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Inputs" sheetId="1" state="visible" r:id="rId2"/>
    <sheet name="chart" sheetId="2" state="visible" r:id="rId3"/>
    <sheet name="Cum Mtr F'Cast kWh (Exog Adj)" sheetId="3" state="visible" r:id="rId4"/>
    <sheet name="Incr Mtr F'cast kWh Ratio Redux" sheetId="4" state="visible" r:id="rId5"/>
    <sheet name="Incr Mtr Savings" sheetId="5" state="visible" r:id="rId6"/>
    <sheet name="2012 Savings" sheetId="6" state="visible" r:id="rId7"/>
    <sheet name="Meter Savings from T. Wilbert" sheetId="7" state="visible" r:id="rId8"/>
    <sheet name="Gen Savings from T Wilbert" sheetId="8" state="visible" r:id="rId9"/>
    <sheet name="Loss Factor Calc" sheetId="9" state="visible" r:id="rId10"/>
    <sheet name="SEER Analysis from DS" sheetId="10" state="visible" r:id="rId11"/>
    <sheet name="TM1Data" sheetId="11" state="visible" r:id="rId12"/>
    <sheet name="TM1Data B2013A" sheetId="12" state="visible" r:id="rId13"/>
    <sheet name="Exogenous Adj at Generator" sheetId="13" state="visible" r:id="rId14"/>
    <sheet name="exogenous demand adjustment" sheetId="14" state="visible" r:id="rId15"/>
  </sheets>
  <definedNames>
    <definedName function="false" hidden="false" localSheetId="2" name="_xlnm.Print_Area" vbProcedure="false">'Cum Mtr F''Cast kWh (Exog Adj)'!$A$1:$N$68</definedName>
    <definedName function="false" hidden="false" localSheetId="12" name="_xlnm.Print_Area" vbProcedure="false">'Exogenous Adj at Generator'!$A$1:$N$56</definedName>
    <definedName function="false" hidden="false" localSheetId="4" name="_xlnm.Print_Area" vbProcedure="false">'Incr Mtr Savings'!$O$1:$P$50</definedName>
    <definedName function="false" hidden="false" localSheetId="6" name="_xlnm.Print_Area" vbProcedure="false">'Meter Savings from T. Wilbert'!$A$1:$Y$31</definedName>
    <definedName function="false" hidden="false" localSheetId="9" name="_xlnm.Print_Area" vbProcedure="false">'SEER Analysis from DS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0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RS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9</xdr:rowOff>
              </xdr:from>
              <xdr:to>
                <xdr:col>8</xdr:col>
                <xdr:colOff>10</xdr:colOff>
                <xdr:row>62</xdr:row>
                <xdr:rowOff>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Use Large Commercial avg rev/kwh developed with regr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9</xdr:rowOff>
              </xdr:from>
              <xdr:to>
                <xdr:col>8</xdr:col>
                <xdr:colOff>10</xdr:colOff>
                <xdr:row>6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Actual 2011 savings per Tiger's spreadsheet "2012 R 1 Energy Savings at Meter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10</xdr:rowOff>
              </xdr:from>
              <xdr:to>
                <xdr:col>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Actual 2012 savings from Tiger's spreadsheet "2012 R 1 Energy Savings at Meter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5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O Power savings do not accumu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4</xdr:row>
                <xdr:rowOff>9</xdr:rowOff>
              </xdr:from>
              <xdr:to>
                <xdr:col>14</xdr:col>
                <xdr:colOff>2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Updated with actual 2011 savings from Tiger's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</xdr:row>
                <xdr:rowOff>10</xdr:rowOff>
              </xdr:from>
              <xdr:to>
                <xdr:col>17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Total for 2011 less energy sel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77</xdr:row>
                <xdr:rowOff>5</xdr:rowOff>
              </xdr:from>
              <xdr:to>
                <xdr:col>19</xdr:col>
                <xdr:colOff>75</xdr:colOff>
                <xdr:row>83</xdr:row>
                <xdr:rowOff>8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Overall kWh achieved less YTD Oct for Energy Sel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78</xdr:row>
                <xdr:rowOff>5</xdr:rowOff>
              </xdr:from>
              <xdr:to>
                <xdr:col>18</xdr:col>
                <xdr:colOff>95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180">
  <si>
    <t xml:space="preserve">Itron Net-Gross</t>
  </si>
  <si>
    <t xml:space="preserve">Selected</t>
  </si>
  <si>
    <t xml:space="preserve">Residential</t>
  </si>
  <si>
    <t xml:space="preserve">Ratio</t>
  </si>
  <si>
    <t xml:space="preserve">Walk-Through Audit</t>
  </si>
  <si>
    <t xml:space="preserve">In the regression history</t>
  </si>
  <si>
    <t xml:space="preserve">Online Audit</t>
  </si>
  <si>
    <t xml:space="preserve">Pre-Construction Audit</t>
  </si>
  <si>
    <t xml:space="preserve">Customer Usage Comparison (O Power)</t>
  </si>
  <si>
    <t xml:space="preserve">Energy Select</t>
  </si>
  <si>
    <t xml:space="preserve">Already handled separately in the forecast</t>
  </si>
  <si>
    <t xml:space="preserve">Energy Select Lite</t>
  </si>
  <si>
    <t xml:space="preserve">Ceiling Insulation</t>
  </si>
  <si>
    <t xml:space="preserve">Some activity already in market</t>
  </si>
  <si>
    <t xml:space="preserve">HPWH</t>
  </si>
  <si>
    <t xml:space="preserve">Reflective Roof</t>
  </si>
  <si>
    <t xml:space="preserve">Windows -- Low-E</t>
  </si>
  <si>
    <t xml:space="preserve">Windows -- Film</t>
  </si>
  <si>
    <t xml:space="preserve">Variable Speed Pool Pump</t>
  </si>
  <si>
    <t xml:space="preserve">Community Energy Saver</t>
  </si>
  <si>
    <t xml:space="preserve">Refrigerator/Freezer Recycling</t>
  </si>
  <si>
    <t xml:space="preserve">Some removal of refrig/freezers already happening</t>
  </si>
  <si>
    <t xml:space="preserve">HVAC Maintenance</t>
  </si>
  <si>
    <t xml:space="preserve">HVAC Upgrade Tier 1</t>
  </si>
  <si>
    <t xml:space="preserve">Based on historical HVAC installations by SEER</t>
  </si>
  <si>
    <t xml:space="preserve">HVAC Upgrade Tier 2</t>
  </si>
  <si>
    <t xml:space="preserve">HVAC Upgrade Tier 3</t>
  </si>
  <si>
    <t xml:space="preserve">HVAC Retirement Tier 1</t>
  </si>
  <si>
    <t xml:space="preserve">HVAC Retirement Tier 2</t>
  </si>
  <si>
    <t xml:space="preserve">HVAC Retirement Tier 3</t>
  </si>
  <si>
    <t xml:space="preserve">ECM Fan</t>
  </si>
  <si>
    <t xml:space="preserve">Duct Repair</t>
  </si>
  <si>
    <t xml:space="preserve">Energy Star Appliance (Units)</t>
  </si>
  <si>
    <t xml:space="preserve">CFL Lighting (units)</t>
  </si>
  <si>
    <t xml:space="preserve">Residential Custom Incentive</t>
  </si>
  <si>
    <t xml:space="preserve">Solar Thermal</t>
  </si>
  <si>
    <t xml:space="preserve">Solar Photovoltaic</t>
  </si>
  <si>
    <t xml:space="preserve">Residential Total</t>
  </si>
  <si>
    <t xml:space="preserve">Commercial/Industrial</t>
  </si>
  <si>
    <t xml:space="preserve">Audit</t>
  </si>
  <si>
    <t xml:space="preserve">HVAC Upgrade/Replacement</t>
  </si>
  <si>
    <t xml:space="preserve">Geothermal</t>
  </si>
  <si>
    <t xml:space="preserve">HVAC Retrocommissioning</t>
  </si>
  <si>
    <t xml:space="preserve">Window Film</t>
  </si>
  <si>
    <t xml:space="preserve">Interior Lighting</t>
  </si>
  <si>
    <t xml:space="preserve">Interior Lighting -- LED</t>
  </si>
  <si>
    <t xml:space="preserve">Lighting Occupancy Sensor</t>
  </si>
  <si>
    <t xml:space="preserve">HVAC Occupancy Sensor -- Hotel</t>
  </si>
  <si>
    <t xml:space="preserve">Food Service Equipment</t>
  </si>
  <si>
    <t xml:space="preserve">Energy Efficient Motors</t>
  </si>
  <si>
    <t xml:space="preserve">RTP</t>
  </si>
  <si>
    <t xml:space="preserve">Business Custom Incentive</t>
  </si>
  <si>
    <t xml:space="preserve">Solar PV</t>
  </si>
  <si>
    <t xml:space="preserve">C&amp;I Total</t>
  </si>
  <si>
    <t xml:space="preserve">RC&amp;I Grand Total</t>
  </si>
  <si>
    <t xml:space="preserve">B2013A Exogenous Forecast Energy Reductions (Cumulative Savings kWh at the Meter)</t>
  </si>
  <si>
    <t xml:space="preserve">(YTD Oct)</t>
  </si>
  <si>
    <t xml:space="preserve">(Nov-Dec 2012)</t>
  </si>
  <si>
    <t xml:space="preserve">% of Retail</t>
  </si>
  <si>
    <t xml:space="preserve">Estimated Base Revenue Impact of Exogenous Adjsutment to B2012 Forecast</t>
  </si>
  <si>
    <t xml:space="preserve">Residential Forecast Energy Reductions</t>
  </si>
  <si>
    <t xml:space="preserve">Residential base cents / kWh</t>
  </si>
  <si>
    <t xml:space="preserve">Residential Base Revenue Impact</t>
  </si>
  <si>
    <t xml:space="preserve">Commercial Forecast Energy Reductions</t>
  </si>
  <si>
    <t xml:space="preserve">Commercial average revenue / kWh</t>
  </si>
  <si>
    <t xml:space="preserve">Commercial Base Revenue Impact</t>
  </si>
  <si>
    <t xml:space="preserve">Total Est Base Rev Impact of Exogenous Adj - Residential &amp; Commercial</t>
  </si>
  <si>
    <t xml:space="preserve">Added the following information 3/27/13:</t>
  </si>
  <si>
    <t xml:space="preserve">B2013A Total Billed Retail Sales</t>
  </si>
  <si>
    <t xml:space="preserve">B2013A Total Retail Billed Revenue</t>
  </si>
  <si>
    <t xml:space="preserve">Exogenous Adjustment as % of Total Retail Sales</t>
  </si>
  <si>
    <t xml:space="preserve">Estimated Revenue Impact as % of Total Retail Revenue</t>
  </si>
  <si>
    <t xml:space="preserve">Residential Savings as a % of Residential Sales</t>
  </si>
  <si>
    <t xml:space="preserve">Annual Forecast Energy Reductions</t>
  </si>
  <si>
    <t xml:space="preserve">Total</t>
  </si>
  <si>
    <t xml:space="preserve">Grand Total</t>
  </si>
  <si>
    <t xml:space="preserve">Cumulative Check</t>
  </si>
  <si>
    <t xml:space="preserve">Incremental Annual Energy Savings kWh at the Meter</t>
  </si>
  <si>
    <t xml:space="preserve">Net to Gross</t>
  </si>
  <si>
    <t xml:space="preserve">2011 Energy Savings</t>
  </si>
  <si>
    <t xml:space="preserve">2012 Energy Savings YTD October 2012</t>
  </si>
  <si>
    <t xml:space="preserve">2012 Energy Savings Year-End Projection</t>
  </si>
  <si>
    <t xml:space="preserve">2012 Energy Savings Projected for Nov-Dec 2012</t>
  </si>
  <si>
    <t xml:space="preserve">2011 Savings Winter Peak Demand at the Generator</t>
  </si>
  <si>
    <t xml:space="preserve">2012 Savings Winter Peak Demand at the Generator Oct YTD</t>
  </si>
  <si>
    <t xml:space="preserve">2012 Year-end Projection</t>
  </si>
  <si>
    <t xml:space="preserve">2012 Projected for Nov-Dec 2012</t>
  </si>
  <si>
    <t xml:space="preserve">2011 Savings Summer Peak Demand at the Generator</t>
  </si>
  <si>
    <t xml:space="preserve">2012 Savings Summer Peak Demand at the Generator Oct YTD</t>
  </si>
  <si>
    <t xml:space="preserve">Windows - Low-E</t>
  </si>
  <si>
    <t xml:space="preserve">Windows - Film</t>
  </si>
  <si>
    <t xml:space="preserve">Energy Star Appliances</t>
  </si>
  <si>
    <t xml:space="preserve">CFL Lighting</t>
  </si>
  <si>
    <t xml:space="preserve">Resdiential Total</t>
  </si>
  <si>
    <t xml:space="preserve">Interior Lighting - LED</t>
  </si>
  <si>
    <t xml:space="preserve">HVAC Occupancy Sensor</t>
  </si>
  <si>
    <t xml:space="preserve">Energy Efficienct Motors</t>
  </si>
  <si>
    <t xml:space="preserve">Source:  Updated 2012 R1 DSM Plan Savings by Program by Year From Tiger Wilbert.xls</t>
  </si>
  <si>
    <t xml:space="preserve">Participants</t>
  </si>
  <si>
    <t xml:space="preserve">Annual Energy Savings kWh at the Meter</t>
  </si>
  <si>
    <t xml:space="preserve">Winter Peak Demand Savings at the Meter</t>
  </si>
  <si>
    <t xml:space="preserve">Summer Peak Demand Savings at the Meter</t>
  </si>
  <si>
    <t xml:space="preserve">2011 Actual</t>
  </si>
  <si>
    <t xml:space="preserve">New Projection for 2012</t>
  </si>
  <si>
    <t xml:space="preserve">Actual thru Oct, Proj Nov-Dec</t>
  </si>
  <si>
    <t xml:space="preserve">Per Plan as Filed Cumulative Total</t>
  </si>
  <si>
    <t xml:space="preserve">All Programs except O Power</t>
  </si>
  <si>
    <t xml:space="preserve">O Power</t>
  </si>
  <si>
    <t xml:space="preserve">Total Cumulative</t>
  </si>
  <si>
    <t xml:space="preserve">(O Power Does Not Accumulate)</t>
  </si>
  <si>
    <t xml:space="preserve">Less: Energy Select</t>
  </si>
  <si>
    <t xml:space="preserve">Per Plan Cumulative Less Energy Select</t>
  </si>
  <si>
    <t xml:space="preserve">Cumulative with Actual 2011 and Oct YTD 2012</t>
  </si>
  <si>
    <t xml:space="preserve">Cumulative with Actual 2011 and YTD Oct 2012 less Energy Select</t>
  </si>
  <si>
    <t xml:space="preserve">TOTAL B2013A FORECAST REDUCTIONS</t>
  </si>
  <si>
    <t xml:space="preserve">Actual</t>
  </si>
  <si>
    <t xml:space="preserve">YTD October 2012</t>
  </si>
  <si>
    <t xml:space="preserve">Annual Energy Savings kWh at the Generator</t>
  </si>
  <si>
    <t xml:space="preserve">Winter Peak Demand Savings at the Generator</t>
  </si>
  <si>
    <t xml:space="preserve">Summer Peak Demand Savings at the Generator</t>
  </si>
  <si>
    <t xml:space="preserve"> -   </t>
  </si>
  <si>
    <t xml:space="preserve">Loss Factor calculation</t>
  </si>
  <si>
    <t xml:space="preserve">Units Installed 2005-2009</t>
  </si>
  <si>
    <t xml:space="preserve">SEER Analysis for New and Existing Home HVAC Installations</t>
  </si>
  <si>
    <t xml:space="preserve">Tier 1</t>
  </si>
  <si>
    <t xml:space="preserve">Tier 2</t>
  </si>
  <si>
    <t xml:space="preserve">Tier 3</t>
  </si>
  <si>
    <t xml:space="preserve">10 - 13.99 SEER</t>
  </si>
  <si>
    <t xml:space="preserve">14 - 15.99 SEER</t>
  </si>
  <si>
    <t xml:space="preserve">16 SEER+</t>
  </si>
  <si>
    <t xml:space="preserve">Geo</t>
  </si>
  <si>
    <t xml:space="preserve">total</t>
  </si>
  <si>
    <t xml:space="preserve">2006 minimum Code SEER raised from 10.0 to 13.0</t>
  </si>
  <si>
    <t xml:space="preserve">05-09 avg</t>
  </si>
  <si>
    <t xml:space="preserve">05-07 avg</t>
  </si>
  <si>
    <t xml:space="preserve">08-09 avg</t>
  </si>
  <si>
    <t xml:space="preserve">CUBE:</t>
  </si>
  <si>
    <t xml:space="preserve">forecasting:OpStat2</t>
  </si>
  <si>
    <t xml:space="preserve">This worksheet includes links to a database that cannot be provided, and the links were broken to maintain the integrity of the file.</t>
  </si>
  <si>
    <t xml:space="preserve">forecasting:Version</t>
  </si>
  <si>
    <t xml:space="preserve">B2010C</t>
  </si>
  <si>
    <t xml:space="preserve">B2010C Exogenous Adjustment</t>
  </si>
  <si>
    <t xml:space="preserve">forecasting:Revenue Class</t>
  </si>
  <si>
    <t xml:space="preserve">Retail</t>
  </si>
  <si>
    <t xml:space="preserve">forecasting:Period</t>
  </si>
  <si>
    <t xml:space="preserve">Dec YTD</t>
  </si>
  <si>
    <t xml:space="preserve">forecasting:Location</t>
  </si>
  <si>
    <t xml:space="preserve">FPC</t>
  </si>
  <si>
    <t xml:space="preserve">forecasting:Op Stat</t>
  </si>
  <si>
    <t xml:space="preserve">Billed KWH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Cons-Res</t>
  </si>
  <si>
    <t xml:space="preserve">Cons-Com</t>
  </si>
  <si>
    <t xml:space="preserve">RCI -sign flipped</t>
  </si>
  <si>
    <t xml:space="preserve">Version</t>
  </si>
  <si>
    <t xml:space="preserve">B2013A</t>
  </si>
  <si>
    <t xml:space="preserve">B2013A Retail Billed Sales</t>
  </si>
  <si>
    <t xml:space="preserve">Location</t>
  </si>
  <si>
    <t xml:space="preserve">Tariff Schedule</t>
  </si>
  <si>
    <t xml:space="preserve">Total Tariff</t>
  </si>
  <si>
    <t xml:space="preserve">Period</t>
  </si>
  <si>
    <t xml:space="preserve">Revenue Class</t>
  </si>
  <si>
    <t xml:space="preserve">B2013A Retail Billed Revenue</t>
  </si>
  <si>
    <t xml:space="preserve">Billed Rev</t>
  </si>
  <si>
    <t xml:space="preserve">B2013A Residential Billed Sales</t>
  </si>
  <si>
    <t xml:space="preserve">Res &amp; Home Bus</t>
  </si>
  <si>
    <t xml:space="preserve">B2013A Exogenous Forecast Energy Reductions (Cumulative Savings kWh at the Generator)</t>
  </si>
  <si>
    <t xml:space="preserve">Loss Factor Used to Gross Up at the Meter kWh</t>
  </si>
  <si>
    <t xml:space="preserve">Net-to-gross ratio</t>
  </si>
  <si>
    <t xml:space="preserve">Winter Peak Demand Savings at the Generator (Cumulativ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.0%"/>
    <numFmt numFmtId="168" formatCode="_(* #,##0_);_(* \(#,##0\);_(* \-??_);_(@_)"/>
    <numFmt numFmtId="169" formatCode="General"/>
    <numFmt numFmtId="170" formatCode="_(\$* #,##0.00_);_(\$* \(#,##0.00\);_(\$* \-??_);_(@_)"/>
    <numFmt numFmtId="171" formatCode="_(\$* #,##0.00000_);_(\$* \(#,##0.00000\);_(\$* \-??_);_(@_)"/>
    <numFmt numFmtId="172" formatCode="_(\$* #,##0_);_(\$* \(#,##0\);_(\$* \-??_);_(@_)"/>
    <numFmt numFmtId="173" formatCode="0"/>
    <numFmt numFmtId="174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.85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96969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color rgb="FF96969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6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SM Cumulative Energy Reductions</a:t>
            </a:r>
          </a:p>
        </c:rich>
      </c:tx>
      <c:layout>
        <c:manualLayout>
          <c:xMode val="edge"/>
          <c:yMode val="edge"/>
          <c:x val="0.296469808820746"/>
          <c:y val="0.0360378363975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108271815257"/>
          <c:y val="0.0712763122835065"/>
          <c:w val="0.967442740866932"/>
          <c:h val="0.91207034372502"/>
        </c:manualLayout>
      </c:layout>
      <c:lineChart>
        <c:grouping val="standard"/>
        <c:varyColors val="0"/>
        <c:ser>
          <c:idx val="0"/>
          <c:order val="0"/>
          <c:tx>
            <c:strRef>
              <c:f>"2010 DSM Plan as Approved"</c:f>
              <c:strCache>
                <c:ptCount val="1"/>
                <c:pt idx="0">
                  <c:v>2010 DSM Plan as Approv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ter Savings from T. Wilbert'!$Q$65:$X$65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Meter Savings from T. Wilbert'!$Q$63:$X$63</c:f>
              <c:numCache>
                <c:formatCode>General</c:formatCode>
                <c:ptCount val="8"/>
                <c:pt idx="0">
                  <c:v>106006390.563714</c:v>
                </c:pt>
                <c:pt idx="1">
                  <c:v>150343966.668103</c:v>
                </c:pt>
                <c:pt idx="2">
                  <c:v>207819075.264433</c:v>
                </c:pt>
                <c:pt idx="3">
                  <c:v>275823939.624433</c:v>
                </c:pt>
                <c:pt idx="4">
                  <c:v>340516227.693433</c:v>
                </c:pt>
                <c:pt idx="5">
                  <c:v>408117533.569433</c:v>
                </c:pt>
                <c:pt idx="6">
                  <c:v>467499882.821433</c:v>
                </c:pt>
                <c:pt idx="7">
                  <c:v>523803644.844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B2013A Forecast Reductions"</c:f>
              <c:strCache>
                <c:ptCount val="1"/>
                <c:pt idx="0">
                  <c:v>Total B2013A Forecast Reduction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ter Savings from T. Wilbert'!$Q$65:$X$65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Meter Savings from T. Wilbert'!$Q$73:$X$73</c:f>
              <c:numCache>
                <c:formatCode>General</c:formatCode>
                <c:ptCount val="8"/>
                <c:pt idx="0">
                  <c:v>100050515.3464</c:v>
                </c:pt>
                <c:pt idx="1">
                  <c:v>148724715.586111</c:v>
                </c:pt>
                <c:pt idx="2">
                  <c:v>208758878.147785</c:v>
                </c:pt>
                <c:pt idx="3">
                  <c:v>276763742.507785</c:v>
                </c:pt>
                <c:pt idx="4">
                  <c:v>341456030.576785</c:v>
                </c:pt>
                <c:pt idx="5">
                  <c:v>409057336.452785</c:v>
                </c:pt>
                <c:pt idx="6">
                  <c:v>468439685.704785</c:v>
                </c:pt>
                <c:pt idx="7">
                  <c:v>524743447.727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ogenous B2013A Forecast Reductions"</c:f>
              <c:strCache>
                <c:ptCount val="1"/>
                <c:pt idx="0">
                  <c:v>Exogenous B2013A Forecast Reduct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ter Savings from T. Wilbert'!$Q$65:$X$65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Cum Mtr F''Cast kWh (Exog Adj)'!$G$53:$N$53</c:f>
              <c:numCache>
                <c:formatCode>General</c:formatCode>
                <c:ptCount val="8"/>
                <c:pt idx="0">
                  <c:v>6526418.10146</c:v>
                </c:pt>
                <c:pt idx="1">
                  <c:v>58138505.5681445</c:v>
                </c:pt>
                <c:pt idx="2">
                  <c:v>106029961.295355</c:v>
                </c:pt>
                <c:pt idx="3">
                  <c:v>161978128.419355</c:v>
                </c:pt>
                <c:pt idx="4">
                  <c:v>215218603.481455</c:v>
                </c:pt>
                <c:pt idx="5">
                  <c:v>271692057.669855</c:v>
                </c:pt>
                <c:pt idx="6">
                  <c:v>320593975.996655</c:v>
                </c:pt>
                <c:pt idx="7">
                  <c:v>366910973.317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xogenous B2010 Forecast Reductions"</c:f>
              <c:strCache>
                <c:ptCount val="1"/>
                <c:pt idx="0">
                  <c:v>Exogenous B2010 Forecast Reduction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ter Savings from T. Wilbert'!$Q$65:$X$65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TM1Data!$E$12:$L$12</c:f>
              <c:numCache>
                <c:formatCode>General</c:formatCode>
                <c:ptCount val="8"/>
                <c:pt idx="0">
                  <c:v>31042219</c:v>
                </c:pt>
                <c:pt idx="1">
                  <c:v>38947526</c:v>
                </c:pt>
                <c:pt idx="2">
                  <c:v>46855830</c:v>
                </c:pt>
                <c:pt idx="3">
                  <c:v>55143136</c:v>
                </c:pt>
                <c:pt idx="4">
                  <c:v>63429441</c:v>
                </c:pt>
                <c:pt idx="5">
                  <c:v>71716744</c:v>
                </c:pt>
                <c:pt idx="6">
                  <c:v>80004050</c:v>
                </c:pt>
                <c:pt idx="7">
                  <c:v>882943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ctual Cumulative Savings YTD October 2012"</c:f>
              <c:strCache>
                <c:ptCount val="1"/>
                <c:pt idx="0">
                  <c:v>Actual Cumulative Savings YTD October 201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ter Savings from T. Wilbert'!$Q$65:$X$65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Meter Savings from T. Wilbert'!$Q$81</c:f>
              <c:numCache>
                <c:formatCode>General</c:formatCode>
                <c:ptCount val="1"/>
                <c:pt idx="0">
                  <c:v>100220418.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11364"/>
        <c:axId val="37384639"/>
      </c:lineChart>
      <c:catAx>
        <c:axId val="43311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4639"/>
        <c:crossesAt val="0"/>
        <c:auto val="1"/>
        <c:lblAlgn val="ctr"/>
        <c:lblOffset val="100"/>
        <c:noMultiLvlLbl val="0"/>
      </c:catAx>
      <c:valAx>
        <c:axId val="37384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28241529434034"/>
              <c:y val="0.42719158006927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13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8985424947946"/>
          <c:y val="0.112843058886224"/>
          <c:w val="0.459066818095779"/>
          <c:h val="0.27498001598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7960</xdr:colOff>
      <xdr:row>27</xdr:row>
      <xdr:rowOff>16560</xdr:rowOff>
    </xdr:from>
    <xdr:to>
      <xdr:col>4</xdr:col>
      <xdr:colOff>601200</xdr:colOff>
      <xdr:row>28</xdr:row>
      <xdr:rowOff>54000</xdr:rowOff>
    </xdr:to>
    <xdr:sp>
      <xdr:nvSpPr>
        <xdr:cNvPr id="1" name="Text Box 5"/>
        <xdr:cNvSpPr/>
      </xdr:nvSpPr>
      <xdr:spPr>
        <a:xfrm>
          <a:off x="3036240" y="4405680"/>
          <a:ext cx="81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0.8% , $4M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5440</xdr:colOff>
      <xdr:row>24</xdr:row>
      <xdr:rowOff>81720</xdr:rowOff>
    </xdr:from>
    <xdr:to>
      <xdr:col>5</xdr:col>
      <xdr:colOff>505080</xdr:colOff>
      <xdr:row>25</xdr:row>
      <xdr:rowOff>109440</xdr:rowOff>
    </xdr:to>
    <xdr:sp>
      <xdr:nvSpPr>
        <xdr:cNvPr id="2" name="Text Box 6"/>
        <xdr:cNvSpPr/>
      </xdr:nvSpPr>
      <xdr:spPr>
        <a:xfrm>
          <a:off x="3846600" y="3983040"/>
          <a:ext cx="72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.2%, $7M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4400</xdr:colOff>
      <xdr:row>19</xdr:row>
      <xdr:rowOff>113040</xdr:rowOff>
    </xdr:from>
    <xdr:to>
      <xdr:col>8</xdr:col>
      <xdr:colOff>137880</xdr:colOff>
      <xdr:row>21</xdr:row>
      <xdr:rowOff>39600</xdr:rowOff>
    </xdr:to>
    <xdr:sp>
      <xdr:nvSpPr>
        <xdr:cNvPr id="3" name="Text Box 7"/>
        <xdr:cNvSpPr/>
      </xdr:nvSpPr>
      <xdr:spPr>
        <a:xfrm>
          <a:off x="5611320" y="3201840"/>
          <a:ext cx="10288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.0%, $11M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4000</xdr:colOff>
      <xdr:row>15</xdr:row>
      <xdr:rowOff>90720</xdr:rowOff>
    </xdr:from>
    <xdr:to>
      <xdr:col>9</xdr:col>
      <xdr:colOff>637560</xdr:colOff>
      <xdr:row>16</xdr:row>
      <xdr:rowOff>141480</xdr:rowOff>
    </xdr:to>
    <xdr:sp>
      <xdr:nvSpPr>
        <xdr:cNvPr id="4" name="Text Box 8"/>
        <xdr:cNvSpPr/>
      </xdr:nvSpPr>
      <xdr:spPr>
        <a:xfrm>
          <a:off x="7186320" y="2529000"/>
          <a:ext cx="7664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.6%, $15M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720</xdr:colOff>
      <xdr:row>28</xdr:row>
      <xdr:rowOff>151200</xdr:rowOff>
    </xdr:from>
    <xdr:to>
      <xdr:col>3</xdr:col>
      <xdr:colOff>597960</xdr:colOff>
      <xdr:row>30</xdr:row>
      <xdr:rowOff>25920</xdr:rowOff>
    </xdr:to>
    <xdr:sp>
      <xdr:nvSpPr>
        <xdr:cNvPr id="5" name="Text Box 5"/>
        <xdr:cNvSpPr/>
      </xdr:nvSpPr>
      <xdr:spPr>
        <a:xfrm>
          <a:off x="2220480" y="4703040"/>
          <a:ext cx="81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0.5% , $2M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6</xdr:row>
      <xdr:rowOff>47520</xdr:rowOff>
    </xdr:from>
    <xdr:to>
      <xdr:col>2</xdr:col>
      <xdr:colOff>382680</xdr:colOff>
      <xdr:row>30</xdr:row>
      <xdr:rowOff>19440</xdr:rowOff>
    </xdr:to>
    <xdr:sp>
      <xdr:nvSpPr>
        <xdr:cNvPr id="6" name="TextBox 1"/>
        <xdr:cNvSpPr/>
      </xdr:nvSpPr>
      <xdr:spPr>
        <a:xfrm>
          <a:off x="3120120" y="1190520"/>
          <a:ext cx="1037160" cy="4543920"/>
        </a:xfrm>
        <a:prstGeom prst="rect">
          <a:avLst/>
        </a:prstGeom>
        <a:solidFill>
          <a:srgbClr val="4f81bd">
            <a:alpha val="35000"/>
          </a:srgbClr>
        </a:solidFill>
        <a:ln w="190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10 and 2011 and YTD Oct 2012 Savings included in actual histo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320</xdr:colOff>
      <xdr:row>33</xdr:row>
      <xdr:rowOff>171000</xdr:rowOff>
    </xdr:from>
    <xdr:to>
      <xdr:col>4</xdr:col>
      <xdr:colOff>282600</xdr:colOff>
      <xdr:row>49</xdr:row>
      <xdr:rowOff>142920</xdr:rowOff>
    </xdr:to>
    <xdr:sp>
      <xdr:nvSpPr>
        <xdr:cNvPr id="7" name="TextBox 3"/>
        <xdr:cNvSpPr/>
      </xdr:nvSpPr>
      <xdr:spPr>
        <a:xfrm>
          <a:off x="4246920" y="6457680"/>
          <a:ext cx="1691640" cy="3019680"/>
        </a:xfrm>
        <a:prstGeom prst="rect">
          <a:avLst/>
        </a:prstGeom>
        <a:solidFill>
          <a:srgbClr val="77933c">
            <a:alpha val="35000"/>
          </a:srgbClr>
        </a:solidFill>
        <a:ln w="190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2 incremental savings represent projection for Nov-Dec 2012.  For 2013 through 2019, assumed same total savings as filed in DSM filing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 2013 through 2014, Tiger Wilbert took actual 2011 through actual YTD Oct 2012 and calculated the actual % each program is contributing toward the total goal and respread savings between programs using these actual %'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360</xdr:colOff>
      <xdr:row>34</xdr:row>
      <xdr:rowOff>0</xdr:rowOff>
    </xdr:from>
    <xdr:to>
      <xdr:col>2</xdr:col>
      <xdr:colOff>423000</xdr:colOff>
      <xdr:row>49</xdr:row>
      <xdr:rowOff>66960</xdr:rowOff>
    </xdr:to>
    <xdr:sp>
      <xdr:nvSpPr>
        <xdr:cNvPr id="8" name="TextBox 6"/>
        <xdr:cNvSpPr/>
      </xdr:nvSpPr>
      <xdr:spPr>
        <a:xfrm>
          <a:off x="3141000" y="6477120"/>
          <a:ext cx="1056600" cy="2924280"/>
        </a:xfrm>
        <a:prstGeom prst="rect">
          <a:avLst/>
        </a:prstGeom>
        <a:solidFill>
          <a:srgbClr val="4f81bd">
            <a:alpha val="35000"/>
          </a:srgbClr>
        </a:solidFill>
        <a:ln w="190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0 and 2011 and YTD Oct 2012 Savings included in actual histo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520</xdr:colOff>
      <xdr:row>6</xdr:row>
      <xdr:rowOff>47520</xdr:rowOff>
    </xdr:from>
    <xdr:to>
      <xdr:col>3</xdr:col>
      <xdr:colOff>927000</xdr:colOff>
      <xdr:row>30</xdr:row>
      <xdr:rowOff>19440</xdr:rowOff>
    </xdr:to>
    <xdr:sp>
      <xdr:nvSpPr>
        <xdr:cNvPr id="9" name="TextBox 7"/>
        <xdr:cNvSpPr/>
      </xdr:nvSpPr>
      <xdr:spPr>
        <a:xfrm>
          <a:off x="4398120" y="1190520"/>
          <a:ext cx="1118160" cy="4543920"/>
        </a:xfrm>
        <a:prstGeom prst="rect">
          <a:avLst/>
        </a:prstGeom>
        <a:solidFill>
          <a:srgbClr val="77933c">
            <a:alpha val="35000"/>
          </a:srgbClr>
        </a:solidFill>
        <a:ln w="190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12 incremental savings represent projection for Nov-Dec 2012.  For 2013 through 2019, assumed same total savings as filed in DSM filing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or 2013 through 2014, Tiger Wilbert took actual 2011 through actual YTD Oct 2012 and calculated the actual % each program is contributing toward the total goal and respread savings between programs using these actual %'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5.99"/>
    <col collapsed="false" customWidth="true" hidden="false" outlineLevel="0" max="3" min="3" style="1" width="12.56"/>
  </cols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A2" s="3" t="s">
        <v>2</v>
      </c>
      <c r="B2" s="4" t="s">
        <v>3</v>
      </c>
      <c r="C2" s="4" t="s">
        <v>3</v>
      </c>
    </row>
    <row r="3" customFormat="false" ht="15" hidden="false" customHeight="false" outlineLevel="0" collapsed="false">
      <c r="A3" s="5" t="s">
        <v>4</v>
      </c>
      <c r="B3" s="6"/>
      <c r="C3" s="7" t="n">
        <v>0</v>
      </c>
      <c r="D3" s="1" t="s">
        <v>5</v>
      </c>
    </row>
    <row r="4" customFormat="false" ht="15" hidden="false" customHeight="false" outlineLevel="0" collapsed="false">
      <c r="A4" s="5" t="s">
        <v>6</v>
      </c>
      <c r="B4" s="6"/>
      <c r="C4" s="7" t="n">
        <v>0</v>
      </c>
      <c r="D4" s="1" t="s">
        <v>5</v>
      </c>
    </row>
    <row r="5" customFormat="false" ht="15" hidden="false" customHeight="false" outlineLevel="0" collapsed="false">
      <c r="A5" s="5" t="s">
        <v>7</v>
      </c>
      <c r="B5" s="6"/>
      <c r="C5" s="7" t="n">
        <v>0</v>
      </c>
      <c r="D5" s="1" t="s">
        <v>5</v>
      </c>
    </row>
    <row r="6" customFormat="false" ht="15" hidden="false" customHeight="false" outlineLevel="0" collapsed="false">
      <c r="A6" s="5" t="s">
        <v>8</v>
      </c>
      <c r="B6" s="6"/>
      <c r="C6" s="6" t="n">
        <v>1</v>
      </c>
    </row>
    <row r="7" customFormat="false" ht="15" hidden="false" customHeight="false" outlineLevel="0" collapsed="false">
      <c r="A7" s="5" t="s">
        <v>9</v>
      </c>
      <c r="B7" s="6"/>
      <c r="C7" s="7" t="n">
        <v>0</v>
      </c>
      <c r="D7" s="1" t="s">
        <v>10</v>
      </c>
    </row>
    <row r="8" customFormat="false" ht="15" hidden="false" customHeight="false" outlineLevel="0" collapsed="false">
      <c r="A8" s="5" t="s">
        <v>11</v>
      </c>
      <c r="B8" s="6"/>
      <c r="C8" s="7" t="n">
        <v>0</v>
      </c>
      <c r="D8" s="1" t="s">
        <v>10</v>
      </c>
    </row>
    <row r="9" customFormat="false" ht="15" hidden="false" customHeight="false" outlineLevel="0" collapsed="false">
      <c r="A9" s="5" t="s">
        <v>12</v>
      </c>
      <c r="B9" s="6"/>
      <c r="C9" s="6" t="n">
        <v>0.75</v>
      </c>
      <c r="D9" s="1" t="s">
        <v>13</v>
      </c>
    </row>
    <row r="10" customFormat="false" ht="15" hidden="false" customHeight="false" outlineLevel="0" collapsed="false">
      <c r="A10" s="5" t="s">
        <v>14</v>
      </c>
      <c r="B10" s="6" t="n">
        <v>0.995</v>
      </c>
      <c r="C10" s="6" t="n">
        <v>1</v>
      </c>
    </row>
    <row r="11" customFormat="false" ht="15" hidden="false" customHeight="false" outlineLevel="0" collapsed="false">
      <c r="A11" s="5" t="s">
        <v>15</v>
      </c>
      <c r="B11" s="6" t="n">
        <v>0.984</v>
      </c>
      <c r="C11" s="6" t="n">
        <v>1</v>
      </c>
    </row>
    <row r="12" customFormat="false" ht="15" hidden="false" customHeight="false" outlineLevel="0" collapsed="false">
      <c r="A12" s="5" t="s">
        <v>16</v>
      </c>
      <c r="B12" s="6" t="n">
        <v>0.978</v>
      </c>
      <c r="C12" s="6" t="n">
        <v>0.9</v>
      </c>
    </row>
    <row r="13" customFormat="false" ht="15" hidden="false" customHeight="false" outlineLevel="0" collapsed="false">
      <c r="A13" s="5" t="s">
        <v>17</v>
      </c>
      <c r="B13" s="6" t="n">
        <v>0.946</v>
      </c>
      <c r="C13" s="6" t="n">
        <v>0.95</v>
      </c>
    </row>
    <row r="14" customFormat="false" ht="15" hidden="false" customHeight="false" outlineLevel="0" collapsed="false">
      <c r="A14" s="5" t="s">
        <v>18</v>
      </c>
      <c r="B14" s="6" t="n">
        <v>0.991</v>
      </c>
      <c r="C14" s="6" t="n">
        <v>1</v>
      </c>
    </row>
    <row r="15" customFormat="false" ht="15" hidden="false" customHeight="false" outlineLevel="0" collapsed="false">
      <c r="A15" s="5" t="s">
        <v>19</v>
      </c>
      <c r="B15" s="6"/>
      <c r="C15" s="6" t="n">
        <v>1</v>
      </c>
    </row>
    <row r="16" customFormat="false" ht="15" hidden="false" customHeight="false" outlineLevel="0" collapsed="false">
      <c r="A16" s="5" t="s">
        <v>20</v>
      </c>
      <c r="B16" s="6"/>
      <c r="C16" s="6" t="n">
        <v>0.5</v>
      </c>
      <c r="D16" s="1" t="s">
        <v>21</v>
      </c>
    </row>
    <row r="17" customFormat="false" ht="15" hidden="false" customHeight="false" outlineLevel="0" collapsed="false">
      <c r="A17" s="5" t="s">
        <v>22</v>
      </c>
      <c r="B17" s="6" t="n">
        <v>0.85</v>
      </c>
      <c r="C17" s="6" t="n">
        <v>0.85</v>
      </c>
    </row>
    <row r="18" customFormat="false" ht="15" hidden="false" customHeight="false" outlineLevel="0" collapsed="false">
      <c r="A18" s="5" t="s">
        <v>23</v>
      </c>
      <c r="B18" s="6"/>
      <c r="C18" s="8" t="n">
        <v>0.9</v>
      </c>
      <c r="D18" s="1" t="s">
        <v>24</v>
      </c>
    </row>
    <row r="19" customFormat="false" ht="15" hidden="false" customHeight="false" outlineLevel="0" collapsed="false">
      <c r="A19" s="5" t="s">
        <v>25</v>
      </c>
      <c r="B19" s="6"/>
      <c r="C19" s="8" t="n">
        <v>1</v>
      </c>
      <c r="D19" s="1" t="s">
        <v>24</v>
      </c>
    </row>
    <row r="20" customFormat="false" ht="15" hidden="false" customHeight="false" outlineLevel="0" collapsed="false">
      <c r="A20" s="5" t="s">
        <v>26</v>
      </c>
      <c r="B20" s="6"/>
      <c r="C20" s="7" t="n">
        <v>0</v>
      </c>
      <c r="D20" s="1" t="s">
        <v>5</v>
      </c>
    </row>
    <row r="21" customFormat="false" ht="15" hidden="false" customHeight="false" outlineLevel="0" collapsed="false">
      <c r="A21" s="5" t="s">
        <v>27</v>
      </c>
      <c r="B21" s="6"/>
      <c r="C21" s="8" t="n">
        <v>0.9</v>
      </c>
      <c r="D21" s="1" t="s">
        <v>24</v>
      </c>
    </row>
    <row r="22" customFormat="false" ht="15" hidden="false" customHeight="false" outlineLevel="0" collapsed="false">
      <c r="A22" s="5" t="s">
        <v>28</v>
      </c>
      <c r="B22" s="6"/>
      <c r="C22" s="8" t="n">
        <v>1</v>
      </c>
      <c r="D22" s="1" t="s">
        <v>24</v>
      </c>
    </row>
    <row r="23" customFormat="false" ht="15" hidden="false" customHeight="false" outlineLevel="0" collapsed="false">
      <c r="A23" s="5" t="s">
        <v>29</v>
      </c>
      <c r="B23" s="6"/>
      <c r="C23" s="7" t="n">
        <v>0</v>
      </c>
      <c r="D23" s="1" t="s">
        <v>5</v>
      </c>
    </row>
    <row r="24" customFormat="false" ht="15" hidden="false" customHeight="false" outlineLevel="0" collapsed="false">
      <c r="A24" s="5" t="s">
        <v>30</v>
      </c>
      <c r="B24" s="6" t="n">
        <v>0.804</v>
      </c>
      <c r="C24" s="6" t="n">
        <v>0.8</v>
      </c>
    </row>
    <row r="25" customFormat="false" ht="15" hidden="false" customHeight="false" outlineLevel="0" collapsed="false">
      <c r="A25" s="5" t="s">
        <v>31</v>
      </c>
      <c r="B25" s="6" t="n">
        <v>0.998</v>
      </c>
      <c r="C25" s="6" t="n">
        <v>1</v>
      </c>
    </row>
    <row r="26" customFormat="false" ht="15" hidden="false" customHeight="false" outlineLevel="0" collapsed="false">
      <c r="A26" s="5" t="s">
        <v>32</v>
      </c>
      <c r="B26" s="6" t="n">
        <v>0.9</v>
      </c>
      <c r="C26" s="7" t="n">
        <v>0</v>
      </c>
      <c r="D26" s="1" t="s">
        <v>5</v>
      </c>
    </row>
    <row r="27" customFormat="false" ht="15" hidden="false" customHeight="false" outlineLevel="0" collapsed="false">
      <c r="A27" s="5" t="s">
        <v>33</v>
      </c>
      <c r="B27" s="6" t="n">
        <v>0.745</v>
      </c>
      <c r="C27" s="6" t="n">
        <v>0.75</v>
      </c>
    </row>
    <row r="28" customFormat="false" ht="15" hidden="false" customHeight="false" outlineLevel="0" collapsed="false">
      <c r="A28" s="5" t="s">
        <v>34</v>
      </c>
      <c r="B28" s="6"/>
      <c r="C28" s="6" t="n">
        <v>1</v>
      </c>
    </row>
    <row r="29" customFormat="false" ht="15" hidden="false" customHeight="false" outlineLevel="0" collapsed="false">
      <c r="A29" s="5" t="s">
        <v>35</v>
      </c>
      <c r="B29" s="6"/>
      <c r="C29" s="6" t="n">
        <v>1</v>
      </c>
    </row>
    <row r="30" customFormat="false" ht="15" hidden="false" customHeight="false" outlineLevel="0" collapsed="false">
      <c r="A30" s="9" t="s">
        <v>36</v>
      </c>
      <c r="B30" s="6"/>
      <c r="C30" s="6" t="n">
        <v>1</v>
      </c>
    </row>
    <row r="31" customFormat="false" ht="15" hidden="false" customHeight="false" outlineLevel="0" collapsed="false">
      <c r="A31" s="3" t="s">
        <v>37</v>
      </c>
      <c r="B31" s="6"/>
      <c r="C31" s="6"/>
    </row>
    <row r="32" customFormat="false" ht="15" hidden="false" customHeight="false" outlineLevel="0" collapsed="false">
      <c r="A32" s="3"/>
      <c r="B32" s="10"/>
      <c r="C32" s="10"/>
    </row>
    <row r="33" customFormat="false" ht="15" hidden="false" customHeight="false" outlineLevel="0" collapsed="false">
      <c r="A33" s="11" t="s">
        <v>38</v>
      </c>
      <c r="B33" s="10"/>
      <c r="C33" s="10"/>
    </row>
    <row r="34" customFormat="false" ht="15" hidden="false" customHeight="false" outlineLevel="0" collapsed="false">
      <c r="A34" s="5" t="s">
        <v>39</v>
      </c>
      <c r="B34" s="6"/>
      <c r="C34" s="7" t="n">
        <v>0</v>
      </c>
      <c r="D34" s="1" t="s">
        <v>5</v>
      </c>
    </row>
    <row r="35" customFormat="false" ht="15" hidden="false" customHeight="false" outlineLevel="0" collapsed="false">
      <c r="A35" s="5" t="s">
        <v>40</v>
      </c>
      <c r="B35" s="6" t="n">
        <v>0.726</v>
      </c>
      <c r="C35" s="6" t="n">
        <v>0.75</v>
      </c>
      <c r="D35" s="12"/>
    </row>
    <row r="36" customFormat="false" ht="15" hidden="false" customHeight="false" outlineLevel="0" collapsed="false">
      <c r="A36" s="5" t="s">
        <v>41</v>
      </c>
      <c r="B36" s="6" t="n">
        <v>0.999</v>
      </c>
      <c r="C36" s="7" t="n">
        <v>0</v>
      </c>
      <c r="D36" s="1" t="s">
        <v>5</v>
      </c>
    </row>
    <row r="37" customFormat="false" ht="15" hidden="false" customHeight="false" outlineLevel="0" collapsed="false">
      <c r="A37" s="5" t="s">
        <v>42</v>
      </c>
      <c r="B37" s="6" t="n">
        <v>0.894</v>
      </c>
      <c r="C37" s="6" t="n">
        <v>0.9</v>
      </c>
    </row>
    <row r="38" customFormat="false" ht="15" hidden="false" customHeight="false" outlineLevel="0" collapsed="false">
      <c r="A38" s="5" t="s">
        <v>12</v>
      </c>
      <c r="B38" s="6" t="n">
        <v>0.9</v>
      </c>
      <c r="C38" s="6" t="n">
        <v>0.9</v>
      </c>
    </row>
    <row r="39" customFormat="false" ht="15" hidden="false" customHeight="false" outlineLevel="0" collapsed="false">
      <c r="A39" s="5" t="s">
        <v>43</v>
      </c>
      <c r="B39" s="6" t="n">
        <v>0.916</v>
      </c>
      <c r="C39" s="6" t="n">
        <v>0.9</v>
      </c>
    </row>
    <row r="40" customFormat="false" ht="15" hidden="false" customHeight="false" outlineLevel="0" collapsed="false">
      <c r="A40" s="5" t="s">
        <v>14</v>
      </c>
      <c r="B40" s="6" t="n">
        <v>0.885</v>
      </c>
      <c r="C40" s="6" t="n">
        <v>0.9</v>
      </c>
    </row>
    <row r="41" customFormat="false" ht="15" hidden="false" customHeight="false" outlineLevel="0" collapsed="false">
      <c r="A41" s="5" t="s">
        <v>44</v>
      </c>
      <c r="B41" s="6" t="n">
        <v>0.65</v>
      </c>
      <c r="C41" s="6" t="n">
        <v>0.65</v>
      </c>
    </row>
    <row r="42" customFormat="false" ht="15" hidden="false" customHeight="false" outlineLevel="0" collapsed="false">
      <c r="A42" s="5" t="s">
        <v>45</v>
      </c>
      <c r="B42" s="6" t="n">
        <v>0.7</v>
      </c>
      <c r="C42" s="6" t="n">
        <v>0.7</v>
      </c>
    </row>
    <row r="43" customFormat="false" ht="15" hidden="false" customHeight="false" outlineLevel="0" collapsed="false">
      <c r="A43" s="5" t="s">
        <v>46</v>
      </c>
      <c r="B43" s="6" t="n">
        <v>0.994</v>
      </c>
      <c r="C43" s="6" t="n">
        <v>1</v>
      </c>
    </row>
    <row r="44" customFormat="false" ht="15" hidden="false" customHeight="false" outlineLevel="0" collapsed="false">
      <c r="A44" s="5" t="s">
        <v>47</v>
      </c>
      <c r="B44" s="6" t="n">
        <v>0.938</v>
      </c>
      <c r="C44" s="6" t="n">
        <v>0.95</v>
      </c>
    </row>
    <row r="45" customFormat="false" ht="15" hidden="false" customHeight="false" outlineLevel="0" collapsed="false">
      <c r="A45" s="5" t="s">
        <v>15</v>
      </c>
      <c r="B45" s="6" t="n">
        <v>0.932</v>
      </c>
      <c r="C45" s="6" t="n">
        <v>0.95</v>
      </c>
    </row>
    <row r="46" customFormat="false" ht="15" hidden="false" customHeight="false" outlineLevel="0" collapsed="false">
      <c r="A46" s="5" t="s">
        <v>48</v>
      </c>
      <c r="B46" s="6"/>
      <c r="C46" s="6" t="n">
        <v>1</v>
      </c>
    </row>
    <row r="47" customFormat="false" ht="15" hidden="false" customHeight="false" outlineLevel="0" collapsed="false">
      <c r="A47" s="5" t="s">
        <v>49</v>
      </c>
      <c r="B47" s="6" t="n">
        <v>0.64</v>
      </c>
      <c r="C47" s="6" t="n">
        <v>0.65</v>
      </c>
    </row>
    <row r="48" customFormat="false" ht="15" hidden="false" customHeight="false" outlineLevel="0" collapsed="false">
      <c r="A48" s="5" t="s">
        <v>50</v>
      </c>
      <c r="B48" s="6"/>
      <c r="C48" s="7" t="n">
        <v>0</v>
      </c>
      <c r="D48" s="1" t="s">
        <v>10</v>
      </c>
    </row>
    <row r="49" customFormat="false" ht="15" hidden="false" customHeight="false" outlineLevel="0" collapsed="false">
      <c r="A49" s="5" t="s">
        <v>51</v>
      </c>
      <c r="B49" s="6"/>
      <c r="C49" s="7" t="n">
        <v>0</v>
      </c>
      <c r="D49" s="1" t="s">
        <v>5</v>
      </c>
    </row>
    <row r="50" customFormat="false" ht="15" hidden="false" customHeight="false" outlineLevel="0" collapsed="false">
      <c r="A50" s="9" t="s">
        <v>52</v>
      </c>
      <c r="B50" s="6"/>
      <c r="C50" s="6" t="n">
        <v>1</v>
      </c>
    </row>
    <row r="51" customFormat="false" ht="15" hidden="false" customHeight="false" outlineLevel="0" collapsed="false">
      <c r="A51" s="3" t="s">
        <v>53</v>
      </c>
      <c r="B51" s="13"/>
      <c r="C51" s="13"/>
    </row>
    <row r="53" customFormat="false" ht="15" hidden="false" customHeight="false" outlineLevel="0" collapsed="false">
      <c r="A53" s="3" t="s">
        <v>54</v>
      </c>
      <c r="B53" s="13"/>
      <c r="C5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71"/>
    <col collapsed="false" customWidth="true" hidden="false" outlineLevel="0" max="4" min="3" style="1" width="13.85"/>
    <col collapsed="false" customWidth="true" hidden="false" outlineLevel="0" max="6" min="5" style="1" width="8.56"/>
    <col collapsed="false" customWidth="true" hidden="false" outlineLevel="0" max="7" min="7" style="1" width="7.99"/>
    <col collapsed="false" customWidth="true" hidden="false" outlineLevel="0" max="8" min="8" style="1" width="4.14"/>
  </cols>
  <sheetData>
    <row r="1" customFormat="false" ht="15" hidden="false" customHeight="false" outlineLevel="0" collapsed="false">
      <c r="A1" s="15" t="s">
        <v>122</v>
      </c>
      <c r="B1" s="15"/>
      <c r="C1" s="15"/>
      <c r="D1" s="15"/>
      <c r="E1" s="15"/>
      <c r="F1" s="15"/>
      <c r="G1" s="15"/>
      <c r="H1" s="15"/>
    </row>
    <row r="2" customFormat="false" ht="15" hidden="false" customHeight="false" outlineLevel="0" collapsed="false">
      <c r="A2" s="15" t="s">
        <v>123</v>
      </c>
      <c r="B2" s="15"/>
      <c r="C2" s="15"/>
      <c r="D2" s="15"/>
      <c r="E2" s="15"/>
      <c r="F2" s="15"/>
      <c r="G2" s="15"/>
      <c r="H2" s="15"/>
    </row>
    <row r="3" customFormat="false" ht="15" hidden="false" customHeight="false" outlineLevel="0" collapsed="false">
      <c r="C3" s="3"/>
      <c r="D3" s="2" t="s">
        <v>124</v>
      </c>
      <c r="E3" s="2" t="s">
        <v>125</v>
      </c>
      <c r="F3" s="2" t="s">
        <v>126</v>
      </c>
    </row>
    <row r="4" customFormat="false" ht="15" hidden="false" customHeight="false" outlineLevel="0" collapsed="false">
      <c r="C4" s="4" t="s">
        <v>127</v>
      </c>
      <c r="D4" s="4" t="s">
        <v>128</v>
      </c>
      <c r="E4" s="4" t="s">
        <v>129</v>
      </c>
      <c r="F4" s="4" t="s">
        <v>130</v>
      </c>
      <c r="G4" s="101" t="s">
        <v>74</v>
      </c>
    </row>
    <row r="5" customFormat="false" ht="15" hidden="false" customHeight="false" outlineLevel="0" collapsed="false">
      <c r="B5" s="3" t="n">
        <v>2005</v>
      </c>
      <c r="C5" s="17" t="n">
        <v>13650</v>
      </c>
      <c r="D5" s="17" t="n">
        <v>531</v>
      </c>
      <c r="E5" s="17" t="n">
        <v>165</v>
      </c>
      <c r="F5" s="17" t="n">
        <v>85</v>
      </c>
      <c r="G5" s="18" t="n">
        <f aca="false">SUM(C5:F5)</f>
        <v>14431</v>
      </c>
    </row>
    <row r="6" customFormat="false" ht="15" hidden="false" customHeight="false" outlineLevel="0" collapsed="false">
      <c r="B6" s="3" t="n">
        <v>2006</v>
      </c>
      <c r="C6" s="17" t="n">
        <v>13472</v>
      </c>
      <c r="D6" s="17" t="n">
        <v>1046</v>
      </c>
      <c r="E6" s="17" t="n">
        <v>191</v>
      </c>
      <c r="F6" s="17" t="n">
        <v>86</v>
      </c>
      <c r="G6" s="18" t="n">
        <f aca="false">SUM(C6:F6)</f>
        <v>14795</v>
      </c>
    </row>
    <row r="7" customFormat="false" ht="15" hidden="false" customHeight="false" outlineLevel="0" collapsed="false">
      <c r="B7" s="3" t="n">
        <v>2007</v>
      </c>
      <c r="C7" s="17" t="n">
        <v>12001</v>
      </c>
      <c r="D7" s="17" t="n">
        <v>1530</v>
      </c>
      <c r="E7" s="17" t="n">
        <v>330</v>
      </c>
      <c r="F7" s="17" t="n">
        <v>82</v>
      </c>
      <c r="G7" s="18" t="n">
        <f aca="false">SUM(C7:F7)</f>
        <v>13943</v>
      </c>
    </row>
    <row r="8" customFormat="false" ht="15" hidden="false" customHeight="false" outlineLevel="0" collapsed="false">
      <c r="B8" s="3" t="n">
        <v>2008</v>
      </c>
      <c r="C8" s="17" t="n">
        <v>5888</v>
      </c>
      <c r="D8" s="17" t="n">
        <v>1267</v>
      </c>
      <c r="E8" s="17" t="n">
        <v>244</v>
      </c>
      <c r="F8" s="17" t="n">
        <v>97</v>
      </c>
      <c r="G8" s="18" t="n">
        <f aca="false">SUM(C8:F8)</f>
        <v>7496</v>
      </c>
    </row>
    <row r="9" customFormat="false" ht="15" hidden="false" customHeight="false" outlineLevel="0" collapsed="false">
      <c r="B9" s="3" t="n">
        <v>2009</v>
      </c>
      <c r="C9" s="22" t="n">
        <v>4338</v>
      </c>
      <c r="D9" s="22" t="n">
        <v>1354</v>
      </c>
      <c r="E9" s="22" t="n">
        <v>312</v>
      </c>
      <c r="F9" s="22" t="n">
        <v>72</v>
      </c>
      <c r="G9" s="43" t="n">
        <f aca="false">SUM(C9:F9)</f>
        <v>6076</v>
      </c>
    </row>
    <row r="10" customFormat="false" ht="15" hidden="false" customHeight="false" outlineLevel="0" collapsed="false">
      <c r="B10" s="102" t="s">
        <v>131</v>
      </c>
      <c r="C10" s="18" t="n">
        <f aca="false">SUM(C5:C9)</f>
        <v>49349</v>
      </c>
      <c r="D10" s="18" t="n">
        <f aca="false">SUM(D5:D9)</f>
        <v>5728</v>
      </c>
      <c r="E10" s="18" t="n">
        <f aca="false">SUM(E5:E9)</f>
        <v>1242</v>
      </c>
      <c r="F10" s="18" t="n">
        <f aca="false">SUM(F5:F9)</f>
        <v>422</v>
      </c>
      <c r="G10" s="18" t="n">
        <f aca="false">SUM(G5:G9)</f>
        <v>56741</v>
      </c>
    </row>
    <row r="11" customFormat="false" ht="15" hidden="false" customHeight="false" outlineLevel="0" collapsed="false">
      <c r="B11" s="1" t="s">
        <v>132</v>
      </c>
    </row>
    <row r="13" customFormat="false" ht="15" hidden="false" customHeight="false" outlineLevel="0" collapsed="false">
      <c r="B13" s="3" t="n">
        <v>2005</v>
      </c>
      <c r="C13" s="103" t="n">
        <f aca="false">C5/$G5</f>
        <v>0.945880396368928</v>
      </c>
      <c r="D13" s="103" t="n">
        <f aca="false">D5/$G5</f>
        <v>0.0367957868477583</v>
      </c>
      <c r="E13" s="103" t="n">
        <f aca="false">E5/$G5</f>
        <v>0.011433719076987</v>
      </c>
      <c r="F13" s="103" t="n">
        <f aca="false">F5/$G5</f>
        <v>0.00589009770632666</v>
      </c>
      <c r="G13" s="103" t="n">
        <f aca="false">G5/$G5</f>
        <v>1</v>
      </c>
    </row>
    <row r="14" customFormat="false" ht="15" hidden="false" customHeight="false" outlineLevel="0" collapsed="false">
      <c r="B14" s="3" t="n">
        <v>2006</v>
      </c>
      <c r="C14" s="103" t="n">
        <f aca="false">C6/$G6</f>
        <v>0.910577897938493</v>
      </c>
      <c r="D14" s="103" t="n">
        <f aca="false">D6/$G6</f>
        <v>0.070699560662386</v>
      </c>
      <c r="E14" s="103" t="n">
        <f aca="false">E6/$G6</f>
        <v>0.0129097668131125</v>
      </c>
      <c r="F14" s="103" t="n">
        <f aca="false">F6/$G6</f>
        <v>0.00581277458600879</v>
      </c>
      <c r="G14" s="103" t="n">
        <f aca="false">G6/$G6</f>
        <v>1</v>
      </c>
    </row>
    <row r="15" customFormat="false" ht="15" hidden="false" customHeight="false" outlineLevel="0" collapsed="false">
      <c r="B15" s="3" t="n">
        <v>2007</v>
      </c>
      <c r="C15" s="103" t="n">
        <f aca="false">C7/$G7</f>
        <v>0.860718640177867</v>
      </c>
      <c r="D15" s="103" t="n">
        <f aca="false">D7/$G7</f>
        <v>0.109732482249157</v>
      </c>
      <c r="E15" s="103" t="n">
        <f aca="false">E7/$G7</f>
        <v>0.0236677902890339</v>
      </c>
      <c r="F15" s="103" t="n">
        <f aca="false">F7/$G7</f>
        <v>0.00588108728394176</v>
      </c>
      <c r="G15" s="103" t="n">
        <f aca="false">G7/$G7</f>
        <v>1</v>
      </c>
    </row>
    <row r="16" customFormat="false" ht="15" hidden="false" customHeight="false" outlineLevel="0" collapsed="false">
      <c r="B16" s="3" t="n">
        <v>2008</v>
      </c>
      <c r="C16" s="103" t="n">
        <f aca="false">C8/$G8</f>
        <v>0.785485592315902</v>
      </c>
      <c r="D16" s="103" t="n">
        <f aca="false">D8/$G8</f>
        <v>0.169023479188901</v>
      </c>
      <c r="E16" s="103" t="n">
        <f aca="false">E8/$G8</f>
        <v>0.0325506937033084</v>
      </c>
      <c r="F16" s="103" t="n">
        <f aca="false">F8/$G8</f>
        <v>0.012940234791889</v>
      </c>
      <c r="G16" s="103" t="n">
        <f aca="false">G8/$G8</f>
        <v>1</v>
      </c>
    </row>
    <row r="17" customFormat="false" ht="15" hidden="false" customHeight="false" outlineLevel="0" collapsed="false">
      <c r="B17" s="3" t="n">
        <v>2009</v>
      </c>
      <c r="C17" s="104" t="n">
        <f aca="false">C9/$G9</f>
        <v>0.71395655036208</v>
      </c>
      <c r="D17" s="104" t="n">
        <f aca="false">D9/$G9</f>
        <v>0.222843976300198</v>
      </c>
      <c r="E17" s="104" t="n">
        <f aca="false">E9/$G9</f>
        <v>0.0513495720868993</v>
      </c>
      <c r="F17" s="104" t="n">
        <f aca="false">F9/$G9</f>
        <v>0.0118499012508229</v>
      </c>
      <c r="G17" s="104" t="n">
        <f aca="false">G9/$G9</f>
        <v>1</v>
      </c>
    </row>
    <row r="18" customFormat="false" ht="15" hidden="false" customHeight="false" outlineLevel="0" collapsed="false">
      <c r="B18" s="102" t="s">
        <v>131</v>
      </c>
      <c r="C18" s="103" t="n">
        <f aca="false">C10/$G10</f>
        <v>0.86972383285455</v>
      </c>
      <c r="D18" s="103" t="n">
        <f aca="false">D10/$G10</f>
        <v>0.100949930385436</v>
      </c>
      <c r="E18" s="103" t="n">
        <f aca="false">E10/$G10</f>
        <v>0.0218889339278476</v>
      </c>
      <c r="F18" s="103" t="n">
        <f aca="false">F10/$G10</f>
        <v>0.00743730283216722</v>
      </c>
      <c r="G18" s="103" t="n">
        <f aca="false">G10/$G10</f>
        <v>1</v>
      </c>
    </row>
    <row r="20" customFormat="false" ht="15" hidden="false" customHeight="false" outlineLevel="0" collapsed="false">
      <c r="B20" s="91" t="s">
        <v>133</v>
      </c>
      <c r="C20" s="54" t="n">
        <f aca="false">AVERAGE(C5:C9)</f>
        <v>9869.8</v>
      </c>
      <c r="D20" s="54" t="n">
        <f aca="false">AVERAGE(D5:D9)</f>
        <v>1145.6</v>
      </c>
      <c r="E20" s="54" t="n">
        <f aca="false">AVERAGE(E5:E9)</f>
        <v>248.4</v>
      </c>
      <c r="F20" s="54" t="n">
        <f aca="false">AVERAGE(F5:F9)</f>
        <v>84.4</v>
      </c>
      <c r="G20" s="54" t="n">
        <f aca="false">AVERAGE(G5:G9)</f>
        <v>11348.2</v>
      </c>
    </row>
    <row r="21" customFormat="false" ht="15" hidden="false" customHeight="false" outlineLevel="0" collapsed="false">
      <c r="B21" s="91" t="s">
        <v>134</v>
      </c>
      <c r="C21" s="54" t="n">
        <f aca="false">AVERAGE(C5:C7)</f>
        <v>13041</v>
      </c>
      <c r="D21" s="54" t="n">
        <f aca="false">AVERAGE(D5:D7)</f>
        <v>1035.66666666667</v>
      </c>
      <c r="E21" s="54" t="n">
        <f aca="false">AVERAGE(E5:E7)</f>
        <v>228.666666666667</v>
      </c>
      <c r="F21" s="54" t="n">
        <f aca="false">AVERAGE(F5:F7)</f>
        <v>84.3333333333333</v>
      </c>
      <c r="G21" s="54" t="n">
        <f aca="false">AVERAGE(G5:G7)</f>
        <v>14389.6666666667</v>
      </c>
    </row>
    <row r="22" customFormat="false" ht="15" hidden="false" customHeight="false" outlineLevel="0" collapsed="false">
      <c r="B22" s="91" t="s">
        <v>135</v>
      </c>
      <c r="C22" s="54" t="n">
        <f aca="false">AVERAGE(C8:C9)</f>
        <v>5113</v>
      </c>
      <c r="D22" s="54" t="n">
        <f aca="false">AVERAGE(D8:D9)</f>
        <v>1310.5</v>
      </c>
      <c r="E22" s="54" t="n">
        <f aca="false">AVERAGE(E8:E9)</f>
        <v>278</v>
      </c>
      <c r="F22" s="54" t="n">
        <f aca="false">AVERAGE(F8:F9)</f>
        <v>84.5</v>
      </c>
      <c r="G22" s="54" t="n">
        <f aca="false">AVERAGE(G8:G9)</f>
        <v>6786</v>
      </c>
    </row>
    <row r="24" customFormat="false" ht="15" hidden="false" customHeight="false" outlineLevel="0" collapsed="false">
      <c r="B24" s="91" t="s">
        <v>133</v>
      </c>
      <c r="C24" s="103" t="n">
        <f aca="false">C20/$G20</f>
        <v>0.86972383285455</v>
      </c>
      <c r="D24" s="103" t="n">
        <f aca="false">D20/$G20</f>
        <v>0.100949930385436</v>
      </c>
      <c r="E24" s="103" t="n">
        <f aca="false">E20/$G20</f>
        <v>0.0218889339278476</v>
      </c>
      <c r="F24" s="103" t="n">
        <f aca="false">F20/$G20</f>
        <v>0.00743730283216722</v>
      </c>
      <c r="G24" s="103" t="n">
        <f aca="false">G20/$G20</f>
        <v>1</v>
      </c>
    </row>
    <row r="25" customFormat="false" ht="15" hidden="false" customHeight="false" outlineLevel="0" collapsed="false">
      <c r="B25" s="91" t="s">
        <v>134</v>
      </c>
      <c r="C25" s="103" t="n">
        <f aca="false">C21/$G21</f>
        <v>0.906275336468299</v>
      </c>
      <c r="D25" s="103" t="n">
        <f aca="false">D21/$G21</f>
        <v>0.071972943547453</v>
      </c>
      <c r="E25" s="103" t="n">
        <f aca="false">E21/$G21</f>
        <v>0.0158910329171396</v>
      </c>
      <c r="F25" s="103" t="n">
        <f aca="false">F21/$G21</f>
        <v>0.00586068706710834</v>
      </c>
      <c r="G25" s="103" t="n">
        <f aca="false">G21/$G21</f>
        <v>1</v>
      </c>
    </row>
    <row r="26" customFormat="false" ht="15" hidden="false" customHeight="false" outlineLevel="0" collapsed="false">
      <c r="B26" s="91" t="s">
        <v>135</v>
      </c>
      <c r="C26" s="103" t="n">
        <f aca="false">C22/$G22</f>
        <v>0.753463012083702</v>
      </c>
      <c r="D26" s="103" t="n">
        <f aca="false">D22/$G22</f>
        <v>0.193118184497495</v>
      </c>
      <c r="E26" s="103" t="n">
        <f aca="false">E22/$G22</f>
        <v>0.0409666961391099</v>
      </c>
      <c r="F26" s="103" t="n">
        <f aca="false">F22/$G22</f>
        <v>0.0124521072796935</v>
      </c>
      <c r="G26" s="103" t="n">
        <f aca="false">G22/$G22</f>
        <v>1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6.7"/>
    <col collapsed="false" customWidth="true" hidden="false" outlineLevel="0" max="11" min="2" style="106" width="17.99"/>
    <col collapsed="false" customWidth="true" hidden="false" outlineLevel="0" max="12" min="12" style="106" width="15.99"/>
    <col collapsed="false" customWidth="false" hidden="false" outlineLevel="0" max="257" min="13" style="105" width="9.14"/>
  </cols>
  <sheetData>
    <row r="1" customFormat="false" ht="15" hidden="false" customHeight="true" outlineLevel="0" collapsed="false">
      <c r="A1" s="1" t="s">
        <v>136</v>
      </c>
      <c r="B1" s="107" t="s">
        <v>137</v>
      </c>
      <c r="C1" s="1"/>
      <c r="D1" s="1"/>
      <c r="E1" s="1"/>
      <c r="F1" s="108" t="s">
        <v>138</v>
      </c>
      <c r="G1" s="108"/>
      <c r="H1" s="108"/>
      <c r="I1" s="108"/>
      <c r="J1" s="1"/>
      <c r="K1" s="1"/>
    </row>
    <row r="2" customFormat="false" ht="15" hidden="false" customHeight="false" outlineLevel="0" collapsed="false">
      <c r="A2" s="1" t="s">
        <v>139</v>
      </c>
      <c r="B2" s="107" t="s">
        <v>140</v>
      </c>
      <c r="C2" s="1"/>
      <c r="D2" s="109" t="s">
        <v>141</v>
      </c>
      <c r="E2" s="1"/>
      <c r="F2" s="108"/>
      <c r="G2" s="108"/>
      <c r="H2" s="108"/>
      <c r="I2" s="108"/>
      <c r="J2" s="1"/>
      <c r="K2" s="1"/>
    </row>
    <row r="3" customFormat="false" ht="15" hidden="false" customHeight="false" outlineLevel="0" collapsed="false">
      <c r="A3" s="1" t="s">
        <v>142</v>
      </c>
      <c r="B3" s="107" t="s">
        <v>143</v>
      </c>
      <c r="C3" s="1"/>
      <c r="D3" s="109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144</v>
      </c>
      <c r="B4" s="107" t="s">
        <v>145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46</v>
      </c>
      <c r="B5" s="107" t="s">
        <v>147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8</v>
      </c>
      <c r="B6" s="107" t="s">
        <v>149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 t="s">
        <v>150</v>
      </c>
      <c r="C9" s="1" t="s">
        <v>151</v>
      </c>
      <c r="D9" s="1" t="s">
        <v>152</v>
      </c>
      <c r="E9" s="1" t="s">
        <v>153</v>
      </c>
      <c r="F9" s="1" t="s">
        <v>154</v>
      </c>
      <c r="G9" s="1" t="s">
        <v>155</v>
      </c>
      <c r="H9" s="1" t="s">
        <v>156</v>
      </c>
      <c r="I9" s="1" t="s">
        <v>157</v>
      </c>
      <c r="J9" s="1" t="s">
        <v>158</v>
      </c>
      <c r="K9" s="1" t="s">
        <v>159</v>
      </c>
      <c r="L9" s="1" t="s">
        <v>160</v>
      </c>
      <c r="M9" s="106"/>
    </row>
    <row r="10" customFormat="false" ht="15" hidden="false" customHeight="false" outlineLevel="0" collapsed="false">
      <c r="A10" s="1" t="s">
        <v>161</v>
      </c>
      <c r="B10" s="110" t="n">
        <v>0</v>
      </c>
      <c r="C10" s="110" t="n">
        <v>-5867000</v>
      </c>
      <c r="D10" s="110" t="n">
        <v>-9093000</v>
      </c>
      <c r="E10" s="110" t="n">
        <v>-12321000</v>
      </c>
      <c r="F10" s="110" t="n">
        <v>-15546000</v>
      </c>
      <c r="G10" s="110" t="n">
        <v>-18774000</v>
      </c>
      <c r="H10" s="110" t="n">
        <v>-22381000</v>
      </c>
      <c r="I10" s="110" t="n">
        <v>-25987000</v>
      </c>
      <c r="J10" s="110" t="n">
        <v>-29594000</v>
      </c>
      <c r="K10" s="110" t="n">
        <v>-33201000</v>
      </c>
      <c r="L10" s="110" t="n">
        <v>-36811000</v>
      </c>
      <c r="M10" s="111"/>
    </row>
    <row r="11" customFormat="false" ht="15" hidden="false" customHeight="false" outlineLevel="0" collapsed="false">
      <c r="A11" s="1" t="s">
        <v>162</v>
      </c>
      <c r="B11" s="110" t="n">
        <v>0</v>
      </c>
      <c r="C11" s="110" t="n">
        <v>-9360609</v>
      </c>
      <c r="D11" s="110" t="n">
        <v>-14040914</v>
      </c>
      <c r="E11" s="110" t="n">
        <v>-18721219</v>
      </c>
      <c r="F11" s="110" t="n">
        <v>-23401526</v>
      </c>
      <c r="G11" s="110" t="n">
        <v>-28081830</v>
      </c>
      <c r="H11" s="110" t="n">
        <v>-32762136</v>
      </c>
      <c r="I11" s="110" t="n">
        <v>-37442441</v>
      </c>
      <c r="J11" s="110" t="n">
        <v>-42122744</v>
      </c>
      <c r="K11" s="110" t="n">
        <v>-46803050</v>
      </c>
      <c r="L11" s="110" t="n">
        <v>-51483354</v>
      </c>
      <c r="M11" s="111"/>
    </row>
    <row r="12" customFormat="false" ht="15" hidden="false" customHeight="false" outlineLevel="0" collapsed="false">
      <c r="A12" s="1" t="s">
        <v>163</v>
      </c>
      <c r="B12" s="112"/>
      <c r="C12" s="112" t="n">
        <f aca="false">-SUM(C10:C11)</f>
        <v>15227609</v>
      </c>
      <c r="D12" s="112" t="n">
        <f aca="false">-SUM(D10:D11)</f>
        <v>23133914</v>
      </c>
      <c r="E12" s="112" t="n">
        <f aca="false">-SUM(E10:E11)</f>
        <v>31042219</v>
      </c>
      <c r="F12" s="112" t="n">
        <f aca="false">-SUM(F10:F11)</f>
        <v>38947526</v>
      </c>
      <c r="G12" s="112" t="n">
        <f aca="false">-SUM(G10:G11)</f>
        <v>46855830</v>
      </c>
      <c r="H12" s="112" t="n">
        <f aca="false">-SUM(H10:H11)</f>
        <v>55143136</v>
      </c>
      <c r="I12" s="112" t="n">
        <f aca="false">-SUM(I10:I11)</f>
        <v>63429441</v>
      </c>
      <c r="J12" s="112" t="n">
        <f aca="false">-SUM(J10:J11)</f>
        <v>71716744</v>
      </c>
      <c r="K12" s="112" t="n">
        <f aca="false">-SUM(K10:K11)</f>
        <v>80004050</v>
      </c>
      <c r="L12" s="112" t="n">
        <f aca="false">-SUM(L10:L11)</f>
        <v>88294354</v>
      </c>
      <c r="M12" s="111"/>
    </row>
  </sheetData>
  <mergeCells count="1">
    <mergeCell ref="F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6.7"/>
    <col collapsed="false" customWidth="true" hidden="false" outlineLevel="0" max="11" min="2" style="106" width="17.99"/>
    <col collapsed="false" customWidth="true" hidden="false" outlineLevel="0" max="12" min="12" style="106" width="15.99"/>
    <col collapsed="false" customWidth="false" hidden="false" outlineLevel="0" max="257" min="13" style="105" width="9.14"/>
  </cols>
  <sheetData>
    <row r="1" customFormat="false" ht="15" hidden="false" customHeight="true" outlineLevel="0" collapsed="false">
      <c r="A1" s="1" t="s">
        <v>136</v>
      </c>
      <c r="B1" s="107" t="s">
        <v>137</v>
      </c>
      <c r="C1" s="1"/>
      <c r="D1" s="1"/>
      <c r="E1" s="1"/>
      <c r="F1" s="108" t="s">
        <v>138</v>
      </c>
      <c r="G1" s="108"/>
      <c r="H1" s="108"/>
      <c r="I1" s="108"/>
      <c r="J1" s="1"/>
      <c r="K1" s="1"/>
    </row>
    <row r="2" customFormat="false" ht="15" hidden="false" customHeight="false" outlineLevel="0" collapsed="false">
      <c r="A2" s="3" t="s">
        <v>164</v>
      </c>
      <c r="B2" s="107" t="s">
        <v>165</v>
      </c>
      <c r="C2" s="1"/>
      <c r="D2" s="109" t="s">
        <v>166</v>
      </c>
      <c r="E2" s="1"/>
      <c r="F2" s="108"/>
      <c r="G2" s="108"/>
      <c r="H2" s="108"/>
      <c r="I2" s="108"/>
      <c r="J2" s="1"/>
      <c r="K2" s="1"/>
    </row>
    <row r="3" customFormat="false" ht="15" hidden="false" customHeight="false" outlineLevel="0" collapsed="false">
      <c r="A3" s="3" t="s">
        <v>167</v>
      </c>
      <c r="B3" s="107" t="s">
        <v>147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3" t="s">
        <v>168</v>
      </c>
      <c r="B4" s="107" t="s">
        <v>169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3" t="s">
        <v>170</v>
      </c>
      <c r="B5" s="107" t="s">
        <v>145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3" t="s">
        <v>171</v>
      </c>
      <c r="B6" s="107" t="s">
        <v>143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 t="s">
        <v>152</v>
      </c>
      <c r="D9" s="1" t="s">
        <v>153</v>
      </c>
      <c r="E9" s="1" t="s">
        <v>154</v>
      </c>
      <c r="F9" s="1" t="s">
        <v>155</v>
      </c>
      <c r="G9" s="1" t="s">
        <v>156</v>
      </c>
      <c r="H9" s="1" t="s">
        <v>157</v>
      </c>
      <c r="I9" s="1" t="s">
        <v>158</v>
      </c>
      <c r="J9" s="1" t="s">
        <v>159</v>
      </c>
      <c r="K9" s="1" t="s">
        <v>160</v>
      </c>
    </row>
    <row r="10" customFormat="false" ht="15" hidden="false" customHeight="false" outlineLevel="0" collapsed="false">
      <c r="A10" s="113" t="s">
        <v>149</v>
      </c>
      <c r="B10" s="1"/>
      <c r="C10" s="114" t="n">
        <v>0</v>
      </c>
      <c r="D10" s="114" t="n">
        <v>10607719847</v>
      </c>
      <c r="E10" s="114" t="n">
        <v>11071339629</v>
      </c>
      <c r="F10" s="114" t="n">
        <v>11143092344</v>
      </c>
      <c r="G10" s="114" t="n">
        <v>11234035785</v>
      </c>
      <c r="H10" s="114" t="n">
        <v>11450127356</v>
      </c>
      <c r="I10" s="114" t="n">
        <v>11572634640</v>
      </c>
      <c r="J10" s="114" t="n">
        <v>11621251478</v>
      </c>
      <c r="K10" s="114" t="n">
        <v>11707083617</v>
      </c>
    </row>
    <row r="12" customFormat="false" ht="15" hidden="false" customHeight="false" outlineLevel="0" collapsed="false">
      <c r="A12" s="1" t="s">
        <v>136</v>
      </c>
      <c r="B12" s="1" t="s">
        <v>137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3" t="s">
        <v>164</v>
      </c>
      <c r="B13" s="1" t="s">
        <v>165</v>
      </c>
      <c r="C13" s="1"/>
      <c r="D13" s="109" t="s">
        <v>172</v>
      </c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3" t="s">
        <v>167</v>
      </c>
      <c r="B14" s="1" t="s">
        <v>147</v>
      </c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3" t="s">
        <v>168</v>
      </c>
      <c r="B15" s="1" t="s">
        <v>169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3" t="s">
        <v>170</v>
      </c>
      <c r="B16" s="1" t="s">
        <v>145</v>
      </c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3" t="s">
        <v>171</v>
      </c>
      <c r="B17" s="1" t="s">
        <v>143</v>
      </c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"/>
      <c r="B20" s="1"/>
      <c r="C20" s="1" t="s">
        <v>152</v>
      </c>
      <c r="D20" s="1" t="s">
        <v>153</v>
      </c>
      <c r="E20" s="1" t="s">
        <v>154</v>
      </c>
      <c r="F20" s="1" t="s">
        <v>155</v>
      </c>
      <c r="G20" s="1" t="s">
        <v>156</v>
      </c>
      <c r="H20" s="1" t="s">
        <v>157</v>
      </c>
      <c r="I20" s="1" t="s">
        <v>158</v>
      </c>
      <c r="J20" s="1" t="s">
        <v>159</v>
      </c>
      <c r="K20" s="1" t="s">
        <v>160</v>
      </c>
    </row>
    <row r="21" customFormat="false" ht="15" hidden="false" customHeight="false" outlineLevel="0" collapsed="false">
      <c r="A21" s="113" t="s">
        <v>173</v>
      </c>
      <c r="B21" s="1"/>
      <c r="C21" s="114" t="n">
        <v>0</v>
      </c>
      <c r="D21" s="114" t="n">
        <v>68876667</v>
      </c>
      <c r="E21" s="114" t="n">
        <v>494289327</v>
      </c>
      <c r="F21" s="114" t="n">
        <v>497870382</v>
      </c>
      <c r="G21" s="114" t="n">
        <v>502514112</v>
      </c>
      <c r="H21" s="114" t="n">
        <v>512325748</v>
      </c>
      <c r="I21" s="114" t="n">
        <v>517119743</v>
      </c>
      <c r="J21" s="114" t="n">
        <v>520499280</v>
      </c>
      <c r="K21" s="114" t="n">
        <v>525234151</v>
      </c>
    </row>
    <row r="24" customFormat="false" ht="15" hidden="false" customHeight="false" outlineLevel="0" collapsed="false">
      <c r="A24" s="1" t="s">
        <v>136</v>
      </c>
      <c r="B24" s="1" t="s">
        <v>137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3" t="s">
        <v>164</v>
      </c>
      <c r="B25" s="1" t="s">
        <v>165</v>
      </c>
      <c r="C25" s="1"/>
      <c r="D25" s="109" t="s">
        <v>174</v>
      </c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3" t="s">
        <v>167</v>
      </c>
      <c r="B26" s="1" t="s">
        <v>147</v>
      </c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3" t="s">
        <v>168</v>
      </c>
      <c r="B27" s="1" t="s">
        <v>169</v>
      </c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3" t="s">
        <v>170</v>
      </c>
      <c r="B28" s="1" t="s">
        <v>145</v>
      </c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3" t="s">
        <v>171</v>
      </c>
      <c r="B29" s="1" t="s">
        <v>175</v>
      </c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 t="s">
        <v>152</v>
      </c>
      <c r="D32" s="1" t="s">
        <v>153</v>
      </c>
      <c r="E32" s="1" t="s">
        <v>154</v>
      </c>
      <c r="F32" s="1" t="s">
        <v>155</v>
      </c>
      <c r="G32" s="1" t="s">
        <v>156</v>
      </c>
      <c r="H32" s="1" t="s">
        <v>157</v>
      </c>
      <c r="I32" s="1" t="s">
        <v>158</v>
      </c>
      <c r="J32" s="1" t="s">
        <v>159</v>
      </c>
      <c r="K32" s="1" t="s">
        <v>160</v>
      </c>
    </row>
    <row r="33" customFormat="false" ht="15" hidden="false" customHeight="false" outlineLevel="0" collapsed="false">
      <c r="A33" s="113" t="s">
        <v>149</v>
      </c>
      <c r="B33" s="1"/>
      <c r="C33" s="114" t="n">
        <v>0</v>
      </c>
      <c r="D33" s="114" t="n">
        <v>5016672361</v>
      </c>
      <c r="E33" s="114" t="n">
        <v>5279477142</v>
      </c>
      <c r="F33" s="114" t="n">
        <v>5280090125</v>
      </c>
      <c r="G33" s="114" t="n">
        <v>5280271122</v>
      </c>
      <c r="H33" s="114" t="n">
        <v>5370773391</v>
      </c>
      <c r="I33" s="114" t="n">
        <v>5380546470</v>
      </c>
      <c r="J33" s="114" t="n">
        <v>5388637386</v>
      </c>
      <c r="K33" s="114" t="n">
        <v>5418516916</v>
      </c>
    </row>
  </sheetData>
  <mergeCells count="1">
    <mergeCell ref="F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13"/>
    <col collapsed="false" customWidth="true" hidden="true" outlineLevel="0" max="3" min="3" style="1" width="15.99"/>
    <col collapsed="false" customWidth="true" hidden="true" outlineLevel="0" max="4" min="4" style="1" width="15.7"/>
    <col collapsed="false" customWidth="true" hidden="false" outlineLevel="0" max="5" min="5" style="1" width="2.84"/>
    <col collapsed="false" customWidth="true" hidden="false" outlineLevel="0" max="6" min="6" style="1" width="15.99"/>
    <col collapsed="false" customWidth="true" hidden="false" outlineLevel="0" max="8" min="7" style="1" width="17.42"/>
    <col collapsed="false" customWidth="true" hidden="false" outlineLevel="0" max="9" min="9" style="1" width="16.99"/>
    <col collapsed="false" customWidth="true" hidden="false" outlineLevel="0" max="10" min="10" style="1" width="17.85"/>
    <col collapsed="false" customWidth="true" hidden="false" outlineLevel="0" max="11" min="11" style="1" width="17.42"/>
    <col collapsed="false" customWidth="true" hidden="false" outlineLevel="0" max="13" min="12" style="1" width="17.85"/>
    <col collapsed="false" customWidth="true" hidden="false" outlineLevel="0" max="14" min="14" style="1" width="16.28"/>
    <col collapsed="false" customWidth="true" hidden="false" outlineLevel="0" max="15" min="15" style="1" width="3.7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I1" s="112"/>
      <c r="J1" s="115"/>
    </row>
    <row r="2" customFormat="false" ht="15" hidden="false" customHeight="false" outlineLevel="0" collapsed="false">
      <c r="A2" s="14" t="n">
        <f aca="false">ROW()</f>
        <v>2</v>
      </c>
      <c r="C2" s="2" t="s">
        <v>0</v>
      </c>
      <c r="D2" s="2" t="s">
        <v>1</v>
      </c>
      <c r="E2" s="3"/>
      <c r="F2" s="11" t="s">
        <v>176</v>
      </c>
      <c r="G2" s="14"/>
      <c r="H2" s="14"/>
      <c r="I2" s="14"/>
      <c r="J2" s="14"/>
      <c r="K2" s="116" t="n">
        <f aca="false">'Loss Factor Calc'!O10</f>
        <v>0.0825688073394495</v>
      </c>
      <c r="L2" s="117" t="s">
        <v>177</v>
      </c>
      <c r="M2" s="14"/>
      <c r="N2" s="14"/>
    </row>
    <row r="3" customFormat="false" ht="15" hidden="false" customHeight="false" outlineLevel="0" collapsed="false">
      <c r="A3" s="14" t="n">
        <f aca="false">ROW()</f>
        <v>3</v>
      </c>
      <c r="B3" s="3" t="s">
        <v>2</v>
      </c>
      <c r="C3" s="4" t="s">
        <v>3</v>
      </c>
      <c r="D3" s="4" t="s">
        <v>3</v>
      </c>
      <c r="E3" s="4"/>
      <c r="F3" s="4" t="n">
        <v>2011</v>
      </c>
      <c r="G3" s="4" t="n">
        <v>2012</v>
      </c>
      <c r="H3" s="4" t="n">
        <v>2013</v>
      </c>
      <c r="I3" s="4" t="n">
        <v>2014</v>
      </c>
      <c r="J3" s="4" t="n">
        <v>2015</v>
      </c>
      <c r="K3" s="4" t="n">
        <v>2016</v>
      </c>
      <c r="L3" s="4" t="n">
        <v>2017</v>
      </c>
      <c r="M3" s="4" t="n">
        <v>2018</v>
      </c>
      <c r="N3" s="4" t="n">
        <v>2019</v>
      </c>
      <c r="O3" s="15"/>
    </row>
    <row r="4" customFormat="false" ht="15" hidden="false" customHeight="false" outlineLevel="0" collapsed="false">
      <c r="A4" s="14" t="n">
        <f aca="false">ROW()</f>
        <v>4</v>
      </c>
      <c r="B4" s="5" t="s">
        <v>4</v>
      </c>
      <c r="C4" s="6" t="str">
        <f aca="false">IF(Inputs!B3="","",Inputs!B3)</f>
        <v/>
      </c>
      <c r="D4" s="7" t="n">
        <f aca="false">IF(Inputs!C3="","",Inputs!C3)</f>
        <v>0</v>
      </c>
      <c r="E4" s="6"/>
      <c r="F4" s="19"/>
      <c r="G4" s="17"/>
      <c r="H4" s="17" t="n">
        <f aca="false">'Cum Mtr F''Cast kWh (Exog Adj)'!H3/(1-$K$2)</f>
        <v>0</v>
      </c>
      <c r="I4" s="17" t="n">
        <f aca="false">'Cum Mtr F''Cast kWh (Exog Adj)'!I3/(1-$K$2)</f>
        <v>0</v>
      </c>
      <c r="J4" s="17" t="n">
        <f aca="false">'Cum Mtr F''Cast kWh (Exog Adj)'!J3/(1-$K$2)</f>
        <v>0</v>
      </c>
      <c r="K4" s="17" t="n">
        <f aca="false">'Cum Mtr F''Cast kWh (Exog Adj)'!K3/(1-$K$2)</f>
        <v>0</v>
      </c>
      <c r="L4" s="17" t="n">
        <f aca="false">'Cum Mtr F''Cast kWh (Exog Adj)'!L3/(1-$K$2)</f>
        <v>0</v>
      </c>
      <c r="M4" s="17" t="n">
        <f aca="false">'Cum Mtr F''Cast kWh (Exog Adj)'!M3/(1-$K$2)</f>
        <v>0</v>
      </c>
      <c r="N4" s="17" t="n">
        <f aca="false">'Cum Mtr F''Cast kWh (Exog Adj)'!N3/(1-$K$2)</f>
        <v>0</v>
      </c>
      <c r="O4" s="18"/>
    </row>
    <row r="5" customFormat="false" ht="15" hidden="false" customHeight="false" outlineLevel="0" collapsed="false">
      <c r="A5" s="14" t="n">
        <f aca="false">ROW()</f>
        <v>5</v>
      </c>
      <c r="B5" s="5" t="s">
        <v>6</v>
      </c>
      <c r="C5" s="6" t="str">
        <f aca="false">IF(Inputs!B4="","",Inputs!B4)</f>
        <v/>
      </c>
      <c r="D5" s="7" t="n">
        <f aca="false">IF(Inputs!C4="","",Inputs!C4)</f>
        <v>0</v>
      </c>
      <c r="E5" s="6"/>
      <c r="F5" s="19" t="n">
        <f aca="false">'Cum Mtr F''Cast kWh (Exog Adj)'!F4/(1-$K$2)</f>
        <v>0</v>
      </c>
      <c r="G5" s="17" t="n">
        <f aca="false">'Cum Mtr F''Cast kWh (Exog Adj)'!G4/(1-$K$2)</f>
        <v>0</v>
      </c>
      <c r="H5" s="17" t="n">
        <f aca="false">'Cum Mtr F''Cast kWh (Exog Adj)'!H4/(1-$K$2)</f>
        <v>0</v>
      </c>
      <c r="I5" s="17" t="n">
        <f aca="false">'Cum Mtr F''Cast kWh (Exog Adj)'!I4/(1-$K$2)</f>
        <v>0</v>
      </c>
      <c r="J5" s="17" t="n">
        <f aca="false">'Cum Mtr F''Cast kWh (Exog Adj)'!J4/(1-$K$2)</f>
        <v>0</v>
      </c>
      <c r="K5" s="17" t="n">
        <f aca="false">'Cum Mtr F''Cast kWh (Exog Adj)'!K4/(1-$K$2)</f>
        <v>0</v>
      </c>
      <c r="L5" s="17" t="n">
        <f aca="false">'Cum Mtr F''Cast kWh (Exog Adj)'!L4/(1-$K$2)</f>
        <v>0</v>
      </c>
      <c r="M5" s="17" t="n">
        <f aca="false">'Cum Mtr F''Cast kWh (Exog Adj)'!M4/(1-$K$2)</f>
        <v>0</v>
      </c>
      <c r="N5" s="17" t="n">
        <f aca="false">'Cum Mtr F''Cast kWh (Exog Adj)'!N4/(1-$K$2)</f>
        <v>0</v>
      </c>
      <c r="O5" s="18"/>
    </row>
    <row r="6" customFormat="false" ht="15" hidden="false" customHeight="false" outlineLevel="0" collapsed="false">
      <c r="A6" s="14" t="n">
        <f aca="false">ROW()</f>
        <v>6</v>
      </c>
      <c r="B6" s="5" t="s">
        <v>7</v>
      </c>
      <c r="C6" s="6" t="str">
        <f aca="false">IF(Inputs!B5="","",Inputs!B5)</f>
        <v/>
      </c>
      <c r="D6" s="7" t="n">
        <f aca="false">IF(Inputs!C5="","",Inputs!C5)</f>
        <v>0</v>
      </c>
      <c r="E6" s="6"/>
      <c r="F6" s="19" t="n">
        <f aca="false">'Cum Mtr F''Cast kWh (Exog Adj)'!F5/(1-$K$2)</f>
        <v>0</v>
      </c>
      <c r="G6" s="17" t="n">
        <f aca="false">'Cum Mtr F''Cast kWh (Exog Adj)'!G5/(1-$K$2)</f>
        <v>0</v>
      </c>
      <c r="H6" s="17" t="n">
        <f aca="false">'Cum Mtr F''Cast kWh (Exog Adj)'!H5/(1-$K$2)</f>
        <v>0</v>
      </c>
      <c r="I6" s="17" t="n">
        <f aca="false">'Cum Mtr F''Cast kWh (Exog Adj)'!I5/(1-$K$2)</f>
        <v>0</v>
      </c>
      <c r="J6" s="17" t="n">
        <f aca="false">'Cum Mtr F''Cast kWh (Exog Adj)'!J5/(1-$K$2)</f>
        <v>0</v>
      </c>
      <c r="K6" s="17" t="n">
        <f aca="false">'Cum Mtr F''Cast kWh (Exog Adj)'!K5/(1-$K$2)</f>
        <v>0</v>
      </c>
      <c r="L6" s="17" t="n">
        <f aca="false">'Cum Mtr F''Cast kWh (Exog Adj)'!L5/(1-$K$2)</f>
        <v>0</v>
      </c>
      <c r="M6" s="17" t="n">
        <f aca="false">'Cum Mtr F''Cast kWh (Exog Adj)'!M5/(1-$K$2)</f>
        <v>0</v>
      </c>
      <c r="N6" s="17" t="n">
        <f aca="false">'Cum Mtr F''Cast kWh (Exog Adj)'!N5/(1-$K$2)</f>
        <v>0</v>
      </c>
      <c r="O6" s="18"/>
    </row>
    <row r="7" customFormat="false" ht="15" hidden="false" customHeight="false" outlineLevel="0" collapsed="false">
      <c r="A7" s="14" t="n">
        <f aca="false">ROW()</f>
        <v>7</v>
      </c>
      <c r="B7" s="5" t="s">
        <v>8</v>
      </c>
      <c r="C7" s="6" t="str">
        <f aca="false">IF(Inputs!B6="","",Inputs!B6)</f>
        <v/>
      </c>
      <c r="D7" s="20" t="n">
        <f aca="false">IF(Inputs!C6="","",Inputs!C6)</f>
        <v>1</v>
      </c>
      <c r="E7" s="6"/>
      <c r="F7" s="19" t="n">
        <f aca="false">'Cum Mtr F''Cast kWh (Exog Adj)'!F6/(1-$K$2)</f>
        <v>12829845</v>
      </c>
      <c r="G7" s="17" t="n">
        <f aca="false">'Cum Mtr F''Cast kWh (Exog Adj)'!G6/(1-$K$2)</f>
        <v>0</v>
      </c>
      <c r="H7" s="17" t="n">
        <f aca="false">'Cum Mtr F''Cast kWh (Exog Adj)'!H6/(1-$K$2)</f>
        <v>9341656.6202919</v>
      </c>
      <c r="I7" s="17" t="n">
        <f aca="false">'Cum Mtr F''Cast kWh (Exog Adj)'!I6/(1-$K$2)</f>
        <v>0</v>
      </c>
      <c r="J7" s="17" t="n">
        <f aca="false">'Cum Mtr F''Cast kWh (Exog Adj)'!J6/(1-$K$2)</f>
        <v>0</v>
      </c>
      <c r="K7" s="17" t="n">
        <f aca="false">'Cum Mtr F''Cast kWh (Exog Adj)'!K6/(1-$K$2)</f>
        <v>0</v>
      </c>
      <c r="L7" s="17" t="n">
        <f aca="false">'Cum Mtr F''Cast kWh (Exog Adj)'!L6/(1-$K$2)</f>
        <v>6540000</v>
      </c>
      <c r="M7" s="17" t="n">
        <f aca="false">'Cum Mtr F''Cast kWh (Exog Adj)'!M6/(1-$K$2)</f>
        <v>6540000</v>
      </c>
      <c r="N7" s="17" t="n">
        <f aca="false">'Cum Mtr F''Cast kWh (Exog Adj)'!N6/(1-$K$2)</f>
        <v>6540000</v>
      </c>
      <c r="O7" s="18"/>
    </row>
    <row r="8" customFormat="false" ht="15" hidden="false" customHeight="false" outlineLevel="0" collapsed="false">
      <c r="A8" s="14" t="n">
        <f aca="false">ROW()</f>
        <v>8</v>
      </c>
      <c r="B8" s="5" t="s">
        <v>9</v>
      </c>
      <c r="C8" s="6" t="str">
        <f aca="false">IF(Inputs!B7="","",Inputs!B7)</f>
        <v/>
      </c>
      <c r="D8" s="7" t="n">
        <f aca="false">IF(Inputs!C7="","",Inputs!C7)</f>
        <v>0</v>
      </c>
      <c r="E8" s="6"/>
      <c r="F8" s="19" t="n">
        <f aca="false">'Cum Mtr F''Cast kWh (Exog Adj)'!F7/(1-$K$2)</f>
        <v>0</v>
      </c>
      <c r="G8" s="17" t="n">
        <f aca="false">'Cum Mtr F''Cast kWh (Exog Adj)'!G7/(1-$K$2)</f>
        <v>0</v>
      </c>
      <c r="H8" s="17" t="n">
        <f aca="false">'Cum Mtr F''Cast kWh (Exog Adj)'!H7/(1-$K$2)</f>
        <v>0</v>
      </c>
      <c r="I8" s="17" t="n">
        <f aca="false">'Cum Mtr F''Cast kWh (Exog Adj)'!I7/(1-$K$2)</f>
        <v>0</v>
      </c>
      <c r="J8" s="17" t="n">
        <f aca="false">'Cum Mtr F''Cast kWh (Exog Adj)'!J7/(1-$K$2)</f>
        <v>0</v>
      </c>
      <c r="K8" s="17" t="n">
        <f aca="false">'Cum Mtr F''Cast kWh (Exog Adj)'!K7/(1-$K$2)</f>
        <v>0</v>
      </c>
      <c r="L8" s="17" t="n">
        <f aca="false">'Cum Mtr F''Cast kWh (Exog Adj)'!L7/(1-$K$2)</f>
        <v>0</v>
      </c>
      <c r="M8" s="17" t="n">
        <f aca="false">'Cum Mtr F''Cast kWh (Exog Adj)'!M7/(1-$K$2)</f>
        <v>0</v>
      </c>
      <c r="N8" s="17" t="n">
        <f aca="false">'Cum Mtr F''Cast kWh (Exog Adj)'!N7/(1-$K$2)</f>
        <v>0</v>
      </c>
      <c r="O8" s="18"/>
    </row>
    <row r="9" customFormat="false" ht="15" hidden="false" customHeight="false" outlineLevel="0" collapsed="false">
      <c r="A9" s="14" t="n">
        <f aca="false">ROW()</f>
        <v>9</v>
      </c>
      <c r="B9" s="5" t="s">
        <v>11</v>
      </c>
      <c r="C9" s="6" t="str">
        <f aca="false">IF(Inputs!B8="","",Inputs!B8)</f>
        <v/>
      </c>
      <c r="D9" s="7" t="n">
        <f aca="false">IF(Inputs!C8="","",Inputs!C8)</f>
        <v>0</v>
      </c>
      <c r="E9" s="6"/>
      <c r="F9" s="19" t="n">
        <f aca="false">'Cum Mtr F''Cast kWh (Exog Adj)'!F8/(1-$K$2)</f>
        <v>0</v>
      </c>
      <c r="G9" s="17" t="n">
        <f aca="false">'Cum Mtr F''Cast kWh (Exog Adj)'!G8/(1-$K$2)</f>
        <v>0</v>
      </c>
      <c r="H9" s="17" t="n">
        <f aca="false">'Cum Mtr F''Cast kWh (Exog Adj)'!H8/(1-$K$2)</f>
        <v>0</v>
      </c>
      <c r="I9" s="17" t="n">
        <f aca="false">'Cum Mtr F''Cast kWh (Exog Adj)'!I8/(1-$K$2)</f>
        <v>0</v>
      </c>
      <c r="J9" s="17" t="n">
        <f aca="false">'Cum Mtr F''Cast kWh (Exog Adj)'!J8/(1-$K$2)</f>
        <v>0</v>
      </c>
      <c r="K9" s="17" t="n">
        <f aca="false">'Cum Mtr F''Cast kWh (Exog Adj)'!K8/(1-$K$2)</f>
        <v>0</v>
      </c>
      <c r="L9" s="17" t="n">
        <f aca="false">'Cum Mtr F''Cast kWh (Exog Adj)'!L8/(1-$K$2)</f>
        <v>0</v>
      </c>
      <c r="M9" s="17" t="n">
        <f aca="false">'Cum Mtr F''Cast kWh (Exog Adj)'!M8/(1-$K$2)</f>
        <v>0</v>
      </c>
      <c r="N9" s="17" t="n">
        <f aca="false">'Cum Mtr F''Cast kWh (Exog Adj)'!N8/(1-$K$2)</f>
        <v>0</v>
      </c>
      <c r="O9" s="18"/>
    </row>
    <row r="10" customFormat="false" ht="15" hidden="false" customHeight="false" outlineLevel="0" collapsed="false">
      <c r="A10" s="14" t="n">
        <f aca="false">ROW()</f>
        <v>10</v>
      </c>
      <c r="B10" s="5" t="s">
        <v>12</v>
      </c>
      <c r="C10" s="6" t="str">
        <f aca="false">IF(Inputs!B9="","",Inputs!B9)</f>
        <v/>
      </c>
      <c r="D10" s="6" t="n">
        <f aca="false">IF(Inputs!C9="","",Inputs!C9)</f>
        <v>0.75</v>
      </c>
      <c r="E10" s="6"/>
      <c r="F10" s="19" t="n">
        <f aca="false">'Cum Mtr F''Cast kWh (Exog Adj)'!F9/(1-$K$2)</f>
        <v>0</v>
      </c>
      <c r="G10" s="17" t="n">
        <f aca="false">'Cum Mtr F''Cast kWh (Exog Adj)'!G9/(1-$K$2)</f>
        <v>70321.35</v>
      </c>
      <c r="H10" s="17" t="n">
        <f aca="false">'Cum Mtr F''Cast kWh (Exog Adj)'!H9/(1-$K$2)</f>
        <v>461184.024889427</v>
      </c>
      <c r="I10" s="17" t="n">
        <f aca="false">'Cum Mtr F''Cast kWh (Exog Adj)'!I9/(1-$K$2)</f>
        <v>843826.013568463</v>
      </c>
      <c r="J10" s="17" t="n">
        <f aca="false">'Cum Mtr F''Cast kWh (Exog Adj)'!J9/(1-$K$2)</f>
        <v>1078857.26356846</v>
      </c>
      <c r="K10" s="17" t="n">
        <f aca="false">'Cum Mtr F''Cast kWh (Exog Adj)'!K9/(1-$K$2)</f>
        <v>1313888.51356846</v>
      </c>
      <c r="L10" s="17" t="n">
        <f aca="false">'Cum Mtr F''Cast kWh (Exog Adj)'!L9/(1-$K$2)</f>
        <v>1548919.76356846</v>
      </c>
      <c r="M10" s="17" t="n">
        <f aca="false">'Cum Mtr F''Cast kWh (Exog Adj)'!M9/(1-$K$2)</f>
        <v>1783951.01356846</v>
      </c>
      <c r="N10" s="17" t="n">
        <f aca="false">'Cum Mtr F''Cast kWh (Exog Adj)'!N9/(1-$K$2)</f>
        <v>2018982.26356846</v>
      </c>
      <c r="O10" s="18"/>
    </row>
    <row r="11" customFormat="false" ht="15" hidden="false" customHeight="false" outlineLevel="0" collapsed="false">
      <c r="A11" s="14" t="n">
        <f aca="false">ROW()</f>
        <v>11</v>
      </c>
      <c r="B11" s="5" t="s">
        <v>14</v>
      </c>
      <c r="C11" s="6" t="n">
        <f aca="false">IF(Inputs!B10="","",Inputs!B10)</f>
        <v>0.995</v>
      </c>
      <c r="D11" s="6" t="n">
        <f aca="false">IF(Inputs!C10="","",Inputs!C10)</f>
        <v>1</v>
      </c>
      <c r="E11" s="6"/>
      <c r="F11" s="19" t="n">
        <f aca="false">'Cum Mtr F''Cast kWh (Exog Adj)'!F10/(1-$K$2)</f>
        <v>0</v>
      </c>
      <c r="G11" s="17" t="n">
        <f aca="false">'Cum Mtr F''Cast kWh (Exog Adj)'!G10/(1-$K$2)</f>
        <v>227450.736</v>
      </c>
      <c r="H11" s="17" t="n">
        <f aca="false">'Cum Mtr F''Cast kWh (Exog Adj)'!H10/(1-$K$2)</f>
        <v>1380738.38459925</v>
      </c>
      <c r="I11" s="17" t="n">
        <f aca="false">'Cum Mtr F''Cast kWh (Exog Adj)'!I10/(1-$K$2)</f>
        <v>2897685.82259921</v>
      </c>
      <c r="J11" s="17" t="n">
        <f aca="false">'Cum Mtr F''Cast kWh (Exog Adj)'!J10/(1-$K$2)</f>
        <v>4660869.82259921</v>
      </c>
      <c r="K11" s="17" t="n">
        <f aca="false">'Cum Mtr F''Cast kWh (Exog Adj)'!K10/(1-$K$2)</f>
        <v>6424053.82259921</v>
      </c>
      <c r="L11" s="17" t="n">
        <f aca="false">'Cum Mtr F''Cast kWh (Exog Adj)'!L10/(1-$K$2)</f>
        <v>8481101.82259921</v>
      </c>
      <c r="M11" s="17" t="n">
        <f aca="false">'Cum Mtr F''Cast kWh (Exog Adj)'!M10/(1-$K$2)</f>
        <v>10832013.8225992</v>
      </c>
      <c r="N11" s="17" t="n">
        <f aca="false">'Cum Mtr F''Cast kWh (Exog Adj)'!N10/(1-$K$2)</f>
        <v>13476789.8225992</v>
      </c>
      <c r="O11" s="18"/>
    </row>
    <row r="12" customFormat="false" ht="15" hidden="false" customHeight="false" outlineLevel="0" collapsed="false">
      <c r="A12" s="14" t="n">
        <f aca="false">ROW()</f>
        <v>12</v>
      </c>
      <c r="B12" s="5" t="s">
        <v>15</v>
      </c>
      <c r="C12" s="6" t="n">
        <f aca="false">IF(Inputs!B11="","",Inputs!B11)</f>
        <v>0.984</v>
      </c>
      <c r="D12" s="6" t="n">
        <f aca="false">IF(Inputs!C11="","",Inputs!C11)</f>
        <v>1</v>
      </c>
      <c r="E12" s="6"/>
      <c r="F12" s="19" t="n">
        <f aca="false">'Cum Mtr F''Cast kWh (Exog Adj)'!F11/(1-$K$2)</f>
        <v>0</v>
      </c>
      <c r="G12" s="17" t="n">
        <f aca="false">'Cum Mtr F''Cast kWh (Exog Adj)'!G11/(1-$K$2)</f>
        <v>46658.976</v>
      </c>
      <c r="H12" s="17" t="n">
        <f aca="false">'Cum Mtr F''Cast kWh (Exog Adj)'!H11/(1-$K$2)</f>
        <v>241025.433637545</v>
      </c>
      <c r="I12" s="17" t="n">
        <f aca="false">'Cum Mtr F''Cast kWh (Exog Adj)'!I11/(1-$K$2)</f>
        <v>653268.796030445</v>
      </c>
      <c r="J12" s="17" t="n">
        <f aca="false">'Cum Mtr F''Cast kWh (Exog Adj)'!J11/(1-$K$2)</f>
        <v>1326234.79603044</v>
      </c>
      <c r="K12" s="17" t="n">
        <f aca="false">'Cum Mtr F''Cast kWh (Exog Adj)'!K11/(1-$K$2)</f>
        <v>2111361.79603044</v>
      </c>
      <c r="L12" s="17" t="n">
        <f aca="false">'Cum Mtr F''Cast kWh (Exog Adj)'!L11/(1-$K$2)</f>
        <v>2896488.79603045</v>
      </c>
      <c r="M12" s="17" t="n">
        <f aca="false">'Cum Mtr F''Cast kWh (Exog Adj)'!M11/(1-$K$2)</f>
        <v>3681615.79603045</v>
      </c>
      <c r="N12" s="17" t="n">
        <f aca="false">'Cum Mtr F''Cast kWh (Exog Adj)'!N11/(1-$K$2)</f>
        <v>4466742.79603045</v>
      </c>
      <c r="O12" s="18"/>
    </row>
    <row r="13" customFormat="false" ht="15" hidden="false" customHeight="false" outlineLevel="0" collapsed="false">
      <c r="A13" s="14" t="n">
        <f aca="false">ROW()</f>
        <v>13</v>
      </c>
      <c r="B13" s="5" t="s">
        <v>16</v>
      </c>
      <c r="C13" s="6" t="n">
        <f aca="false">IF(Inputs!B12="","",Inputs!B12)</f>
        <v>0.978</v>
      </c>
      <c r="D13" s="6" t="n">
        <f aca="false">IF(Inputs!C12="","",Inputs!C12)</f>
        <v>0.9</v>
      </c>
      <c r="E13" s="6"/>
      <c r="F13" s="19" t="n">
        <f aca="false">'Cum Mtr F''Cast kWh (Exog Adj)'!F12/(1-$K$2)</f>
        <v>0</v>
      </c>
      <c r="G13" s="17" t="n">
        <f aca="false">'Cum Mtr F''Cast kWh (Exog Adj)'!G12/(1-$K$2)</f>
        <v>158559.4224</v>
      </c>
      <c r="H13" s="17" t="n">
        <f aca="false">'Cum Mtr F''Cast kWh (Exog Adj)'!H12/(1-$K$2)</f>
        <v>1185951.17464648</v>
      </c>
      <c r="I13" s="17" t="n">
        <f aca="false">'Cum Mtr F''Cast kWh (Exog Adj)'!I12/(1-$K$2)</f>
        <v>2375058.8197006</v>
      </c>
      <c r="J13" s="17" t="n">
        <f aca="false">'Cum Mtr F''Cast kWh (Exog Adj)'!J12/(1-$K$2)</f>
        <v>3687636.8197006</v>
      </c>
      <c r="K13" s="17" t="n">
        <f aca="false">'Cum Mtr F''Cast kWh (Exog Adj)'!K12/(1-$K$2)</f>
        <v>5328359.3197006</v>
      </c>
      <c r="L13" s="17" t="n">
        <f aca="false">'Cum Mtr F''Cast kWh (Exog Adj)'!L12/(1-$K$2)</f>
        <v>7297226.3197006</v>
      </c>
      <c r="M13" s="17" t="n">
        <f aca="false">'Cum Mtr F''Cast kWh (Exog Adj)'!M12/(1-$K$2)</f>
        <v>9922382.3197006</v>
      </c>
      <c r="N13" s="17" t="n">
        <f aca="false">'Cum Mtr F''Cast kWh (Exog Adj)'!N12/(1-$K$2)</f>
        <v>13203827.3197006</v>
      </c>
      <c r="O13" s="18"/>
    </row>
    <row r="14" customFormat="false" ht="15" hidden="false" customHeight="false" outlineLevel="0" collapsed="false">
      <c r="A14" s="14" t="n">
        <f aca="false">ROW()</f>
        <v>14</v>
      </c>
      <c r="B14" s="5" t="s">
        <v>17</v>
      </c>
      <c r="C14" s="6" t="n">
        <f aca="false">IF(Inputs!B13="","",Inputs!B13)</f>
        <v>0.946</v>
      </c>
      <c r="D14" s="6" t="n">
        <f aca="false">IF(Inputs!C13="","",Inputs!C13)</f>
        <v>0.95</v>
      </c>
      <c r="E14" s="6"/>
      <c r="F14" s="19" t="n">
        <f aca="false">'Cum Mtr F''Cast kWh (Exog Adj)'!F13/(1-$K$2)</f>
        <v>0</v>
      </c>
      <c r="G14" s="17" t="n">
        <f aca="false">'Cum Mtr F''Cast kWh (Exog Adj)'!G13/(1-$K$2)</f>
        <v>26927.142</v>
      </c>
      <c r="H14" s="17" t="n">
        <f aca="false">'Cum Mtr F''Cast kWh (Exog Adj)'!H13/(1-$K$2)</f>
        <v>162982.075046401</v>
      </c>
      <c r="I14" s="17" t="n">
        <f aca="false">'Cum Mtr F''Cast kWh (Exog Adj)'!I13/(1-$K$2)</f>
        <v>336867.00203882</v>
      </c>
      <c r="J14" s="17" t="n">
        <f aca="false">'Cum Mtr F''Cast kWh (Exog Adj)'!J13/(1-$K$2)</f>
        <v>500061.80203882</v>
      </c>
      <c r="K14" s="17" t="n">
        <f aca="false">'Cum Mtr F''Cast kWh (Exog Adj)'!K13/(1-$K$2)</f>
        <v>663256.60203882</v>
      </c>
      <c r="L14" s="17" t="n">
        <f aca="false">'Cum Mtr F''Cast kWh (Exog Adj)'!L13/(1-$K$2)</f>
        <v>826451.40203882</v>
      </c>
      <c r="M14" s="17" t="n">
        <f aca="false">'Cum Mtr F''Cast kWh (Exog Adj)'!M13/(1-$K$2)</f>
        <v>989646.20203882</v>
      </c>
      <c r="N14" s="17" t="n">
        <f aca="false">'Cum Mtr F''Cast kWh (Exog Adj)'!N13/(1-$K$2)</f>
        <v>1152841.00203882</v>
      </c>
      <c r="O14" s="18"/>
    </row>
    <row r="15" customFormat="false" ht="15" hidden="false" customHeight="false" outlineLevel="0" collapsed="false">
      <c r="A15" s="14" t="n">
        <f aca="false">ROW()</f>
        <v>15</v>
      </c>
      <c r="B15" s="5" t="s">
        <v>18</v>
      </c>
      <c r="C15" s="6" t="n">
        <f aca="false">IF(Inputs!B14="","",Inputs!B14)</f>
        <v>0.991</v>
      </c>
      <c r="D15" s="6" t="n">
        <f aca="false">IF(Inputs!C14="","",Inputs!C14)</f>
        <v>1</v>
      </c>
      <c r="E15" s="6"/>
      <c r="F15" s="19" t="n">
        <f aca="false">'Cum Mtr F''Cast kWh (Exog Adj)'!F14/(1-$K$2)</f>
        <v>0</v>
      </c>
      <c r="G15" s="17" t="n">
        <f aca="false">'Cum Mtr F''Cast kWh (Exog Adj)'!G14/(1-$K$2)</f>
        <v>135923</v>
      </c>
      <c r="H15" s="17" t="n">
        <f aca="false">'Cum Mtr F''Cast kWh (Exog Adj)'!H14/(1-$K$2)</f>
        <v>9619050.89671971</v>
      </c>
      <c r="I15" s="17" t="n">
        <f aca="false">'Cum Mtr F''Cast kWh (Exog Adj)'!I14/(1-$K$2)</f>
        <v>16595250.723853</v>
      </c>
      <c r="J15" s="17" t="n">
        <f aca="false">'Cum Mtr F''Cast kWh (Exog Adj)'!J14/(1-$K$2)</f>
        <v>17682634.723853</v>
      </c>
      <c r="K15" s="17" t="n">
        <f aca="false">'Cum Mtr F''Cast kWh (Exog Adj)'!K14/(1-$K$2)</f>
        <v>18770018.723853</v>
      </c>
      <c r="L15" s="17" t="n">
        <f aca="false">'Cum Mtr F''Cast kWh (Exog Adj)'!L14/(1-$K$2)</f>
        <v>19857402.723853</v>
      </c>
      <c r="M15" s="17" t="n">
        <f aca="false">'Cum Mtr F''Cast kWh (Exog Adj)'!M14/(1-$K$2)</f>
        <v>20944786.723853</v>
      </c>
      <c r="N15" s="17" t="n">
        <f aca="false">'Cum Mtr F''Cast kWh (Exog Adj)'!N14/(1-$K$2)</f>
        <v>22032170.723853</v>
      </c>
      <c r="O15" s="18"/>
    </row>
    <row r="16" customFormat="false" ht="15" hidden="false" customHeight="false" outlineLevel="0" collapsed="false">
      <c r="A16" s="14" t="n">
        <f aca="false">ROW()</f>
        <v>16</v>
      </c>
      <c r="B16" s="5" t="s">
        <v>19</v>
      </c>
      <c r="C16" s="6" t="str">
        <f aca="false">IF(Inputs!B15="","",Inputs!B15)</f>
        <v/>
      </c>
      <c r="D16" s="6" t="n">
        <f aca="false">IF(Inputs!C15="","",Inputs!C15)</f>
        <v>1</v>
      </c>
      <c r="E16" s="6"/>
      <c r="F16" s="19" t="n">
        <f aca="false">'Cum Mtr F''Cast kWh (Exog Adj)'!F15/(1-$K$2)</f>
        <v>0</v>
      </c>
      <c r="G16" s="17" t="n">
        <f aca="false">'Cum Mtr F''Cast kWh (Exog Adj)'!G15/(1-$K$2)</f>
        <v>0</v>
      </c>
      <c r="H16" s="17" t="n">
        <f aca="false">'Cum Mtr F''Cast kWh (Exog Adj)'!H15/(1-$K$2)</f>
        <v>2765254.16899706</v>
      </c>
      <c r="I16" s="17" t="n">
        <f aca="false">'Cum Mtr F''Cast kWh (Exog Adj)'!I15/(1-$K$2)</f>
        <v>5643755.86571672</v>
      </c>
      <c r="J16" s="17" t="n">
        <f aca="false">'Cum Mtr F''Cast kWh (Exog Adj)'!J15/(1-$K$2)</f>
        <v>6847115.86571672</v>
      </c>
      <c r="K16" s="17" t="n">
        <f aca="false">'Cum Mtr F''Cast kWh (Exog Adj)'!K15/(1-$K$2)</f>
        <v>8050475.86571672</v>
      </c>
      <c r="L16" s="17" t="n">
        <f aca="false">'Cum Mtr F''Cast kWh (Exog Adj)'!L15/(1-$K$2)</f>
        <v>9253835.86571672</v>
      </c>
      <c r="M16" s="17" t="n">
        <f aca="false">'Cum Mtr F''Cast kWh (Exog Adj)'!M15/(1-$K$2)</f>
        <v>10457195.8657167</v>
      </c>
      <c r="N16" s="17" t="n">
        <f aca="false">'Cum Mtr F''Cast kWh (Exog Adj)'!N15/(1-$K$2)</f>
        <v>11660555.8657167</v>
      </c>
      <c r="O16" s="18"/>
    </row>
    <row r="17" customFormat="false" ht="15" hidden="false" customHeight="false" outlineLevel="0" collapsed="false">
      <c r="A17" s="14" t="n">
        <f aca="false">ROW()</f>
        <v>17</v>
      </c>
      <c r="B17" s="5" t="s">
        <v>20</v>
      </c>
      <c r="C17" s="6" t="str">
        <f aca="false">IF(Inputs!B16="","",Inputs!B16)</f>
        <v/>
      </c>
      <c r="D17" s="6" t="n">
        <f aca="false">IF(Inputs!C16="","",Inputs!C16)</f>
        <v>0.5</v>
      </c>
      <c r="E17" s="6"/>
      <c r="F17" s="19" t="n">
        <f aca="false">'Cum Mtr F''Cast kWh (Exog Adj)'!F16/(1-$K$2)</f>
        <v>0</v>
      </c>
      <c r="G17" s="17" t="n">
        <f aca="false">'Cum Mtr F''Cast kWh (Exog Adj)'!G16/(1-$K$2)</f>
        <v>73443.546</v>
      </c>
      <c r="H17" s="17" t="n">
        <f aca="false">'Cum Mtr F''Cast kWh (Exog Adj)'!H16/(1-$K$2)</f>
        <v>579500.144624524</v>
      </c>
      <c r="I17" s="17" t="n">
        <f aca="false">'Cum Mtr F''Cast kWh (Exog Adj)'!I16/(1-$K$2)</f>
        <v>1626631.28791576</v>
      </c>
      <c r="J17" s="17" t="n">
        <f aca="false">'Cum Mtr F''Cast kWh (Exog Adj)'!J16/(1-$K$2)</f>
        <v>3034366.28791576</v>
      </c>
      <c r="K17" s="17" t="n">
        <f aca="false">'Cum Mtr F''Cast kWh (Exog Adj)'!K16/(1-$K$2)</f>
        <v>3838786.28791576</v>
      </c>
      <c r="L17" s="17" t="n">
        <f aca="false">'Cum Mtr F''Cast kWh (Exog Adj)'!L16/(1-$K$2)</f>
        <v>4643206.28791576</v>
      </c>
      <c r="M17" s="17" t="n">
        <f aca="false">'Cum Mtr F''Cast kWh (Exog Adj)'!M16/(1-$K$2)</f>
        <v>5447626.28791576</v>
      </c>
      <c r="N17" s="17" t="n">
        <f aca="false">'Cum Mtr F''Cast kWh (Exog Adj)'!N16/(1-$K$2)</f>
        <v>6252046.28791576</v>
      </c>
      <c r="O17" s="18"/>
    </row>
    <row r="18" customFormat="false" ht="15" hidden="false" customHeight="false" outlineLevel="0" collapsed="false">
      <c r="A18" s="14" t="n">
        <f aca="false">ROW()</f>
        <v>18</v>
      </c>
      <c r="B18" s="5" t="s">
        <v>22</v>
      </c>
      <c r="C18" s="6" t="n">
        <f aca="false">IF(Inputs!B17="","",Inputs!B17)</f>
        <v>0.85</v>
      </c>
      <c r="D18" s="6" t="n">
        <f aca="false">IF(Inputs!C17="","",Inputs!C17)</f>
        <v>0.85</v>
      </c>
      <c r="E18" s="6"/>
      <c r="F18" s="19" t="n">
        <f aca="false">'Cum Mtr F''Cast kWh (Exog Adj)'!F17/(1-$K$2)</f>
        <v>0</v>
      </c>
      <c r="G18" s="17" t="n">
        <f aca="false">'Cum Mtr F''Cast kWh (Exog Adj)'!G17/(1-$K$2)</f>
        <v>2212622.4574</v>
      </c>
      <c r="H18" s="17" t="n">
        <f aca="false">'Cum Mtr F''Cast kWh (Exog Adj)'!H17/(1-$K$2)</f>
        <v>12725081.9455498</v>
      </c>
      <c r="I18" s="17" t="n">
        <f aca="false">'Cum Mtr F''Cast kWh (Exog Adj)'!I17/(1-$K$2)</f>
        <v>25905841.4815561</v>
      </c>
      <c r="J18" s="17" t="n">
        <f aca="false">'Cum Mtr F''Cast kWh (Exog Adj)'!J17/(1-$K$2)</f>
        <v>36795922.4815561</v>
      </c>
      <c r="K18" s="17" t="n">
        <f aca="false">'Cum Mtr F''Cast kWh (Exog Adj)'!K17/(1-$K$2)</f>
        <v>45870989.9815561</v>
      </c>
      <c r="L18" s="17" t="n">
        <f aca="false">'Cum Mtr F''Cast kWh (Exog Adj)'!L17/(1-$K$2)</f>
        <v>53131043.9815561</v>
      </c>
      <c r="M18" s="17" t="n">
        <f aca="false">'Cum Mtr F''Cast kWh (Exog Adj)'!M17/(1-$K$2)</f>
        <v>59786093.4815561</v>
      </c>
      <c r="N18" s="17" t="n">
        <f aca="false">'Cum Mtr F''Cast kWh (Exog Adj)'!N17/(1-$K$2)</f>
        <v>66138640.7315561</v>
      </c>
      <c r="O18" s="18"/>
    </row>
    <row r="19" customFormat="false" ht="15" hidden="false" customHeight="false" outlineLevel="0" collapsed="false">
      <c r="A19" s="14" t="n">
        <f aca="false">ROW()</f>
        <v>19</v>
      </c>
      <c r="B19" s="5" t="s">
        <v>23</v>
      </c>
      <c r="C19" s="6" t="str">
        <f aca="false">IF(Inputs!B18="","",Inputs!B18)</f>
        <v/>
      </c>
      <c r="D19" s="6" t="n">
        <f aca="false">IF(Inputs!C18="","",Inputs!C18)</f>
        <v>0.9</v>
      </c>
      <c r="E19" s="6"/>
      <c r="F19" s="19" t="n">
        <f aca="false">'Cum Mtr F''Cast kWh (Exog Adj)'!F18/(1-$K$2)</f>
        <v>0</v>
      </c>
      <c r="G19" s="17" t="n">
        <f aca="false">'Cum Mtr F''Cast kWh (Exog Adj)'!G18/(1-$K$2)</f>
        <v>51343.3818</v>
      </c>
      <c r="H19" s="17" t="n">
        <f aca="false">'Cum Mtr F''Cast kWh (Exog Adj)'!H18/(1-$K$2)</f>
        <v>271842.430381177</v>
      </c>
      <c r="I19" s="17" t="n">
        <f aca="false">'Cum Mtr F''Cast kWh (Exog Adj)'!I18/(1-$K$2)</f>
        <v>2060093.29277351</v>
      </c>
      <c r="J19" s="17" t="n">
        <f aca="false">'Cum Mtr F''Cast kWh (Exog Adj)'!J18/(1-$K$2)</f>
        <v>4942393.91777351</v>
      </c>
      <c r="K19" s="17" t="n">
        <f aca="false">'Cum Mtr F''Cast kWh (Exog Adj)'!K18/(1-$K$2)</f>
        <v>7824694.54277351</v>
      </c>
      <c r="L19" s="17" t="n">
        <f aca="false">'Cum Mtr F''Cast kWh (Exog Adj)'!L18/(1-$K$2)</f>
        <v>10706995.1677735</v>
      </c>
      <c r="M19" s="17" t="n">
        <f aca="false">'Cum Mtr F''Cast kWh (Exog Adj)'!M18/(1-$K$2)</f>
        <v>13301834.3437735</v>
      </c>
      <c r="N19" s="17" t="n">
        <f aca="false">'Cum Mtr F''Cast kWh (Exog Adj)'!N18/(1-$K$2)</f>
        <v>15607674.8437735</v>
      </c>
      <c r="O19" s="18"/>
    </row>
    <row r="20" customFormat="false" ht="15" hidden="false" customHeight="false" outlineLevel="0" collapsed="false">
      <c r="A20" s="14" t="n">
        <f aca="false">ROW()</f>
        <v>20</v>
      </c>
      <c r="B20" s="5" t="s">
        <v>25</v>
      </c>
      <c r="C20" s="6" t="str">
        <f aca="false">IF(Inputs!B19="","",Inputs!B19)</f>
        <v/>
      </c>
      <c r="D20" s="6" t="n">
        <f aca="false">IF(Inputs!C19="","",Inputs!C19)</f>
        <v>1</v>
      </c>
      <c r="E20" s="6"/>
      <c r="F20" s="19" t="n">
        <f aca="false">'Cum Mtr F''Cast kWh (Exog Adj)'!F19/(1-$K$2)</f>
        <v>0</v>
      </c>
      <c r="G20" s="17" t="n">
        <f aca="false">'Cum Mtr F''Cast kWh (Exog Adj)'!G19/(1-$K$2)</f>
        <v>47407.37</v>
      </c>
      <c r="H20" s="17" t="n">
        <f aca="false">'Cum Mtr F''Cast kWh (Exog Adj)'!H19/(1-$K$2)</f>
        <v>295038.056069443</v>
      </c>
      <c r="I20" s="17" t="n">
        <f aca="false">'Cum Mtr F''Cast kWh (Exog Adj)'!I19/(1-$K$2)</f>
        <v>772187.118496538</v>
      </c>
      <c r="J20" s="17" t="n">
        <f aca="false">'Cum Mtr F''Cast kWh (Exog Adj)'!J19/(1-$K$2)</f>
        <v>1390544.11849654</v>
      </c>
      <c r="K20" s="17" t="n">
        <f aca="false">'Cum Mtr F''Cast kWh (Exog Adj)'!K19/(1-$K$2)</f>
        <v>2008901.11849654</v>
      </c>
      <c r="L20" s="17" t="n">
        <f aca="false">'Cum Mtr F''Cast kWh (Exog Adj)'!L19/(1-$K$2)</f>
        <v>2627258.11849654</v>
      </c>
      <c r="M20" s="17" t="n">
        <f aca="false">'Cum Mtr F''Cast kWh (Exog Adj)'!M19/(1-$K$2)</f>
        <v>3194085.36849654</v>
      </c>
      <c r="N20" s="17" t="n">
        <f aca="false">'Cum Mtr F''Cast kWh (Exog Adj)'!N19/(1-$K$2)</f>
        <v>3709382.86849654</v>
      </c>
      <c r="O20" s="18"/>
    </row>
    <row r="21" customFormat="false" ht="15" hidden="false" customHeight="false" outlineLevel="0" collapsed="false">
      <c r="A21" s="14" t="n">
        <f aca="false">ROW()</f>
        <v>21</v>
      </c>
      <c r="B21" s="5" t="s">
        <v>26</v>
      </c>
      <c r="C21" s="6" t="str">
        <f aca="false">IF(Inputs!B20="","",Inputs!B20)</f>
        <v/>
      </c>
      <c r="D21" s="7" t="n">
        <f aca="false">IF(Inputs!C20="","",Inputs!C20)</f>
        <v>0</v>
      </c>
      <c r="E21" s="6"/>
      <c r="F21" s="19" t="n">
        <f aca="false">'Cum Mtr F''Cast kWh (Exog Adj)'!F20/(1-$K$2)</f>
        <v>0</v>
      </c>
      <c r="G21" s="17" t="n">
        <f aca="false">'Cum Mtr F''Cast kWh (Exog Adj)'!G20/(1-$K$2)</f>
        <v>0</v>
      </c>
      <c r="H21" s="17" t="n">
        <f aca="false">'Cum Mtr F''Cast kWh (Exog Adj)'!H20/(1-$K$2)</f>
        <v>0</v>
      </c>
      <c r="I21" s="17" t="n">
        <f aca="false">'Cum Mtr F''Cast kWh (Exog Adj)'!I20/(1-$K$2)</f>
        <v>0</v>
      </c>
      <c r="J21" s="17" t="n">
        <f aca="false">'Cum Mtr F''Cast kWh (Exog Adj)'!J20/(1-$K$2)</f>
        <v>0</v>
      </c>
      <c r="K21" s="17" t="n">
        <f aca="false">'Cum Mtr F''Cast kWh (Exog Adj)'!K20/(1-$K$2)</f>
        <v>0</v>
      </c>
      <c r="L21" s="17" t="n">
        <f aca="false">'Cum Mtr F''Cast kWh (Exog Adj)'!L20/(1-$K$2)</f>
        <v>0</v>
      </c>
      <c r="M21" s="17" t="n">
        <f aca="false">'Cum Mtr F''Cast kWh (Exog Adj)'!M20/(1-$K$2)</f>
        <v>0</v>
      </c>
      <c r="N21" s="17" t="n">
        <f aca="false">'Cum Mtr F''Cast kWh (Exog Adj)'!N20/(1-$K$2)</f>
        <v>0</v>
      </c>
      <c r="O21" s="18"/>
    </row>
    <row r="22" customFormat="false" ht="15" hidden="false" customHeight="false" outlineLevel="0" collapsed="false">
      <c r="A22" s="14" t="n">
        <f aca="false">ROW()</f>
        <v>22</v>
      </c>
      <c r="B22" s="5" t="s">
        <v>27</v>
      </c>
      <c r="C22" s="6" t="str">
        <f aca="false">IF(Inputs!B21="","",Inputs!B21)</f>
        <v/>
      </c>
      <c r="D22" s="6" t="n">
        <f aca="false">IF(Inputs!C21="","",Inputs!C21)</f>
        <v>0.9</v>
      </c>
      <c r="E22" s="6"/>
      <c r="F22" s="19" t="n">
        <f aca="false">'Cum Mtr F''Cast kWh (Exog Adj)'!F21/(1-$K$2)</f>
        <v>0</v>
      </c>
      <c r="G22" s="17" t="n">
        <f aca="false">'Cum Mtr F''Cast kWh (Exog Adj)'!G21/(1-$K$2)</f>
        <v>808582.5792</v>
      </c>
      <c r="H22" s="17" t="n">
        <f aca="false">'Cum Mtr F''Cast kWh (Exog Adj)'!H21/(1-$K$2)</f>
        <v>4488235.76481739</v>
      </c>
      <c r="I22" s="17" t="n">
        <f aca="false">'Cum Mtr F''Cast kWh (Exog Adj)'!I21/(1-$K$2)</f>
        <v>14636430.5215897</v>
      </c>
      <c r="J22" s="17" t="n">
        <f aca="false">'Cum Mtr F''Cast kWh (Exog Adj)'!J21/(1-$K$2)</f>
        <v>29711212.2715897</v>
      </c>
      <c r="K22" s="17" t="n">
        <f aca="false">'Cum Mtr F''Cast kWh (Exog Adj)'!K21/(1-$K$2)</f>
        <v>44785994.0215897</v>
      </c>
      <c r="L22" s="17" t="n">
        <f aca="false">'Cum Mtr F''Cast kWh (Exog Adj)'!L21/(1-$K$2)</f>
        <v>59142929.0215897</v>
      </c>
      <c r="M22" s="17" t="n">
        <f aca="false">'Cum Mtr F''Cast kWh (Exog Adj)'!M21/(1-$K$2)</f>
        <v>72064170.5215897</v>
      </c>
      <c r="N22" s="17" t="n">
        <f aca="false">'Cum Mtr F''Cast kWh (Exog Adj)'!N21/(1-$K$2)</f>
        <v>83549718.5215897</v>
      </c>
      <c r="O22" s="18"/>
    </row>
    <row r="23" customFormat="false" ht="15" hidden="false" customHeight="false" outlineLevel="0" collapsed="false">
      <c r="A23" s="14" t="n">
        <f aca="false">ROW()</f>
        <v>23</v>
      </c>
      <c r="B23" s="5" t="s">
        <v>28</v>
      </c>
      <c r="C23" s="6" t="str">
        <f aca="false">IF(Inputs!B22="","",Inputs!B22)</f>
        <v/>
      </c>
      <c r="D23" s="6" t="n">
        <f aca="false">IF(Inputs!C22="","",Inputs!C22)</f>
        <v>1</v>
      </c>
      <c r="E23" s="6"/>
      <c r="F23" s="19" t="n">
        <f aca="false">'Cum Mtr F''Cast kWh (Exog Adj)'!F22/(1-$K$2)</f>
        <v>0</v>
      </c>
      <c r="G23" s="17" t="n">
        <f aca="false">'Cum Mtr F''Cast kWh (Exog Adj)'!G22/(1-$K$2)</f>
        <v>661433.364</v>
      </c>
      <c r="H23" s="17" t="n">
        <f aca="false">'Cum Mtr F''Cast kWh (Exog Adj)'!H22/(1-$K$2)</f>
        <v>4184265.28969754</v>
      </c>
      <c r="I23" s="17" t="n">
        <f aca="false">'Cum Mtr F''Cast kWh (Exog Adj)'!I22/(1-$K$2)</f>
        <v>7849753.26621496</v>
      </c>
      <c r="J23" s="17" t="n">
        <f aca="false">'Cum Mtr F''Cast kWh (Exog Adj)'!J22/(1-$K$2)</f>
        <v>10401579.516215</v>
      </c>
      <c r="K23" s="17" t="n">
        <f aca="false">'Cum Mtr F''Cast kWh (Exog Adj)'!K22/(1-$K$2)</f>
        <v>12953405.766215</v>
      </c>
      <c r="L23" s="17" t="n">
        <f aca="false">'Cum Mtr F''Cast kWh (Exog Adj)'!L22/(1-$K$2)</f>
        <v>15505232.016215</v>
      </c>
      <c r="M23" s="17" t="n">
        <f aca="false">'Cum Mtr F''Cast kWh (Exog Adj)'!M22/(1-$K$2)</f>
        <v>18057058.266215</v>
      </c>
      <c r="N23" s="17" t="n">
        <f aca="false">'Cum Mtr F''Cast kWh (Exog Adj)'!N22/(1-$K$2)</f>
        <v>20438762.766215</v>
      </c>
      <c r="O23" s="18"/>
    </row>
    <row r="24" customFormat="false" ht="15" hidden="false" customHeight="false" outlineLevel="0" collapsed="false">
      <c r="A24" s="14" t="n">
        <f aca="false">ROW()</f>
        <v>24</v>
      </c>
      <c r="B24" s="5" t="s">
        <v>29</v>
      </c>
      <c r="C24" s="6" t="str">
        <f aca="false">IF(Inputs!B23="","",Inputs!B23)</f>
        <v/>
      </c>
      <c r="D24" s="7" t="n">
        <f aca="false">IF(Inputs!C23="","",Inputs!C23)</f>
        <v>0</v>
      </c>
      <c r="E24" s="6"/>
      <c r="F24" s="19" t="n">
        <f aca="false">'Cum Mtr F''Cast kWh (Exog Adj)'!F23/(1-$K$2)</f>
        <v>0</v>
      </c>
      <c r="G24" s="17" t="n">
        <f aca="false">'Cum Mtr F''Cast kWh (Exog Adj)'!G23/(1-$K$2)</f>
        <v>0</v>
      </c>
      <c r="H24" s="17" t="n">
        <f aca="false">'Cum Mtr F''Cast kWh (Exog Adj)'!H23/(1-$K$2)</f>
        <v>0</v>
      </c>
      <c r="I24" s="17" t="n">
        <f aca="false">'Cum Mtr F''Cast kWh (Exog Adj)'!I23/(1-$K$2)</f>
        <v>0</v>
      </c>
      <c r="J24" s="17" t="n">
        <f aca="false">'Cum Mtr F''Cast kWh (Exog Adj)'!J23/(1-$K$2)</f>
        <v>0</v>
      </c>
      <c r="K24" s="17" t="n">
        <f aca="false">'Cum Mtr F''Cast kWh (Exog Adj)'!K23/(1-$K$2)</f>
        <v>0</v>
      </c>
      <c r="L24" s="17" t="n">
        <f aca="false">'Cum Mtr F''Cast kWh (Exog Adj)'!L23/(1-$K$2)</f>
        <v>0</v>
      </c>
      <c r="M24" s="17" t="n">
        <f aca="false">'Cum Mtr F''Cast kWh (Exog Adj)'!M23/(1-$K$2)</f>
        <v>0</v>
      </c>
      <c r="N24" s="17" t="n">
        <f aca="false">'Cum Mtr F''Cast kWh (Exog Adj)'!N23/(1-$K$2)</f>
        <v>0</v>
      </c>
      <c r="O24" s="18"/>
    </row>
    <row r="25" customFormat="false" ht="15" hidden="false" customHeight="false" outlineLevel="0" collapsed="false">
      <c r="A25" s="14" t="n">
        <f aca="false">ROW()</f>
        <v>25</v>
      </c>
      <c r="B25" s="5" t="s">
        <v>30</v>
      </c>
      <c r="C25" s="6" t="n">
        <f aca="false">IF(Inputs!B24="","",Inputs!B24)</f>
        <v>0.804</v>
      </c>
      <c r="D25" s="6" t="n">
        <f aca="false">IF(Inputs!C24="","",Inputs!C24)</f>
        <v>0.8</v>
      </c>
      <c r="E25" s="6"/>
      <c r="F25" s="19" t="n">
        <f aca="false">'Cum Mtr F''Cast kWh (Exog Adj)'!F24/(1-$K$2)</f>
        <v>0</v>
      </c>
      <c r="G25" s="17" t="n">
        <f aca="false">'Cum Mtr F''Cast kWh (Exog Adj)'!G24/(1-$K$2)</f>
        <v>0</v>
      </c>
      <c r="H25" s="17" t="n">
        <f aca="false">'Cum Mtr F''Cast kWh (Exog Adj)'!H24/(1-$K$2)</f>
        <v>0</v>
      </c>
      <c r="I25" s="17" t="n">
        <f aca="false">'Cum Mtr F''Cast kWh (Exog Adj)'!I24/(1-$K$2)</f>
        <v>967048</v>
      </c>
      <c r="J25" s="17" t="n">
        <f aca="false">'Cum Mtr F''Cast kWh (Exog Adj)'!J24/(1-$K$2)</f>
        <v>3868192</v>
      </c>
      <c r="K25" s="17" t="n">
        <f aca="false">'Cum Mtr F''Cast kWh (Exog Adj)'!K24/(1-$K$2)</f>
        <v>6044050</v>
      </c>
      <c r="L25" s="17" t="n">
        <f aca="false">'Cum Mtr F''Cast kWh (Exog Adj)'!L24/(1-$K$2)</f>
        <v>7784736.4</v>
      </c>
      <c r="M25" s="17" t="n">
        <f aca="false">'Cum Mtr F''Cast kWh (Exog Adj)'!M24/(1-$K$2)</f>
        <v>9235308.4</v>
      </c>
      <c r="N25" s="17" t="n">
        <f aca="false">'Cum Mtr F''Cast kWh (Exog Adj)'!N24/(1-$K$2)</f>
        <v>10395766</v>
      </c>
      <c r="O25" s="18"/>
    </row>
    <row r="26" customFormat="false" ht="15" hidden="false" customHeight="false" outlineLevel="0" collapsed="false">
      <c r="A26" s="14" t="n">
        <f aca="false">ROW()</f>
        <v>26</v>
      </c>
      <c r="B26" s="5" t="s">
        <v>31</v>
      </c>
      <c r="C26" s="6" t="n">
        <f aca="false">IF(Inputs!B25="","",Inputs!B25)</f>
        <v>0.998</v>
      </c>
      <c r="D26" s="6" t="n">
        <f aca="false">IF(Inputs!C25="","",Inputs!C25)</f>
        <v>1</v>
      </c>
      <c r="E26" s="6"/>
      <c r="F26" s="19" t="n">
        <f aca="false">'Cum Mtr F''Cast kWh (Exog Adj)'!F25/(1-$K$2)</f>
        <v>0</v>
      </c>
      <c r="G26" s="17" t="n">
        <f aca="false">'Cum Mtr F''Cast kWh (Exog Adj)'!G25/(1-$K$2)</f>
        <v>1131592.656</v>
      </c>
      <c r="H26" s="17" t="n">
        <f aca="false">'Cum Mtr F''Cast kWh (Exog Adj)'!H25/(1-$K$2)</f>
        <v>5437724.53295762</v>
      </c>
      <c r="I26" s="17" t="n">
        <f aca="false">'Cum Mtr F''Cast kWh (Exog Adj)'!I25/(1-$K$2)</f>
        <v>13254355.1809832</v>
      </c>
      <c r="J26" s="17" t="n">
        <f aca="false">'Cum Mtr F''Cast kWh (Exog Adj)'!J25/(1-$K$2)</f>
        <v>22292635.1809832</v>
      </c>
      <c r="K26" s="17" t="n">
        <f aca="false">'Cum Mtr F''Cast kWh (Exog Adj)'!K25/(1-$K$2)</f>
        <v>30427087.1809832</v>
      </c>
      <c r="L26" s="17" t="n">
        <f aca="false">'Cum Mtr F''Cast kWh (Exog Adj)'!L25/(1-$K$2)</f>
        <v>37958987.1809832</v>
      </c>
      <c r="M26" s="17" t="n">
        <f aca="false">'Cum Mtr F''Cast kWh (Exog Adj)'!M25/(1-$K$2)</f>
        <v>45189611.1809832</v>
      </c>
      <c r="N26" s="17" t="n">
        <f aca="false">'Cum Mtr F''Cast kWh (Exog Adj)'!N25/(1-$K$2)</f>
        <v>51968321.1809832</v>
      </c>
      <c r="O26" s="18"/>
    </row>
    <row r="27" customFormat="false" ht="15" hidden="false" customHeight="false" outlineLevel="0" collapsed="false">
      <c r="A27" s="14" t="n">
        <f aca="false">ROW()</f>
        <v>27</v>
      </c>
      <c r="B27" s="5" t="s">
        <v>32</v>
      </c>
      <c r="C27" s="6" t="n">
        <f aca="false">IF(Inputs!B26="","",Inputs!B26)</f>
        <v>0.9</v>
      </c>
      <c r="D27" s="7" t="n">
        <f aca="false">IF(Inputs!C26="","",Inputs!C26)</f>
        <v>0</v>
      </c>
      <c r="E27" s="6"/>
      <c r="F27" s="19" t="n">
        <f aca="false">'Cum Mtr F''Cast kWh (Exog Adj)'!F26/(1-$K$2)</f>
        <v>0</v>
      </c>
      <c r="G27" s="17" t="n">
        <f aca="false">'Cum Mtr F''Cast kWh (Exog Adj)'!G26/(1-$K$2)</f>
        <v>0</v>
      </c>
      <c r="H27" s="17" t="n">
        <f aca="false">'Cum Mtr F''Cast kWh (Exog Adj)'!H26/(1-$K$2)</f>
        <v>0</v>
      </c>
      <c r="I27" s="17" t="n">
        <f aca="false">'Cum Mtr F''Cast kWh (Exog Adj)'!I26/(1-$K$2)</f>
        <v>0</v>
      </c>
      <c r="J27" s="17" t="n">
        <f aca="false">'Cum Mtr F''Cast kWh (Exog Adj)'!J26/(1-$K$2)</f>
        <v>0</v>
      </c>
      <c r="K27" s="17" t="n">
        <f aca="false">'Cum Mtr F''Cast kWh (Exog Adj)'!K26/(1-$K$2)</f>
        <v>0</v>
      </c>
      <c r="L27" s="17" t="n">
        <f aca="false">'Cum Mtr F''Cast kWh (Exog Adj)'!L26/(1-$K$2)</f>
        <v>0</v>
      </c>
      <c r="M27" s="17" t="n">
        <f aca="false">'Cum Mtr F''Cast kWh (Exog Adj)'!M26/(1-$K$2)</f>
        <v>0</v>
      </c>
      <c r="N27" s="17" t="n">
        <f aca="false">'Cum Mtr F''Cast kWh (Exog Adj)'!N26/(1-$K$2)</f>
        <v>0</v>
      </c>
      <c r="O27" s="18"/>
    </row>
    <row r="28" customFormat="false" ht="15" hidden="false" customHeight="false" outlineLevel="0" collapsed="false">
      <c r="A28" s="14" t="n">
        <f aca="false">ROW()</f>
        <v>28</v>
      </c>
      <c r="B28" s="5" t="s">
        <v>33</v>
      </c>
      <c r="C28" s="6" t="n">
        <f aca="false">IF(Inputs!B27="","",Inputs!B27)</f>
        <v>0.745</v>
      </c>
      <c r="D28" s="6" t="n">
        <f aca="false">IF(Inputs!C27="","",Inputs!C27)</f>
        <v>0.75</v>
      </c>
      <c r="E28" s="6"/>
      <c r="F28" s="19" t="n">
        <f aca="false">'Cum Mtr F''Cast kWh (Exog Adj)'!F27/(1-$K$2)</f>
        <v>0</v>
      </c>
      <c r="G28" s="17" t="n">
        <f aca="false">'Cum Mtr F''Cast kWh (Exog Adj)'!G27/(1-$K$2)</f>
        <v>0</v>
      </c>
      <c r="H28" s="17" t="n">
        <f aca="false">'Cum Mtr F''Cast kWh (Exog Adj)'!H27/(1-$K$2)</f>
        <v>2646741.20121234</v>
      </c>
      <c r="I28" s="17" t="n">
        <f aca="false">'Cum Mtr F''Cast kWh (Exog Adj)'!I27/(1-$K$2)</f>
        <v>4442054.27498032</v>
      </c>
      <c r="J28" s="17" t="n">
        <f aca="false">'Cum Mtr F''Cast kWh (Exog Adj)'!J27/(1-$K$2)</f>
        <v>4442054.27498032</v>
      </c>
      <c r="K28" s="17" t="n">
        <f aca="false">'Cum Mtr F''Cast kWh (Exog Adj)'!K27/(1-$K$2)</f>
        <v>4442054.27498032</v>
      </c>
      <c r="L28" s="17" t="n">
        <f aca="false">'Cum Mtr F''Cast kWh (Exog Adj)'!L27/(1-$K$2)</f>
        <v>4442054.27498032</v>
      </c>
      <c r="M28" s="17" t="n">
        <f aca="false">'Cum Mtr F''Cast kWh (Exog Adj)'!M27/(1-$K$2)</f>
        <v>4442054.27498032</v>
      </c>
      <c r="N28" s="17" t="n">
        <f aca="false">'Cum Mtr F''Cast kWh (Exog Adj)'!N27/(1-$K$2)</f>
        <v>4442054.27498032</v>
      </c>
      <c r="O28" s="18"/>
    </row>
    <row r="29" customFormat="false" ht="15" hidden="false" customHeight="false" outlineLevel="0" collapsed="false">
      <c r="A29" s="14" t="n">
        <f aca="false">ROW()</f>
        <v>29</v>
      </c>
      <c r="B29" s="5" t="s">
        <v>34</v>
      </c>
      <c r="C29" s="6" t="str">
        <f aca="false">IF(Inputs!B28="","",Inputs!B28)</f>
        <v/>
      </c>
      <c r="D29" s="6" t="n">
        <f aca="false">IF(Inputs!C28="","",Inputs!C28)</f>
        <v>1</v>
      </c>
      <c r="E29" s="6"/>
      <c r="F29" s="19" t="n">
        <f aca="false">'Cum Mtr F''Cast kWh (Exog Adj)'!F28/(1-$K$2)</f>
        <v>0</v>
      </c>
      <c r="G29" s="17" t="n">
        <f aca="false">'Cum Mtr F''Cast kWh (Exog Adj)'!G28/(1-$K$2)</f>
        <v>0</v>
      </c>
      <c r="H29" s="17" t="n">
        <f aca="false">'Cum Mtr F''Cast kWh (Exog Adj)'!H28/(1-$K$2)</f>
        <v>227175.94616249</v>
      </c>
      <c r="I29" s="17" t="n">
        <f aca="false">'Cum Mtr F''Cast kWh (Exog Adj)'!I28/(1-$K$2)</f>
        <v>682111.838123635</v>
      </c>
      <c r="J29" s="17" t="n">
        <f aca="false">'Cum Mtr F''Cast kWh (Exog Adj)'!J28/(1-$K$2)</f>
        <v>1283791.83812364</v>
      </c>
      <c r="K29" s="17" t="n">
        <f aca="false">'Cum Mtr F''Cast kWh (Exog Adj)'!K28/(1-$K$2)</f>
        <v>1885471.83812364</v>
      </c>
      <c r="L29" s="17" t="n">
        <f aca="false">'Cum Mtr F''Cast kWh (Exog Adj)'!L28/(1-$K$2)</f>
        <v>2487151.83812364</v>
      </c>
      <c r="M29" s="17" t="n">
        <f aca="false">'Cum Mtr F''Cast kWh (Exog Adj)'!M28/(1-$K$2)</f>
        <v>3088831.83812364</v>
      </c>
      <c r="N29" s="17" t="n">
        <f aca="false">'Cum Mtr F''Cast kWh (Exog Adj)'!N28/(1-$K$2)</f>
        <v>3690511.83812364</v>
      </c>
      <c r="O29" s="18"/>
    </row>
    <row r="30" customFormat="false" ht="15" hidden="false" customHeight="false" outlineLevel="0" collapsed="false">
      <c r="A30" s="14" t="n">
        <f aca="false">ROW()</f>
        <v>30</v>
      </c>
      <c r="B30" s="5" t="s">
        <v>35</v>
      </c>
      <c r="C30" s="6" t="str">
        <f aca="false">IF(Inputs!B29="","",Inputs!B29)</f>
        <v/>
      </c>
      <c r="D30" s="6" t="n">
        <f aca="false">IF(Inputs!C29="","",Inputs!C29)</f>
        <v>1</v>
      </c>
      <c r="E30" s="6"/>
      <c r="F30" s="19" t="n">
        <f aca="false">'Cum Mtr F''Cast kWh (Exog Adj)'!F29/(1-$K$2)</f>
        <v>0</v>
      </c>
      <c r="G30" s="17" t="n">
        <f aca="false">'Cum Mtr F''Cast kWh (Exog Adj)'!G29/(1-$K$2)</f>
        <v>0</v>
      </c>
      <c r="H30" s="17" t="n">
        <f aca="false">'Cum Mtr F''Cast kWh (Exog Adj)'!H29/(1-$K$2)</f>
        <v>84711.0200096407</v>
      </c>
      <c r="I30" s="17" t="n">
        <f aca="false">'Cum Mtr F''Cast kWh (Exog Adj)'!I29/(1-$K$2)</f>
        <v>261629.967590585</v>
      </c>
      <c r="J30" s="17" t="n">
        <f aca="false">'Cum Mtr F''Cast kWh (Exog Adj)'!J29/(1-$K$2)</f>
        <v>261629.967590585</v>
      </c>
      <c r="K30" s="17" t="n">
        <f aca="false">'Cum Mtr F''Cast kWh (Exog Adj)'!K29/(1-$K$2)</f>
        <v>261629.967590585</v>
      </c>
      <c r="L30" s="17" t="n">
        <f aca="false">'Cum Mtr F''Cast kWh (Exog Adj)'!L29/(1-$K$2)</f>
        <v>261629.967590585</v>
      </c>
      <c r="M30" s="17" t="n">
        <f aca="false">'Cum Mtr F''Cast kWh (Exog Adj)'!M29/(1-$K$2)</f>
        <v>261629.967590585</v>
      </c>
      <c r="N30" s="17" t="n">
        <f aca="false">'Cum Mtr F''Cast kWh (Exog Adj)'!N29/(1-$K$2)</f>
        <v>261629.967590585</v>
      </c>
      <c r="O30" s="18"/>
    </row>
    <row r="31" customFormat="false" ht="15" hidden="false" customHeight="false" outlineLevel="0" collapsed="false">
      <c r="A31" s="14" t="n">
        <f aca="false">ROW()</f>
        <v>31</v>
      </c>
      <c r="B31" s="9" t="s">
        <v>36</v>
      </c>
      <c r="C31" s="6" t="str">
        <f aca="false">IF(Inputs!B30="","",Inputs!B30)</f>
        <v/>
      </c>
      <c r="D31" s="6" t="n">
        <f aca="false">IF(Inputs!C30="","",Inputs!C30)</f>
        <v>1</v>
      </c>
      <c r="E31" s="6"/>
      <c r="F31" s="19" t="n">
        <f aca="false">'Cum Mtr F''Cast kWh (Exog Adj)'!F30/(1-$K$2)</f>
        <v>0</v>
      </c>
      <c r="G31" s="17" t="n">
        <f aca="false">'Cum Mtr F''Cast kWh (Exog Adj)'!G30/(1-$K$2)</f>
        <v>0</v>
      </c>
      <c r="H31" s="17" t="n">
        <f aca="false">'Cum Mtr F''Cast kWh (Exog Adj)'!H30/(1-$K$2)</f>
        <v>425866.20867386</v>
      </c>
      <c r="I31" s="17" t="n">
        <f aca="false">'Cum Mtr F''Cast kWh (Exog Adj)'!I30/(1-$K$2)</f>
        <v>853994.24646012</v>
      </c>
      <c r="J31" s="17" t="n">
        <f aca="false">'Cum Mtr F''Cast kWh (Exog Adj)'!J30/(1-$K$2)</f>
        <v>853994.24646012</v>
      </c>
      <c r="K31" s="17" t="n">
        <f aca="false">'Cum Mtr F''Cast kWh (Exog Adj)'!K30/(1-$K$2)</f>
        <v>853994.24646012</v>
      </c>
      <c r="L31" s="17" t="n">
        <f aca="false">'Cum Mtr F''Cast kWh (Exog Adj)'!L30/(1-$K$2)</f>
        <v>853994.24646012</v>
      </c>
      <c r="M31" s="17" t="n">
        <f aca="false">'Cum Mtr F''Cast kWh (Exog Adj)'!M30/(1-$K$2)</f>
        <v>853994.24646012</v>
      </c>
      <c r="N31" s="17" t="n">
        <f aca="false">'Cum Mtr F''Cast kWh (Exog Adj)'!N30/(1-$K$2)</f>
        <v>853994.24646012</v>
      </c>
      <c r="O31" s="18"/>
    </row>
    <row r="32" customFormat="false" ht="15" hidden="false" customHeight="false" outlineLevel="0" collapsed="false">
      <c r="A32" s="14" t="n">
        <f aca="false">ROW()</f>
        <v>32</v>
      </c>
      <c r="B32" s="3" t="s">
        <v>37</v>
      </c>
      <c r="C32" s="23"/>
      <c r="D32" s="6"/>
      <c r="E32" s="6"/>
      <c r="F32" s="118" t="n">
        <f aca="false">SUM(F4:F31)</f>
        <v>12829845</v>
      </c>
      <c r="G32" s="85" t="n">
        <f aca="false">SUM(G4:G31)</f>
        <v>5652265.9808</v>
      </c>
      <c r="H32" s="85" t="n">
        <f aca="false">SUM(H4:H31)</f>
        <v>56524025.3189836</v>
      </c>
      <c r="I32" s="85" t="n">
        <f aca="false">SUM(I4:I31)</f>
        <v>102657843.520192</v>
      </c>
      <c r="J32" s="85" t="n">
        <f aca="false">SUM(J4:J31)</f>
        <v>155061727.195192</v>
      </c>
      <c r="K32" s="85" t="n">
        <f aca="false">SUM(K4:K31)</f>
        <v>203858473.870192</v>
      </c>
      <c r="L32" s="85" t="n">
        <f aca="false">SUM(L4:L31)</f>
        <v>256246645.195192</v>
      </c>
      <c r="M32" s="85" t="n">
        <f aca="false">SUM(M4:M31)</f>
        <v>300073889.921192</v>
      </c>
      <c r="N32" s="85" t="n">
        <f aca="false">SUM(N4:N31)</f>
        <v>341860413.321192</v>
      </c>
      <c r="O32" s="18"/>
    </row>
    <row r="33" s="1" customFormat="true" ht="15" hidden="false" customHeight="false" outlineLevel="0" collapsed="false">
      <c r="A33" s="14" t="n">
        <f aca="false">ROW()</f>
        <v>33</v>
      </c>
      <c r="B33" s="3"/>
      <c r="C33" s="10"/>
      <c r="D33" s="10"/>
      <c r="E33" s="10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5" hidden="false" customHeight="false" outlineLevel="0" collapsed="false">
      <c r="A34" s="14" t="n">
        <f aca="false">ROW()</f>
        <v>34</v>
      </c>
      <c r="B34" s="11" t="s">
        <v>38</v>
      </c>
      <c r="C34" s="10"/>
      <c r="D34" s="10"/>
      <c r="E34" s="10"/>
    </row>
    <row r="35" customFormat="false" ht="15" hidden="false" customHeight="false" outlineLevel="0" collapsed="false">
      <c r="A35" s="14" t="n">
        <f aca="false">ROW()</f>
        <v>35</v>
      </c>
      <c r="B35" s="5" t="s">
        <v>39</v>
      </c>
      <c r="C35" s="6" t="str">
        <f aca="false">IF(Inputs!B34="","",Inputs!B34)</f>
        <v/>
      </c>
      <c r="D35" s="7" t="n">
        <f aca="false">IF(Inputs!C34="","",Inputs!C34)</f>
        <v>0</v>
      </c>
      <c r="E35" s="6"/>
      <c r="F35" s="19" t="n">
        <f aca="false">'Cum Mtr F''Cast kWh (Exog Adj)'!F34/(1-$K$2)</f>
        <v>0</v>
      </c>
      <c r="G35" s="17" t="n">
        <f aca="false">'Cum Mtr F''Cast kWh (Exog Adj)'!G34/(1-$K$2)</f>
        <v>0</v>
      </c>
      <c r="H35" s="17" t="n">
        <f aca="false">'Cum Mtr F''Cast kWh (Exog Adj)'!H34/(1-$K$2)</f>
        <v>0</v>
      </c>
      <c r="I35" s="17" t="n">
        <f aca="false">'Cum Mtr F''Cast kWh (Exog Adj)'!I34/(1-$K$2)</f>
        <v>0</v>
      </c>
      <c r="J35" s="17" t="n">
        <f aca="false">'Cum Mtr F''Cast kWh (Exog Adj)'!J34/(1-$K$2)</f>
        <v>0</v>
      </c>
      <c r="K35" s="17" t="n">
        <f aca="false">'Cum Mtr F''Cast kWh (Exog Adj)'!K34/(1-$K$2)</f>
        <v>0</v>
      </c>
      <c r="L35" s="17" t="n">
        <f aca="false">'Cum Mtr F''Cast kWh (Exog Adj)'!L34/(1-$K$2)</f>
        <v>0</v>
      </c>
      <c r="M35" s="17" t="n">
        <f aca="false">'Cum Mtr F''Cast kWh (Exog Adj)'!M34/(1-$K$2)</f>
        <v>0</v>
      </c>
      <c r="N35" s="17" t="n">
        <f aca="false">'Cum Mtr F''Cast kWh (Exog Adj)'!N34/(1-$K$2)</f>
        <v>0</v>
      </c>
      <c r="O35" s="18"/>
    </row>
    <row r="36" customFormat="false" ht="15" hidden="false" customHeight="false" outlineLevel="0" collapsed="false">
      <c r="A36" s="14" t="n">
        <f aca="false">ROW()</f>
        <v>36</v>
      </c>
      <c r="B36" s="5" t="s">
        <v>40</v>
      </c>
      <c r="C36" s="6" t="n">
        <f aca="false">IF(Inputs!B35="","",Inputs!B35)</f>
        <v>0.726</v>
      </c>
      <c r="D36" s="6" t="n">
        <f aca="false">IF(Inputs!C35="","",Inputs!C35)</f>
        <v>0.75</v>
      </c>
      <c r="E36" s="6"/>
      <c r="F36" s="19" t="n">
        <f aca="false">'Cum Mtr F''Cast kWh (Exog Adj)'!F35/(1-$K$2)</f>
        <v>0</v>
      </c>
      <c r="G36" s="17" t="n">
        <f aca="false">'Cum Mtr F''Cast kWh (Exog Adj)'!G35/(1-$K$2)</f>
        <v>141887.262</v>
      </c>
      <c r="H36" s="17" t="n">
        <f aca="false">'Cum Mtr F''Cast kWh (Exog Adj)'!H35/(1-$K$2)</f>
        <v>524513.938688927</v>
      </c>
      <c r="I36" s="17" t="n">
        <f aca="false">'Cum Mtr F''Cast kWh (Exog Adj)'!I35/(1-$K$2)</f>
        <v>714963.058427801</v>
      </c>
      <c r="J36" s="17" t="n">
        <f aca="false">'Cum Mtr F''Cast kWh (Exog Adj)'!J35/(1-$K$2)</f>
        <v>1034769.0584278</v>
      </c>
      <c r="K36" s="17" t="n">
        <f aca="false">'Cum Mtr F''Cast kWh (Exog Adj)'!K35/(1-$K$2)</f>
        <v>1354575.0584278</v>
      </c>
      <c r="L36" s="17" t="n">
        <f aca="false">'Cum Mtr F''Cast kWh (Exog Adj)'!L35/(1-$K$2)</f>
        <v>1727682.0584278</v>
      </c>
      <c r="M36" s="17" t="n">
        <f aca="false">'Cum Mtr F''Cast kWh (Exog Adj)'!M35/(1-$K$2)</f>
        <v>2100789.0584278</v>
      </c>
      <c r="N36" s="17" t="n">
        <f aca="false">'Cum Mtr F''Cast kWh (Exog Adj)'!N35/(1-$K$2)</f>
        <v>2473896.0584278</v>
      </c>
      <c r="O36" s="18"/>
    </row>
    <row r="37" customFormat="false" ht="15" hidden="false" customHeight="false" outlineLevel="0" collapsed="false">
      <c r="A37" s="14" t="n">
        <f aca="false">ROW()</f>
        <v>37</v>
      </c>
      <c r="B37" s="5" t="s">
        <v>41</v>
      </c>
      <c r="C37" s="6" t="n">
        <f aca="false">IF(Inputs!B36="","",Inputs!B36)</f>
        <v>0.999</v>
      </c>
      <c r="D37" s="7" t="n">
        <f aca="false">IF(Inputs!C36="","",Inputs!C36)</f>
        <v>0</v>
      </c>
      <c r="E37" s="6"/>
      <c r="F37" s="19" t="n">
        <f aca="false">'Cum Mtr F''Cast kWh (Exog Adj)'!F36/(1-$K$2)</f>
        <v>0</v>
      </c>
      <c r="G37" s="17" t="n">
        <f aca="false">'Cum Mtr F''Cast kWh (Exog Adj)'!G36/(1-$K$2)</f>
        <v>0</v>
      </c>
      <c r="H37" s="17" t="n">
        <f aca="false">'Cum Mtr F''Cast kWh (Exog Adj)'!H36/(1-$K$2)</f>
        <v>0</v>
      </c>
      <c r="I37" s="17" t="n">
        <f aca="false">'Cum Mtr F''Cast kWh (Exog Adj)'!I36/(1-$K$2)</f>
        <v>0</v>
      </c>
      <c r="J37" s="17" t="n">
        <f aca="false">'Cum Mtr F''Cast kWh (Exog Adj)'!J36/(1-$K$2)</f>
        <v>0</v>
      </c>
      <c r="K37" s="17" t="n">
        <f aca="false">'Cum Mtr F''Cast kWh (Exog Adj)'!K36/(1-$K$2)</f>
        <v>0</v>
      </c>
      <c r="L37" s="17" t="n">
        <f aca="false">'Cum Mtr F''Cast kWh (Exog Adj)'!L36/(1-$K$2)</f>
        <v>0</v>
      </c>
      <c r="M37" s="17" t="n">
        <f aca="false">'Cum Mtr F''Cast kWh (Exog Adj)'!M36/(1-$K$2)</f>
        <v>0</v>
      </c>
      <c r="N37" s="17" t="n">
        <f aca="false">'Cum Mtr F''Cast kWh (Exog Adj)'!N36/(1-$K$2)</f>
        <v>0</v>
      </c>
      <c r="O37" s="18"/>
    </row>
    <row r="38" customFormat="false" ht="15" hidden="false" customHeight="false" outlineLevel="0" collapsed="false">
      <c r="A38" s="14" t="n">
        <f aca="false">ROW()</f>
        <v>38</v>
      </c>
      <c r="B38" s="5" t="s">
        <v>42</v>
      </c>
      <c r="C38" s="6" t="n">
        <f aca="false">IF(Inputs!B37="","",Inputs!B37)</f>
        <v>0.894</v>
      </c>
      <c r="D38" s="6" t="n">
        <f aca="false">IF(Inputs!C37="","",Inputs!C37)</f>
        <v>0.9</v>
      </c>
      <c r="E38" s="6"/>
      <c r="F38" s="19" t="n">
        <f aca="false">'Cum Mtr F''Cast kWh (Exog Adj)'!F37/(1-$K$2)</f>
        <v>0</v>
      </c>
      <c r="G38" s="17" t="n">
        <f aca="false">'Cum Mtr F''Cast kWh (Exog Adj)'!G37/(1-$K$2)</f>
        <v>258484.8672</v>
      </c>
      <c r="H38" s="17" t="n">
        <f aca="false">'Cum Mtr F''Cast kWh (Exog Adj)'!H37/(1-$K$2)</f>
        <v>1543558.16492397</v>
      </c>
      <c r="I38" s="17" t="n">
        <f aca="false">'Cum Mtr F''Cast kWh (Exog Adj)'!I37/(1-$K$2)</f>
        <v>4179589.37263148</v>
      </c>
      <c r="J38" s="17" t="n">
        <f aca="false">'Cum Mtr F''Cast kWh (Exog Adj)'!J37/(1-$K$2)</f>
        <v>8795390.57263148</v>
      </c>
      <c r="K38" s="17" t="n">
        <f aca="false">'Cum Mtr F''Cast kWh (Exog Adj)'!K37/(1-$K$2)</f>
        <v>14180491.9726315</v>
      </c>
      <c r="L38" s="17" t="n">
        <f aca="false">'Cum Mtr F''Cast kWh (Exog Adj)'!L37/(1-$K$2)</f>
        <v>19565593.3726315</v>
      </c>
      <c r="M38" s="17" t="n">
        <f aca="false">'Cum Mtr F''Cast kWh (Exog Adj)'!M37/(1-$K$2)</f>
        <v>25335344.8726315</v>
      </c>
      <c r="N38" s="17" t="n">
        <f aca="false">'Cum Mtr F''Cast kWh (Exog Adj)'!N37/(1-$K$2)</f>
        <v>30335796.1726315</v>
      </c>
      <c r="O38" s="18"/>
    </row>
    <row r="39" customFormat="false" ht="15" hidden="false" customHeight="false" outlineLevel="0" collapsed="false">
      <c r="A39" s="14" t="n">
        <f aca="false">ROW()</f>
        <v>39</v>
      </c>
      <c r="B39" s="5" t="s">
        <v>12</v>
      </c>
      <c r="C39" s="6" t="n">
        <f aca="false">IF(Inputs!B38="","",Inputs!B38)</f>
        <v>0.9</v>
      </c>
      <c r="D39" s="6" t="n">
        <f aca="false">IF(Inputs!C38="","",Inputs!C38)</f>
        <v>0.9</v>
      </c>
      <c r="E39" s="6"/>
      <c r="F39" s="19" t="n">
        <f aca="false">'Cum Mtr F''Cast kWh (Exog Adj)'!F38/(1-$K$2)</f>
        <v>0</v>
      </c>
      <c r="G39" s="17" t="n">
        <f aca="false">'Cum Mtr F''Cast kWh (Exog Adj)'!G38/(1-$K$2)</f>
        <v>13197.5248464</v>
      </c>
      <c r="H39" s="17" t="n">
        <f aca="false">'Cum Mtr F''Cast kWh (Exog Adj)'!H38/(1-$K$2)</f>
        <v>56170.4215971802</v>
      </c>
      <c r="I39" s="17" t="n">
        <f aca="false">'Cum Mtr F''Cast kWh (Exog Adj)'!I38/(1-$K$2)</f>
        <v>119561.825233479</v>
      </c>
      <c r="J39" s="17" t="n">
        <f aca="false">'Cum Mtr F''Cast kWh (Exog Adj)'!J38/(1-$K$2)</f>
        <v>233277.540193479</v>
      </c>
      <c r="K39" s="17" t="n">
        <f aca="false">'Cum Mtr F''Cast kWh (Exog Adj)'!K38/(1-$K$2)</f>
        <v>356765.593582479</v>
      </c>
      <c r="L39" s="17" t="n">
        <f aca="false">'Cum Mtr F''Cast kWh (Exog Adj)'!L38/(1-$K$2)</f>
        <v>487779.101038479</v>
      </c>
      <c r="M39" s="17" t="n">
        <f aca="false">'Cum Mtr F''Cast kWh (Exog Adj)'!M38/(1-$K$2)</f>
        <v>624339.551350479</v>
      </c>
      <c r="N39" s="17" t="n">
        <f aca="false">'Cum Mtr F''Cast kWh (Exog Adj)'!N38/(1-$K$2)</f>
        <v>764724.107413479</v>
      </c>
      <c r="O39" s="18"/>
    </row>
    <row r="40" customFormat="false" ht="15" hidden="false" customHeight="false" outlineLevel="0" collapsed="false">
      <c r="A40" s="14" t="n">
        <f aca="false">ROW()</f>
        <v>40</v>
      </c>
      <c r="B40" s="5" t="s">
        <v>43</v>
      </c>
      <c r="C40" s="6" t="n">
        <f aca="false">IF(Inputs!B39="","",Inputs!B39)</f>
        <v>0.916</v>
      </c>
      <c r="D40" s="6" t="n">
        <f aca="false">IF(Inputs!C39="","",Inputs!C39)</f>
        <v>0.9</v>
      </c>
      <c r="E40" s="6"/>
      <c r="F40" s="19" t="n">
        <f aca="false">'Cum Mtr F''Cast kWh (Exog Adj)'!F39/(1-$K$2)</f>
        <v>0</v>
      </c>
      <c r="G40" s="17" t="n">
        <f aca="false">'Cum Mtr F''Cast kWh (Exog Adj)'!G39/(1-$K$2)</f>
        <v>45669.6702</v>
      </c>
      <c r="H40" s="17" t="n">
        <f aca="false">'Cum Mtr F''Cast kWh (Exog Adj)'!H39/(1-$K$2)</f>
        <v>161433.934211072</v>
      </c>
      <c r="I40" s="17" t="n">
        <f aca="false">'Cum Mtr F''Cast kWh (Exog Adj)'!I39/(1-$K$2)</f>
        <v>357996.629409651</v>
      </c>
      <c r="J40" s="17" t="n">
        <f aca="false">'Cum Mtr F''Cast kWh (Exog Adj)'!J39/(1-$K$2)</f>
        <v>790860.132609651</v>
      </c>
      <c r="K40" s="17" t="n">
        <f aca="false">'Cum Mtr F''Cast kWh (Exog Adj)'!K39/(1-$K$2)</f>
        <v>1253679.54990965</v>
      </c>
      <c r="L40" s="17" t="n">
        <f aca="false">'Cum Mtr F''Cast kWh (Exog Adj)'!L39/(1-$K$2)</f>
        <v>1735946.89980965</v>
      </c>
      <c r="M40" s="17" t="n">
        <f aca="false">'Cum Mtr F''Cast kWh (Exog Adj)'!M39/(1-$K$2)</f>
        <v>2228776.67670965</v>
      </c>
      <c r="N40" s="17" t="n">
        <f aca="false">'Cum Mtr F''Cast kWh (Exog Adj)'!N39/(1-$K$2)</f>
        <v>2724829.62720965</v>
      </c>
      <c r="O40" s="18"/>
    </row>
    <row r="41" customFormat="false" ht="15" hidden="false" customHeight="false" outlineLevel="0" collapsed="false">
      <c r="A41" s="14" t="n">
        <f aca="false">ROW()</f>
        <v>41</v>
      </c>
      <c r="B41" s="5" t="s">
        <v>14</v>
      </c>
      <c r="C41" s="6" t="n">
        <f aca="false">IF(Inputs!B40="","",Inputs!B40)</f>
        <v>0.885</v>
      </c>
      <c r="D41" s="6" t="n">
        <f aca="false">IF(Inputs!C40="","",Inputs!C40)</f>
        <v>0.9</v>
      </c>
      <c r="E41" s="6"/>
      <c r="F41" s="19" t="n">
        <f aca="false">'Cum Mtr F''Cast kWh (Exog Adj)'!F40/(1-$K$2)</f>
        <v>0</v>
      </c>
      <c r="G41" s="17" t="n">
        <f aca="false">'Cum Mtr F''Cast kWh (Exog Adj)'!G40/(1-$K$2)</f>
        <v>0</v>
      </c>
      <c r="H41" s="17" t="n">
        <f aca="false">'Cum Mtr F''Cast kWh (Exog Adj)'!H40/(1-$K$2)</f>
        <v>0</v>
      </c>
      <c r="I41" s="17" t="n">
        <f aca="false">'Cum Mtr F''Cast kWh (Exog Adj)'!I40/(1-$K$2)</f>
        <v>20228.7105</v>
      </c>
      <c r="J41" s="17" t="n">
        <f aca="false">'Cum Mtr F''Cast kWh (Exog Adj)'!J40/(1-$K$2)</f>
        <v>101143.5525</v>
      </c>
      <c r="K41" s="17" t="n">
        <f aca="false">'Cum Mtr F''Cast kWh (Exog Adj)'!K40/(1-$K$2)</f>
        <v>182058.3945</v>
      </c>
      <c r="L41" s="17" t="n">
        <f aca="false">'Cum Mtr F''Cast kWh (Exog Adj)'!L40/(1-$K$2)</f>
        <v>303430.6575</v>
      </c>
      <c r="M41" s="17" t="n">
        <f aca="false">'Cum Mtr F''Cast kWh (Exog Adj)'!M40/(1-$K$2)</f>
        <v>424802.9205</v>
      </c>
      <c r="N41" s="17" t="n">
        <f aca="false">'Cum Mtr F''Cast kWh (Exog Adj)'!N40/(1-$K$2)</f>
        <v>546175.1835</v>
      </c>
      <c r="O41" s="18"/>
    </row>
    <row r="42" customFormat="false" ht="15" hidden="false" customHeight="false" outlineLevel="0" collapsed="false">
      <c r="A42" s="14" t="n">
        <f aca="false">ROW()</f>
        <v>42</v>
      </c>
      <c r="B42" s="5" t="s">
        <v>44</v>
      </c>
      <c r="C42" s="6" t="n">
        <f aca="false">IF(Inputs!B41="","",Inputs!B41)</f>
        <v>0.65</v>
      </c>
      <c r="D42" s="6" t="n">
        <f aca="false">IF(Inputs!C41="","",Inputs!C41)</f>
        <v>0.65</v>
      </c>
      <c r="E42" s="6"/>
      <c r="F42" s="19" t="n">
        <f aca="false">'Cum Mtr F''Cast kWh (Exog Adj)'!F41/(1-$K$2)</f>
        <v>0</v>
      </c>
      <c r="G42" s="17" t="n">
        <f aca="false">'Cum Mtr F''Cast kWh (Exog Adj)'!G41/(1-$K$2)</f>
        <v>409005.714</v>
      </c>
      <c r="H42" s="17" t="n">
        <f aca="false">'Cum Mtr F''Cast kWh (Exog Adj)'!H41/(1-$K$2)</f>
        <v>1889409.62514391</v>
      </c>
      <c r="I42" s="17" t="n">
        <f aca="false">'Cum Mtr F''Cast kWh (Exog Adj)'!I41/(1-$K$2)</f>
        <v>2715700.01678483</v>
      </c>
      <c r="J42" s="17" t="n">
        <f aca="false">'Cum Mtr F''Cast kWh (Exog Adj)'!J41/(1-$K$2)</f>
        <v>3103603.76678483</v>
      </c>
      <c r="K42" s="17" t="n">
        <f aca="false">'Cum Mtr F''Cast kWh (Exog Adj)'!K41/(1-$K$2)</f>
        <v>3413926.76678483</v>
      </c>
      <c r="L42" s="17" t="n">
        <f aca="false">'Cum Mtr F''Cast kWh (Exog Adj)'!L41/(1-$K$2)</f>
        <v>3724249.76678483</v>
      </c>
      <c r="M42" s="17" t="n">
        <f aca="false">'Cum Mtr F''Cast kWh (Exog Adj)'!M41/(1-$K$2)</f>
        <v>4034572.76678483</v>
      </c>
      <c r="N42" s="17" t="n">
        <f aca="false">'Cum Mtr F''Cast kWh (Exog Adj)'!N41/(1-$K$2)</f>
        <v>4344895.76678483</v>
      </c>
      <c r="O42" s="18"/>
    </row>
    <row r="43" customFormat="false" ht="15" hidden="false" customHeight="false" outlineLevel="0" collapsed="false">
      <c r="A43" s="14" t="n">
        <f aca="false">ROW()</f>
        <v>43</v>
      </c>
      <c r="B43" s="5" t="s">
        <v>45</v>
      </c>
      <c r="C43" s="6" t="n">
        <f aca="false">IF(Inputs!B42="","",Inputs!B42)</f>
        <v>0.7</v>
      </c>
      <c r="D43" s="6" t="n">
        <f aca="false">IF(Inputs!C42="","",Inputs!C42)</f>
        <v>0.7</v>
      </c>
      <c r="E43" s="6"/>
      <c r="F43" s="19" t="n">
        <f aca="false">'Cum Mtr F''Cast kWh (Exog Adj)'!F42/(1-$K$2)</f>
        <v>0</v>
      </c>
      <c r="G43" s="17" t="n">
        <f aca="false">'Cum Mtr F''Cast kWh (Exog Adj)'!G42/(1-$K$2)</f>
        <v>189822.192</v>
      </c>
      <c r="H43" s="17" t="n">
        <f aca="false">'Cum Mtr F''Cast kWh (Exog Adj)'!H42/(1-$K$2)</f>
        <v>774335.466816076</v>
      </c>
      <c r="I43" s="17" t="n">
        <f aca="false">'Cum Mtr F''Cast kWh (Exog Adj)'!I42/(1-$K$2)</f>
        <v>1030659.47189089</v>
      </c>
      <c r="J43" s="17" t="n">
        <f aca="false">'Cum Mtr F''Cast kWh (Exog Adj)'!J42/(1-$K$2)</f>
        <v>1231175.87189089</v>
      </c>
      <c r="K43" s="17" t="n">
        <f aca="false">'Cum Mtr F''Cast kWh (Exog Adj)'!K42/(1-$K$2)</f>
        <v>1431692.27189089</v>
      </c>
      <c r="L43" s="17" t="n">
        <f aca="false">'Cum Mtr F''Cast kWh (Exog Adj)'!L42/(1-$K$2)</f>
        <v>1632208.67189089</v>
      </c>
      <c r="M43" s="17" t="n">
        <f aca="false">'Cum Mtr F''Cast kWh (Exog Adj)'!M42/(1-$K$2)</f>
        <v>1832725.07189089</v>
      </c>
      <c r="N43" s="17" t="n">
        <f aca="false">'Cum Mtr F''Cast kWh (Exog Adj)'!N42/(1-$K$2)</f>
        <v>2033241.47189089</v>
      </c>
      <c r="O43" s="18"/>
    </row>
    <row r="44" customFormat="false" ht="15" hidden="false" customHeight="false" outlineLevel="0" collapsed="false">
      <c r="A44" s="14" t="n">
        <f aca="false">ROW()</f>
        <v>44</v>
      </c>
      <c r="B44" s="5" t="s">
        <v>46</v>
      </c>
      <c r="C44" s="6" t="n">
        <f aca="false">IF(Inputs!B43="","",Inputs!B43)</f>
        <v>0.994</v>
      </c>
      <c r="D44" s="6" t="n">
        <f aca="false">IF(Inputs!C43="","",Inputs!C43)</f>
        <v>1</v>
      </c>
      <c r="E44" s="6"/>
      <c r="F44" s="19" t="n">
        <f aca="false">'Cum Mtr F''Cast kWh (Exog Adj)'!F43/(1-$K$2)</f>
        <v>0</v>
      </c>
      <c r="G44" s="17" t="n">
        <f aca="false">'Cum Mtr F''Cast kWh (Exog Adj)'!G43/(1-$K$2)</f>
        <v>200908.8</v>
      </c>
      <c r="H44" s="17" t="n">
        <f aca="false">'Cum Mtr F''Cast kWh (Exog Adj)'!H43/(1-$K$2)</f>
        <v>1010784.91254851</v>
      </c>
      <c r="I44" s="17" t="n">
        <f aca="false">'Cum Mtr F''Cast kWh (Exog Adj)'!I43/(1-$K$2)</f>
        <v>1718575.8596853</v>
      </c>
      <c r="J44" s="17" t="n">
        <f aca="false">'Cum Mtr F''Cast kWh (Exog Adj)'!J43/(1-$K$2)</f>
        <v>2372575.8596853</v>
      </c>
      <c r="K44" s="17" t="n">
        <f aca="false">'Cum Mtr F''Cast kWh (Exog Adj)'!K43/(1-$K$2)</f>
        <v>3026575.8596853</v>
      </c>
      <c r="L44" s="17" t="n">
        <f aca="false">'Cum Mtr F''Cast kWh (Exog Adj)'!L43/(1-$K$2)</f>
        <v>3680575.8596853</v>
      </c>
      <c r="M44" s="17" t="n">
        <f aca="false">'Cum Mtr F''Cast kWh (Exog Adj)'!M43/(1-$K$2)</f>
        <v>4290975.8596853</v>
      </c>
      <c r="N44" s="17" t="n">
        <f aca="false">'Cum Mtr F''Cast kWh (Exog Adj)'!N43/(1-$K$2)</f>
        <v>4814175.8596853</v>
      </c>
      <c r="O44" s="18"/>
    </row>
    <row r="45" customFormat="false" ht="15" hidden="false" customHeight="false" outlineLevel="0" collapsed="false">
      <c r="A45" s="14" t="n">
        <f aca="false">ROW()</f>
        <v>45</v>
      </c>
      <c r="B45" s="5" t="s">
        <v>47</v>
      </c>
      <c r="C45" s="6" t="n">
        <f aca="false">IF(Inputs!B44="","",Inputs!B44)</f>
        <v>0.938</v>
      </c>
      <c r="D45" s="6" t="n">
        <f aca="false">IF(Inputs!C44="","",Inputs!C44)</f>
        <v>0.95</v>
      </c>
      <c r="E45" s="6"/>
      <c r="F45" s="19" t="n">
        <f aca="false">'Cum Mtr F''Cast kWh (Exog Adj)'!F44/(1-$K$2)</f>
        <v>0</v>
      </c>
      <c r="G45" s="17" t="n">
        <f aca="false">'Cum Mtr F''Cast kWh (Exog Adj)'!G44/(1-$K$2)</f>
        <v>17389.7728</v>
      </c>
      <c r="H45" s="17" t="n">
        <f aca="false">'Cum Mtr F''Cast kWh (Exog Adj)'!H44/(1-$K$2)</f>
        <v>110118.81939835</v>
      </c>
      <c r="I45" s="17" t="n">
        <f aca="false">'Cum Mtr F''Cast kWh (Exog Adj)'!I44/(1-$K$2)</f>
        <v>224012.857993923</v>
      </c>
      <c r="J45" s="17" t="n">
        <f aca="false">'Cum Mtr F''Cast kWh (Exog Adj)'!J44/(1-$K$2)</f>
        <v>356453.307993923</v>
      </c>
      <c r="K45" s="17" t="n">
        <f aca="false">'Cum Mtr F''Cast kWh (Exog Adj)'!K44/(1-$K$2)</f>
        <v>462405.667993923</v>
      </c>
      <c r="L45" s="17" t="n">
        <f aca="false">'Cum Mtr F''Cast kWh (Exog Adj)'!L44/(1-$K$2)</f>
        <v>568358.027993923</v>
      </c>
      <c r="M45" s="17" t="n">
        <f aca="false">'Cum Mtr F''Cast kWh (Exog Adj)'!M44/(1-$K$2)</f>
        <v>674310.387993923</v>
      </c>
      <c r="N45" s="17" t="n">
        <f aca="false">'Cum Mtr F''Cast kWh (Exog Adj)'!N44/(1-$K$2)</f>
        <v>780262.747993923</v>
      </c>
      <c r="O45" s="18"/>
    </row>
    <row r="46" customFormat="false" ht="15" hidden="false" customHeight="false" outlineLevel="0" collapsed="false">
      <c r="A46" s="14" t="n">
        <f aca="false">ROW()</f>
        <v>46</v>
      </c>
      <c r="B46" s="5" t="s">
        <v>15</v>
      </c>
      <c r="C46" s="6" t="n">
        <f aca="false">IF(Inputs!B45="","",Inputs!B45)</f>
        <v>0.932</v>
      </c>
      <c r="D46" s="6" t="n">
        <f aca="false">IF(Inputs!C45="","",Inputs!C45)</f>
        <v>0.95</v>
      </c>
      <c r="E46" s="6"/>
      <c r="F46" s="19" t="n">
        <f aca="false">'Cum Mtr F''Cast kWh (Exog Adj)'!F45/(1-$K$2)</f>
        <v>0</v>
      </c>
      <c r="G46" s="17" t="n">
        <f aca="false">'Cum Mtr F''Cast kWh (Exog Adj)'!G45/(1-$K$2)</f>
        <v>165456.942945</v>
      </c>
      <c r="H46" s="17" t="n">
        <f aca="false">'Cum Mtr F''Cast kWh (Exog Adj)'!H45/(1-$K$2)</f>
        <v>695228.737355179</v>
      </c>
      <c r="I46" s="17" t="n">
        <f aca="false">'Cum Mtr F''Cast kWh (Exog Adj)'!I45/(1-$K$2)</f>
        <v>1516923.01973656</v>
      </c>
      <c r="J46" s="17" t="n">
        <f aca="false">'Cum Mtr F''Cast kWh (Exog Adj)'!J45/(1-$K$2)</f>
        <v>2785410.51973656</v>
      </c>
      <c r="K46" s="17" t="n">
        <f aca="false">'Cum Mtr F''Cast kWh (Exog Adj)'!K45/(1-$K$2)</f>
        <v>4053898.01973656</v>
      </c>
      <c r="L46" s="17" t="n">
        <f aca="false">'Cum Mtr F''Cast kWh (Exog Adj)'!L45/(1-$K$2)</f>
        <v>5068688.01973656</v>
      </c>
      <c r="M46" s="17" t="n">
        <f aca="false">'Cum Mtr F''Cast kWh (Exog Adj)'!M45/(1-$K$2)</f>
        <v>6083478.01973656</v>
      </c>
      <c r="N46" s="17" t="n">
        <f aca="false">'Cum Mtr F''Cast kWh (Exog Adj)'!N45/(1-$K$2)</f>
        <v>7098268.01973656</v>
      </c>
      <c r="O46" s="18"/>
    </row>
    <row r="47" customFormat="false" ht="15" hidden="false" customHeight="false" outlineLevel="0" collapsed="false">
      <c r="A47" s="14" t="n">
        <f aca="false">ROW()</f>
        <v>47</v>
      </c>
      <c r="B47" s="5" t="s">
        <v>48</v>
      </c>
      <c r="C47" s="6" t="str">
        <f aca="false">IF(Inputs!B46="","",Inputs!B46)</f>
        <v/>
      </c>
      <c r="D47" s="6" t="n">
        <f aca="false">IF(Inputs!C46="","",Inputs!C46)</f>
        <v>1</v>
      </c>
      <c r="E47" s="6"/>
      <c r="F47" s="19" t="n">
        <f aca="false">'Cum Mtr F''Cast kWh (Exog Adj)'!F46/(1-$K$2)</f>
        <v>0</v>
      </c>
      <c r="G47" s="17" t="n">
        <f aca="false">'Cum Mtr F''Cast kWh (Exog Adj)'!G46/(1-$K$2)</f>
        <v>12965.768</v>
      </c>
      <c r="H47" s="17" t="n">
        <f aca="false">'Cum Mtr F''Cast kWh (Exog Adj)'!H46/(1-$K$2)</f>
        <v>45831.6193031765</v>
      </c>
      <c r="I47" s="17" t="n">
        <f aca="false">'Cum Mtr F''Cast kWh (Exog Adj)'!I46/(1-$K$2)</f>
        <v>144281.743014184</v>
      </c>
      <c r="J47" s="17" t="n">
        <f aca="false">'Cum Mtr F''Cast kWh (Exog Adj)'!J46/(1-$K$2)</f>
        <v>325730.773014184</v>
      </c>
      <c r="K47" s="17" t="n">
        <f aca="false">'Cum Mtr F''Cast kWh (Exog Adj)'!K46/(1-$K$2)</f>
        <v>457972.843014184</v>
      </c>
      <c r="L47" s="17" t="n">
        <f aca="false">'Cum Mtr F''Cast kWh (Exog Adj)'!L46/(1-$K$2)</f>
        <v>655703.203014184</v>
      </c>
      <c r="M47" s="17" t="n">
        <f aca="false">'Cum Mtr F''Cast kWh (Exog Adj)'!M46/(1-$K$2)</f>
        <v>804226.603014184</v>
      </c>
      <c r="N47" s="17" t="n">
        <f aca="false">'Cum Mtr F''Cast kWh (Exog Adj)'!N46/(1-$K$2)</f>
        <v>1025360.35301418</v>
      </c>
      <c r="O47" s="18"/>
    </row>
    <row r="48" customFormat="false" ht="15" hidden="false" customHeight="false" outlineLevel="0" collapsed="false">
      <c r="A48" s="14" t="n">
        <f aca="false">ROW()</f>
        <v>48</v>
      </c>
      <c r="B48" s="5" t="s">
        <v>49</v>
      </c>
      <c r="C48" s="6" t="n">
        <f aca="false">IF(Inputs!B47="","",Inputs!B47)</f>
        <v>0.64</v>
      </c>
      <c r="D48" s="6" t="n">
        <f aca="false">IF(Inputs!C47="","",Inputs!C47)</f>
        <v>0.65</v>
      </c>
      <c r="E48" s="6"/>
      <c r="F48" s="19" t="n">
        <f aca="false">'Cum Mtr F''Cast kWh (Exog Adj)'!F47/(1-$K$2)</f>
        <v>0</v>
      </c>
      <c r="G48" s="17" t="n">
        <f aca="false">'Cum Mtr F''Cast kWh (Exog Adj)'!G47/(1-$K$2)</f>
        <v>6741.2358</v>
      </c>
      <c r="H48" s="17" t="n">
        <f aca="false">'Cum Mtr F''Cast kWh (Exog Adj)'!H47/(1-$K$2)</f>
        <v>28500.2186495836</v>
      </c>
      <c r="I48" s="17" t="n">
        <f aca="false">'Cum Mtr F''Cast kWh (Exog Adj)'!I47/(1-$K$2)</f>
        <v>137454.722759366</v>
      </c>
      <c r="J48" s="17" t="n">
        <f aca="false">'Cum Mtr F''Cast kWh (Exog Adj)'!J47/(1-$K$2)</f>
        <v>329174.822759366</v>
      </c>
      <c r="K48" s="17" t="n">
        <f aca="false">'Cum Mtr F''Cast kWh (Exog Adj)'!K47/(1-$K$2)</f>
        <v>520894.922759366</v>
      </c>
      <c r="L48" s="17" t="n">
        <f aca="false">'Cum Mtr F''Cast kWh (Exog Adj)'!L47/(1-$K$2)</f>
        <v>712615.022759366</v>
      </c>
      <c r="M48" s="17" t="n">
        <f aca="false">'Cum Mtr F''Cast kWh (Exog Adj)'!M47/(1-$K$2)</f>
        <v>904335.122759366</v>
      </c>
      <c r="N48" s="17" t="n">
        <f aca="false">'Cum Mtr F''Cast kWh (Exog Adj)'!N47/(1-$K$2)</f>
        <v>1096055.22275937</v>
      </c>
      <c r="O48" s="18"/>
    </row>
    <row r="49" customFormat="false" ht="15" hidden="false" customHeight="false" outlineLevel="0" collapsed="false">
      <c r="A49" s="14" t="n">
        <f aca="false">ROW()</f>
        <v>49</v>
      </c>
      <c r="B49" s="5" t="s">
        <v>50</v>
      </c>
      <c r="C49" s="6" t="str">
        <f aca="false">IF(Inputs!B48="","",Inputs!B48)</f>
        <v/>
      </c>
      <c r="D49" s="7" t="n">
        <f aca="false">IF(Inputs!C48="","",Inputs!C48)</f>
        <v>0</v>
      </c>
      <c r="E49" s="6"/>
      <c r="F49" s="19" t="n">
        <f aca="false">'Cum Mtr F''Cast kWh (Exog Adj)'!F48/(1-$K$2)</f>
        <v>0</v>
      </c>
      <c r="G49" s="17" t="n">
        <f aca="false">'Cum Mtr F''Cast kWh (Exog Adj)'!G48/(1-$K$2)</f>
        <v>0</v>
      </c>
      <c r="H49" s="17" t="n">
        <f aca="false">'Cum Mtr F''Cast kWh (Exog Adj)'!H48/(1-$K$2)</f>
        <v>0</v>
      </c>
      <c r="I49" s="17" t="n">
        <f aca="false">'Cum Mtr F''Cast kWh (Exog Adj)'!I48/(1-$K$2)</f>
        <v>0</v>
      </c>
      <c r="J49" s="17" t="n">
        <f aca="false">'Cum Mtr F''Cast kWh (Exog Adj)'!J48/(1-$K$2)</f>
        <v>0</v>
      </c>
      <c r="K49" s="17" t="n">
        <f aca="false">'Cum Mtr F''Cast kWh (Exog Adj)'!K48/(1-$K$2)</f>
        <v>0</v>
      </c>
      <c r="L49" s="17" t="n">
        <f aca="false">'Cum Mtr F''Cast kWh (Exog Adj)'!L48/(1-$K$2)</f>
        <v>0</v>
      </c>
      <c r="M49" s="17" t="n">
        <f aca="false">'Cum Mtr F''Cast kWh (Exog Adj)'!M48/(1-$K$2)</f>
        <v>0</v>
      </c>
      <c r="N49" s="17" t="n">
        <f aca="false">'Cum Mtr F''Cast kWh (Exog Adj)'!N48/(1-$K$2)</f>
        <v>0</v>
      </c>
      <c r="O49" s="18"/>
    </row>
    <row r="50" customFormat="false" ht="15" hidden="false" customHeight="false" outlineLevel="0" collapsed="false">
      <c r="A50" s="14" t="n">
        <f aca="false">ROW()</f>
        <v>50</v>
      </c>
      <c r="B50" s="5" t="s">
        <v>51</v>
      </c>
      <c r="C50" s="6" t="str">
        <f aca="false">IF(Inputs!B49="","",Inputs!B49)</f>
        <v/>
      </c>
      <c r="D50" s="7" t="n">
        <f aca="false">IF(Inputs!C49="","",Inputs!C49)</f>
        <v>0</v>
      </c>
      <c r="E50" s="6"/>
      <c r="F50" s="19" t="n">
        <f aca="false">'Cum Mtr F''Cast kWh (Exog Adj)'!F49/(1-$K$2)</f>
        <v>0</v>
      </c>
      <c r="G50" s="17" t="n">
        <f aca="false">'Cum Mtr F''Cast kWh (Exog Adj)'!G49/(1-$K$2)</f>
        <v>0</v>
      </c>
      <c r="H50" s="17" t="n">
        <f aca="false">'Cum Mtr F''Cast kWh (Exog Adj)'!H49/(1-$K$2)</f>
        <v>0</v>
      </c>
      <c r="I50" s="17" t="n">
        <f aca="false">'Cum Mtr F''Cast kWh (Exog Adj)'!I49/(1-$K$2)</f>
        <v>0</v>
      </c>
      <c r="J50" s="17" t="n">
        <f aca="false">'Cum Mtr F''Cast kWh (Exog Adj)'!J49/(1-$K$2)</f>
        <v>0</v>
      </c>
      <c r="K50" s="17" t="n">
        <f aca="false">'Cum Mtr F''Cast kWh (Exog Adj)'!K49/(1-$K$2)</f>
        <v>0</v>
      </c>
      <c r="L50" s="17" t="n">
        <f aca="false">'Cum Mtr F''Cast kWh (Exog Adj)'!L49/(1-$K$2)</f>
        <v>0</v>
      </c>
      <c r="M50" s="17" t="n">
        <f aca="false">'Cum Mtr F''Cast kWh (Exog Adj)'!M49/(1-$K$2)</f>
        <v>0</v>
      </c>
      <c r="N50" s="17" t="n">
        <f aca="false">'Cum Mtr F''Cast kWh (Exog Adj)'!N49/(1-$K$2)</f>
        <v>0</v>
      </c>
      <c r="O50" s="18"/>
    </row>
    <row r="51" customFormat="false" ht="15" hidden="false" customHeight="false" outlineLevel="0" collapsed="false">
      <c r="A51" s="14" t="n">
        <f aca="false">ROW()</f>
        <v>51</v>
      </c>
      <c r="B51" s="9" t="s">
        <v>52</v>
      </c>
      <c r="C51" s="6" t="str">
        <f aca="false">IF(Inputs!B50="","",Inputs!B50)</f>
        <v/>
      </c>
      <c r="D51" s="6" t="n">
        <f aca="false">IF(Inputs!C50="","",Inputs!C50)</f>
        <v>1</v>
      </c>
      <c r="E51" s="6"/>
      <c r="F51" s="19" t="n">
        <f aca="false">'Cum Mtr F''Cast kWh (Exog Adj)'!F50/(1-$K$2)</f>
        <v>0</v>
      </c>
      <c r="G51" s="17" t="n">
        <f aca="false">'Cum Mtr F''Cast kWh (Exog Adj)'!G50/(1-$K$2)</f>
        <v>0</v>
      </c>
      <c r="H51" s="17" t="n">
        <f aca="false">'Cum Mtr F''Cast kWh (Exog Adj)'!H50/(1-$K$2)</f>
        <v>7059.89165796931</v>
      </c>
      <c r="I51" s="17" t="n">
        <f aca="false">'Cum Mtr F''Cast kWh (Exog Adj)'!I50/(1-$K$2)</f>
        <v>34867.0036781905</v>
      </c>
      <c r="J51" s="17" t="n">
        <f aca="false">'Cum Mtr F''Cast kWh (Exog Adj)'!J50/(1-$K$2)</f>
        <v>34867.0036781905</v>
      </c>
      <c r="K51" s="17" t="n">
        <f aca="false">'Cum Mtr F''Cast kWh (Exog Adj)'!K50/(1-$K$2)</f>
        <v>34867.0036781905</v>
      </c>
      <c r="L51" s="17" t="n">
        <f aca="false">'Cum Mtr F''Cast kWh (Exog Adj)'!L50/(1-$K$2)</f>
        <v>34867.0036781905</v>
      </c>
      <c r="M51" s="17" t="n">
        <f aca="false">'Cum Mtr F''Cast kWh (Exog Adj)'!M50/(1-$K$2)</f>
        <v>34867.0036781905</v>
      </c>
      <c r="N51" s="17" t="n">
        <f aca="false">'Cum Mtr F''Cast kWh (Exog Adj)'!N50/(1-$K$2)</f>
        <v>34867.0036781905</v>
      </c>
      <c r="O51" s="18"/>
    </row>
    <row r="52" customFormat="false" ht="15" hidden="false" customHeight="false" outlineLevel="0" collapsed="false">
      <c r="A52" s="14" t="n">
        <f aca="false">ROW()</f>
        <v>52</v>
      </c>
      <c r="B52" s="3" t="s">
        <v>53</v>
      </c>
      <c r="C52" s="13"/>
      <c r="D52" s="13"/>
      <c r="E52" s="13"/>
      <c r="F52" s="118" t="n">
        <f aca="false">SUM(F35:F51)</f>
        <v>0</v>
      </c>
      <c r="G52" s="85" t="n">
        <f aca="false">SUM(G35:G51)</f>
        <v>1461529.7497914</v>
      </c>
      <c r="H52" s="85" t="n">
        <f aca="false">SUM(H35:H51)</f>
        <v>6846945.7502939</v>
      </c>
      <c r="I52" s="85" t="n">
        <f aca="false">SUM(I35:I51)</f>
        <v>12914814.2917457</v>
      </c>
      <c r="J52" s="85" t="n">
        <f aca="false">SUM(J35:J51)</f>
        <v>21494432.7819057</v>
      </c>
      <c r="K52" s="85" t="n">
        <f aca="false">SUM(K35:K51)</f>
        <v>30729803.9245947</v>
      </c>
      <c r="L52" s="85" t="n">
        <f aca="false">SUM(L35:L51)</f>
        <v>39897697.6649507</v>
      </c>
      <c r="M52" s="85" t="n">
        <f aca="false">SUM(M35:M51)</f>
        <v>49373543.9151626</v>
      </c>
      <c r="N52" s="85" t="n">
        <f aca="false">SUM(N35:N51)</f>
        <v>58072547.5947256</v>
      </c>
      <c r="O52" s="13"/>
    </row>
    <row r="53" customFormat="false" ht="15" hidden="false" customHeight="false" outlineLevel="0" collapsed="false">
      <c r="A53" s="14" t="n">
        <f aca="false">ROW()</f>
        <v>53</v>
      </c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5" hidden="false" customHeight="false" outlineLevel="0" collapsed="false">
      <c r="A54" s="14" t="n">
        <f aca="false">ROW()</f>
        <v>54</v>
      </c>
      <c r="B54" s="3" t="s">
        <v>54</v>
      </c>
      <c r="C54" s="13"/>
      <c r="D54" s="13"/>
      <c r="E54" s="13"/>
      <c r="F54" s="13" t="n">
        <f aca="false">SUM(F52,F32)</f>
        <v>12829845</v>
      </c>
      <c r="G54" s="13" t="n">
        <f aca="false">SUM(G52,G32)</f>
        <v>7113795.7305914</v>
      </c>
      <c r="H54" s="13" t="n">
        <f aca="false">SUM(H52,H32)</f>
        <v>63370971.0692775</v>
      </c>
      <c r="I54" s="13" t="n">
        <f aca="false">SUM(I52,I32)</f>
        <v>115572657.811937</v>
      </c>
      <c r="J54" s="13" t="n">
        <f aca="false">SUM(J52,J32)</f>
        <v>176556159.977097</v>
      </c>
      <c r="K54" s="13" t="n">
        <f aca="false">SUM(K52,K32)</f>
        <v>234588277.794786</v>
      </c>
      <c r="L54" s="13" t="n">
        <f aca="false">SUM(L52,L32)</f>
        <v>296144342.860142</v>
      </c>
      <c r="M54" s="13" t="n">
        <f aca="false">SUM(M52,M32)</f>
        <v>349447433.836354</v>
      </c>
      <c r="N54" s="13" t="n">
        <f aca="false">SUM(N52,N32)</f>
        <v>399932960.915917</v>
      </c>
      <c r="O54" s="13"/>
    </row>
    <row r="55" customFormat="false" ht="15" hidden="false" customHeight="false" outlineLevel="0" collapsed="false">
      <c r="A55" s="14" t="n">
        <f aca="false">ROW()</f>
        <v>55</v>
      </c>
    </row>
    <row r="56" customFormat="false" ht="15" hidden="false" customHeight="false" outlineLevel="0" collapsed="false">
      <c r="A56" s="14" t="n">
        <f aca="false">ROW()</f>
        <v>56</v>
      </c>
      <c r="G56" s="25"/>
    </row>
  </sheetData>
  <printOptions headings="false" gridLines="false" gridLinesSet="true" horizontalCentered="true" verticalCentered="true"/>
  <pageMargins left="0.2" right="0.2" top="0.25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84"/>
  </cols>
  <sheetData>
    <row r="1" customFormat="false" ht="15" hidden="false" customHeight="false" outlineLevel="0" collapsed="false">
      <c r="B1" s="1" t="s">
        <v>178</v>
      </c>
      <c r="C1" s="15" t="s">
        <v>179</v>
      </c>
      <c r="D1" s="15"/>
      <c r="E1" s="15"/>
      <c r="F1" s="15"/>
      <c r="G1" s="15"/>
      <c r="H1" s="15"/>
      <c r="I1" s="15"/>
      <c r="J1" s="15"/>
      <c r="K1" s="15"/>
      <c r="L1" s="15"/>
      <c r="N1" s="15" t="s">
        <v>119</v>
      </c>
      <c r="O1" s="15"/>
      <c r="P1" s="15"/>
      <c r="Q1" s="15"/>
      <c r="R1" s="15"/>
      <c r="S1" s="15"/>
      <c r="T1" s="15"/>
      <c r="U1" s="15"/>
      <c r="V1" s="15"/>
    </row>
    <row r="2" customFormat="false" ht="15" hidden="false" customHeight="false" outlineLevel="0" collapsed="false">
      <c r="A2" s="3" t="s">
        <v>2</v>
      </c>
      <c r="C2" s="4" t="n">
        <v>2011</v>
      </c>
      <c r="D2" s="4" t="n">
        <v>2012</v>
      </c>
      <c r="E2" s="4" t="n">
        <v>2013</v>
      </c>
      <c r="F2" s="4" t="n">
        <v>2014</v>
      </c>
      <c r="G2" s="4" t="n">
        <v>2015</v>
      </c>
      <c r="H2" s="4" t="n">
        <v>2016</v>
      </c>
      <c r="I2" s="4" t="n">
        <v>2017</v>
      </c>
      <c r="J2" s="4" t="n">
        <v>2018</v>
      </c>
      <c r="K2" s="4" t="n">
        <v>2019</v>
      </c>
      <c r="N2" s="4" t="n">
        <v>2011</v>
      </c>
      <c r="O2" s="4" t="n">
        <v>2012</v>
      </c>
      <c r="P2" s="4" t="n">
        <v>2013</v>
      </c>
      <c r="Q2" s="4" t="n">
        <v>2014</v>
      </c>
      <c r="R2" s="4" t="n">
        <v>2015</v>
      </c>
      <c r="S2" s="4" t="n">
        <v>2016</v>
      </c>
      <c r="T2" s="4" t="n">
        <v>2017</v>
      </c>
      <c r="U2" s="4" t="n">
        <v>2018</v>
      </c>
      <c r="V2" s="4" t="n">
        <v>2019</v>
      </c>
    </row>
    <row r="3" customFormat="false" ht="15" hidden="false" customHeight="false" outlineLevel="0" collapsed="false">
      <c r="A3" s="5" t="s">
        <v>4</v>
      </c>
      <c r="B3" s="12" t="n">
        <f aca="false">Inputs!C3</f>
        <v>0</v>
      </c>
      <c r="C3" s="71"/>
      <c r="D3" s="74" t="n">
        <f aca="false">($B3*'2012 Savings'!S3)</f>
        <v>0</v>
      </c>
      <c r="E3" s="54" t="n">
        <f aca="false">D3+($B3*'Gen Savings from T Wilbert'!T3)</f>
        <v>0</v>
      </c>
      <c r="F3" s="54" t="n">
        <f aca="false">E3+($B3*'Gen Savings from T Wilbert'!U3)</f>
        <v>0</v>
      </c>
      <c r="G3" s="71" t="n">
        <f aca="false">F3+($B3*'Gen Savings from T Wilbert'!V3)</f>
        <v>0</v>
      </c>
      <c r="H3" s="71" t="n">
        <f aca="false">G3+($B3*'Gen Savings from T Wilbert'!W3)</f>
        <v>0</v>
      </c>
      <c r="I3" s="71" t="n">
        <f aca="false">H3+($B3*'Gen Savings from T Wilbert'!X3)</f>
        <v>0</v>
      </c>
      <c r="J3" s="71" t="n">
        <f aca="false">I3+($B3*'Gen Savings from T Wilbert'!Y3)</f>
        <v>0</v>
      </c>
      <c r="K3" s="71" t="n">
        <f aca="false">J3+($B3*'Gen Savings from T Wilbert'!Z3)</f>
        <v>0</v>
      </c>
      <c r="N3" s="71"/>
      <c r="O3" s="54" t="n">
        <f aca="false">$B3*'2012 Savings'!AC3</f>
        <v>0</v>
      </c>
      <c r="P3" s="54" t="n">
        <f aca="false">O3+($B3*'Gen Savings from T Wilbert'!AH3)</f>
        <v>0</v>
      </c>
      <c r="Q3" s="54" t="n">
        <f aca="false">P3+($B3*'Gen Savings from T Wilbert'!AI3)</f>
        <v>0</v>
      </c>
      <c r="R3" s="71" t="n">
        <f aca="false">Q3+($B3*'Gen Savings from T Wilbert'!AJ3)</f>
        <v>0</v>
      </c>
      <c r="S3" s="71" t="n">
        <f aca="false">R3+($B3*'Gen Savings from T Wilbert'!AK3)</f>
        <v>0</v>
      </c>
      <c r="T3" s="71" t="n">
        <f aca="false">S3+($B3*'Gen Savings from T Wilbert'!AL3)</f>
        <v>0</v>
      </c>
      <c r="U3" s="71" t="n">
        <f aca="false">T3+($B3*'Gen Savings from T Wilbert'!AM3)</f>
        <v>0</v>
      </c>
      <c r="V3" s="71" t="n">
        <f aca="false">U3+($B3*'Gen Savings from T Wilbert'!AN3)</f>
        <v>0</v>
      </c>
    </row>
    <row r="4" customFormat="false" ht="15" hidden="false" customHeight="false" outlineLevel="0" collapsed="false">
      <c r="A4" s="5" t="s">
        <v>6</v>
      </c>
      <c r="B4" s="12" t="n">
        <f aca="false">Inputs!C4</f>
        <v>0</v>
      </c>
      <c r="C4" s="71"/>
      <c r="D4" s="74" t="n">
        <f aca="false">($B4*'2012 Savings'!S4)</f>
        <v>0</v>
      </c>
      <c r="E4" s="54" t="n">
        <f aca="false">D4+($B4*'Gen Savings from T Wilbert'!T4)</f>
        <v>0</v>
      </c>
      <c r="F4" s="54" t="n">
        <f aca="false">E4+($B4*'Gen Savings from T Wilbert'!U4)</f>
        <v>0</v>
      </c>
      <c r="G4" s="71" t="n">
        <f aca="false">F4+($B4*'Gen Savings from T Wilbert'!V4)</f>
        <v>0</v>
      </c>
      <c r="H4" s="71" t="n">
        <f aca="false">G4+($B4*'Gen Savings from T Wilbert'!W4)</f>
        <v>0</v>
      </c>
      <c r="I4" s="71" t="n">
        <f aca="false">H4+($B4*'Gen Savings from T Wilbert'!X4)</f>
        <v>0</v>
      </c>
      <c r="J4" s="71" t="n">
        <f aca="false">I4+($B4*'Gen Savings from T Wilbert'!Y4)</f>
        <v>0</v>
      </c>
      <c r="K4" s="71" t="n">
        <f aca="false">J4+($B4*'Gen Savings from T Wilbert'!Z4)</f>
        <v>0</v>
      </c>
      <c r="N4" s="71"/>
      <c r="O4" s="54" t="n">
        <f aca="false">$B4*'2012 Savings'!AC4</f>
        <v>0</v>
      </c>
      <c r="P4" s="54" t="n">
        <f aca="false">O4+($B4*'Gen Savings from T Wilbert'!AH4)</f>
        <v>0</v>
      </c>
      <c r="Q4" s="54" t="n">
        <f aca="false">P4+($B4*'Gen Savings from T Wilbert'!AI4)</f>
        <v>0</v>
      </c>
      <c r="R4" s="71" t="n">
        <f aca="false">Q4+($B4*'Gen Savings from T Wilbert'!AJ4)</f>
        <v>0</v>
      </c>
      <c r="S4" s="71" t="n">
        <f aca="false">R4+($B4*'Gen Savings from T Wilbert'!AK4)</f>
        <v>0</v>
      </c>
      <c r="T4" s="71" t="n">
        <f aca="false">S4+($B4*'Gen Savings from T Wilbert'!AL4)</f>
        <v>0</v>
      </c>
      <c r="U4" s="71" t="n">
        <f aca="false">T4+($B4*'Gen Savings from T Wilbert'!AM4)</f>
        <v>0</v>
      </c>
      <c r="V4" s="71" t="n">
        <f aca="false">U4+($B4*'Gen Savings from T Wilbert'!AN4)</f>
        <v>0</v>
      </c>
    </row>
    <row r="5" customFormat="false" ht="15" hidden="false" customHeight="false" outlineLevel="0" collapsed="false">
      <c r="A5" s="5" t="s">
        <v>7</v>
      </c>
      <c r="B5" s="12" t="n">
        <f aca="false">Inputs!C5</f>
        <v>0</v>
      </c>
      <c r="C5" s="71"/>
      <c r="D5" s="74" t="n">
        <f aca="false">($B5*'2012 Savings'!S5)</f>
        <v>0</v>
      </c>
      <c r="E5" s="54" t="n">
        <f aca="false">D5+($B5*'Gen Savings from T Wilbert'!T5)</f>
        <v>0</v>
      </c>
      <c r="F5" s="54" t="n">
        <f aca="false">E5+($B5*'Gen Savings from T Wilbert'!U5)</f>
        <v>0</v>
      </c>
      <c r="G5" s="71" t="n">
        <f aca="false">F5+($B5*'Gen Savings from T Wilbert'!V5)</f>
        <v>0</v>
      </c>
      <c r="H5" s="71" t="n">
        <f aca="false">G5+($B5*'Gen Savings from T Wilbert'!W5)</f>
        <v>0</v>
      </c>
      <c r="I5" s="71" t="n">
        <f aca="false">H5+($B5*'Gen Savings from T Wilbert'!X5)</f>
        <v>0</v>
      </c>
      <c r="J5" s="71" t="n">
        <f aca="false">I5+($B5*'Gen Savings from T Wilbert'!Y5)</f>
        <v>0</v>
      </c>
      <c r="K5" s="71" t="n">
        <f aca="false">J5+($B5*'Gen Savings from T Wilbert'!Z5)</f>
        <v>0</v>
      </c>
      <c r="N5" s="71"/>
      <c r="O5" s="54" t="n">
        <f aca="false">$B5*'2012 Savings'!AC5</f>
        <v>0</v>
      </c>
      <c r="P5" s="54" t="n">
        <f aca="false">O5+($B5*'Gen Savings from T Wilbert'!AH5)</f>
        <v>0</v>
      </c>
      <c r="Q5" s="54" t="n">
        <f aca="false">P5+($B5*'Gen Savings from T Wilbert'!AI5)</f>
        <v>0</v>
      </c>
      <c r="R5" s="71" t="n">
        <f aca="false">Q5+($B5*'Gen Savings from T Wilbert'!AJ5)</f>
        <v>0</v>
      </c>
      <c r="S5" s="71" t="n">
        <f aca="false">R5+($B5*'Gen Savings from T Wilbert'!AK5)</f>
        <v>0</v>
      </c>
      <c r="T5" s="71" t="n">
        <f aca="false">S5+($B5*'Gen Savings from T Wilbert'!AL5)</f>
        <v>0</v>
      </c>
      <c r="U5" s="71" t="n">
        <f aca="false">T5+($B5*'Gen Savings from T Wilbert'!AM5)</f>
        <v>0</v>
      </c>
      <c r="V5" s="71" t="n">
        <f aca="false">U5+($B5*'Gen Savings from T Wilbert'!AN5)</f>
        <v>0</v>
      </c>
    </row>
    <row r="6" customFormat="false" ht="15" hidden="false" customHeight="false" outlineLevel="0" collapsed="false">
      <c r="A6" s="5" t="s">
        <v>8</v>
      </c>
      <c r="B6" s="12" t="n">
        <f aca="false">Inputs!C6</f>
        <v>1</v>
      </c>
      <c r="C6" s="74"/>
      <c r="D6" s="74" t="n">
        <f aca="false">($B6*'2012 Savings'!S6)</f>
        <v>0</v>
      </c>
      <c r="E6" s="74" t="n">
        <f aca="false">($B6*'Gen Savings from T Wilbert'!T6)</f>
        <v>1971.03198113924</v>
      </c>
      <c r="F6" s="74" t="n">
        <f aca="false">($B6*'Gen Savings from T Wilbert'!U6)</f>
        <v>0</v>
      </c>
      <c r="G6" s="74" t="n">
        <f aca="false">($B6*'Gen Savings from T Wilbert'!V6)</f>
        <v>0</v>
      </c>
      <c r="H6" s="74" t="n">
        <f aca="false">($B6*'Gen Savings from T Wilbert'!W6)</f>
        <v>0</v>
      </c>
      <c r="I6" s="74" t="n">
        <f aca="false">($B6*'Gen Savings from T Wilbert'!X6)</f>
        <v>1576</v>
      </c>
      <c r="J6" s="74" t="n">
        <f aca="false">($B6*'Gen Savings from T Wilbert'!Y6)</f>
        <v>1576</v>
      </c>
      <c r="K6" s="74" t="n">
        <f aca="false">($B6*'Gen Savings from T Wilbert'!Z6)</f>
        <v>1576</v>
      </c>
      <c r="N6" s="74"/>
      <c r="O6" s="54" t="n">
        <f aca="false">$B6*'2012 Savings'!AC6</f>
        <v>0</v>
      </c>
      <c r="P6" s="74" t="n">
        <f aca="false">($B6*'Gen Savings from T Wilbert'!AH6)</f>
        <v>2046.97710753173</v>
      </c>
      <c r="Q6" s="74" t="n">
        <f aca="false">($B6*'Gen Savings from T Wilbert'!AI6)</f>
        <v>0</v>
      </c>
      <c r="R6" s="74" t="n">
        <f aca="false">($B6*'Gen Savings from T Wilbert'!AJ6)</f>
        <v>0</v>
      </c>
      <c r="S6" s="74" t="n">
        <f aca="false">($B6*'Gen Savings from T Wilbert'!AK6)</f>
        <v>0</v>
      </c>
      <c r="T6" s="74" t="n">
        <f aca="false">($B6*'Gen Savings from T Wilbert'!AL6)</f>
        <v>1576</v>
      </c>
      <c r="U6" s="74" t="n">
        <f aca="false">($B6*'Gen Savings from T Wilbert'!AM6)</f>
        <v>1576</v>
      </c>
      <c r="V6" s="74" t="n">
        <f aca="false">($B6*'Gen Savings from T Wilbert'!AN6)</f>
        <v>1576</v>
      </c>
    </row>
    <row r="7" customFormat="false" ht="15" hidden="false" customHeight="false" outlineLevel="0" collapsed="false">
      <c r="A7" s="5" t="s">
        <v>9</v>
      </c>
      <c r="B7" s="12" t="n">
        <f aca="false">Inputs!C7</f>
        <v>0</v>
      </c>
      <c r="C7" s="74"/>
      <c r="D7" s="74" t="n">
        <f aca="false">($B7*'2012 Savings'!S7)</f>
        <v>0</v>
      </c>
      <c r="E7" s="54" t="n">
        <f aca="false">D7+($B7*'Gen Savings from T Wilbert'!T7)</f>
        <v>0</v>
      </c>
      <c r="F7" s="54" t="n">
        <f aca="false">E7+($B7*'Gen Savings from T Wilbert'!U7)</f>
        <v>0</v>
      </c>
      <c r="G7" s="74" t="n">
        <f aca="false">F7+($B7*'Gen Savings from T Wilbert'!V7)</f>
        <v>0</v>
      </c>
      <c r="H7" s="74" t="n">
        <f aca="false">G7+($B7*'Gen Savings from T Wilbert'!W7)</f>
        <v>0</v>
      </c>
      <c r="I7" s="74" t="n">
        <f aca="false">H7+($B7*'Gen Savings from T Wilbert'!X7)</f>
        <v>0</v>
      </c>
      <c r="J7" s="74" t="n">
        <f aca="false">I7+($B7*'Gen Savings from T Wilbert'!Y7)</f>
        <v>0</v>
      </c>
      <c r="K7" s="74" t="n">
        <f aca="false">J7+($B7*'Gen Savings from T Wilbert'!Z7)</f>
        <v>0</v>
      </c>
      <c r="N7" s="74"/>
      <c r="O7" s="54" t="n">
        <f aca="false">$B7*'2012 Savings'!AC7</f>
        <v>0</v>
      </c>
      <c r="P7" s="54" t="n">
        <f aca="false">O7+($B7*'Gen Savings from T Wilbert'!AH7)</f>
        <v>0</v>
      </c>
      <c r="Q7" s="54" t="n">
        <f aca="false">P7+($B7*'Gen Savings from T Wilbert'!AI7)</f>
        <v>0</v>
      </c>
      <c r="R7" s="74" t="n">
        <f aca="false">Q7+($B7*'Gen Savings from T Wilbert'!AJ7)</f>
        <v>0</v>
      </c>
      <c r="S7" s="74" t="n">
        <f aca="false">R7+($B7*'Gen Savings from T Wilbert'!AK7)</f>
        <v>0</v>
      </c>
      <c r="T7" s="74" t="n">
        <f aca="false">S7+($B7*'Gen Savings from T Wilbert'!AL7)</f>
        <v>0</v>
      </c>
      <c r="U7" s="74" t="n">
        <f aca="false">T7+($B7*'Gen Savings from T Wilbert'!AM7)</f>
        <v>0</v>
      </c>
      <c r="V7" s="74" t="n">
        <f aca="false">U7+($B7*'Gen Savings from T Wilbert'!AN7)</f>
        <v>0</v>
      </c>
    </row>
    <row r="8" customFormat="false" ht="15" hidden="false" customHeight="false" outlineLevel="0" collapsed="false">
      <c r="A8" s="5" t="s">
        <v>11</v>
      </c>
      <c r="B8" s="12" t="n">
        <f aca="false">Inputs!C8</f>
        <v>0</v>
      </c>
      <c r="C8" s="74"/>
      <c r="D8" s="74" t="n">
        <f aca="false">($B8*'2012 Savings'!S8)</f>
        <v>0</v>
      </c>
      <c r="E8" s="54" t="n">
        <f aca="false">D8+($B8*'Gen Savings from T Wilbert'!T8)</f>
        <v>0</v>
      </c>
      <c r="F8" s="54" t="n">
        <f aca="false">E8+($B8*'Gen Savings from T Wilbert'!U8)</f>
        <v>0</v>
      </c>
      <c r="G8" s="74" t="n">
        <f aca="false">F8+($B8*'Gen Savings from T Wilbert'!V8)</f>
        <v>0</v>
      </c>
      <c r="H8" s="74" t="n">
        <f aca="false">G8+($B8*'Gen Savings from T Wilbert'!W8)</f>
        <v>0</v>
      </c>
      <c r="I8" s="74" t="n">
        <f aca="false">H8+($B8*'Gen Savings from T Wilbert'!X8)</f>
        <v>0</v>
      </c>
      <c r="J8" s="74" t="n">
        <f aca="false">I8+($B8*'Gen Savings from T Wilbert'!Y8)</f>
        <v>0</v>
      </c>
      <c r="K8" s="74" t="n">
        <f aca="false">J8+($B8*'Gen Savings from T Wilbert'!Z8)</f>
        <v>0</v>
      </c>
      <c r="N8" s="74"/>
      <c r="O8" s="54" t="n">
        <f aca="false">$B8*'2012 Savings'!AC8</f>
        <v>0</v>
      </c>
      <c r="P8" s="54" t="n">
        <f aca="false">O8+($B8*'Gen Savings from T Wilbert'!AH8)</f>
        <v>0</v>
      </c>
      <c r="Q8" s="54" t="n">
        <f aca="false">P8+($B8*'Gen Savings from T Wilbert'!AI8)</f>
        <v>0</v>
      </c>
      <c r="R8" s="74" t="n">
        <f aca="false">Q8+($B8*'Gen Savings from T Wilbert'!AJ8)</f>
        <v>0</v>
      </c>
      <c r="S8" s="74" t="n">
        <f aca="false">R8+($B8*'Gen Savings from T Wilbert'!AK8)</f>
        <v>0</v>
      </c>
      <c r="T8" s="74" t="n">
        <f aca="false">S8+($B8*'Gen Savings from T Wilbert'!AL8)</f>
        <v>0</v>
      </c>
      <c r="U8" s="74" t="n">
        <f aca="false">T8+($B8*'Gen Savings from T Wilbert'!AM8)</f>
        <v>0</v>
      </c>
      <c r="V8" s="74" t="n">
        <f aca="false">U8+($B8*'Gen Savings from T Wilbert'!AN8)</f>
        <v>0</v>
      </c>
    </row>
    <row r="9" customFormat="false" ht="15" hidden="false" customHeight="false" outlineLevel="0" collapsed="false">
      <c r="A9" s="5" t="s">
        <v>12</v>
      </c>
      <c r="B9" s="12" t="n">
        <f aca="false">Inputs!C9</f>
        <v>0.75</v>
      </c>
      <c r="C9" s="74"/>
      <c r="D9" s="74" t="n">
        <f aca="false">($B9*'2012 Savings'!S9)</f>
        <v>117.81</v>
      </c>
      <c r="E9" s="54" t="n">
        <f aca="false">D9+($B9*'Gen Savings from T Wilbert'!T9)</f>
        <v>682.547586478287</v>
      </c>
      <c r="F9" s="54" t="n">
        <f aca="false">E9+($B9*'Gen Savings from T Wilbert'!U9)</f>
        <v>1231.76878133526</v>
      </c>
      <c r="G9" s="74" t="n">
        <f aca="false">F9+($B9*'Gen Savings from T Wilbert'!V9)</f>
        <v>1625.75878133526</v>
      </c>
      <c r="H9" s="74" t="n">
        <f aca="false">G9+($B9*'Gen Savings from T Wilbert'!W9)</f>
        <v>2019.74878133526</v>
      </c>
      <c r="I9" s="74" t="n">
        <f aca="false">H9+($B9*'Gen Savings from T Wilbert'!X9)</f>
        <v>2413.73878133526</v>
      </c>
      <c r="J9" s="74" t="n">
        <f aca="false">I9+($B9*'Gen Savings from T Wilbert'!Y9)</f>
        <v>2807.72878133526</v>
      </c>
      <c r="K9" s="74" t="n">
        <f aca="false">J9+($B9*'Gen Savings from T Wilbert'!Z9)</f>
        <v>3201.71878133526</v>
      </c>
      <c r="N9" s="74"/>
      <c r="O9" s="54" t="n">
        <f aca="false">$B9*'2012 Savings'!AC9</f>
        <v>14.586</v>
      </c>
      <c r="P9" s="54" t="n">
        <f aca="false">O9+($B9*'Gen Savings from T Wilbert'!AH9)</f>
        <v>87.1999499293107</v>
      </c>
      <c r="Q9" s="54" t="n">
        <f aca="false">P9+($B9*'Gen Savings from T Wilbert'!AI9)</f>
        <v>158.850240816284</v>
      </c>
      <c r="R9" s="74" t="n">
        <f aca="false">Q9+($B9*'Gen Savings from T Wilbert'!AJ9)</f>
        <v>208.098990816284</v>
      </c>
      <c r="S9" s="74" t="n">
        <f aca="false">R9+($B9*'Gen Savings from T Wilbert'!AK9)</f>
        <v>257.347740816284</v>
      </c>
      <c r="T9" s="74" t="n">
        <f aca="false">S9+($B9*'Gen Savings from T Wilbert'!AL9)</f>
        <v>306.596490816284</v>
      </c>
      <c r="U9" s="74" t="n">
        <f aca="false">T9+($B9*'Gen Savings from T Wilbert'!AM9)</f>
        <v>355.845240816284</v>
      </c>
      <c r="V9" s="74" t="n">
        <f aca="false">U9+($B9*'Gen Savings from T Wilbert'!AN9)</f>
        <v>405.093990816284</v>
      </c>
    </row>
    <row r="10" customFormat="false" ht="15" hidden="false" customHeight="false" outlineLevel="0" collapsed="false">
      <c r="A10" s="5" t="s">
        <v>14</v>
      </c>
      <c r="B10" s="12" t="n">
        <f aca="false">Inputs!C10</f>
        <v>1</v>
      </c>
      <c r="C10" s="60"/>
      <c r="D10" s="74" t="n">
        <f aca="false">($B10*'2012 Savings'!S10)</f>
        <v>75.852</v>
      </c>
      <c r="E10" s="54" t="n">
        <f aca="false">D10+($B10*'Gen Savings from T Wilbert'!T10)</f>
        <v>407.551539020444</v>
      </c>
      <c r="F10" s="54" t="n">
        <f aca="false">E10+($B10*'Gen Savings from T Wilbert'!U10)</f>
        <v>857.502649072258</v>
      </c>
      <c r="G10" s="60" t="n">
        <f aca="false">F10+($B10*'Gen Savings from T Wilbert'!V10)</f>
        <v>1440.60784907226</v>
      </c>
      <c r="H10" s="60" t="n">
        <f aca="false">G10+($B10*'Gen Savings from T Wilbert'!W10)</f>
        <v>2023.71304907226</v>
      </c>
      <c r="I10" s="60" t="n">
        <f aca="false">H10+($B10*'Gen Savings from T Wilbert'!X10)</f>
        <v>2704.00244907226</v>
      </c>
      <c r="J10" s="60" t="n">
        <f aca="false">I10+($B10*'Gen Savings from T Wilbert'!Y10)</f>
        <v>3481.47604907226</v>
      </c>
      <c r="K10" s="60" t="n">
        <f aca="false">J10+($B10*'Gen Savings from T Wilbert'!Z10)</f>
        <v>4356.13384907226</v>
      </c>
      <c r="N10" s="60"/>
      <c r="O10" s="54" t="n">
        <f aca="false">$B10*'2012 Savings'!AC10</f>
        <v>20.124</v>
      </c>
      <c r="P10" s="54" t="n">
        <f aca="false">O10+($B10*'Gen Savings from T Wilbert'!AH10)</f>
        <v>111.516688877755</v>
      </c>
      <c r="Q10" s="54" t="n">
        <f aca="false">P10+($B10*'Gen Savings from T Wilbert'!AI10)</f>
        <v>236.369006246298</v>
      </c>
      <c r="R10" s="60" t="n">
        <f aca="false">Q10+($B10*'Gen Savings from T Wilbert'!AJ10)</f>
        <v>393.965006246298</v>
      </c>
      <c r="S10" s="60" t="n">
        <f aca="false">R10+($B10*'Gen Savings from T Wilbert'!AK10)</f>
        <v>551.561006246298</v>
      </c>
      <c r="T10" s="60" t="n">
        <f aca="false">S10+($B10*'Gen Savings from T Wilbert'!AL10)</f>
        <v>735.423006246298</v>
      </c>
      <c r="U10" s="60" t="n">
        <f aca="false">T10+($B10*'Gen Savings from T Wilbert'!AM10)</f>
        <v>945.551006246298</v>
      </c>
      <c r="V10" s="60" t="n">
        <f aca="false">U10+($B10*'Gen Savings from T Wilbert'!AN10)</f>
        <v>1181.9450062463</v>
      </c>
    </row>
    <row r="11" customFormat="false" ht="15" hidden="false" customHeight="false" outlineLevel="0" collapsed="false">
      <c r="A11" s="5" t="s">
        <v>15</v>
      </c>
      <c r="B11" s="12" t="n">
        <f aca="false">Inputs!C11</f>
        <v>1</v>
      </c>
      <c r="C11" s="60"/>
      <c r="D11" s="74" t="n">
        <f aca="false">($B11*'2012 Savings'!S11)</f>
        <v>0</v>
      </c>
      <c r="E11" s="54" t="n">
        <f aca="false">D11+($B11*'Gen Savings from T Wilbert'!T11)</f>
        <v>0</v>
      </c>
      <c r="F11" s="54" t="n">
        <f aca="false">E11+($B11*'Gen Savings from T Wilbert'!U11)</f>
        <v>0</v>
      </c>
      <c r="G11" s="60" t="n">
        <f aca="false">F11+($B11*'Gen Savings from T Wilbert'!V11)</f>
        <v>0</v>
      </c>
      <c r="H11" s="60" t="n">
        <f aca="false">G11+($B11*'Gen Savings from T Wilbert'!W11)</f>
        <v>0</v>
      </c>
      <c r="I11" s="60" t="n">
        <f aca="false">H11+($B11*'Gen Savings from T Wilbert'!X11)</f>
        <v>0</v>
      </c>
      <c r="J11" s="60" t="n">
        <f aca="false">I11+($B11*'Gen Savings from T Wilbert'!Y11)</f>
        <v>0</v>
      </c>
      <c r="K11" s="60" t="n">
        <f aca="false">J11+($B11*'Gen Savings from T Wilbert'!Z11)</f>
        <v>0</v>
      </c>
      <c r="N11" s="60"/>
      <c r="O11" s="54" t="n">
        <f aca="false">$B11*'2012 Savings'!AC11</f>
        <v>22.464</v>
      </c>
      <c r="P11" s="54" t="n">
        <f aca="false">O11+($B11*'Gen Savings from T Wilbert'!AH11)</f>
        <v>106.278673716063</v>
      </c>
      <c r="Q11" s="54" t="n">
        <f aca="false">P11+($B11*'Gen Savings from T Wilbert'!AI11)</f>
        <v>295.171601382719</v>
      </c>
      <c r="R11" s="60" t="n">
        <f aca="false">Q11+($B11*'Gen Savings from T Wilbert'!AJ11)</f>
        <v>618.243401382719</v>
      </c>
      <c r="S11" s="60" t="n">
        <f aca="false">R11+($B11*'Gen Savings from T Wilbert'!AK11)</f>
        <v>995.160501382719</v>
      </c>
      <c r="T11" s="60" t="n">
        <f aca="false">S11+($B11*'Gen Savings from T Wilbert'!AL11)</f>
        <v>1372.07760138272</v>
      </c>
      <c r="U11" s="60" t="n">
        <f aca="false">T11+($B11*'Gen Savings from T Wilbert'!AM11)</f>
        <v>1748.99470138272</v>
      </c>
      <c r="V11" s="60" t="n">
        <f aca="false">U11+($B11*'Gen Savings from T Wilbert'!AN11)</f>
        <v>2125.91180138272</v>
      </c>
    </row>
    <row r="12" customFormat="false" ht="15" hidden="false" customHeight="false" outlineLevel="0" collapsed="false">
      <c r="A12" s="5" t="s">
        <v>16</v>
      </c>
      <c r="B12" s="12" t="n">
        <f aca="false">Inputs!C12</f>
        <v>0.9</v>
      </c>
      <c r="C12" s="60"/>
      <c r="D12" s="74" t="n">
        <f aca="false">($B12*'2012 Savings'!S12)</f>
        <v>71.7552</v>
      </c>
      <c r="E12" s="54" t="n">
        <f aca="false">D12+($B12*'Gen Savings from T Wilbert'!T12)</f>
        <v>472.737254146955</v>
      </c>
      <c r="F12" s="54" t="n">
        <f aca="false">E12+($B12*'Gen Savings from T Wilbert'!U12)</f>
        <v>944.31451234162</v>
      </c>
      <c r="G12" s="60" t="n">
        <f aca="false">F12+($B12*'Gen Savings from T Wilbert'!V12)</f>
        <v>1535.29951234162</v>
      </c>
      <c r="H12" s="60" t="n">
        <f aca="false">G12+($B12*'Gen Savings from T Wilbert'!W12)</f>
        <v>2274.03076234162</v>
      </c>
      <c r="I12" s="60" t="n">
        <f aca="false">H12+($B12*'Gen Savings from T Wilbert'!X12)</f>
        <v>3160.50826234162</v>
      </c>
      <c r="J12" s="60" t="n">
        <f aca="false">I12+($B12*'Gen Savings from T Wilbert'!Y12)</f>
        <v>4342.47826234162</v>
      </c>
      <c r="K12" s="60" t="n">
        <f aca="false">J12+($B12*'Gen Savings from T Wilbert'!Z12)</f>
        <v>5819.94076234162</v>
      </c>
      <c r="N12" s="60"/>
      <c r="O12" s="54" t="n">
        <f aca="false">$B12*'2012 Savings'!AC12</f>
        <v>28.2672</v>
      </c>
      <c r="P12" s="54" t="n">
        <f aca="false">O12+($B12*'Gen Savings from T Wilbert'!AH12)</f>
        <v>192.316228736972</v>
      </c>
      <c r="Q12" s="54" t="n">
        <f aca="false">P12+($B12*'Gen Savings from T Wilbert'!AI12)</f>
        <v>387.204664366036</v>
      </c>
      <c r="R12" s="60" t="n">
        <f aca="false">Q12+($B12*'Gen Savings from T Wilbert'!AJ12)</f>
        <v>623.598664366036</v>
      </c>
      <c r="S12" s="60" t="n">
        <f aca="false">R12+($B12*'Gen Savings from T Wilbert'!AK12)</f>
        <v>919.091164366036</v>
      </c>
      <c r="T12" s="60" t="n">
        <f aca="false">S12+($B12*'Gen Savings from T Wilbert'!AL12)</f>
        <v>1273.68216436604</v>
      </c>
      <c r="U12" s="60" t="n">
        <f aca="false">T12+($B12*'Gen Savings from T Wilbert'!AM12)</f>
        <v>1746.47016436604</v>
      </c>
      <c r="V12" s="60" t="n">
        <f aca="false">U12+($B12*'Gen Savings from T Wilbert'!AN12)</f>
        <v>2337.45516436604</v>
      </c>
    </row>
    <row r="13" customFormat="false" ht="15" hidden="false" customHeight="false" outlineLevel="0" collapsed="false">
      <c r="A13" s="5" t="s">
        <v>17</v>
      </c>
      <c r="B13" s="12" t="n">
        <f aca="false">Inputs!C13</f>
        <v>0.95</v>
      </c>
      <c r="C13" s="60"/>
      <c r="D13" s="74" t="n">
        <f aca="false">($B13*'2012 Savings'!S13)</f>
        <v>0</v>
      </c>
      <c r="E13" s="54" t="n">
        <f aca="false">D13+($B13*'Gen Savings from T Wilbert'!T13)</f>
        <v>0</v>
      </c>
      <c r="F13" s="54" t="n">
        <f aca="false">E13+($B13*'Gen Savings from T Wilbert'!U13)</f>
        <v>0</v>
      </c>
      <c r="G13" s="60" t="n">
        <f aca="false">F13+($B13*'Gen Savings from T Wilbert'!V13)</f>
        <v>0</v>
      </c>
      <c r="H13" s="60" t="n">
        <f aca="false">G13+($B13*'Gen Savings from T Wilbert'!W13)</f>
        <v>0</v>
      </c>
      <c r="I13" s="60" t="n">
        <f aca="false">H13+($B13*'Gen Savings from T Wilbert'!X13)</f>
        <v>0</v>
      </c>
      <c r="J13" s="60" t="n">
        <f aca="false">I13+($B13*'Gen Savings from T Wilbert'!Y13)</f>
        <v>0</v>
      </c>
      <c r="K13" s="60" t="n">
        <f aca="false">J13+($B13*'Gen Savings from T Wilbert'!Z13)</f>
        <v>0</v>
      </c>
      <c r="N13" s="60"/>
      <c r="O13" s="54" t="n">
        <f aca="false">$B13*'2012 Savings'!AC13</f>
        <v>8.15100000000001</v>
      </c>
      <c r="P13" s="54" t="n">
        <f aca="false">O13+($B13*'Gen Savings from T Wilbert'!AH13)</f>
        <v>45.0387170043702</v>
      </c>
      <c r="Q13" s="54" t="n">
        <f aca="false">P13+($B13*'Gen Savings from T Wilbert'!AI13)</f>
        <v>93.8804724654585</v>
      </c>
      <c r="R13" s="60" t="n">
        <f aca="false">Q13+($B13*'Gen Savings from T Wilbert'!AJ13)</f>
        <v>143.785872465458</v>
      </c>
      <c r="S13" s="60" t="n">
        <f aca="false">R13+($B13*'Gen Savings from T Wilbert'!AK13)</f>
        <v>193.691272465458</v>
      </c>
      <c r="T13" s="60" t="n">
        <f aca="false">S13+($B13*'Gen Savings from T Wilbert'!AL13)</f>
        <v>243.596672465458</v>
      </c>
      <c r="U13" s="60" t="n">
        <f aca="false">T13+($B13*'Gen Savings from T Wilbert'!AM13)</f>
        <v>293.502072465458</v>
      </c>
      <c r="V13" s="60" t="n">
        <f aca="false">U13+($B13*'Gen Savings from T Wilbert'!AN13)</f>
        <v>343.407472465458</v>
      </c>
    </row>
    <row r="14" customFormat="false" ht="15" hidden="false" customHeight="false" outlineLevel="0" collapsed="false">
      <c r="A14" s="5" t="s">
        <v>18</v>
      </c>
      <c r="B14" s="12" t="n">
        <f aca="false">Inputs!C14</f>
        <v>1</v>
      </c>
      <c r="C14" s="60"/>
      <c r="D14" s="74" t="n">
        <f aca="false">($B14*'2012 Savings'!S14)</f>
        <v>75.5</v>
      </c>
      <c r="E14" s="54" t="n">
        <f aca="false">D14+($B14*'Gen Savings from T Wilbert'!T14)</f>
        <v>4618.39966696621</v>
      </c>
      <c r="F14" s="54" t="n">
        <f aca="false">E14+($B14*'Gen Savings from T Wilbert'!U14)</f>
        <v>7754.7663703662</v>
      </c>
      <c r="G14" s="60" t="n">
        <f aca="false">F14+($B14*'Gen Savings from T Wilbert'!V14)</f>
        <v>8358.8843703662</v>
      </c>
      <c r="H14" s="60" t="n">
        <f aca="false">G14+($B14*'Gen Savings from T Wilbert'!W14)</f>
        <v>8963.00237036621</v>
      </c>
      <c r="I14" s="60" t="n">
        <f aca="false">H14+($B14*'Gen Savings from T Wilbert'!X14)</f>
        <v>9567.12037036621</v>
      </c>
      <c r="J14" s="60" t="n">
        <f aca="false">I14+($B14*'Gen Savings from T Wilbert'!Y14)</f>
        <v>10171.2383703662</v>
      </c>
      <c r="K14" s="60" t="n">
        <f aca="false">J14+($B14*'Gen Savings from T Wilbert'!Z14)</f>
        <v>10775.3563703662</v>
      </c>
      <c r="N14" s="60"/>
      <c r="O14" s="54" t="n">
        <f aca="false">$B14*'2012 Savings'!AC14</f>
        <v>75.5</v>
      </c>
      <c r="P14" s="54" t="n">
        <f aca="false">O14+($B14*'Gen Savings from T Wilbert'!AH14)</f>
        <v>4793.44050481031</v>
      </c>
      <c r="Q14" s="54" t="n">
        <f aca="false">P14+($B14*'Gen Savings from T Wilbert'!AI14)</f>
        <v>8150.91066967519</v>
      </c>
      <c r="R14" s="60" t="n">
        <f aca="false">Q14+($B14*'Gen Savings from T Wilbert'!AJ14)</f>
        <v>8755.02866967519</v>
      </c>
      <c r="S14" s="60" t="n">
        <f aca="false">R14+($B14*'Gen Savings from T Wilbert'!AK14)</f>
        <v>9359.14666967519</v>
      </c>
      <c r="T14" s="60" t="n">
        <f aca="false">S14+($B14*'Gen Savings from T Wilbert'!AL14)</f>
        <v>9963.26466967519</v>
      </c>
      <c r="U14" s="60" t="n">
        <f aca="false">T14+($B14*'Gen Savings from T Wilbert'!AM14)</f>
        <v>10567.3826696752</v>
      </c>
      <c r="V14" s="60" t="n">
        <f aca="false">U14+($B14*'Gen Savings from T Wilbert'!AN14)</f>
        <v>11171.5006696752</v>
      </c>
    </row>
    <row r="15" customFormat="false" ht="15" hidden="false" customHeight="false" outlineLevel="0" collapsed="false">
      <c r="A15" s="5" t="s">
        <v>19</v>
      </c>
      <c r="B15" s="12" t="n">
        <f aca="false">Inputs!C15</f>
        <v>1</v>
      </c>
      <c r="C15" s="60"/>
      <c r="D15" s="74" t="n">
        <f aca="false">($B15*'2012 Savings'!S15)</f>
        <v>0</v>
      </c>
      <c r="E15" s="54" t="n">
        <f aca="false">D15+($B15*'Gen Savings from T Wilbert'!T15)</f>
        <v>416.184897355627</v>
      </c>
      <c r="F15" s="54" t="n">
        <f aca="false">E15+($B15*'Gen Savings from T Wilbert'!U15)</f>
        <v>856.347382111866</v>
      </c>
      <c r="G15" s="60" t="n">
        <f aca="false">F15+($B15*'Gen Savings from T Wilbert'!V15)</f>
        <v>1073.04188211187</v>
      </c>
      <c r="H15" s="60" t="n">
        <f aca="false">G15+($B15*'Gen Savings from T Wilbert'!W15)</f>
        <v>1289.73638211187</v>
      </c>
      <c r="I15" s="60" t="n">
        <f aca="false">H15+($B15*'Gen Savings from T Wilbert'!X15)</f>
        <v>1506.43088211187</v>
      </c>
      <c r="J15" s="60" t="n">
        <f aca="false">I15+($B15*'Gen Savings from T Wilbert'!Y15)</f>
        <v>1723.12538211187</v>
      </c>
      <c r="K15" s="60" t="n">
        <f aca="false">J15+($B15*'Gen Savings from T Wilbert'!Z15)</f>
        <v>1939.81988211187</v>
      </c>
      <c r="N15" s="60"/>
      <c r="O15" s="54" t="n">
        <f aca="false">$B15*'2012 Savings'!AC15</f>
        <v>0</v>
      </c>
      <c r="P15" s="54" t="n">
        <f aca="false">O15+($B15*'Gen Savings from T Wilbert'!AH15)</f>
        <v>216.110384189456</v>
      </c>
      <c r="Q15" s="54" t="n">
        <f aca="false">P15+($B15*'Gen Savings from T Wilbert'!AI15)</f>
        <v>438.14805797701</v>
      </c>
      <c r="R15" s="60" t="n">
        <f aca="false">Q15+($B15*'Gen Savings from T Wilbert'!AJ15)</f>
        <v>536.64555797701</v>
      </c>
      <c r="S15" s="60" t="n">
        <f aca="false">R15+($B15*'Gen Savings from T Wilbert'!AK15)</f>
        <v>635.14305797701</v>
      </c>
      <c r="T15" s="60" t="n">
        <f aca="false">S15+($B15*'Gen Savings from T Wilbert'!AL15)</f>
        <v>733.64055797701</v>
      </c>
      <c r="U15" s="60" t="n">
        <f aca="false">T15+($B15*'Gen Savings from T Wilbert'!AM15)</f>
        <v>832.13805797701</v>
      </c>
      <c r="V15" s="60" t="n">
        <f aca="false">U15+($B15*'Gen Savings from T Wilbert'!AN15)</f>
        <v>930.63555797701</v>
      </c>
    </row>
    <row r="16" customFormat="false" ht="15" hidden="false" customHeight="false" outlineLevel="0" collapsed="false">
      <c r="A16" s="5" t="s">
        <v>20</v>
      </c>
      <c r="B16" s="12" t="n">
        <f aca="false">Inputs!C16</f>
        <v>0.5</v>
      </c>
      <c r="C16" s="60"/>
      <c r="D16" s="74" t="n">
        <f aca="false">($B16*'2012 Savings'!S16)</f>
        <v>10.043</v>
      </c>
      <c r="E16" s="54" t="n">
        <f aca="false">D16+($B16*'Gen Savings from T Wilbert'!T16)</f>
        <v>69.7240499195468</v>
      </c>
      <c r="F16" s="54" t="n">
        <f aca="false">E16+($B16*'Gen Savings from T Wilbert'!U16)</f>
        <v>198.959734860148</v>
      </c>
      <c r="G16" s="60" t="n">
        <f aca="false">F16+($B16*'Gen Savings from T Wilbert'!V16)</f>
        <v>382.821734860148</v>
      </c>
      <c r="H16" s="60" t="n">
        <f aca="false">G16+($B16*'Gen Savings from T Wilbert'!W16)</f>
        <v>487.885734860148</v>
      </c>
      <c r="I16" s="60" t="n">
        <f aca="false">H16+($B16*'Gen Savings from T Wilbert'!X16)</f>
        <v>592.949734860148</v>
      </c>
      <c r="J16" s="60" t="n">
        <f aca="false">I16+($B16*'Gen Savings from T Wilbert'!Y16)</f>
        <v>698.013734860148</v>
      </c>
      <c r="K16" s="60" t="n">
        <f aca="false">J16+($B16*'Gen Savings from T Wilbert'!Z16)</f>
        <v>803.077734860148</v>
      </c>
      <c r="N16" s="60"/>
      <c r="O16" s="54" t="n">
        <f aca="false">$B16*'2012 Savings'!AC16</f>
        <v>10.043</v>
      </c>
      <c r="P16" s="54" t="n">
        <f aca="false">O16+($B16*'Gen Savings from T Wilbert'!AH16)</f>
        <v>72.0235990505338</v>
      </c>
      <c r="Q16" s="54" t="n">
        <f aca="false">P16+($B16*'Gen Savings from T Wilbert'!AI16)</f>
        <v>204.094192619153</v>
      </c>
      <c r="R16" s="60" t="n">
        <f aca="false">Q16+($B16*'Gen Savings from T Wilbert'!AJ16)</f>
        <v>387.956192619153</v>
      </c>
      <c r="S16" s="60" t="n">
        <f aca="false">R16+($B16*'Gen Savings from T Wilbert'!AK16)</f>
        <v>493.020192619153</v>
      </c>
      <c r="T16" s="60" t="n">
        <f aca="false">S16+($B16*'Gen Savings from T Wilbert'!AL16)</f>
        <v>598.084192619153</v>
      </c>
      <c r="U16" s="60" t="n">
        <f aca="false">T16+($B16*'Gen Savings from T Wilbert'!AM16)</f>
        <v>703.148192619153</v>
      </c>
      <c r="V16" s="60" t="n">
        <f aca="false">U16+($B16*'Gen Savings from T Wilbert'!AN16)</f>
        <v>808.212192619153</v>
      </c>
    </row>
    <row r="17" customFormat="false" ht="15" hidden="false" customHeight="false" outlineLevel="0" collapsed="false">
      <c r="A17" s="5" t="s">
        <v>22</v>
      </c>
      <c r="B17" s="12" t="n">
        <f aca="false">Inputs!C17</f>
        <v>0.85</v>
      </c>
      <c r="C17" s="60"/>
      <c r="D17" s="74" t="n">
        <f aca="false">($B17*'2012 Savings'!S17)</f>
        <v>528.465399999999</v>
      </c>
      <c r="E17" s="54" t="n">
        <f aca="false">D17+($B17*'Gen Savings from T Wilbert'!T17)</f>
        <v>2693.88026877072</v>
      </c>
      <c r="F17" s="54" t="n">
        <f aca="false">E17+($B17*'Gen Savings from T Wilbert'!U17)</f>
        <v>5496.28220157325</v>
      </c>
      <c r="G17" s="60" t="n">
        <f aca="false">F17+($B17*'Gen Savings from T Wilbert'!V17)</f>
        <v>8108.43590157325</v>
      </c>
      <c r="H17" s="60" t="n">
        <f aca="false">G17+($B17*'Gen Savings from T Wilbert'!W17)</f>
        <v>10285.2306515733</v>
      </c>
      <c r="I17" s="60" t="n">
        <f aca="false">H17+($B17*'Gen Savings from T Wilbert'!X17)</f>
        <v>12026.6664515733</v>
      </c>
      <c r="J17" s="60" t="n">
        <f aca="false">I17+($B17*'Gen Savings from T Wilbert'!Y17)</f>
        <v>13622.9826015733</v>
      </c>
      <c r="K17" s="60" t="n">
        <f aca="false">J17+($B17*'Gen Savings from T Wilbert'!Z17)</f>
        <v>15146.7389265733</v>
      </c>
      <c r="N17" s="60"/>
      <c r="O17" s="54" t="n">
        <f aca="false">$B17*'2012 Savings'!AC17</f>
        <v>637.267099999999</v>
      </c>
      <c r="P17" s="54" t="n">
        <f aca="false">O17+($B17*'Gen Savings from T Wilbert'!AH17)</f>
        <v>3349.11525859672</v>
      </c>
      <c r="Q17" s="54" t="n">
        <f aca="false">P17+($B17*'Gen Savings from T Wilbert'!AI17)</f>
        <v>6835.62277517478</v>
      </c>
      <c r="R17" s="60" t="n">
        <f aca="false">Q17+($B17*'Gen Savings from T Wilbert'!AJ17)</f>
        <v>9950.11372517478</v>
      </c>
      <c r="S17" s="60" t="n">
        <f aca="false">R17+($B17*'Gen Savings from T Wilbert'!AK17)</f>
        <v>12545.5228501748</v>
      </c>
      <c r="T17" s="60" t="n">
        <f aca="false">S17+($B17*'Gen Savings from T Wilbert'!AL17)</f>
        <v>14621.8501501748</v>
      </c>
      <c r="U17" s="60" t="n">
        <f aca="false">T17+($B17*'Gen Savings from T Wilbert'!AM17)</f>
        <v>16525.1501751748</v>
      </c>
      <c r="V17" s="60" t="n">
        <f aca="false">U17+($B17*'Gen Savings from T Wilbert'!AN17)</f>
        <v>18341.9365626748</v>
      </c>
    </row>
    <row r="18" customFormat="false" ht="15" hidden="false" customHeight="false" outlineLevel="0" collapsed="false">
      <c r="A18" s="5" t="s">
        <v>23</v>
      </c>
      <c r="B18" s="12" t="n">
        <f aca="false">Inputs!C18</f>
        <v>0.9</v>
      </c>
      <c r="C18" s="60"/>
      <c r="D18" s="74" t="n">
        <f aca="false">($B18*'2012 Savings'!S18)</f>
        <v>16.8336</v>
      </c>
      <c r="E18" s="54" t="n">
        <f aca="false">D18+($B18*'Gen Savings from T Wilbert'!T18)</f>
        <v>79.1822119992841</v>
      </c>
      <c r="F18" s="54" t="n">
        <f aca="false">E18+($B18*'Gen Savings from T Wilbert'!U18)</f>
        <v>659.882219221322</v>
      </c>
      <c r="G18" s="60" t="n">
        <f aca="false">F18+($B18*'Gen Savings from T Wilbert'!V18)</f>
        <v>1612.84553172132</v>
      </c>
      <c r="H18" s="60" t="n">
        <f aca="false">G18+($B18*'Gen Savings from T Wilbert'!W18)</f>
        <v>2565.80884422132</v>
      </c>
      <c r="I18" s="60" t="n">
        <f aca="false">H18+($B18*'Gen Savings from T Wilbert'!X18)</f>
        <v>3518.77215672132</v>
      </c>
      <c r="J18" s="60" t="n">
        <f aca="false">I18+($B18*'Gen Savings from T Wilbert'!Y18)</f>
        <v>4376.69326152132</v>
      </c>
      <c r="K18" s="60" t="n">
        <f aca="false">J18+($B18*'Gen Savings from T Wilbert'!Z18)</f>
        <v>5139.06391152132</v>
      </c>
      <c r="N18" s="60"/>
      <c r="O18" s="54" t="n">
        <f aca="false">$B18*'2012 Savings'!AC18</f>
        <v>12.6252</v>
      </c>
      <c r="P18" s="54" t="n">
        <f aca="false">O18+($B18*'Gen Savings from T Wilbert'!AH18)</f>
        <v>61.1884080060717</v>
      </c>
      <c r="Q18" s="54" t="n">
        <f aca="false">P18+($B18*'Gen Savings from T Wilbert'!AI18)</f>
        <v>495.832298230575</v>
      </c>
      <c r="R18" s="60" t="n">
        <f aca="false">Q18+($B18*'Gen Savings from T Wilbert'!AJ18)</f>
        <v>1205.01429823058</v>
      </c>
      <c r="S18" s="60" t="n">
        <f aca="false">R18+($B18*'Gen Savings from T Wilbert'!AK18)</f>
        <v>1914.19629823058</v>
      </c>
      <c r="T18" s="60" t="n">
        <f aca="false">S18+($B18*'Gen Savings from T Wilbert'!AL18)</f>
        <v>2623.37829823057</v>
      </c>
      <c r="U18" s="60" t="n">
        <f aca="false">T18+($B18*'Gen Savings from T Wilbert'!AM18)</f>
        <v>3261.83121343057</v>
      </c>
      <c r="V18" s="60" t="n">
        <f aca="false">U18+($B18*'Gen Savings from T Wilbert'!AN18)</f>
        <v>3829.17681343058</v>
      </c>
    </row>
    <row r="19" customFormat="false" ht="15" hidden="false" customHeight="false" outlineLevel="0" collapsed="false">
      <c r="A19" s="5" t="s">
        <v>25</v>
      </c>
      <c r="B19" s="12" t="n">
        <f aca="false">Inputs!C19</f>
        <v>1</v>
      </c>
      <c r="C19" s="60"/>
      <c r="D19" s="74" t="n">
        <f aca="false">($B19*'2012 Savings'!S19)</f>
        <v>14.26</v>
      </c>
      <c r="E19" s="54" t="n">
        <f aca="false">D19+($B19*'Gen Savings from T Wilbert'!T19)</f>
        <v>78.5000190106233</v>
      </c>
      <c r="F19" s="54" t="n">
        <f aca="false">E19+($B19*'Gen Savings from T Wilbert'!U19)</f>
        <v>211.080096550854</v>
      </c>
      <c r="G19" s="60" t="n">
        <f aca="false">F19+($B19*'Gen Savings from T Wilbert'!V19)</f>
        <v>396.255396550854</v>
      </c>
      <c r="H19" s="60" t="n">
        <f aca="false">G19+($B19*'Gen Savings from T Wilbert'!W19)</f>
        <v>581.430696550854</v>
      </c>
      <c r="I19" s="60" t="n">
        <f aca="false">H19+($B19*'Gen Savings from T Wilbert'!X19)</f>
        <v>766.605996550854</v>
      </c>
      <c r="J19" s="60" t="n">
        <f aca="false">I19+($B19*'Gen Savings from T Wilbert'!Y19)</f>
        <v>936.350021550854</v>
      </c>
      <c r="K19" s="60" t="n">
        <f aca="false">J19+($B19*'Gen Savings from T Wilbert'!Z19)</f>
        <v>1090.66277155085</v>
      </c>
      <c r="N19" s="60"/>
      <c r="O19" s="54" t="n">
        <f aca="false">$B19*'2012 Savings'!AC19</f>
        <v>12.19</v>
      </c>
      <c r="P19" s="54" t="n">
        <f aca="false">O19+($B19*'Gen Savings from T Wilbert'!AH19)</f>
        <v>69.2207595430259</v>
      </c>
      <c r="Q19" s="54" t="n">
        <f aca="false">P19+($B19*'Gen Savings from T Wilbert'!AI19)</f>
        <v>184.952760569707</v>
      </c>
      <c r="R19" s="60" t="n">
        <f aca="false">Q19+($B19*'Gen Savings from T Wilbert'!AJ19)</f>
        <v>342.548760569707</v>
      </c>
      <c r="S19" s="60" t="n">
        <f aca="false">R19+($B19*'Gen Savings from T Wilbert'!AK19)</f>
        <v>500.144760569707</v>
      </c>
      <c r="T19" s="60" t="n">
        <f aca="false">S19+($B19*'Gen Savings from T Wilbert'!AL19)</f>
        <v>657.740760569707</v>
      </c>
      <c r="U19" s="60" t="n">
        <f aca="false">T19+($B19*'Gen Savings from T Wilbert'!AM19)</f>
        <v>802.203760569707</v>
      </c>
      <c r="V19" s="60" t="n">
        <f aca="false">U19+($B19*'Gen Savings from T Wilbert'!AN19)</f>
        <v>933.533760569707</v>
      </c>
    </row>
    <row r="20" customFormat="false" ht="15" hidden="false" customHeight="false" outlineLevel="0" collapsed="false">
      <c r="A20" s="5" t="s">
        <v>26</v>
      </c>
      <c r="B20" s="12" t="n">
        <f aca="false">Inputs!C20</f>
        <v>0</v>
      </c>
      <c r="C20" s="60"/>
      <c r="D20" s="74" t="n">
        <f aca="false">($B20*'2012 Savings'!S20)</f>
        <v>0</v>
      </c>
      <c r="E20" s="54" t="n">
        <f aca="false">D20+($B20*'Gen Savings from T Wilbert'!T20)</f>
        <v>0</v>
      </c>
      <c r="F20" s="54" t="n">
        <f aca="false">E20+($B20*'Gen Savings from T Wilbert'!U20)</f>
        <v>0</v>
      </c>
      <c r="G20" s="60" t="n">
        <f aca="false">F20+($B20*'Gen Savings from T Wilbert'!V20)</f>
        <v>0</v>
      </c>
      <c r="H20" s="60" t="n">
        <f aca="false">G20+($B20*'Gen Savings from T Wilbert'!W20)</f>
        <v>0</v>
      </c>
      <c r="I20" s="60" t="n">
        <f aca="false">H20+($B20*'Gen Savings from T Wilbert'!X20)</f>
        <v>0</v>
      </c>
      <c r="J20" s="60" t="n">
        <f aca="false">I20+($B20*'Gen Savings from T Wilbert'!Y20)</f>
        <v>0</v>
      </c>
      <c r="K20" s="60" t="n">
        <f aca="false">J20+($B20*'Gen Savings from T Wilbert'!Z20)</f>
        <v>0</v>
      </c>
      <c r="N20" s="60"/>
      <c r="O20" s="54" t="n">
        <f aca="false">$B20*'2012 Savings'!AC20</f>
        <v>0</v>
      </c>
      <c r="P20" s="54" t="n">
        <f aca="false">O20+($B20*'Gen Savings from T Wilbert'!AH20)</f>
        <v>0</v>
      </c>
      <c r="Q20" s="54" t="n">
        <f aca="false">P20+($B20*'Gen Savings from T Wilbert'!AI20)</f>
        <v>0</v>
      </c>
      <c r="R20" s="60" t="n">
        <f aca="false">Q20+($B20*'Gen Savings from T Wilbert'!AJ20)</f>
        <v>0</v>
      </c>
      <c r="S20" s="60" t="n">
        <f aca="false">R20+($B20*'Gen Savings from T Wilbert'!AK20)</f>
        <v>0</v>
      </c>
      <c r="T20" s="60" t="n">
        <f aca="false">S20+($B20*'Gen Savings from T Wilbert'!AL20)</f>
        <v>0</v>
      </c>
      <c r="U20" s="60" t="n">
        <f aca="false">T20+($B20*'Gen Savings from T Wilbert'!AM20)</f>
        <v>0</v>
      </c>
      <c r="V20" s="60" t="n">
        <f aca="false">U20+($B20*'Gen Savings from T Wilbert'!AN20)</f>
        <v>0</v>
      </c>
    </row>
    <row r="21" customFormat="false" ht="15" hidden="false" customHeight="false" outlineLevel="0" collapsed="false">
      <c r="A21" s="5" t="s">
        <v>27</v>
      </c>
      <c r="B21" s="12" t="n">
        <f aca="false">Inputs!C21</f>
        <v>0.9</v>
      </c>
      <c r="C21" s="60"/>
      <c r="D21" s="74" t="n">
        <f aca="false">($B21*'2012 Savings'!S21)</f>
        <v>192.6144</v>
      </c>
      <c r="E21" s="54" t="n">
        <f aca="false">D21+($B21*'Gen Savings from T Wilbert'!T21)</f>
        <v>948.574365647593</v>
      </c>
      <c r="F21" s="54" t="n">
        <f aca="false">E21+($B21*'Gen Savings from T Wilbert'!U21)</f>
        <v>3247.22637489521</v>
      </c>
      <c r="G21" s="60" t="n">
        <f aca="false">F21+($B21*'Gen Savings from T Wilbert'!V21)</f>
        <v>6846.32502489521</v>
      </c>
      <c r="H21" s="60" t="n">
        <f aca="false">G21+($B21*'Gen Savings from T Wilbert'!W21)</f>
        <v>10445.4236748952</v>
      </c>
      <c r="I21" s="60" t="n">
        <f aca="false">H21+($B21*'Gen Savings from T Wilbert'!X21)</f>
        <v>13873.1366748952</v>
      </c>
      <c r="J21" s="60" t="n">
        <f aca="false">I21+($B21*'Gen Savings from T Wilbert'!Y21)</f>
        <v>16958.0783748952</v>
      </c>
      <c r="K21" s="60" t="n">
        <f aca="false">J21+($B21*'Gen Savings from T Wilbert'!Z21)</f>
        <v>19700.2487748952</v>
      </c>
      <c r="N21" s="60"/>
      <c r="O21" s="54" t="n">
        <f aca="false">$B21*'2012 Savings'!AC21</f>
        <v>206.5536</v>
      </c>
      <c r="P21" s="54" t="n">
        <f aca="false">O21+($B21*'Gen Savings from T Wilbert'!AH21)</f>
        <v>1048.45673710308</v>
      </c>
      <c r="Q21" s="54" t="n">
        <f aca="false">P21+($B21*'Gen Savings from T Wilbert'!AI21)</f>
        <v>3546.65524741017</v>
      </c>
      <c r="R21" s="60" t="n">
        <f aca="false">Q21+($B21*'Gen Savings from T Wilbert'!AJ21)</f>
        <v>7393.96759741017</v>
      </c>
      <c r="S21" s="60" t="n">
        <f aca="false">R21+($B21*'Gen Savings from T Wilbert'!AK21)</f>
        <v>11241.2799474102</v>
      </c>
      <c r="T21" s="60" t="n">
        <f aca="false">S21+($B21*'Gen Savings from T Wilbert'!AL21)</f>
        <v>14905.3869474102</v>
      </c>
      <c r="U21" s="60" t="n">
        <f aca="false">T21+($B21*'Gen Savings from T Wilbert'!AM21)</f>
        <v>18203.0832474102</v>
      </c>
      <c r="V21" s="60" t="n">
        <f aca="false">U21+($B21*'Gen Savings from T Wilbert'!AN21)</f>
        <v>21134.3688474102</v>
      </c>
    </row>
    <row r="22" customFormat="false" ht="15" hidden="false" customHeight="false" outlineLevel="0" collapsed="false">
      <c r="A22" s="5" t="s">
        <v>28</v>
      </c>
      <c r="B22" s="12" t="n">
        <f aca="false">Inputs!C22</f>
        <v>1</v>
      </c>
      <c r="C22" s="60"/>
      <c r="D22" s="74" t="n">
        <f aca="false">($B22*'2012 Savings'!S22)</f>
        <v>159.408</v>
      </c>
      <c r="E22" s="54" t="n">
        <f aca="false">D22+($B22*'Gen Savings from T Wilbert'!T22)</f>
        <v>891.631184429591</v>
      </c>
      <c r="F22" s="54" t="n">
        <f aca="false">E22+($B22*'Gen Savings from T Wilbert'!U22)</f>
        <v>1656.47354625765</v>
      </c>
      <c r="G22" s="60" t="n">
        <f aca="false">F22+($B22*'Gen Savings from T Wilbert'!V22)</f>
        <v>2272.08292125765</v>
      </c>
      <c r="H22" s="60" t="n">
        <f aca="false">G22+($B22*'Gen Savings from T Wilbert'!W22)</f>
        <v>2887.69229625765</v>
      </c>
      <c r="I22" s="60" t="n">
        <f aca="false">H22+($B22*'Gen Savings from T Wilbert'!X22)</f>
        <v>3503.30167125765</v>
      </c>
      <c r="J22" s="60" t="n">
        <f aca="false">I22+($B22*'Gen Savings from T Wilbert'!Y22)</f>
        <v>4118.91104625765</v>
      </c>
      <c r="K22" s="60" t="n">
        <f aca="false">J22+($B22*'Gen Savings from T Wilbert'!Z22)</f>
        <v>4693.47979625765</v>
      </c>
      <c r="N22" s="60"/>
      <c r="O22" s="54" t="n">
        <f aca="false">$B22*'2012 Savings'!AC22</f>
        <v>170.1</v>
      </c>
      <c r="P22" s="54" t="n">
        <f aca="false">O22+($B22*'Gen Savings from T Wilbert'!AH22)</f>
        <v>981.541081319725</v>
      </c>
      <c r="Q22" s="54" t="n">
        <f aca="false">P22+($B22*'Gen Savings from T Wilbert'!AI22)</f>
        <v>1834.54705015132</v>
      </c>
      <c r="R22" s="60" t="n">
        <f aca="false">Q22+($B22*'Gen Savings from T Wilbert'!AJ22)</f>
        <v>2489.55542515132</v>
      </c>
      <c r="S22" s="60" t="n">
        <f aca="false">R22+($B22*'Gen Savings from T Wilbert'!AK22)</f>
        <v>3144.56380015132</v>
      </c>
      <c r="T22" s="60" t="n">
        <f aca="false">S22+($B22*'Gen Savings from T Wilbert'!AL22)</f>
        <v>3799.57217515132</v>
      </c>
      <c r="U22" s="60" t="n">
        <f aca="false">T22+($B22*'Gen Savings from T Wilbert'!AM22)</f>
        <v>4454.58055015132</v>
      </c>
      <c r="V22" s="60" t="n">
        <f aca="false">U22+($B22*'Gen Savings from T Wilbert'!AN22)</f>
        <v>5065.92170015132</v>
      </c>
    </row>
    <row r="23" customFormat="false" ht="15" hidden="false" customHeight="false" outlineLevel="0" collapsed="false">
      <c r="A23" s="5" t="s">
        <v>29</v>
      </c>
      <c r="B23" s="12" t="n">
        <f aca="false">Inputs!C23</f>
        <v>0</v>
      </c>
      <c r="C23" s="60"/>
      <c r="D23" s="74" t="n">
        <f aca="false">($B23*'2012 Savings'!S23)</f>
        <v>0</v>
      </c>
      <c r="E23" s="54" t="n">
        <f aca="false">D23+($B23*'Gen Savings from T Wilbert'!T23)</f>
        <v>0</v>
      </c>
      <c r="F23" s="54" t="n">
        <f aca="false">E23+($B23*'Gen Savings from T Wilbert'!U23)</f>
        <v>0</v>
      </c>
      <c r="G23" s="60" t="n">
        <f aca="false">F23+($B23*'Gen Savings from T Wilbert'!V23)</f>
        <v>0</v>
      </c>
      <c r="H23" s="60" t="n">
        <f aca="false">G23+($B23*'Gen Savings from T Wilbert'!W23)</f>
        <v>0</v>
      </c>
      <c r="I23" s="60" t="n">
        <f aca="false">H23+($B23*'Gen Savings from T Wilbert'!X23)</f>
        <v>0</v>
      </c>
      <c r="J23" s="60" t="n">
        <f aca="false">I23+($B23*'Gen Savings from T Wilbert'!Y23)</f>
        <v>0</v>
      </c>
      <c r="K23" s="60" t="n">
        <f aca="false">J23+($B23*'Gen Savings from T Wilbert'!Z23)</f>
        <v>0</v>
      </c>
      <c r="N23" s="60"/>
      <c r="O23" s="54" t="n">
        <f aca="false">$B23*'2012 Savings'!AC23</f>
        <v>0</v>
      </c>
      <c r="P23" s="54" t="n">
        <f aca="false">O23+($B23*'Gen Savings from T Wilbert'!AH23)</f>
        <v>0</v>
      </c>
      <c r="Q23" s="54" t="n">
        <f aca="false">P23+($B23*'Gen Savings from T Wilbert'!AI23)</f>
        <v>0</v>
      </c>
      <c r="R23" s="60" t="n">
        <f aca="false">Q23+($B23*'Gen Savings from T Wilbert'!AJ23)</f>
        <v>0</v>
      </c>
      <c r="S23" s="60" t="n">
        <f aca="false">R23+($B23*'Gen Savings from T Wilbert'!AK23)</f>
        <v>0</v>
      </c>
      <c r="T23" s="60" t="n">
        <f aca="false">S23+($B23*'Gen Savings from T Wilbert'!AL23)</f>
        <v>0</v>
      </c>
      <c r="U23" s="60" t="n">
        <f aca="false">T23+($B23*'Gen Savings from T Wilbert'!AM23)</f>
        <v>0</v>
      </c>
      <c r="V23" s="60" t="n">
        <f aca="false">U23+($B23*'Gen Savings from T Wilbert'!AN23)</f>
        <v>0</v>
      </c>
    </row>
    <row r="24" customFormat="false" ht="15" hidden="false" customHeight="false" outlineLevel="0" collapsed="false">
      <c r="A24" s="5" t="s">
        <v>30</v>
      </c>
      <c r="B24" s="12" t="n">
        <f aca="false">Inputs!C24</f>
        <v>0.8</v>
      </c>
      <c r="C24" s="60"/>
      <c r="D24" s="74" t="n">
        <f aca="false">($B24*'2012 Savings'!S24)</f>
        <v>0</v>
      </c>
      <c r="E24" s="54" t="n">
        <f aca="false">D24+($B24*'Gen Savings from T Wilbert'!T24)</f>
        <v>0</v>
      </c>
      <c r="F24" s="54" t="n">
        <f aca="false">E24+($B24*'Gen Savings from T Wilbert'!U24)</f>
        <v>147.2</v>
      </c>
      <c r="G24" s="60" t="n">
        <f aca="false">F24+($B24*'Gen Savings from T Wilbert'!V24)</f>
        <v>588.4688</v>
      </c>
      <c r="H24" s="60" t="n">
        <f aca="false">G24+($B24*'Gen Savings from T Wilbert'!W24)</f>
        <v>919.4204</v>
      </c>
      <c r="I24" s="60" t="n">
        <f aca="false">H24+($B24*'Gen Savings from T Wilbert'!X24)</f>
        <v>1184.18168</v>
      </c>
      <c r="J24" s="60" t="n">
        <f aca="false">I24+($B24*'Gen Savings from T Wilbert'!Y24)</f>
        <v>1404.81608</v>
      </c>
      <c r="K24" s="60" t="n">
        <f aca="false">J24+($B24*'Gen Savings from T Wilbert'!Z24)</f>
        <v>1581.3236</v>
      </c>
      <c r="N24" s="60"/>
      <c r="O24" s="54" t="n">
        <f aca="false">$B24*'2012 Savings'!AC24</f>
        <v>0</v>
      </c>
      <c r="P24" s="54" t="n">
        <f aca="false">O24+($B24*'Gen Savings from T Wilbert'!AH24)</f>
        <v>0</v>
      </c>
      <c r="Q24" s="54" t="n">
        <f aca="false">P24+($B24*'Gen Savings from T Wilbert'!AI24)</f>
        <v>283.6728</v>
      </c>
      <c r="R24" s="60" t="n">
        <f aca="false">Q24+($B24*'Gen Savings from T Wilbert'!AJ24)</f>
        <v>1134.6912</v>
      </c>
      <c r="S24" s="60" t="n">
        <f aca="false">R24+($B24*'Gen Savings from T Wilbert'!AK24)</f>
        <v>1772.955</v>
      </c>
      <c r="T24" s="60" t="n">
        <f aca="false">S24+($B24*'Gen Savings from T Wilbert'!AL24)</f>
        <v>2283.56604</v>
      </c>
      <c r="U24" s="60" t="n">
        <f aca="false">T24+($B24*'Gen Savings from T Wilbert'!AM24)</f>
        <v>2709.07524</v>
      </c>
      <c r="V24" s="60" t="n">
        <f aca="false">U24+($B24*'Gen Savings from T Wilbert'!AN24)</f>
        <v>3049.4826</v>
      </c>
    </row>
    <row r="25" customFormat="false" ht="15" hidden="false" customHeight="false" outlineLevel="0" collapsed="false">
      <c r="A25" s="5" t="s">
        <v>31</v>
      </c>
      <c r="B25" s="12" t="n">
        <f aca="false">Inputs!C25</f>
        <v>1</v>
      </c>
      <c r="C25" s="60"/>
      <c r="D25" s="74" t="n">
        <f aca="false">($B25*'2012 Savings'!S25)</f>
        <v>210.336</v>
      </c>
      <c r="E25" s="54" t="n">
        <f aca="false">D25+($B25*'Gen Savings from T Wilbert'!T25)</f>
        <v>900.63676342129</v>
      </c>
      <c r="F25" s="54" t="n">
        <f aca="false">E25+($B25*'Gen Savings from T Wilbert'!U25)</f>
        <v>2227.82325060042</v>
      </c>
      <c r="G25" s="60" t="n">
        <f aca="false">F25+($B25*'Gen Savings from T Wilbert'!V25)</f>
        <v>3882.58125060042</v>
      </c>
      <c r="H25" s="60" t="n">
        <f aca="false">G25+($B25*'Gen Savings from T Wilbert'!W25)</f>
        <v>5371.86345060042</v>
      </c>
      <c r="I25" s="60" t="n">
        <f aca="false">H25+($B25*'Gen Savings from T Wilbert'!X25)</f>
        <v>6750.82845060042</v>
      </c>
      <c r="J25" s="60" t="n">
        <f aca="false">I25+($B25*'Gen Savings from T Wilbert'!Y25)</f>
        <v>8074.63485060042</v>
      </c>
      <c r="K25" s="60" t="n">
        <f aca="false">J25+($B25*'Gen Savings from T Wilbert'!Z25)</f>
        <v>9315.70335060042</v>
      </c>
      <c r="N25" s="60"/>
      <c r="O25" s="54" t="n">
        <f aca="false">$B25*'2012 Savings'!AC25</f>
        <v>315.504</v>
      </c>
      <c r="P25" s="54" t="n">
        <f aca="false">O25+($B25*'Gen Savings from T Wilbert'!AH25)</f>
        <v>1390.85174186034</v>
      </c>
      <c r="Q25" s="54" t="n">
        <f aca="false">P25+($B25*'Gen Savings from T Wilbert'!AI25)</f>
        <v>3453.09555401488</v>
      </c>
      <c r="R25" s="60" t="n">
        <f aca="false">Q25+($B25*'Gen Savings from T Wilbert'!AJ25)</f>
        <v>5974.63155401488</v>
      </c>
      <c r="S25" s="60" t="n">
        <f aca="false">R25+($B25*'Gen Savings from T Wilbert'!AK25)</f>
        <v>8244.01395401488</v>
      </c>
      <c r="T25" s="60" t="n">
        <f aca="false">S25+($B25*'Gen Savings from T Wilbert'!AL25)</f>
        <v>10345.2939540149</v>
      </c>
      <c r="U25" s="60" t="n">
        <f aca="false">T25+($B25*'Gen Savings from T Wilbert'!AM25)</f>
        <v>12362.5227540149</v>
      </c>
      <c r="V25" s="60" t="n">
        <f aca="false">U25+($B25*'Gen Savings from T Wilbert'!AN25)</f>
        <v>14253.6747540149</v>
      </c>
    </row>
    <row r="26" customFormat="false" ht="15" hidden="false" customHeight="false" outlineLevel="0" collapsed="false">
      <c r="A26" s="5" t="s">
        <v>32</v>
      </c>
      <c r="B26" s="12" t="n">
        <f aca="false">Inputs!C26</f>
        <v>0</v>
      </c>
      <c r="C26" s="60"/>
      <c r="D26" s="74" t="n">
        <f aca="false">($B26*'2012 Savings'!S26)</f>
        <v>0</v>
      </c>
      <c r="E26" s="54" t="n">
        <f aca="false">D26+($B26*'Gen Savings from T Wilbert'!T26)</f>
        <v>0</v>
      </c>
      <c r="F26" s="54" t="n">
        <f aca="false">E26+($B26*'Gen Savings from T Wilbert'!U26)</f>
        <v>0</v>
      </c>
      <c r="G26" s="60" t="n">
        <f aca="false">F26+($B26*'Gen Savings from T Wilbert'!V26)</f>
        <v>0</v>
      </c>
      <c r="H26" s="60" t="n">
        <f aca="false">G26+($B26*'Gen Savings from T Wilbert'!W26)</f>
        <v>0</v>
      </c>
      <c r="I26" s="60" t="n">
        <f aca="false">H26+($B26*'Gen Savings from T Wilbert'!X26)</f>
        <v>0</v>
      </c>
      <c r="J26" s="60" t="n">
        <f aca="false">I26+($B26*'Gen Savings from T Wilbert'!Y26)</f>
        <v>0</v>
      </c>
      <c r="K26" s="60" t="n">
        <f aca="false">J26+($B26*'Gen Savings from T Wilbert'!Z26)</f>
        <v>0</v>
      </c>
      <c r="N26" s="60"/>
      <c r="O26" s="54" t="n">
        <f aca="false">$B26*'2012 Savings'!AC26</f>
        <v>0</v>
      </c>
      <c r="P26" s="54" t="n">
        <f aca="false">O26+($B26*'Gen Savings from T Wilbert'!AH26)</f>
        <v>0</v>
      </c>
      <c r="Q26" s="54" t="n">
        <f aca="false">P26+($B26*'Gen Savings from T Wilbert'!AI26)</f>
        <v>0</v>
      </c>
      <c r="R26" s="60" t="n">
        <f aca="false">Q26+($B26*'Gen Savings from T Wilbert'!AJ26)</f>
        <v>0</v>
      </c>
      <c r="S26" s="60" t="n">
        <f aca="false">R26+($B26*'Gen Savings from T Wilbert'!AK26)</f>
        <v>0</v>
      </c>
      <c r="T26" s="60" t="n">
        <f aca="false">S26+($B26*'Gen Savings from T Wilbert'!AL26)</f>
        <v>0</v>
      </c>
      <c r="U26" s="60" t="n">
        <f aca="false">T26+($B26*'Gen Savings from T Wilbert'!AM26)</f>
        <v>0</v>
      </c>
      <c r="V26" s="60" t="n">
        <f aca="false">U26+($B26*'Gen Savings from T Wilbert'!AN26)</f>
        <v>0</v>
      </c>
    </row>
    <row r="27" customFormat="false" ht="15" hidden="false" customHeight="false" outlineLevel="0" collapsed="false">
      <c r="A27" s="5" t="s">
        <v>33</v>
      </c>
      <c r="B27" s="12" t="n">
        <f aca="false">Inputs!C27</f>
        <v>0.75</v>
      </c>
      <c r="C27" s="60"/>
      <c r="D27" s="74" t="n">
        <f aca="false">($B27*'2012 Savings'!S27)</f>
        <v>0</v>
      </c>
      <c r="E27" s="54" t="n">
        <f aca="false">D27+($B27*'Gen Savings from T Wilbert'!T27)</f>
        <v>166.391548982379</v>
      </c>
      <c r="F27" s="54" t="n">
        <f aca="false">E27+($B27*'Gen Savings from T Wilbert'!U27)</f>
        <v>270.205126374846</v>
      </c>
      <c r="G27" s="60" t="n">
        <f aca="false">F27+($B27*'Gen Savings from T Wilbert'!V27)</f>
        <v>270.205126374846</v>
      </c>
      <c r="H27" s="60" t="n">
        <f aca="false">G27+($B27*'Gen Savings from T Wilbert'!W27)</f>
        <v>270.205126374846</v>
      </c>
      <c r="I27" s="60" t="n">
        <f aca="false">H27+($B27*'Gen Savings from T Wilbert'!X27)</f>
        <v>270.205126374846</v>
      </c>
      <c r="J27" s="60" t="n">
        <f aca="false">I27+($B27*'Gen Savings from T Wilbert'!Y27)</f>
        <v>270.205126374846</v>
      </c>
      <c r="K27" s="60" t="n">
        <f aca="false">J27+($B27*'Gen Savings from T Wilbert'!Z27)</f>
        <v>270.205126374846</v>
      </c>
      <c r="N27" s="60"/>
      <c r="O27" s="54" t="n">
        <f aca="false">$B27*'2012 Savings'!AC27</f>
        <v>0</v>
      </c>
      <c r="P27" s="54" t="n">
        <f aca="false">O27+($B27*'Gen Savings from T Wilbert'!AH27)</f>
        <v>122.978596265078</v>
      </c>
      <c r="Q27" s="54" t="n">
        <f aca="false">P27+($B27*'Gen Savings from T Wilbert'!AI27)</f>
        <v>202.621435271764</v>
      </c>
      <c r="R27" s="60" t="n">
        <f aca="false">Q27+($B27*'Gen Savings from T Wilbert'!AJ27)</f>
        <v>202.621435271764</v>
      </c>
      <c r="S27" s="60" t="n">
        <f aca="false">R27+($B27*'Gen Savings from T Wilbert'!AK27)</f>
        <v>202.621435271764</v>
      </c>
      <c r="T27" s="60" t="n">
        <f aca="false">S27+($B27*'Gen Savings from T Wilbert'!AL27)</f>
        <v>202.621435271764</v>
      </c>
      <c r="U27" s="60" t="n">
        <f aca="false">T27+($B27*'Gen Savings from T Wilbert'!AM27)</f>
        <v>202.621435271764</v>
      </c>
      <c r="V27" s="60" t="n">
        <f aca="false">U27+($B27*'Gen Savings from T Wilbert'!AN27)</f>
        <v>202.621435271764</v>
      </c>
    </row>
    <row r="28" customFormat="false" ht="15" hidden="false" customHeight="false" outlineLevel="0" collapsed="false">
      <c r="A28" s="5" t="s">
        <v>34</v>
      </c>
      <c r="B28" s="12" t="n">
        <f aca="false">Inputs!C28</f>
        <v>1</v>
      </c>
      <c r="C28" s="60"/>
      <c r="D28" s="74" t="n">
        <f aca="false">($B28*'2012 Savings'!S28)</f>
        <v>0</v>
      </c>
      <c r="E28" s="54" t="n">
        <f aca="false">D28+($B28*'Gen Savings from T Wilbert'!T28)</f>
        <v>0</v>
      </c>
      <c r="F28" s="54" t="n">
        <f aca="false">E28+($B28*'Gen Savings from T Wilbert'!U28)</f>
        <v>54</v>
      </c>
      <c r="G28" s="60" t="n">
        <f aca="false">F28+($B28*'Gen Savings from T Wilbert'!V28)</f>
        <v>162.34725</v>
      </c>
      <c r="H28" s="60" t="n">
        <f aca="false">G28+($B28*'Gen Savings from T Wilbert'!W28)</f>
        <v>270.6945</v>
      </c>
      <c r="I28" s="60" t="n">
        <f aca="false">H28+($B28*'Gen Savings from T Wilbert'!X28)</f>
        <v>379.04175</v>
      </c>
      <c r="J28" s="60" t="n">
        <f aca="false">I28+($B28*'Gen Savings from T Wilbert'!Y28)</f>
        <v>487.389</v>
      </c>
      <c r="K28" s="60" t="n">
        <f aca="false">J28+($B28*'Gen Savings from T Wilbert'!Z28)</f>
        <v>595.73625</v>
      </c>
      <c r="N28" s="60"/>
      <c r="O28" s="54" t="n">
        <f aca="false">$B28*'2012 Savings'!AC28</f>
        <v>0</v>
      </c>
      <c r="P28" s="54" t="n">
        <f aca="false">O28+($B28*'Gen Savings from T Wilbert'!AH28)</f>
        <v>78.806140459454</v>
      </c>
      <c r="Q28" s="54" t="n">
        <f aca="false">P28+($B28*'Gen Savings from T Wilbert'!AI28)</f>
        <v>154.534164678761</v>
      </c>
      <c r="R28" s="60" t="n">
        <f aca="false">Q28+($B28*'Gen Savings from T Wilbert'!AJ28)</f>
        <v>203.782914678761</v>
      </c>
      <c r="S28" s="60" t="n">
        <f aca="false">R28+($B28*'Gen Savings from T Wilbert'!AK28)</f>
        <v>253.031664678761</v>
      </c>
      <c r="T28" s="60" t="n">
        <f aca="false">S28+($B28*'Gen Savings from T Wilbert'!AL28)</f>
        <v>302.280414678761</v>
      </c>
      <c r="U28" s="60" t="n">
        <f aca="false">T28+($B28*'Gen Savings from T Wilbert'!AM28)</f>
        <v>351.529164678761</v>
      </c>
      <c r="V28" s="60" t="n">
        <f aca="false">U28+($B28*'Gen Savings from T Wilbert'!AN28)</f>
        <v>400.777914678761</v>
      </c>
    </row>
    <row r="29" customFormat="false" ht="15" hidden="false" customHeight="false" outlineLevel="0" collapsed="false">
      <c r="A29" s="48" t="s">
        <v>35</v>
      </c>
      <c r="B29" s="12" t="n">
        <f aca="false">Inputs!C29</f>
        <v>1</v>
      </c>
      <c r="C29" s="74"/>
      <c r="D29" s="74" t="n">
        <f aca="false">($B29*'2012 Savings'!S29)</f>
        <v>0</v>
      </c>
      <c r="E29" s="54" t="n">
        <f aca="false">D29+($B29*'Gen Savings from T Wilbert'!T29)</f>
        <v>11.6046485954674</v>
      </c>
      <c r="F29" s="54" t="n">
        <f aca="false">E29+($B29*'Gen Savings from T Wilbert'!U29)</f>
        <v>37.844920667251</v>
      </c>
      <c r="G29" s="74" t="n">
        <f aca="false">F29+($B29*'Gen Savings from T Wilbert'!V29)</f>
        <v>37.844920667251</v>
      </c>
      <c r="H29" s="74" t="n">
        <f aca="false">G29+($B29*'Gen Savings from T Wilbert'!W29)</f>
        <v>37.844920667251</v>
      </c>
      <c r="I29" s="74" t="n">
        <f aca="false">H29+($B29*'Gen Savings from T Wilbert'!X29)</f>
        <v>37.844920667251</v>
      </c>
      <c r="J29" s="74" t="n">
        <f aca="false">I29+($B29*'Gen Savings from T Wilbert'!Y29)</f>
        <v>37.844920667251</v>
      </c>
      <c r="K29" s="74" t="n">
        <f aca="false">J29+($B29*'Gen Savings from T Wilbert'!Z29)</f>
        <v>37.844920667251</v>
      </c>
      <c r="N29" s="74"/>
      <c r="O29" s="54" t="n">
        <f aca="false">$B29*'2012 Savings'!AC29</f>
        <v>0</v>
      </c>
      <c r="P29" s="54" t="n">
        <f aca="false">O29+($B29*'Gen Savings from T Wilbert'!AH29)</f>
        <v>12.0517831487149</v>
      </c>
      <c r="Q29" s="54" t="n">
        <f aca="false">P29+($B29*'Gen Savings from T Wilbert'!AI29)</f>
        <v>38.7353916203909</v>
      </c>
      <c r="R29" s="74" t="n">
        <f aca="false">Q29+($B29*'Gen Savings from T Wilbert'!AJ29)</f>
        <v>38.7353916203909</v>
      </c>
      <c r="S29" s="74" t="n">
        <f aca="false">R29+($B29*'Gen Savings from T Wilbert'!AK29)</f>
        <v>38.7353916203909</v>
      </c>
      <c r="T29" s="74" t="n">
        <f aca="false">S29+($B29*'Gen Savings from T Wilbert'!AL29)</f>
        <v>38.7353916203909</v>
      </c>
      <c r="U29" s="74" t="n">
        <f aca="false">T29+($B29*'Gen Savings from T Wilbert'!AM29)</f>
        <v>38.7353916203909</v>
      </c>
      <c r="V29" s="74" t="n">
        <f aca="false">U29+($B29*'Gen Savings from T Wilbert'!AN29)</f>
        <v>38.7353916203909</v>
      </c>
    </row>
    <row r="30" customFormat="false" ht="15" hidden="false" customHeight="false" outlineLevel="0" collapsed="false">
      <c r="A30" s="51" t="s">
        <v>36</v>
      </c>
      <c r="B30" s="12" t="n">
        <f aca="false">Inputs!C30</f>
        <v>1</v>
      </c>
      <c r="C30" s="83"/>
      <c r="D30" s="83" t="n">
        <f aca="false">($B30*'2012 Savings'!S30)</f>
        <v>0</v>
      </c>
      <c r="E30" s="100" t="n">
        <f aca="false">D30+($B30*'Gen Savings from T Wilbert'!T30)</f>
        <v>103.91435333214</v>
      </c>
      <c r="F30" s="100" t="n">
        <f aca="false">E30+($B30*'Gen Savings from T Wilbert'!U30)</f>
        <v>208.247698702202</v>
      </c>
      <c r="G30" s="83" t="n">
        <f aca="false">F30+($B30*'Gen Savings from T Wilbert'!V30)</f>
        <v>208.247698702202</v>
      </c>
      <c r="H30" s="83" t="n">
        <f aca="false">G30+($B30*'Gen Savings from T Wilbert'!W30)</f>
        <v>208.247698702202</v>
      </c>
      <c r="I30" s="83" t="n">
        <f aca="false">H30+($B30*'Gen Savings from T Wilbert'!X30)</f>
        <v>208.247698702202</v>
      </c>
      <c r="J30" s="83" t="n">
        <f aca="false">I30+($B30*'Gen Savings from T Wilbert'!Y30)</f>
        <v>208.247698702202</v>
      </c>
      <c r="K30" s="83" t="n">
        <f aca="false">J30+($B30*'Gen Savings from T Wilbert'!Z30)</f>
        <v>208.247698702202</v>
      </c>
      <c r="N30" s="83"/>
      <c r="O30" s="100" t="n">
        <f aca="false">$B30*'2012 Savings'!AC30</f>
        <v>0</v>
      </c>
      <c r="P30" s="100" t="n">
        <f aca="false">O30+($B30*'Gen Savings from T Wilbert'!AH30)</f>
        <v>215.836480026985</v>
      </c>
      <c r="Q30" s="100" t="n">
        <f aca="false">P30+($B30*'Gen Savings from T Wilbert'!AI30)</f>
        <v>434.413519247001</v>
      </c>
      <c r="R30" s="83" t="n">
        <f aca="false">Q30+($B30*'Gen Savings from T Wilbert'!AJ30)</f>
        <v>434.413519247001</v>
      </c>
      <c r="S30" s="83" t="n">
        <f aca="false">R30+($B30*'Gen Savings from T Wilbert'!AK30)</f>
        <v>434.413519247001</v>
      </c>
      <c r="T30" s="83" t="n">
        <f aca="false">S30+($B30*'Gen Savings from T Wilbert'!AL30)</f>
        <v>434.413519247001</v>
      </c>
      <c r="U30" s="83" t="n">
        <f aca="false">T30+($B30*'Gen Savings from T Wilbert'!AM30)</f>
        <v>434.413519247001</v>
      </c>
      <c r="V30" s="83" t="n">
        <f aca="false">U30+($B30*'Gen Savings from T Wilbert'!AN30)</f>
        <v>434.413519247001</v>
      </c>
    </row>
    <row r="31" customFormat="false" ht="15" hidden="false" customHeight="false" outlineLevel="0" collapsed="false">
      <c r="A31" s="3" t="s">
        <v>37</v>
      </c>
      <c r="C31" s="75" t="n">
        <f aca="false">SUM(C6:C30)</f>
        <v>0</v>
      </c>
      <c r="D31" s="75" t="n">
        <f aca="false">SUM(D6:D30)</f>
        <v>1472.8776</v>
      </c>
      <c r="E31" s="75" t="n">
        <f aca="false">SUM(E6:E30)</f>
        <v>14512.4923392154</v>
      </c>
      <c r="F31" s="75" t="n">
        <f aca="false">SUM(F6:F30)</f>
        <v>26059.9248649304</v>
      </c>
      <c r="G31" s="75" t="n">
        <f aca="false">SUM(G6:G30)</f>
        <v>38802.0539524304</v>
      </c>
      <c r="H31" s="75" t="n">
        <f aca="false">SUM(H6:H30)</f>
        <v>50901.9793399304</v>
      </c>
      <c r="I31" s="75" t="n">
        <f aca="false">SUM(I6:I30)</f>
        <v>64039.5830574304</v>
      </c>
      <c r="J31" s="75" t="n">
        <f aca="false">SUM(J6:J30)</f>
        <v>75296.2135622304</v>
      </c>
      <c r="K31" s="75" t="n">
        <f aca="false">SUM(K6:K30)</f>
        <v>86251.3025072303</v>
      </c>
      <c r="N31" s="75" t="n">
        <f aca="false">SUM(N6:N30)</f>
        <v>0</v>
      </c>
      <c r="O31" s="75" t="n">
        <f aca="false">SUM(O6:O30)</f>
        <v>1533.3751</v>
      </c>
      <c r="P31" s="75" t="n">
        <f aca="false">SUM(P6:P30)</f>
        <v>15000.9488401757</v>
      </c>
      <c r="Q31" s="75" t="n">
        <f aca="false">SUM(Q6:Q30)</f>
        <v>27429.3119019175</v>
      </c>
      <c r="R31" s="75" t="n">
        <f aca="false">SUM(R6:R30)</f>
        <v>41037.3981769175</v>
      </c>
      <c r="S31" s="75" t="n">
        <f aca="false">SUM(S6:S30)</f>
        <v>53695.6402269175</v>
      </c>
      <c r="T31" s="75" t="n">
        <f aca="false">SUM(T6:T30)</f>
        <v>67017.2044419175</v>
      </c>
      <c r="U31" s="75" t="n">
        <f aca="false">SUM(U6:U30)</f>
        <v>78114.7785571175</v>
      </c>
      <c r="V31" s="75" t="n">
        <f aca="false">SUM(V6:V30)</f>
        <v>88564.8051546175</v>
      </c>
    </row>
    <row r="32" customFormat="false" ht="15" hidden="false" customHeight="false" outlineLevel="0" collapsed="false">
      <c r="A32" s="3"/>
      <c r="C32" s="60"/>
      <c r="D32" s="60"/>
      <c r="E32" s="60"/>
      <c r="F32" s="60"/>
      <c r="G32" s="60"/>
      <c r="H32" s="60"/>
      <c r="I32" s="60"/>
      <c r="J32" s="60"/>
      <c r="K32" s="60"/>
      <c r="N32" s="60"/>
      <c r="O32" s="60"/>
      <c r="P32" s="60"/>
      <c r="Q32" s="60"/>
      <c r="R32" s="60"/>
      <c r="S32" s="60"/>
      <c r="T32" s="60"/>
      <c r="U32" s="60"/>
      <c r="V32" s="60"/>
    </row>
    <row r="33" customFormat="false" ht="15" hidden="false" customHeight="false" outlineLevel="0" collapsed="false">
      <c r="A33" s="11" t="s">
        <v>38</v>
      </c>
    </row>
    <row r="34" customFormat="false" ht="15" hidden="false" customHeight="false" outlineLevel="0" collapsed="false">
      <c r="A34" s="48" t="s">
        <v>39</v>
      </c>
      <c r="B34" s="12" t="n">
        <f aca="false">Inputs!C34</f>
        <v>0</v>
      </c>
      <c r="C34" s="71"/>
      <c r="D34" s="74" t="n">
        <f aca="false">($B34*'2012 Savings'!S34)</f>
        <v>0</v>
      </c>
      <c r="E34" s="54" t="n">
        <f aca="false">D34+($B34*'Gen Savings from T Wilbert'!T34)</f>
        <v>0</v>
      </c>
      <c r="F34" s="54" t="n">
        <f aca="false">E34+($B34*'Gen Savings from T Wilbert'!U34)</f>
        <v>0</v>
      </c>
      <c r="G34" s="71" t="n">
        <f aca="false">F34+($B34*'Gen Savings from T Wilbert'!V34)</f>
        <v>0</v>
      </c>
      <c r="H34" s="71" t="n">
        <f aca="false">G34+($B34*'Gen Savings from T Wilbert'!W34)</f>
        <v>0</v>
      </c>
      <c r="I34" s="71" t="n">
        <f aca="false">H34+($B34*'Gen Savings from T Wilbert'!X34)</f>
        <v>0</v>
      </c>
      <c r="J34" s="71" t="n">
        <f aca="false">I34+($B34*'Gen Savings from T Wilbert'!Y34)</f>
        <v>0</v>
      </c>
      <c r="K34" s="71" t="n">
        <f aca="false">J34+($B34*'Gen Savings from T Wilbert'!Z34)</f>
        <v>0</v>
      </c>
      <c r="N34" s="71"/>
      <c r="O34" s="54" t="n">
        <f aca="false">$B34*'2012 Savings'!AC34</f>
        <v>0</v>
      </c>
      <c r="P34" s="54" t="n">
        <f aca="false">O34+($B34*'Gen Savings from T Wilbert'!AH34)</f>
        <v>0</v>
      </c>
      <c r="Q34" s="54" t="n">
        <f aca="false">P34+($B34*'Gen Savings from T Wilbert'!AI34)</f>
        <v>0</v>
      </c>
      <c r="R34" s="71" t="n">
        <f aca="false">Q34+($B34*'Gen Savings from T Wilbert'!AJ34)</f>
        <v>0</v>
      </c>
      <c r="S34" s="71" t="n">
        <f aca="false">R34+($B34*'Gen Savings from T Wilbert'!AK34)</f>
        <v>0</v>
      </c>
      <c r="T34" s="71" t="n">
        <f aca="false">S34+($B34*'Gen Savings from T Wilbert'!AL34)</f>
        <v>0</v>
      </c>
      <c r="U34" s="71" t="n">
        <f aca="false">T34+($B34*'Gen Savings from T Wilbert'!AM34)</f>
        <v>0</v>
      </c>
      <c r="V34" s="71" t="n">
        <f aca="false">U34+($B34*'Gen Savings from T Wilbert'!AN34)</f>
        <v>0</v>
      </c>
    </row>
    <row r="35" customFormat="false" ht="15" hidden="false" customHeight="false" outlineLevel="0" collapsed="false">
      <c r="A35" s="5" t="s">
        <v>40</v>
      </c>
      <c r="B35" s="12" t="n">
        <f aca="false">Inputs!C35</f>
        <v>0.75</v>
      </c>
      <c r="C35" s="60"/>
      <c r="D35" s="74" t="n">
        <f aca="false">($B35*'2012 Savings'!S35)</f>
        <v>0</v>
      </c>
      <c r="E35" s="54" t="n">
        <f aca="false">D35+($B35*'Gen Savings from T Wilbert'!T35)</f>
        <v>0</v>
      </c>
      <c r="F35" s="54" t="n">
        <f aca="false">E35+($B35*'Gen Savings from T Wilbert'!U35)</f>
        <v>0</v>
      </c>
      <c r="G35" s="60" t="n">
        <f aca="false">F35+($B35*'Gen Savings from T Wilbert'!V35)</f>
        <v>0</v>
      </c>
      <c r="H35" s="60" t="n">
        <f aca="false">G35+($B35*'Gen Savings from T Wilbert'!W35)</f>
        <v>0</v>
      </c>
      <c r="I35" s="60" t="n">
        <f aca="false">H35+($B35*'Gen Savings from T Wilbert'!X35)</f>
        <v>0</v>
      </c>
      <c r="J35" s="60" t="n">
        <f aca="false">I35+($B35*'Gen Savings from T Wilbert'!Y35)</f>
        <v>0</v>
      </c>
      <c r="K35" s="60" t="n">
        <f aca="false">J35+($B35*'Gen Savings from T Wilbert'!Z35)</f>
        <v>0</v>
      </c>
      <c r="N35" s="60"/>
      <c r="O35" s="54" t="n">
        <f aca="false">$B35*'2012 Savings'!AC35</f>
        <v>39.93</v>
      </c>
      <c r="P35" s="54" t="n">
        <f aca="false">O35+($B35*'Gen Savings from T Wilbert'!AH35)</f>
        <v>187.530356327153</v>
      </c>
      <c r="Q35" s="54" t="n">
        <f aca="false">P35+($B35*'Gen Savings from T Wilbert'!AI35)</f>
        <v>309.30186224734</v>
      </c>
      <c r="R35" s="60" t="n">
        <f aca="false">Q35+($B35*'Gen Savings from T Wilbert'!AJ35)</f>
        <v>397.94961224734</v>
      </c>
      <c r="S35" s="60" t="n">
        <f aca="false">R35+($B35*'Gen Savings from T Wilbert'!AK35)</f>
        <v>486.59736224734</v>
      </c>
      <c r="T35" s="60" t="n">
        <f aca="false">S35+($B35*'Gen Savings from T Wilbert'!AL35)</f>
        <v>590.01973724734</v>
      </c>
      <c r="U35" s="60" t="n">
        <f aca="false">T35+($B35*'Gen Savings from T Wilbert'!AM35)</f>
        <v>693.44211224734</v>
      </c>
      <c r="V35" s="60" t="n">
        <f aca="false">U35+($B35*'Gen Savings from T Wilbert'!AN35)</f>
        <v>796.86448724734</v>
      </c>
    </row>
    <row r="36" customFormat="false" ht="15" hidden="false" customHeight="false" outlineLevel="0" collapsed="false">
      <c r="A36" s="5" t="s">
        <v>41</v>
      </c>
      <c r="B36" s="12" t="n">
        <f aca="false">Inputs!C36</f>
        <v>0</v>
      </c>
      <c r="C36" s="60"/>
      <c r="D36" s="74" t="n">
        <f aca="false">($B36*'2012 Savings'!S36)</f>
        <v>0</v>
      </c>
      <c r="E36" s="54" t="n">
        <f aca="false">D36+($B36*'Gen Savings from T Wilbert'!T36)</f>
        <v>0</v>
      </c>
      <c r="F36" s="54" t="n">
        <f aca="false">E36+($B36*'Gen Savings from T Wilbert'!U36)</f>
        <v>0</v>
      </c>
      <c r="G36" s="60" t="n">
        <f aca="false">F36+($B36*'Gen Savings from T Wilbert'!V36)</f>
        <v>0</v>
      </c>
      <c r="H36" s="60" t="n">
        <f aca="false">G36+($B36*'Gen Savings from T Wilbert'!W36)</f>
        <v>0</v>
      </c>
      <c r="I36" s="60" t="n">
        <f aca="false">H36+($B36*'Gen Savings from T Wilbert'!X36)</f>
        <v>0</v>
      </c>
      <c r="J36" s="60" t="n">
        <f aca="false">I36+($B36*'Gen Savings from T Wilbert'!Y36)</f>
        <v>0</v>
      </c>
      <c r="K36" s="60" t="n">
        <f aca="false">J36+($B36*'Gen Savings from T Wilbert'!Z36)</f>
        <v>0</v>
      </c>
      <c r="N36" s="60"/>
      <c r="O36" s="54" t="n">
        <f aca="false">$B36*'2012 Savings'!AC36</f>
        <v>0</v>
      </c>
      <c r="P36" s="54" t="n">
        <f aca="false">O36+($B36*'Gen Savings from T Wilbert'!AH36)</f>
        <v>0</v>
      </c>
      <c r="Q36" s="54" t="n">
        <f aca="false">P36+($B36*'Gen Savings from T Wilbert'!AI36)</f>
        <v>0</v>
      </c>
      <c r="R36" s="60" t="n">
        <f aca="false">Q36+($B36*'Gen Savings from T Wilbert'!AJ36)</f>
        <v>0</v>
      </c>
      <c r="S36" s="60" t="n">
        <f aca="false">R36+($B36*'Gen Savings from T Wilbert'!AK36)</f>
        <v>0</v>
      </c>
      <c r="T36" s="60" t="n">
        <f aca="false">S36+($B36*'Gen Savings from T Wilbert'!AL36)</f>
        <v>0</v>
      </c>
      <c r="U36" s="60" t="n">
        <f aca="false">T36+($B36*'Gen Savings from T Wilbert'!AM36)</f>
        <v>0</v>
      </c>
      <c r="V36" s="60" t="n">
        <f aca="false">U36+($B36*'Gen Savings from T Wilbert'!AN36)</f>
        <v>0</v>
      </c>
    </row>
    <row r="37" customFormat="false" ht="15" hidden="false" customHeight="false" outlineLevel="0" collapsed="false">
      <c r="A37" s="5" t="s">
        <v>42</v>
      </c>
      <c r="B37" s="12" t="n">
        <f aca="false">Inputs!C37</f>
        <v>0.9</v>
      </c>
      <c r="C37" s="60"/>
      <c r="D37" s="74" t="n">
        <f aca="false">($B37*'2012 Savings'!S37)</f>
        <v>25.4016</v>
      </c>
      <c r="E37" s="54" t="n">
        <f aca="false">D37+($B37*'Gen Savings from T Wilbert'!T37)</f>
        <v>164.746964621082</v>
      </c>
      <c r="F37" s="54" t="n">
        <f aca="false">E37+($B37*'Gen Savings from T Wilbert'!U37)</f>
        <v>432.242479501328</v>
      </c>
      <c r="G37" s="60" t="n">
        <f aca="false">F37+($B37*'Gen Savings from T Wilbert'!V37)</f>
        <v>885.842479501328</v>
      </c>
      <c r="H37" s="60" t="n">
        <f aca="false">G37+($B37*'Gen Savings from T Wilbert'!W37)</f>
        <v>1415.04247950133</v>
      </c>
      <c r="I37" s="60" t="n">
        <f aca="false">H37+($B37*'Gen Savings from T Wilbert'!X37)</f>
        <v>1944.24247950133</v>
      </c>
      <c r="J37" s="60" t="n">
        <f aca="false">I37+($B37*'Gen Savings from T Wilbert'!Y37)</f>
        <v>2511.24247950133</v>
      </c>
      <c r="K37" s="60" t="n">
        <f aca="false">J37+($B37*'Gen Savings from T Wilbert'!Z37)</f>
        <v>3002.64247950133</v>
      </c>
      <c r="N37" s="60"/>
      <c r="O37" s="54" t="n">
        <f aca="false">$B37*'2012 Savings'!AC37</f>
        <v>103.4208</v>
      </c>
      <c r="P37" s="54" t="n">
        <f aca="false">O37+($B37*'Gen Savings from T Wilbert'!AH37)</f>
        <v>808.206247209768</v>
      </c>
      <c r="Q37" s="54" t="n">
        <f aca="false">P37+($B37*'Gen Savings from T Wilbert'!AI37)</f>
        <v>1981.43950734017</v>
      </c>
      <c r="R37" s="60" t="n">
        <f aca="false">Q37+($B37*'Gen Savings from T Wilbert'!AJ37)</f>
        <v>3825.53950734017</v>
      </c>
      <c r="S37" s="60" t="n">
        <f aca="false">R37+($B37*'Gen Savings from T Wilbert'!AK37)</f>
        <v>5976.53950734017</v>
      </c>
      <c r="T37" s="60" t="n">
        <f aca="false">S37+($B37*'Gen Savings from T Wilbert'!AL37)</f>
        <v>8127.53950734017</v>
      </c>
      <c r="U37" s="60" t="n">
        <f aca="false">T37+($B37*'Gen Savings from T Wilbert'!AM37)</f>
        <v>10432.4395073402</v>
      </c>
      <c r="V37" s="60" t="n">
        <f aca="false">U37+($B37*'Gen Savings from T Wilbert'!AN37)</f>
        <v>12429.5395073402</v>
      </c>
    </row>
    <row r="38" customFormat="false" ht="15" hidden="false" customHeight="false" outlineLevel="0" collapsed="false">
      <c r="A38" s="5" t="s">
        <v>12</v>
      </c>
      <c r="B38" s="12" t="n">
        <f aca="false">Inputs!C38</f>
        <v>0.9</v>
      </c>
      <c r="C38" s="60"/>
      <c r="D38" s="74" t="n">
        <f aca="false">($B38*'2012 Savings'!S38)</f>
        <v>1.9641888</v>
      </c>
      <c r="E38" s="54" t="n">
        <f aca="false">D38+($B38*'Gen Savings from T Wilbert'!T38)</f>
        <v>9.0212526782606</v>
      </c>
      <c r="F38" s="54" t="n">
        <f aca="false">E38+($B38*'Gen Savings from T Wilbert'!U38)</f>
        <v>20.6466117737941</v>
      </c>
      <c r="G38" s="60" t="n">
        <f aca="false">F38+($B38*'Gen Savings from T Wilbert'!V38)</f>
        <v>38.1104549177941</v>
      </c>
      <c r="H38" s="60" t="n">
        <f aca="false">G38+($B38*'Gen Savings from T Wilbert'!W38)</f>
        <v>57.0750808298941</v>
      </c>
      <c r="I38" s="60" t="n">
        <f aca="false">H38+($B38*'Gen Savings from T Wilbert'!X38)</f>
        <v>77.1954251882941</v>
      </c>
      <c r="J38" s="60" t="n">
        <f aca="false">I38+($B38*'Gen Savings from T Wilbert'!Y38)</f>
        <v>98.1676389650941</v>
      </c>
      <c r="K38" s="60" t="n">
        <f aca="false">J38+($B38*'Gen Savings from T Wilbert'!Z38)</f>
        <v>119.727138175794</v>
      </c>
      <c r="N38" s="60"/>
      <c r="O38" s="54" t="n">
        <f aca="false">$B38*'2012 Savings'!AC38</f>
        <v>9.54034559999999</v>
      </c>
      <c r="P38" s="54" t="n">
        <f aca="false">O38+($B38*'Gen Savings from T Wilbert'!AH38)</f>
        <v>52.1219976859826</v>
      </c>
      <c r="Q38" s="54" t="n">
        <f aca="false">P38+($B38*'Gen Savings from T Wilbert'!AI38)</f>
        <v>113.33963618265</v>
      </c>
      <c r="R38" s="60" t="n">
        <f aca="false">Q38+($B38*'Gen Savings from T Wilbert'!AJ38)</f>
        <v>195.73722338025</v>
      </c>
      <c r="S38" s="60" t="n">
        <f aca="false">R38+($B38*'Gen Savings from T Wilbert'!AK38)</f>
        <v>285.21577654734</v>
      </c>
      <c r="T38" s="60" t="n">
        <f aca="false">S38+($B38*'Gen Savings from T Wilbert'!AL38)</f>
        <v>380.1472194747</v>
      </c>
      <c r="U38" s="60" t="n">
        <f aca="false">T38+($B38*'Gen Savings from T Wilbert'!AM38)</f>
        <v>479.09793720342</v>
      </c>
      <c r="V38" s="60" t="n">
        <f aca="false">U38+($B38*'Gen Savings from T Wilbert'!AN38)</f>
        <v>580.81957438845</v>
      </c>
    </row>
    <row r="39" customFormat="false" ht="15" hidden="false" customHeight="false" outlineLevel="0" collapsed="false">
      <c r="A39" s="5" t="s">
        <v>43</v>
      </c>
      <c r="B39" s="12" t="n">
        <f aca="false">Inputs!C39</f>
        <v>0.9</v>
      </c>
      <c r="C39" s="60"/>
      <c r="D39" s="74" t="n">
        <f aca="false">($B39*'2012 Savings'!S39)</f>
        <v>0</v>
      </c>
      <c r="E39" s="54" t="n">
        <f aca="false">D39+($B39*'Gen Savings from T Wilbert'!T39)</f>
        <v>0</v>
      </c>
      <c r="F39" s="54" t="n">
        <f aca="false">E39+($B39*'Gen Savings from T Wilbert'!U39)</f>
        <v>0</v>
      </c>
      <c r="G39" s="60" t="n">
        <f aca="false">F39+($B39*'Gen Savings from T Wilbert'!V39)</f>
        <v>0</v>
      </c>
      <c r="H39" s="60" t="n">
        <f aca="false">G39+($B39*'Gen Savings from T Wilbert'!W39)</f>
        <v>0</v>
      </c>
      <c r="I39" s="60" t="n">
        <f aca="false">H39+($B39*'Gen Savings from T Wilbert'!X39)</f>
        <v>0</v>
      </c>
      <c r="J39" s="60" t="n">
        <f aca="false">I39+($B39*'Gen Savings from T Wilbert'!Y39)</f>
        <v>0</v>
      </c>
      <c r="K39" s="60" t="n">
        <f aca="false">J39+($B39*'Gen Savings from T Wilbert'!Z39)</f>
        <v>0</v>
      </c>
      <c r="N39" s="60"/>
      <c r="O39" s="54" t="n">
        <f aca="false">$B39*'2012 Savings'!AC39</f>
        <v>16.378614</v>
      </c>
      <c r="P39" s="54" t="n">
        <f aca="false">O39+($B39*'Gen Savings from T Wilbert'!AH39)</f>
        <v>73.2874949450305</v>
      </c>
      <c r="Q39" s="54" t="n">
        <f aca="false">P39+($B39*'Gen Savings from T Wilbert'!AI39)</f>
        <v>174.920870412182</v>
      </c>
      <c r="R39" s="60" t="n">
        <f aca="false">Q39+($B39*'Gen Savings from T Wilbert'!AJ39)</f>
        <v>327.624302592182</v>
      </c>
      <c r="S39" s="60" t="n">
        <f aca="false">R39+($B39*'Gen Savings from T Wilbert'!AK39)</f>
        <v>490.895433049682</v>
      </c>
      <c r="T39" s="60" t="n">
        <f aca="false">S39+($B39*'Gen Savings from T Wilbert'!AL39)</f>
        <v>661.027308372182</v>
      </c>
      <c r="U39" s="60" t="n">
        <f aca="false">T39+($B39*'Gen Savings from T Wilbert'!AM39)</f>
        <v>834.885344119682</v>
      </c>
      <c r="V39" s="60" t="n">
        <f aca="false">U39+($B39*'Gen Savings from T Wilbert'!AN39)</f>
        <v>1009.88043500718</v>
      </c>
    </row>
    <row r="40" customFormat="false" ht="15" hidden="false" customHeight="false" outlineLevel="0" collapsed="false">
      <c r="A40" s="5" t="s">
        <v>14</v>
      </c>
      <c r="B40" s="12" t="n">
        <f aca="false">Inputs!C40</f>
        <v>0.9</v>
      </c>
      <c r="C40" s="60"/>
      <c r="D40" s="74" t="n">
        <f aca="false">($B40*'2012 Savings'!S40)</f>
        <v>0</v>
      </c>
      <c r="E40" s="54" t="n">
        <f aca="false">D40+($B40*'Gen Savings from T Wilbert'!T40)</f>
        <v>0</v>
      </c>
      <c r="F40" s="54" t="n">
        <f aca="false">E40+($B40*'Gen Savings from T Wilbert'!U40)</f>
        <v>6.75</v>
      </c>
      <c r="G40" s="60" t="n">
        <f aca="false">F40+($B40*'Gen Savings from T Wilbert'!V40)</f>
        <v>34.644492</v>
      </c>
      <c r="H40" s="60" t="n">
        <f aca="false">G40+($B40*'Gen Savings from T Wilbert'!W40)</f>
        <v>62.538984</v>
      </c>
      <c r="I40" s="60" t="n">
        <f aca="false">H40+($B40*'Gen Savings from T Wilbert'!X40)</f>
        <v>104.380722</v>
      </c>
      <c r="J40" s="60" t="n">
        <f aca="false">I40+($B40*'Gen Savings from T Wilbert'!Y40)</f>
        <v>146.22246</v>
      </c>
      <c r="K40" s="60" t="n">
        <f aca="false">J40+($B40*'Gen Savings from T Wilbert'!Z40)</f>
        <v>188.064198</v>
      </c>
      <c r="N40" s="60"/>
      <c r="O40" s="54" t="n">
        <f aca="false">$B40*'2012 Savings'!AC40</f>
        <v>0</v>
      </c>
      <c r="P40" s="54" t="n">
        <f aca="false">O40+($B40*'Gen Savings from T Wilbert'!AH40)</f>
        <v>0</v>
      </c>
      <c r="Q40" s="54" t="n">
        <f aca="false">P40+($B40*'Gen Savings from T Wilbert'!AI40)</f>
        <v>5.90985</v>
      </c>
      <c r="R40" s="60" t="n">
        <f aca="false">Q40+($B40*'Gen Savings from T Wilbert'!AJ40)</f>
        <v>29.54925</v>
      </c>
      <c r="S40" s="60" t="n">
        <f aca="false">R40+($B40*'Gen Savings from T Wilbert'!AK40)</f>
        <v>53.18865</v>
      </c>
      <c r="T40" s="60" t="n">
        <f aca="false">S40+($B40*'Gen Savings from T Wilbert'!AL40)</f>
        <v>88.64775</v>
      </c>
      <c r="U40" s="60" t="n">
        <f aca="false">T40+($B40*'Gen Savings from T Wilbert'!AM40)</f>
        <v>124.10685</v>
      </c>
      <c r="V40" s="60" t="n">
        <f aca="false">U40+($B40*'Gen Savings from T Wilbert'!AN40)</f>
        <v>159.56595</v>
      </c>
    </row>
    <row r="41" customFormat="false" ht="15" hidden="false" customHeight="false" outlineLevel="0" collapsed="false">
      <c r="A41" s="5" t="s">
        <v>44</v>
      </c>
      <c r="B41" s="12" t="n">
        <f aca="false">Inputs!C41</f>
        <v>0.65</v>
      </c>
      <c r="C41" s="60"/>
      <c r="D41" s="74" t="n">
        <f aca="false">($B41*'2012 Savings'!S41)</f>
        <v>112.2277</v>
      </c>
      <c r="E41" s="54" t="n">
        <f aca="false">D41+($B41*'Gen Savings from T Wilbert'!T41)</f>
        <v>560.44600364403</v>
      </c>
      <c r="F41" s="54" t="n">
        <f aca="false">E41+($B41*'Gen Savings from T Wilbert'!U41)</f>
        <v>876.959678950604</v>
      </c>
      <c r="G41" s="60" t="n">
        <f aca="false">F41+($B41*'Gen Savings from T Wilbert'!V41)</f>
        <v>983.665303950604</v>
      </c>
      <c r="H41" s="60" t="n">
        <f aca="false">G41+($B41*'Gen Savings from T Wilbert'!W41)</f>
        <v>1069.0298039506</v>
      </c>
      <c r="I41" s="60" t="n">
        <f aca="false">H41+($B41*'Gen Savings from T Wilbert'!X41)</f>
        <v>1154.3943039506</v>
      </c>
      <c r="J41" s="60" t="n">
        <f aca="false">I41+($B41*'Gen Savings from T Wilbert'!Y41)</f>
        <v>1239.7588039506</v>
      </c>
      <c r="K41" s="60" t="n">
        <f aca="false">J41+($B41*'Gen Savings from T Wilbert'!Z41)</f>
        <v>1325.1233039506</v>
      </c>
      <c r="N41" s="60"/>
      <c r="O41" s="54" t="n">
        <f aca="false">$B41*'2012 Savings'!AC41</f>
        <v>112.2277</v>
      </c>
      <c r="P41" s="54" t="n">
        <f aca="false">O41+($B41*'Gen Savings from T Wilbert'!AH41)</f>
        <v>669.037883197877</v>
      </c>
      <c r="Q41" s="54" t="n">
        <f aca="false">P41+($B41*'Gen Savings from T Wilbert'!AI41)</f>
        <v>1053.09409255416</v>
      </c>
      <c r="R41" s="60" t="n">
        <f aca="false">Q41+($B41*'Gen Savings from T Wilbert'!AJ41)</f>
        <v>1159.79971755416</v>
      </c>
      <c r="S41" s="60" t="n">
        <f aca="false">R41+($B41*'Gen Savings from T Wilbert'!AK41)</f>
        <v>1245.16421755416</v>
      </c>
      <c r="T41" s="60" t="n">
        <f aca="false">S41+($B41*'Gen Savings from T Wilbert'!AL41)</f>
        <v>1330.52871755416</v>
      </c>
      <c r="U41" s="60" t="n">
        <f aca="false">T41+($B41*'Gen Savings from T Wilbert'!AM41)</f>
        <v>1415.89321755416</v>
      </c>
      <c r="V41" s="60" t="n">
        <f aca="false">U41+($B41*'Gen Savings from T Wilbert'!AN41)</f>
        <v>1501.25771755416</v>
      </c>
    </row>
    <row r="42" customFormat="false" ht="15" hidden="false" customHeight="false" outlineLevel="0" collapsed="false">
      <c r="A42" s="5" t="s">
        <v>45</v>
      </c>
      <c r="B42" s="12" t="n">
        <f aca="false">Inputs!C42</f>
        <v>0.7</v>
      </c>
      <c r="C42" s="60"/>
      <c r="D42" s="74" t="n">
        <f aca="false">($B42*'2012 Savings'!S42)</f>
        <v>52.0856</v>
      </c>
      <c r="E42" s="54" t="n">
        <f aca="false">D42+($B42*'Gen Savings from T Wilbert'!T42)</f>
        <v>229.057267342489</v>
      </c>
      <c r="F42" s="54" t="n">
        <f aca="false">E42+($B42*'Gen Savings from T Wilbert'!U42)</f>
        <v>356.398291762562</v>
      </c>
      <c r="G42" s="60" t="n">
        <f aca="false">F42+($B42*'Gen Savings from T Wilbert'!V42)</f>
        <v>411.556891762562</v>
      </c>
      <c r="H42" s="60" t="n">
        <f aca="false">G42+($B42*'Gen Savings from T Wilbert'!W42)</f>
        <v>466.715491762562</v>
      </c>
      <c r="I42" s="60" t="n">
        <f aca="false">H42+($B42*'Gen Savings from T Wilbert'!X42)</f>
        <v>521.874091762562</v>
      </c>
      <c r="J42" s="60" t="n">
        <f aca="false">I42+($B42*'Gen Savings from T Wilbert'!Y42)</f>
        <v>577.032691762562</v>
      </c>
      <c r="K42" s="60" t="n">
        <f aca="false">J42+($B42*'Gen Savings from T Wilbert'!Z42)</f>
        <v>632.191291762562</v>
      </c>
      <c r="N42" s="60"/>
      <c r="O42" s="54" t="n">
        <f aca="false">$B42*'2012 Savings'!AC42</f>
        <v>52.0856</v>
      </c>
      <c r="P42" s="54" t="n">
        <f aca="false">O42+($B42*'Gen Savings from T Wilbert'!AH42)</f>
        <v>271.932995148021</v>
      </c>
      <c r="Q42" s="54" t="n">
        <f aca="false">P42+($B42*'Gen Savings from T Wilbert'!AI42)</f>
        <v>425.872026198528</v>
      </c>
      <c r="R42" s="60" t="n">
        <f aca="false">Q42+($B42*'Gen Savings from T Wilbert'!AJ42)</f>
        <v>481.030626198528</v>
      </c>
      <c r="S42" s="60" t="n">
        <f aca="false">R42+($B42*'Gen Savings from T Wilbert'!AK42)</f>
        <v>536.189226198528</v>
      </c>
      <c r="T42" s="60" t="n">
        <f aca="false">S42+($B42*'Gen Savings from T Wilbert'!AL42)</f>
        <v>591.347826198528</v>
      </c>
      <c r="U42" s="60" t="n">
        <f aca="false">T42+($B42*'Gen Savings from T Wilbert'!AM42)</f>
        <v>646.506426198528</v>
      </c>
      <c r="V42" s="60" t="n">
        <f aca="false">U42+($B42*'Gen Savings from T Wilbert'!AN42)</f>
        <v>701.665026198528</v>
      </c>
    </row>
    <row r="43" customFormat="false" ht="15" hidden="false" customHeight="false" outlineLevel="0" collapsed="false">
      <c r="A43" s="5" t="s">
        <v>46</v>
      </c>
      <c r="B43" s="12" t="n">
        <f aca="false">Inputs!C43</f>
        <v>1</v>
      </c>
      <c r="C43" s="60"/>
      <c r="D43" s="74" t="n">
        <f aca="false">($B43*'2012 Savings'!S43)</f>
        <v>59.9040000000001</v>
      </c>
      <c r="E43" s="54" t="n">
        <f aca="false">D43+($B43*'Gen Savings from T Wilbert'!T43)</f>
        <v>326.353021189367</v>
      </c>
      <c r="F43" s="54" t="n">
        <f aca="false">E43+($B43*'Gen Savings from T Wilbert'!U43)</f>
        <v>574.94809729377</v>
      </c>
      <c r="G43" s="60" t="n">
        <f aca="false">F43+($B43*'Gen Savings from T Wilbert'!V43)</f>
        <v>771.94309729377</v>
      </c>
      <c r="H43" s="60" t="n">
        <f aca="false">G43+($B43*'Gen Savings from T Wilbert'!W43)</f>
        <v>968.93809729377</v>
      </c>
      <c r="I43" s="60" t="n">
        <f aca="false">H43+($B43*'Gen Savings from T Wilbert'!X43)</f>
        <v>1165.93309729377</v>
      </c>
      <c r="J43" s="60" t="n">
        <f aca="false">I43+($B43*'Gen Savings from T Wilbert'!Y43)</f>
        <v>1349.79509729377</v>
      </c>
      <c r="K43" s="60" t="n">
        <f aca="false">J43+($B43*'Gen Savings from T Wilbert'!Z43)</f>
        <v>1507.39109729377</v>
      </c>
      <c r="N43" s="60"/>
      <c r="O43" s="54" t="n">
        <f aca="false">$B43*'2012 Savings'!AC43</f>
        <v>59.9040000000001</v>
      </c>
      <c r="P43" s="54" t="n">
        <f aca="false">O43+($B43*'Gen Savings from T Wilbert'!AH43)</f>
        <v>390.906832983754</v>
      </c>
      <c r="Q43" s="54" t="n">
        <f aca="false">P43+($B43*'Gen Savings from T Wilbert'!AI43)</f>
        <v>679.651885949403</v>
      </c>
      <c r="R43" s="60" t="n">
        <f aca="false">Q43+($B43*'Gen Savings from T Wilbert'!AJ43)</f>
        <v>876.646885949403</v>
      </c>
      <c r="S43" s="60" t="n">
        <f aca="false">R43+($B43*'Gen Savings from T Wilbert'!AK43)</f>
        <v>1073.6418859494</v>
      </c>
      <c r="T43" s="60" t="n">
        <f aca="false">S43+($B43*'Gen Savings from T Wilbert'!AL43)</f>
        <v>1270.6368859494</v>
      </c>
      <c r="U43" s="60" t="n">
        <f aca="false">T43+($B43*'Gen Savings from T Wilbert'!AM43)</f>
        <v>1454.4988859494</v>
      </c>
      <c r="V43" s="60" t="n">
        <f aca="false">U43+($B43*'Gen Savings from T Wilbert'!AN43)</f>
        <v>1612.0948859494</v>
      </c>
    </row>
    <row r="44" customFormat="false" ht="15" hidden="false" customHeight="false" outlineLevel="0" collapsed="false">
      <c r="A44" s="5" t="s">
        <v>47</v>
      </c>
      <c r="B44" s="12" t="n">
        <f aca="false">Inputs!C44</f>
        <v>0.95</v>
      </c>
      <c r="C44" s="60"/>
      <c r="D44" s="74" t="n">
        <f aca="false">($B44*'2012 Savings'!S44)</f>
        <v>0.0049856</v>
      </c>
      <c r="E44" s="54" t="n">
        <f aca="false">D44+($B44*'Gen Savings from T Wilbert'!T44)</f>
        <v>0.0343200530382315</v>
      </c>
      <c r="F44" s="54" t="n">
        <f aca="false">E44+($B44*'Gen Savings from T Wilbert'!U44)</f>
        <v>0.0508446285146231</v>
      </c>
      <c r="G44" s="60" t="n">
        <f aca="false">F44+($B44*'Gen Savings from T Wilbert'!V44)</f>
        <v>0.0793446285146231</v>
      </c>
      <c r="H44" s="60" t="n">
        <f aca="false">G44+($B44*'Gen Savings from T Wilbert'!W44)</f>
        <v>0.102144628514623</v>
      </c>
      <c r="I44" s="60" t="n">
        <f aca="false">H44+($B44*'Gen Savings from T Wilbert'!X44)</f>
        <v>0.124944628514623</v>
      </c>
      <c r="J44" s="60" t="n">
        <f aca="false">I44+($B44*'Gen Savings from T Wilbert'!Y44)</f>
        <v>0.147744628514623</v>
      </c>
      <c r="K44" s="60" t="n">
        <f aca="false">J44+($B44*'Gen Savings from T Wilbert'!Z44)</f>
        <v>0.170544628514623</v>
      </c>
      <c r="N44" s="60"/>
      <c r="O44" s="54" t="n">
        <f aca="false">$B44*'2012 Savings'!AC44</f>
        <v>1.05944</v>
      </c>
      <c r="P44" s="54" t="n">
        <f aca="false">O44+($B44*'Gen Savings from T Wilbert'!AH44)</f>
        <v>8.80324683018657</v>
      </c>
      <c r="Q44" s="54" t="n">
        <f aca="false">P44+($B44*'Gen Savings from T Wilbert'!AI44)</f>
        <v>17.3088995255861</v>
      </c>
      <c r="R44" s="60" t="n">
        <f aca="false">Q44+($B44*'Gen Savings from T Wilbert'!AJ44)</f>
        <v>25.4185270255861</v>
      </c>
      <c r="S44" s="60" t="n">
        <f aca="false">R44+($B44*'Gen Savings from T Wilbert'!AK44)</f>
        <v>31.9062290255861</v>
      </c>
      <c r="T44" s="60" t="n">
        <f aca="false">S44+($B44*'Gen Savings from T Wilbert'!AL44)</f>
        <v>38.3939310255861</v>
      </c>
      <c r="U44" s="60" t="n">
        <f aca="false">T44+($B44*'Gen Savings from T Wilbert'!AM44)</f>
        <v>44.8816330255861</v>
      </c>
      <c r="V44" s="60" t="n">
        <f aca="false">U44+($B44*'Gen Savings from T Wilbert'!AN44)</f>
        <v>51.3693350255861</v>
      </c>
    </row>
    <row r="45" customFormat="false" ht="15" hidden="false" customHeight="false" outlineLevel="0" collapsed="false">
      <c r="A45" s="5" t="s">
        <v>15</v>
      </c>
      <c r="B45" s="12" t="n">
        <f aca="false">Inputs!C45</f>
        <v>0.95</v>
      </c>
      <c r="C45" s="60"/>
      <c r="D45" s="74" t="n">
        <f aca="false">($B45*'2012 Savings'!S45)</f>
        <v>0</v>
      </c>
      <c r="E45" s="54" t="n">
        <f aca="false">D45+($B45*'Gen Savings from T Wilbert'!T45)</f>
        <v>0</v>
      </c>
      <c r="F45" s="54" t="n">
        <f aca="false">E45+($B45*'Gen Savings from T Wilbert'!U45)</f>
        <v>0</v>
      </c>
      <c r="G45" s="60" t="n">
        <f aca="false">F45+($B45*'Gen Savings from T Wilbert'!V45)</f>
        <v>0</v>
      </c>
      <c r="H45" s="60" t="n">
        <f aca="false">G45+($B45*'Gen Savings from T Wilbert'!W45)</f>
        <v>0</v>
      </c>
      <c r="I45" s="60" t="n">
        <f aca="false">H45+($B45*'Gen Savings from T Wilbert'!X45)</f>
        <v>0</v>
      </c>
      <c r="J45" s="60" t="n">
        <f aca="false">I45+($B45*'Gen Savings from T Wilbert'!Y45)</f>
        <v>0</v>
      </c>
      <c r="K45" s="60" t="n">
        <f aca="false">J45+($B45*'Gen Savings from T Wilbert'!Z45)</f>
        <v>0</v>
      </c>
      <c r="N45" s="60"/>
      <c r="O45" s="54" t="n">
        <f aca="false">$B45*'2012 Savings'!AC45</f>
        <v>74.3487479999999</v>
      </c>
      <c r="P45" s="54" t="n">
        <f aca="false">O45+($B45*'Gen Savings from T Wilbert'!AH45)</f>
        <v>400.661280847178</v>
      </c>
      <c r="Q45" s="54" t="n">
        <f aca="false">P45+($B45*'Gen Savings from T Wilbert'!AI45)</f>
        <v>815.282601738825</v>
      </c>
      <c r="R45" s="60" t="n">
        <f aca="false">Q45+($B45*'Gen Savings from T Wilbert'!AJ45)</f>
        <v>1382.95652673883</v>
      </c>
      <c r="S45" s="60" t="n">
        <f aca="false">R45+($B45*'Gen Savings from T Wilbert'!AK45)</f>
        <v>1950.63045173883</v>
      </c>
      <c r="T45" s="60" t="n">
        <f aca="false">S45+($B45*'Gen Savings from T Wilbert'!AL45)</f>
        <v>2404.76959173883</v>
      </c>
      <c r="U45" s="60" t="n">
        <f aca="false">T45+($B45*'Gen Savings from T Wilbert'!AM45)</f>
        <v>2858.90873173883</v>
      </c>
      <c r="V45" s="60" t="n">
        <f aca="false">U45+($B45*'Gen Savings from T Wilbert'!AN45)</f>
        <v>3313.04787173882</v>
      </c>
    </row>
    <row r="46" customFormat="false" ht="15" hidden="false" customHeight="false" outlineLevel="0" collapsed="false">
      <c r="A46" s="5" t="s">
        <v>48</v>
      </c>
      <c r="B46" s="12" t="n">
        <f aca="false">Inputs!C46</f>
        <v>1</v>
      </c>
      <c r="C46" s="60"/>
      <c r="D46" s="74" t="n">
        <f aca="false">($B46*'2012 Savings'!S46)</f>
        <v>2.652</v>
      </c>
      <c r="E46" s="54" t="n">
        <f aca="false">D46+($B46*'Gen Savings from T Wilbert'!T46)</f>
        <v>10.0695218780883</v>
      </c>
      <c r="F46" s="54" t="n">
        <f aca="false">E46+($B46*'Gen Savings from T Wilbert'!U46)</f>
        <v>34.74793283951</v>
      </c>
      <c r="G46" s="60" t="n">
        <f aca="false">F46+($B46*'Gen Savings from T Wilbert'!V46)</f>
        <v>76.76039983951</v>
      </c>
      <c r="H46" s="60" t="n">
        <f aca="false">G46+($B46*'Gen Savings from T Wilbert'!W46)</f>
        <v>104.33969983951</v>
      </c>
      <c r="I46" s="60" t="n">
        <f aca="false">H46+($B46*'Gen Savings from T Wilbert'!X46)</f>
        <v>150.02940683951</v>
      </c>
      <c r="J46" s="60" t="n">
        <f aca="false">I46+($B46*'Gen Savings from T Wilbert'!Y46)</f>
        <v>181.28594683951</v>
      </c>
      <c r="K46" s="60" t="n">
        <f aca="false">J46+($B46*'Gen Savings from T Wilbert'!Z46)</f>
        <v>232.22885383951</v>
      </c>
      <c r="N46" s="60"/>
      <c r="O46" s="54" t="n">
        <f aca="false">$B46*'2012 Savings'!AC46</f>
        <v>2.652</v>
      </c>
      <c r="P46" s="54" t="n">
        <f aca="false">O46+($B46*'Gen Savings from T Wilbert'!AH46)</f>
        <v>11.8665985164691</v>
      </c>
      <c r="Q46" s="54" t="n">
        <f aca="false">P46+($B46*'Gen Savings from T Wilbert'!AI46)</f>
        <v>37.8406998119102</v>
      </c>
      <c r="R46" s="60" t="n">
        <f aca="false">Q46+($B46*'Gen Savings from T Wilbert'!AJ46)</f>
        <v>79.8531668119102</v>
      </c>
      <c r="S46" s="60" t="n">
        <f aca="false">R46+($B46*'Gen Savings from T Wilbert'!AK46)</f>
        <v>107.43246681191</v>
      </c>
      <c r="T46" s="60" t="n">
        <f aca="false">S46+($B46*'Gen Savings from T Wilbert'!AL46)</f>
        <v>153.12217381191</v>
      </c>
      <c r="U46" s="60" t="n">
        <f aca="false">T46+($B46*'Gen Savings from T Wilbert'!AM46)</f>
        <v>184.37871381191</v>
      </c>
      <c r="V46" s="60" t="n">
        <f aca="false">U46+($B46*'Gen Savings from T Wilbert'!AN46)</f>
        <v>235.32162081191</v>
      </c>
    </row>
    <row r="47" customFormat="false" ht="15" hidden="false" customHeight="false" outlineLevel="0" collapsed="false">
      <c r="A47" s="5" t="s">
        <v>49</v>
      </c>
      <c r="B47" s="12" t="n">
        <f aca="false">Inputs!C47</f>
        <v>0.65</v>
      </c>
      <c r="C47" s="60"/>
      <c r="D47" s="74" t="n">
        <f aca="false">($B47*'2012 Savings'!S47)</f>
        <v>1.3806</v>
      </c>
      <c r="E47" s="54" t="n">
        <f aca="false">D47+($B47*'Gen Savings from T Wilbert'!T47)</f>
        <v>6.30198032450612</v>
      </c>
      <c r="F47" s="54" t="n">
        <f aca="false">E47+($B47*'Gen Savings from T Wilbert'!U47)</f>
        <v>28.5742740677827</v>
      </c>
      <c r="G47" s="60" t="n">
        <f aca="false">F47+($B47*'Gen Savings from T Wilbert'!V47)</f>
        <v>67.7565795677827</v>
      </c>
      <c r="H47" s="60" t="n">
        <f aca="false">G47+($B47*'Gen Savings from T Wilbert'!W47)</f>
        <v>106.938885067783</v>
      </c>
      <c r="I47" s="60" t="n">
        <f aca="false">H47+($B47*'Gen Savings from T Wilbert'!X47)</f>
        <v>146.121190567783</v>
      </c>
      <c r="J47" s="60" t="n">
        <f aca="false">I47+($B47*'Gen Savings from T Wilbert'!Y47)</f>
        <v>185.303496067783</v>
      </c>
      <c r="K47" s="60" t="n">
        <f aca="false">J47+($B47*'Gen Savings from T Wilbert'!Z47)</f>
        <v>224.485801567783</v>
      </c>
      <c r="N47" s="60"/>
      <c r="O47" s="54" t="n">
        <f aca="false">$B47*'2012 Savings'!AC47</f>
        <v>1.3806</v>
      </c>
      <c r="P47" s="54" t="n">
        <f aca="false">O47+($B47*'Gen Savings from T Wilbert'!AH47)</f>
        <v>7.494305437275</v>
      </c>
      <c r="Q47" s="54" t="n">
        <f aca="false">P47+($B47*'Gen Savings from T Wilbert'!AI47)</f>
        <v>30.5993782601326</v>
      </c>
      <c r="R47" s="60" t="n">
        <f aca="false">Q47+($B47*'Gen Savings from T Wilbert'!AJ47)</f>
        <v>69.7816837601326</v>
      </c>
      <c r="S47" s="60" t="n">
        <f aca="false">R47+($B47*'Gen Savings from T Wilbert'!AK47)</f>
        <v>108.963989260133</v>
      </c>
      <c r="T47" s="60" t="n">
        <f aca="false">S47+($B47*'Gen Savings from T Wilbert'!AL47)</f>
        <v>148.146294760133</v>
      </c>
      <c r="U47" s="60" t="n">
        <f aca="false">T47+($B47*'Gen Savings from T Wilbert'!AM47)</f>
        <v>187.328600260133</v>
      </c>
      <c r="V47" s="60" t="n">
        <f aca="false">U47+($B47*'Gen Savings from T Wilbert'!AN47)</f>
        <v>226.510905760133</v>
      </c>
    </row>
    <row r="48" customFormat="false" ht="15" hidden="false" customHeight="false" outlineLevel="0" collapsed="false">
      <c r="A48" s="5" t="s">
        <v>50</v>
      </c>
      <c r="B48" s="12" t="n">
        <f aca="false">Inputs!C48</f>
        <v>0</v>
      </c>
      <c r="C48" s="60"/>
      <c r="D48" s="74" t="n">
        <f aca="false">($B48*'2012 Savings'!S48)</f>
        <v>0</v>
      </c>
      <c r="E48" s="54" t="n">
        <f aca="false">D48+($B48*'Gen Savings from T Wilbert'!T48)</f>
        <v>0</v>
      </c>
      <c r="F48" s="54" t="n">
        <f aca="false">E48+($B48*'Gen Savings from T Wilbert'!U48)</f>
        <v>0</v>
      </c>
      <c r="G48" s="60" t="n">
        <f aca="false">F48+($B48*'Gen Savings from T Wilbert'!V48)</f>
        <v>0</v>
      </c>
      <c r="H48" s="60" t="n">
        <f aca="false">G48+($B48*'Gen Savings from T Wilbert'!W48)</f>
        <v>0</v>
      </c>
      <c r="I48" s="60" t="n">
        <f aca="false">H48+($B48*'Gen Savings from T Wilbert'!X48)</f>
        <v>0</v>
      </c>
      <c r="J48" s="60" t="n">
        <f aca="false">I48+($B48*'Gen Savings from T Wilbert'!Y48)</f>
        <v>0</v>
      </c>
      <c r="K48" s="60" t="n">
        <f aca="false">J48+($B48*'Gen Savings from T Wilbert'!Z48)</f>
        <v>0</v>
      </c>
      <c r="N48" s="60"/>
      <c r="O48" s="54" t="n">
        <f aca="false">$B48*'2012 Savings'!AC48</f>
        <v>0</v>
      </c>
      <c r="P48" s="54" t="n">
        <f aca="false">O48+($B48*'Gen Savings from T Wilbert'!AH48)</f>
        <v>0</v>
      </c>
      <c r="Q48" s="54" t="n">
        <f aca="false">P48+($B48*'Gen Savings from T Wilbert'!AI48)</f>
        <v>0</v>
      </c>
      <c r="R48" s="60" t="n">
        <f aca="false">Q48+($B48*'Gen Savings from T Wilbert'!AJ48)</f>
        <v>0</v>
      </c>
      <c r="S48" s="60" t="n">
        <f aca="false">R48+($B48*'Gen Savings from T Wilbert'!AK48)</f>
        <v>0</v>
      </c>
      <c r="T48" s="60" t="n">
        <f aca="false">S48+($B48*'Gen Savings from T Wilbert'!AL48)</f>
        <v>0</v>
      </c>
      <c r="U48" s="60" t="n">
        <f aca="false">T48+($B48*'Gen Savings from T Wilbert'!AM48)</f>
        <v>0</v>
      </c>
      <c r="V48" s="60" t="n">
        <f aca="false">U48+($B48*'Gen Savings from T Wilbert'!AN48)</f>
        <v>0</v>
      </c>
    </row>
    <row r="49" customFormat="false" ht="15" hidden="false" customHeight="false" outlineLevel="0" collapsed="false">
      <c r="A49" s="5" t="s">
        <v>51</v>
      </c>
      <c r="B49" s="12" t="n">
        <f aca="false">Inputs!C49</f>
        <v>0</v>
      </c>
      <c r="C49" s="60"/>
      <c r="D49" s="74" t="n">
        <f aca="false">($B49*'2012 Savings'!S49)</f>
        <v>0</v>
      </c>
      <c r="E49" s="54" t="n">
        <f aca="false">D49+($B49*'Gen Savings from T Wilbert'!T49)</f>
        <v>0</v>
      </c>
      <c r="F49" s="54" t="n">
        <f aca="false">E49+($B49*'Gen Savings from T Wilbert'!U49)</f>
        <v>0</v>
      </c>
      <c r="G49" s="60" t="n">
        <f aca="false">F49+($B49*'Gen Savings from T Wilbert'!V49)</f>
        <v>0</v>
      </c>
      <c r="H49" s="60" t="n">
        <f aca="false">G49+($B49*'Gen Savings from T Wilbert'!W49)</f>
        <v>0</v>
      </c>
      <c r="I49" s="60" t="n">
        <f aca="false">H49+($B49*'Gen Savings from T Wilbert'!X49)</f>
        <v>0</v>
      </c>
      <c r="J49" s="60" t="n">
        <f aca="false">I49+($B49*'Gen Savings from T Wilbert'!Y49)</f>
        <v>0</v>
      </c>
      <c r="K49" s="60" t="n">
        <f aca="false">J49+($B49*'Gen Savings from T Wilbert'!Z49)</f>
        <v>0</v>
      </c>
      <c r="N49" s="60"/>
      <c r="O49" s="54" t="n">
        <f aca="false">$B49*'2012 Savings'!AC49</f>
        <v>0</v>
      </c>
      <c r="P49" s="54" t="n">
        <f aca="false">O49+($B49*'Gen Savings from T Wilbert'!AH49)</f>
        <v>0</v>
      </c>
      <c r="Q49" s="54" t="n">
        <f aca="false">P49+($B49*'Gen Savings from T Wilbert'!AI49)</f>
        <v>0</v>
      </c>
      <c r="R49" s="60" t="n">
        <f aca="false">Q49+($B49*'Gen Savings from T Wilbert'!AJ49)</f>
        <v>0</v>
      </c>
      <c r="S49" s="60" t="n">
        <f aca="false">R49+($B49*'Gen Savings from T Wilbert'!AK49)</f>
        <v>0</v>
      </c>
      <c r="T49" s="60" t="n">
        <f aca="false">S49+($B49*'Gen Savings from T Wilbert'!AL49)</f>
        <v>0</v>
      </c>
      <c r="U49" s="60" t="n">
        <f aca="false">T49+($B49*'Gen Savings from T Wilbert'!AM49)</f>
        <v>0</v>
      </c>
      <c r="V49" s="60" t="n">
        <f aca="false">U49+($B49*'Gen Savings from T Wilbert'!AN49)</f>
        <v>0</v>
      </c>
    </row>
    <row r="50" customFormat="false" ht="15" hidden="false" customHeight="false" outlineLevel="0" collapsed="false">
      <c r="A50" s="51" t="s">
        <v>52</v>
      </c>
      <c r="B50" s="12" t="n">
        <f aca="false">Inputs!C50</f>
        <v>1</v>
      </c>
      <c r="C50" s="83"/>
      <c r="D50" s="83" t="n">
        <f aca="false">($B50*'2012 Savings'!S50)</f>
        <v>0</v>
      </c>
      <c r="E50" s="100" t="n">
        <f aca="false">D50+($B50*'Gen Savings from T Wilbert'!T50)</f>
        <v>2.20399971339878</v>
      </c>
      <c r="F50" s="100" t="n">
        <f aca="false">E50+($B50*'Gen Savings from T Wilbert'!U50)</f>
        <v>9.44554867176993</v>
      </c>
      <c r="G50" s="83" t="n">
        <f aca="false">F50+($B50*'Gen Savings from T Wilbert'!V50)</f>
        <v>9.44554867176993</v>
      </c>
      <c r="H50" s="83" t="n">
        <f aca="false">G50+($B50*'Gen Savings from T Wilbert'!W50)</f>
        <v>9.44554867176993</v>
      </c>
      <c r="I50" s="83" t="n">
        <f aca="false">H50+($B50*'Gen Savings from T Wilbert'!X50)</f>
        <v>9.44554867176993</v>
      </c>
      <c r="J50" s="83" t="n">
        <f aca="false">I50+($B50*'Gen Savings from T Wilbert'!Y50)</f>
        <v>9.44554867176993</v>
      </c>
      <c r="K50" s="83" t="n">
        <f aca="false">J50+($B50*'Gen Savings from T Wilbert'!Z50)</f>
        <v>9.44554867176993</v>
      </c>
      <c r="N50" s="83"/>
      <c r="O50" s="100" t="n">
        <f aca="false">$B50*'2012 Savings'!AC50</f>
        <v>0</v>
      </c>
      <c r="P50" s="100" t="n">
        <f aca="false">O50+($B50*'Gen Savings from T Wilbert'!AH50)</f>
        <v>5.4759454230601</v>
      </c>
      <c r="Q50" s="100" t="n">
        <f aca="false">P50+($B50*'Gen Savings from T Wilbert'!AI50)</f>
        <v>20.4430058475002</v>
      </c>
      <c r="R50" s="83" t="n">
        <f aca="false">Q50+($B50*'Gen Savings from T Wilbert'!AJ50)</f>
        <v>20.4430058475002</v>
      </c>
      <c r="S50" s="83" t="n">
        <f aca="false">R50+($B50*'Gen Savings from T Wilbert'!AK50)</f>
        <v>20.4430058475002</v>
      </c>
      <c r="T50" s="83" t="n">
        <f aca="false">S50+($B50*'Gen Savings from T Wilbert'!AL50)</f>
        <v>20.4430058475002</v>
      </c>
      <c r="U50" s="83" t="n">
        <f aca="false">T50+($B50*'Gen Savings from T Wilbert'!AM50)</f>
        <v>20.4430058475002</v>
      </c>
      <c r="V50" s="83" t="n">
        <f aca="false">U50+($B50*'Gen Savings from T Wilbert'!AN50)</f>
        <v>20.4430058475002</v>
      </c>
    </row>
    <row r="51" customFormat="false" ht="15" hidden="false" customHeight="false" outlineLevel="0" collapsed="false">
      <c r="A51" s="3" t="s">
        <v>53</v>
      </c>
      <c r="C51" s="13" t="n">
        <f aca="false">SUM(C34:C50)</f>
        <v>0</v>
      </c>
      <c r="D51" s="13" t="n">
        <f aca="false">SUM(D34:D50)</f>
        <v>255.6206744</v>
      </c>
      <c r="E51" s="13" t="n">
        <f aca="false">SUM(E34:E50)</f>
        <v>1308.23433144426</v>
      </c>
      <c r="F51" s="13" t="n">
        <f aca="false">SUM(F34:F50)</f>
        <v>2340.76375948964</v>
      </c>
      <c r="G51" s="13" t="n">
        <f aca="false">SUM(G34:G50)</f>
        <v>3279.80459213363</v>
      </c>
      <c r="H51" s="13" t="n">
        <f aca="false">SUM(H34:H50)</f>
        <v>4260.16621554573</v>
      </c>
      <c r="I51" s="13" t="n">
        <f aca="false">SUM(I34:I50)</f>
        <v>5273.74121040413</v>
      </c>
      <c r="J51" s="13" t="n">
        <f aca="false">SUM(J34:J50)</f>
        <v>6298.40190768093</v>
      </c>
      <c r="K51" s="13" t="n">
        <f aca="false">SUM(K34:K50)</f>
        <v>7241.47025739164</v>
      </c>
      <c r="N51" s="13" t="n">
        <f aca="false">SUM(N34:N50)</f>
        <v>0</v>
      </c>
      <c r="O51" s="13" t="n">
        <f aca="false">SUM(O34:O50)</f>
        <v>472.9278476</v>
      </c>
      <c r="P51" s="13" t="n">
        <f aca="false">SUM(P34:P50)</f>
        <v>2887.32518455176</v>
      </c>
      <c r="Q51" s="13" t="n">
        <f aca="false">SUM(Q34:Q50)</f>
        <v>5665.00431606839</v>
      </c>
      <c r="R51" s="13" t="n">
        <f aca="false">SUM(R34:R50)</f>
        <v>8872.33003544599</v>
      </c>
      <c r="S51" s="13" t="n">
        <f aca="false">SUM(S34:S50)</f>
        <v>12366.8082015706</v>
      </c>
      <c r="T51" s="13" t="n">
        <f aca="false">SUM(T34:T50)</f>
        <v>15804.7699493204</v>
      </c>
      <c r="U51" s="13" t="n">
        <f aca="false">SUM(U34:U50)</f>
        <v>19376.8109652967</v>
      </c>
      <c r="V51" s="13" t="n">
        <f aca="false">SUM(V34:V50)</f>
        <v>22638.3803228692</v>
      </c>
    </row>
    <row r="53" customFormat="false" ht="15" hidden="false" customHeight="false" outlineLevel="0" collapsed="false">
      <c r="A53" s="3" t="s">
        <v>75</v>
      </c>
      <c r="C53" s="13" t="n">
        <f aca="false">+C31+C51</f>
        <v>0</v>
      </c>
      <c r="D53" s="13" t="n">
        <f aca="false">+D31+D51</f>
        <v>1728.4982744</v>
      </c>
      <c r="E53" s="13" t="n">
        <f aca="false">+E31+E51</f>
        <v>15820.7266706597</v>
      </c>
      <c r="F53" s="13" t="n">
        <f aca="false">+F31+F51</f>
        <v>28400.68862442</v>
      </c>
      <c r="G53" s="13" t="n">
        <f aca="false">+G31+G51</f>
        <v>42081.858544564</v>
      </c>
      <c r="H53" s="13" t="n">
        <f aca="false">+H31+H51</f>
        <v>55162.1455554761</v>
      </c>
      <c r="I53" s="13" t="n">
        <f aca="false">+I31+I51</f>
        <v>69313.3242678345</v>
      </c>
      <c r="J53" s="13" t="n">
        <f aca="false">+J31+J51</f>
        <v>81594.6154699113</v>
      </c>
      <c r="K53" s="13" t="n">
        <f aca="false">+K31+K51</f>
        <v>93492.772764622</v>
      </c>
      <c r="N53" s="13" t="n">
        <f aca="false">+N31+N51</f>
        <v>0</v>
      </c>
      <c r="O53" s="13" t="n">
        <f aca="false">+O31+O51</f>
        <v>2006.3029476</v>
      </c>
      <c r="P53" s="13" t="n">
        <f aca="false">+P31+P51</f>
        <v>17888.2740247275</v>
      </c>
      <c r="Q53" s="13" t="n">
        <f aca="false">+Q31+Q51</f>
        <v>33094.3162179859</v>
      </c>
      <c r="R53" s="13" t="n">
        <f aca="false">+R31+R51</f>
        <v>49909.7282123635</v>
      </c>
      <c r="S53" s="13" t="n">
        <f aca="false">+S31+S51</f>
        <v>66062.4484284881</v>
      </c>
      <c r="T53" s="13" t="n">
        <f aca="false">+T31+T51</f>
        <v>82821.9743912379</v>
      </c>
      <c r="U53" s="13" t="n">
        <f aca="false">+U31+U51</f>
        <v>97491.5895224141</v>
      </c>
      <c r="V53" s="13" t="n">
        <f aca="false">+V31+V51</f>
        <v>111203.185477487</v>
      </c>
    </row>
  </sheetData>
  <mergeCells count="2">
    <mergeCell ref="C1:L1"/>
    <mergeCell ref="N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13"/>
    <col collapsed="false" customWidth="true" hidden="false" outlineLevel="0" max="3" min="3" style="1" width="15.99"/>
    <col collapsed="false" customWidth="true" hidden="false" outlineLevel="0" max="4" min="4" style="1" width="15.7"/>
    <col collapsed="false" customWidth="true" hidden="false" outlineLevel="0" max="5" min="5" style="1" width="2.84"/>
    <col collapsed="false" customWidth="true" hidden="false" outlineLevel="0" max="6" min="6" style="1" width="15.99"/>
    <col collapsed="false" customWidth="true" hidden="false" outlineLevel="0" max="14" min="7" style="1" width="19.14"/>
    <col collapsed="false" customWidth="true" hidden="false" outlineLevel="0" max="15" min="15" style="1" width="3.7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14" t="n">
        <f aca="false">ROW()</f>
        <v>1</v>
      </c>
      <c r="C1" s="2" t="s">
        <v>0</v>
      </c>
      <c r="D1" s="2" t="s">
        <v>1</v>
      </c>
      <c r="E1" s="3"/>
      <c r="F1" s="11" t="s">
        <v>55</v>
      </c>
      <c r="G1" s="14"/>
      <c r="H1" s="14"/>
      <c r="I1" s="14"/>
      <c r="J1" s="14"/>
      <c r="K1" s="14"/>
      <c r="L1" s="14"/>
      <c r="M1" s="14"/>
      <c r="N1" s="14"/>
    </row>
    <row r="2" customFormat="false" ht="15" hidden="false" customHeight="false" outlineLevel="0" collapsed="false">
      <c r="A2" s="14" t="n">
        <f aca="false">ROW()</f>
        <v>2</v>
      </c>
      <c r="B2" s="3" t="s">
        <v>2</v>
      </c>
      <c r="C2" s="4" t="s">
        <v>3</v>
      </c>
      <c r="D2" s="4" t="s">
        <v>3</v>
      </c>
      <c r="E2" s="4"/>
      <c r="F2" s="4" t="n">
        <v>2012</v>
      </c>
      <c r="G2" s="4" t="n">
        <v>2012</v>
      </c>
      <c r="H2" s="4" t="n">
        <v>2013</v>
      </c>
      <c r="I2" s="4" t="n">
        <v>2014</v>
      </c>
      <c r="J2" s="4" t="n">
        <v>2015</v>
      </c>
      <c r="K2" s="4" t="n">
        <v>2016</v>
      </c>
      <c r="L2" s="4" t="n">
        <v>2017</v>
      </c>
      <c r="M2" s="4" t="n">
        <v>2018</v>
      </c>
      <c r="N2" s="4" t="n">
        <v>2019</v>
      </c>
      <c r="O2" s="15"/>
    </row>
    <row r="3" customFormat="false" ht="15" hidden="false" customHeight="false" outlineLevel="0" collapsed="false">
      <c r="A3" s="14" t="n">
        <f aca="false">ROW()</f>
        <v>3</v>
      </c>
      <c r="B3" s="5" t="s">
        <v>4</v>
      </c>
      <c r="C3" s="6" t="str">
        <f aca="false">IF(Inputs!B3="","",Inputs!B3)</f>
        <v/>
      </c>
      <c r="D3" s="7" t="n">
        <f aca="false">IF(Inputs!C3="","",Inputs!C3)</f>
        <v>0</v>
      </c>
      <c r="E3" s="6"/>
      <c r="F3" s="16" t="s">
        <v>56</v>
      </c>
      <c r="G3" s="16" t="s">
        <v>57</v>
      </c>
      <c r="H3" s="17"/>
      <c r="I3" s="17"/>
      <c r="J3" s="17"/>
      <c r="K3" s="17"/>
      <c r="L3" s="17"/>
      <c r="M3" s="17"/>
      <c r="N3" s="17"/>
      <c r="O3" s="18"/>
    </row>
    <row r="4" customFormat="false" ht="15" hidden="false" customHeight="false" outlineLevel="0" collapsed="false">
      <c r="A4" s="14" t="n">
        <f aca="false">ROW()</f>
        <v>4</v>
      </c>
      <c r="B4" s="5" t="s">
        <v>6</v>
      </c>
      <c r="C4" s="6" t="str">
        <f aca="false">IF(Inputs!B4="","",Inputs!B4)</f>
        <v/>
      </c>
      <c r="D4" s="7" t="n">
        <f aca="false">IF(Inputs!C4="","",Inputs!C4)</f>
        <v>0</v>
      </c>
      <c r="E4" s="6"/>
      <c r="F4" s="19"/>
      <c r="G4" s="17"/>
      <c r="H4" s="17"/>
      <c r="I4" s="17"/>
      <c r="J4" s="17"/>
      <c r="K4" s="17"/>
      <c r="L4" s="17"/>
      <c r="M4" s="17"/>
      <c r="N4" s="17"/>
      <c r="O4" s="18"/>
    </row>
    <row r="5" customFormat="false" ht="15" hidden="false" customHeight="false" outlineLevel="0" collapsed="false">
      <c r="A5" s="14" t="n">
        <f aca="false">ROW()</f>
        <v>5</v>
      </c>
      <c r="B5" s="5" t="s">
        <v>7</v>
      </c>
      <c r="C5" s="6" t="str">
        <f aca="false">IF(Inputs!B5="","",Inputs!B5)</f>
        <v/>
      </c>
      <c r="D5" s="7" t="n">
        <f aca="false">IF(Inputs!C5="","",Inputs!C5)</f>
        <v>0</v>
      </c>
      <c r="E5" s="6"/>
      <c r="F5" s="19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" hidden="false" customHeight="false" outlineLevel="0" collapsed="false">
      <c r="A6" s="14" t="n">
        <f aca="false">ROW()</f>
        <v>6</v>
      </c>
      <c r="B6" s="5" t="s">
        <v>8</v>
      </c>
      <c r="C6" s="6" t="str">
        <f aca="false">IF(Inputs!B6="","",Inputs!B6)</f>
        <v/>
      </c>
      <c r="D6" s="20" t="n">
        <f aca="false">IF(Inputs!C6="","",Inputs!C6)</f>
        <v>1</v>
      </c>
      <c r="E6" s="6"/>
      <c r="F6" s="19" t="n">
        <f aca="false">'Incr Mtr F''cast kWh Ratio Redux'!F6</f>
        <v>11770500</v>
      </c>
      <c r="G6" s="17" t="n">
        <f aca="false">'Incr Mtr F''cast kWh Ratio Redux'!G6</f>
        <v>0</v>
      </c>
      <c r="H6" s="17" t="n">
        <f aca="false">F6+G6+'Incr Mtr F''cast kWh Ratio Redux'!H6</f>
        <v>8570327.17457972</v>
      </c>
      <c r="I6" s="17" t="n">
        <f aca="false">H6+'Incr Mtr F''cast kWh Ratio Redux'!I6</f>
        <v>0</v>
      </c>
      <c r="J6" s="17" t="n">
        <f aca="false">I6+'Incr Mtr F''cast kWh Ratio Redux'!J6</f>
        <v>0</v>
      </c>
      <c r="K6" s="17" t="n">
        <f aca="false">J6+'Incr Mtr F''cast kWh Ratio Redux'!K6</f>
        <v>0</v>
      </c>
      <c r="L6" s="17" t="n">
        <f aca="false">K6+'Incr Mtr F''cast kWh Ratio Redux'!L6</f>
        <v>6000000</v>
      </c>
      <c r="M6" s="17" t="n">
        <f aca="false">L6+'Incr Mtr F''cast kWh Ratio Redux'!M6</f>
        <v>6000000</v>
      </c>
      <c r="N6" s="17" t="n">
        <f aca="false">M6+'Incr Mtr F''cast kWh Ratio Redux'!N6</f>
        <v>6000000</v>
      </c>
      <c r="O6" s="18"/>
    </row>
    <row r="7" customFormat="false" ht="15" hidden="false" customHeight="false" outlineLevel="0" collapsed="false">
      <c r="A7" s="14" t="n">
        <f aca="false">ROW()</f>
        <v>7</v>
      </c>
      <c r="B7" s="5" t="s">
        <v>9</v>
      </c>
      <c r="C7" s="6" t="str">
        <f aca="false">IF(Inputs!B7="","",Inputs!B7)</f>
        <v/>
      </c>
      <c r="D7" s="7" t="n">
        <f aca="false">IF(Inputs!C7="","",Inputs!C7)</f>
        <v>0</v>
      </c>
      <c r="E7" s="6"/>
      <c r="F7" s="19"/>
      <c r="G7" s="17" t="n">
        <f aca="false">F7+'Incr Mtr F''cast kWh Ratio Redux'!G7</f>
        <v>0</v>
      </c>
      <c r="H7" s="17" t="n">
        <f aca="false">G7+'Incr Mtr F''cast kWh Ratio Redux'!H7</f>
        <v>0</v>
      </c>
      <c r="I7" s="17" t="n">
        <f aca="false">H7+'Incr Mtr F''cast kWh Ratio Redux'!I7</f>
        <v>0</v>
      </c>
      <c r="J7" s="17" t="n">
        <f aca="false">I7+'Incr Mtr F''cast kWh Ratio Redux'!J7</f>
        <v>0</v>
      </c>
      <c r="K7" s="17" t="n">
        <f aca="false">J7+'Incr Mtr F''cast kWh Ratio Redux'!K7</f>
        <v>0</v>
      </c>
      <c r="L7" s="17" t="n">
        <f aca="false">K7+'Incr Mtr F''cast kWh Ratio Redux'!L7</f>
        <v>0</v>
      </c>
      <c r="M7" s="17" t="n">
        <f aca="false">L7+'Incr Mtr F''cast kWh Ratio Redux'!M7</f>
        <v>0</v>
      </c>
      <c r="N7" s="17" t="n">
        <f aca="false">M7+'Incr Mtr F''cast kWh Ratio Redux'!N7</f>
        <v>0</v>
      </c>
      <c r="O7" s="18"/>
    </row>
    <row r="8" customFormat="false" ht="15" hidden="false" customHeight="false" outlineLevel="0" collapsed="false">
      <c r="A8" s="14" t="n">
        <f aca="false">ROW()</f>
        <v>8</v>
      </c>
      <c r="B8" s="5" t="s">
        <v>11</v>
      </c>
      <c r="C8" s="6" t="str">
        <f aca="false">IF(Inputs!B8="","",Inputs!B8)</f>
        <v/>
      </c>
      <c r="D8" s="7" t="n">
        <f aca="false">IF(Inputs!C8="","",Inputs!C8)</f>
        <v>0</v>
      </c>
      <c r="E8" s="6"/>
      <c r="F8" s="19"/>
      <c r="G8" s="17" t="n">
        <f aca="false">F8+'Incr Mtr F''cast kWh Ratio Redux'!G8</f>
        <v>0</v>
      </c>
      <c r="H8" s="17" t="n">
        <f aca="false">G8+'Incr Mtr F''cast kWh Ratio Redux'!H8</f>
        <v>0</v>
      </c>
      <c r="I8" s="17" t="n">
        <f aca="false">H8+'Incr Mtr F''cast kWh Ratio Redux'!I8</f>
        <v>0</v>
      </c>
      <c r="J8" s="17" t="n">
        <f aca="false">I8+'Incr Mtr F''cast kWh Ratio Redux'!J8</f>
        <v>0</v>
      </c>
      <c r="K8" s="17" t="n">
        <f aca="false">J8+'Incr Mtr F''cast kWh Ratio Redux'!K8</f>
        <v>0</v>
      </c>
      <c r="L8" s="17" t="n">
        <f aca="false">K8+'Incr Mtr F''cast kWh Ratio Redux'!L8</f>
        <v>0</v>
      </c>
      <c r="M8" s="17" t="n">
        <f aca="false">L8+'Incr Mtr F''cast kWh Ratio Redux'!M8</f>
        <v>0</v>
      </c>
      <c r="N8" s="17" t="n">
        <f aca="false">M8+'Incr Mtr F''cast kWh Ratio Redux'!N8</f>
        <v>0</v>
      </c>
      <c r="O8" s="18"/>
    </row>
    <row r="9" customFormat="false" ht="15" hidden="false" customHeight="false" outlineLevel="0" collapsed="false">
      <c r="A9" s="14" t="n">
        <f aca="false">ROW()</f>
        <v>9</v>
      </c>
      <c r="B9" s="5" t="s">
        <v>12</v>
      </c>
      <c r="C9" s="6" t="str">
        <f aca="false">IF(Inputs!B9="","",Inputs!B9)</f>
        <v/>
      </c>
      <c r="D9" s="6" t="n">
        <f aca="false">IF(Inputs!C9="","",Inputs!C9)</f>
        <v>0.75</v>
      </c>
      <c r="E9" s="6"/>
      <c r="F9" s="19"/>
      <c r="G9" s="17" t="n">
        <f aca="false">F9+'Incr Mtr F''cast kWh Ratio Redux'!G9</f>
        <v>64515</v>
      </c>
      <c r="H9" s="17" t="n">
        <f aca="false">G9+'Incr Mtr F''cast kWh Ratio Redux'!H9</f>
        <v>423104.6099903</v>
      </c>
      <c r="I9" s="17" t="n">
        <f aca="false">H9+'Incr Mtr F''cast kWh Ratio Redux'!I9</f>
        <v>774152.306026113</v>
      </c>
      <c r="J9" s="17" t="n">
        <f aca="false">I9+'Incr Mtr F''cast kWh Ratio Redux'!J9</f>
        <v>989777.306026113</v>
      </c>
      <c r="K9" s="17" t="n">
        <f aca="false">J9+'Incr Mtr F''cast kWh Ratio Redux'!K9</f>
        <v>1205402.30602611</v>
      </c>
      <c r="L9" s="17" t="n">
        <f aca="false">K9+'Incr Mtr F''cast kWh Ratio Redux'!L9</f>
        <v>1421027.30602611</v>
      </c>
      <c r="M9" s="17" t="n">
        <f aca="false">L9+'Incr Mtr F''cast kWh Ratio Redux'!M9</f>
        <v>1636652.30602611</v>
      </c>
      <c r="N9" s="17" t="n">
        <f aca="false">M9+'Incr Mtr F''cast kWh Ratio Redux'!N9</f>
        <v>1852277.30602611</v>
      </c>
      <c r="O9" s="18"/>
    </row>
    <row r="10" customFormat="false" ht="15" hidden="false" customHeight="false" outlineLevel="0" collapsed="false">
      <c r="A10" s="14" t="n">
        <f aca="false">ROW()</f>
        <v>10</v>
      </c>
      <c r="B10" s="5" t="s">
        <v>14</v>
      </c>
      <c r="C10" s="6" t="n">
        <f aca="false">IF(Inputs!B10="","",Inputs!B10)</f>
        <v>0.995</v>
      </c>
      <c r="D10" s="6" t="n">
        <f aca="false">IF(Inputs!C10="","",Inputs!C10)</f>
        <v>1</v>
      </c>
      <c r="E10" s="6"/>
      <c r="F10" s="19"/>
      <c r="G10" s="17" t="n">
        <f aca="false">F10+'Incr Mtr F''cast kWh Ratio Redux'!G10</f>
        <v>208670.4</v>
      </c>
      <c r="H10" s="17" t="n">
        <f aca="false">G10+'Incr Mtr F''cast kWh Ratio Redux'!H10</f>
        <v>1266732.46293509</v>
      </c>
      <c r="I10" s="17" t="n">
        <f aca="false">H10+'Incr Mtr F''cast kWh Ratio Redux'!I10</f>
        <v>2658427.36018277</v>
      </c>
      <c r="J10" s="17" t="n">
        <f aca="false">I10+'Incr Mtr F''cast kWh Ratio Redux'!J10</f>
        <v>4276027.36018277</v>
      </c>
      <c r="K10" s="17" t="n">
        <f aca="false">J10+'Incr Mtr F''cast kWh Ratio Redux'!K10</f>
        <v>5893627.36018277</v>
      </c>
      <c r="L10" s="17" t="n">
        <f aca="false">K10+'Incr Mtr F''cast kWh Ratio Redux'!L10</f>
        <v>7780827.36018277</v>
      </c>
      <c r="M10" s="17" t="n">
        <f aca="false">L10+'Incr Mtr F''cast kWh Ratio Redux'!M10</f>
        <v>9937627.36018277</v>
      </c>
      <c r="N10" s="17" t="n">
        <f aca="false">M10+'Incr Mtr F''cast kWh Ratio Redux'!N10</f>
        <v>12364027.3601828</v>
      </c>
      <c r="O10" s="18"/>
    </row>
    <row r="11" customFormat="false" ht="15" hidden="false" customHeight="false" outlineLevel="0" collapsed="false">
      <c r="A11" s="14" t="n">
        <f aca="false">ROW()</f>
        <v>11</v>
      </c>
      <c r="B11" s="5" t="s">
        <v>15</v>
      </c>
      <c r="C11" s="6" t="n">
        <f aca="false">IF(Inputs!B11="","",Inputs!B11)</f>
        <v>0.984</v>
      </c>
      <c r="D11" s="6" t="n">
        <f aca="false">IF(Inputs!C11="","",Inputs!C11)</f>
        <v>1</v>
      </c>
      <c r="E11" s="6"/>
      <c r="F11" s="19"/>
      <c r="G11" s="17" t="n">
        <f aca="false">F11+'Incr Mtr F''cast kWh Ratio Redux'!G11</f>
        <v>42806.4</v>
      </c>
      <c r="H11" s="17" t="n">
        <f aca="false">G11+'Incr Mtr F''cast kWh Ratio Redux'!H11</f>
        <v>221124.25104362</v>
      </c>
      <c r="I11" s="17" t="n">
        <f aca="false">H11+'Incr Mtr F''cast kWh Ratio Redux'!I11</f>
        <v>599329.170670133</v>
      </c>
      <c r="J11" s="17" t="n">
        <f aca="false">I11+'Incr Mtr F''cast kWh Ratio Redux'!J11</f>
        <v>1216729.17067013</v>
      </c>
      <c r="K11" s="17" t="n">
        <f aca="false">J11+'Incr Mtr F''cast kWh Ratio Redux'!K11</f>
        <v>1937029.17067013</v>
      </c>
      <c r="L11" s="17" t="n">
        <f aca="false">K11+'Incr Mtr F''cast kWh Ratio Redux'!L11</f>
        <v>2657329.17067013</v>
      </c>
      <c r="M11" s="17" t="n">
        <f aca="false">L11+'Incr Mtr F''cast kWh Ratio Redux'!M11</f>
        <v>3377629.17067013</v>
      </c>
      <c r="N11" s="17" t="n">
        <f aca="false">M11+'Incr Mtr F''cast kWh Ratio Redux'!N11</f>
        <v>4097929.17067013</v>
      </c>
      <c r="O11" s="18"/>
    </row>
    <row r="12" customFormat="false" ht="15" hidden="false" customHeight="false" outlineLevel="0" collapsed="false">
      <c r="A12" s="14" t="n">
        <f aca="false">ROW()</f>
        <v>12</v>
      </c>
      <c r="B12" s="5" t="s">
        <v>16</v>
      </c>
      <c r="C12" s="6" t="n">
        <f aca="false">IF(Inputs!B12="","",Inputs!B12)</f>
        <v>0.978</v>
      </c>
      <c r="D12" s="6" t="n">
        <f aca="false">IF(Inputs!C12="","",Inputs!C12)</f>
        <v>0.9</v>
      </c>
      <c r="E12" s="6"/>
      <c r="F12" s="19"/>
      <c r="G12" s="17" t="n">
        <f aca="false">F12+'Incr Mtr F''cast kWh Ratio Redux'!G12</f>
        <v>145467.36</v>
      </c>
      <c r="H12" s="17" t="n">
        <f aca="false">G12+'Incr Mtr F''cast kWh Ratio Redux'!H12</f>
        <v>1088028.6005931</v>
      </c>
      <c r="I12" s="17" t="n">
        <f aca="false">H12+'Incr Mtr F''cast kWh Ratio Redux'!I12</f>
        <v>2178953.04559688</v>
      </c>
      <c r="J12" s="17" t="n">
        <f aca="false">I12+'Incr Mtr F''cast kWh Ratio Redux'!J12</f>
        <v>3383153.04559688</v>
      </c>
      <c r="K12" s="17" t="n">
        <f aca="false">J12+'Incr Mtr F''cast kWh Ratio Redux'!K12</f>
        <v>4888403.04559688</v>
      </c>
      <c r="L12" s="17" t="n">
        <f aca="false">K12+'Incr Mtr F''cast kWh Ratio Redux'!L12</f>
        <v>6694703.04559688</v>
      </c>
      <c r="M12" s="17" t="n">
        <f aca="false">L12+'Incr Mtr F''cast kWh Ratio Redux'!M12</f>
        <v>9103103.04559688</v>
      </c>
      <c r="N12" s="17" t="n">
        <f aca="false">M12+'Incr Mtr F''cast kWh Ratio Redux'!N12</f>
        <v>12113603.0455969</v>
      </c>
      <c r="O12" s="18"/>
    </row>
    <row r="13" customFormat="false" ht="15" hidden="false" customHeight="false" outlineLevel="0" collapsed="false">
      <c r="A13" s="14" t="n">
        <f aca="false">ROW()</f>
        <v>13</v>
      </c>
      <c r="B13" s="5" t="s">
        <v>17</v>
      </c>
      <c r="C13" s="6" t="n">
        <f aca="false">IF(Inputs!B13="","",Inputs!B13)</f>
        <v>0.946</v>
      </c>
      <c r="D13" s="6" t="n">
        <f aca="false">IF(Inputs!C13="","",Inputs!C13)</f>
        <v>0.95</v>
      </c>
      <c r="E13" s="6"/>
      <c r="F13" s="19"/>
      <c r="G13" s="17" t="n">
        <f aca="false">F13+'Incr Mtr F''cast kWh Ratio Redux'!G13</f>
        <v>24703.8</v>
      </c>
      <c r="H13" s="17" t="n">
        <f aca="false">G13+'Incr Mtr F''cast kWh Ratio Redux'!H13</f>
        <v>149524.839492111</v>
      </c>
      <c r="I13" s="17" t="n">
        <f aca="false">H13+'Incr Mtr F''cast kWh Ratio Redux'!I13</f>
        <v>309052.295448459</v>
      </c>
      <c r="J13" s="17" t="n">
        <f aca="false">I13+'Incr Mtr F''cast kWh Ratio Redux'!J13</f>
        <v>458772.295448459</v>
      </c>
      <c r="K13" s="17" t="n">
        <f aca="false">J13+'Incr Mtr F''cast kWh Ratio Redux'!K13</f>
        <v>608492.295448459</v>
      </c>
      <c r="L13" s="17" t="n">
        <f aca="false">K13+'Incr Mtr F''cast kWh Ratio Redux'!L13</f>
        <v>758212.295448459</v>
      </c>
      <c r="M13" s="17" t="n">
        <f aca="false">L13+'Incr Mtr F''cast kWh Ratio Redux'!M13</f>
        <v>907932.295448459</v>
      </c>
      <c r="N13" s="17" t="n">
        <f aca="false">M13+'Incr Mtr F''cast kWh Ratio Redux'!N13</f>
        <v>1057652.29544846</v>
      </c>
      <c r="O13" s="18"/>
    </row>
    <row r="14" customFormat="false" ht="15" hidden="false" customHeight="false" outlineLevel="0" collapsed="false">
      <c r="A14" s="14" t="n">
        <f aca="false">ROW()</f>
        <v>14</v>
      </c>
      <c r="B14" s="5" t="s">
        <v>18</v>
      </c>
      <c r="C14" s="6" t="n">
        <f aca="false">IF(Inputs!B14="","",Inputs!B14)</f>
        <v>0.991</v>
      </c>
      <c r="D14" s="6" t="n">
        <f aca="false">IF(Inputs!C14="","",Inputs!C14)</f>
        <v>1</v>
      </c>
      <c r="E14" s="6"/>
      <c r="F14" s="19"/>
      <c r="G14" s="17" t="n">
        <f aca="false">F14+'Incr Mtr F''cast kWh Ratio Redux'!G14</f>
        <v>124700</v>
      </c>
      <c r="H14" s="17" t="n">
        <f aca="false">G14+'Incr Mtr F''cast kWh Ratio Redux'!H14</f>
        <v>8824817.3364401</v>
      </c>
      <c r="I14" s="17" t="n">
        <f aca="false">H14+'Incr Mtr F''cast kWh Ratio Redux'!I14</f>
        <v>15225000.6640854</v>
      </c>
      <c r="J14" s="17" t="n">
        <f aca="false">I14+'Incr Mtr F''cast kWh Ratio Redux'!J14</f>
        <v>16222600.6640854</v>
      </c>
      <c r="K14" s="17" t="n">
        <f aca="false">J14+'Incr Mtr F''cast kWh Ratio Redux'!K14</f>
        <v>17220200.6640854</v>
      </c>
      <c r="L14" s="17" t="n">
        <f aca="false">K14+'Incr Mtr F''cast kWh Ratio Redux'!L14</f>
        <v>18217800.6640854</v>
      </c>
      <c r="M14" s="17" t="n">
        <f aca="false">L14+'Incr Mtr F''cast kWh Ratio Redux'!M14</f>
        <v>19215400.6640854</v>
      </c>
      <c r="N14" s="17" t="n">
        <f aca="false">M14+'Incr Mtr F''cast kWh Ratio Redux'!N14</f>
        <v>20213000.6640854</v>
      </c>
      <c r="O14" s="18"/>
    </row>
    <row r="15" customFormat="false" ht="15" hidden="false" customHeight="false" outlineLevel="0" collapsed="false">
      <c r="A15" s="14" t="n">
        <f aca="false">ROW()</f>
        <v>15</v>
      </c>
      <c r="B15" s="5" t="s">
        <v>19</v>
      </c>
      <c r="C15" s="6" t="str">
        <f aca="false">IF(Inputs!B15="","",Inputs!B15)</f>
        <v/>
      </c>
      <c r="D15" s="6" t="n">
        <f aca="false">IF(Inputs!C15="","",Inputs!C15)</f>
        <v>1</v>
      </c>
      <c r="E15" s="6"/>
      <c r="F15" s="19"/>
      <c r="G15" s="17" t="n">
        <f aca="false">F15+'Incr Mtr F''cast kWh Ratio Redux'!G15</f>
        <v>0</v>
      </c>
      <c r="H15" s="17" t="n">
        <f aca="false">G15+'Incr Mtr F''cast kWh Ratio Redux'!H15</f>
        <v>2536930.43027253</v>
      </c>
      <c r="I15" s="17" t="n">
        <f aca="false">H15+'Incr Mtr F''cast kWh Ratio Redux'!I15</f>
        <v>5177757.67496947</v>
      </c>
      <c r="J15" s="17" t="n">
        <f aca="false">I15+'Incr Mtr F''cast kWh Ratio Redux'!J15</f>
        <v>6281757.67496947</v>
      </c>
      <c r="K15" s="17" t="n">
        <f aca="false">J15+'Incr Mtr F''cast kWh Ratio Redux'!K15</f>
        <v>7385757.67496947</v>
      </c>
      <c r="L15" s="17" t="n">
        <f aca="false">K15+'Incr Mtr F''cast kWh Ratio Redux'!L15</f>
        <v>8489757.67496947</v>
      </c>
      <c r="M15" s="17" t="n">
        <f aca="false">L15+'Incr Mtr F''cast kWh Ratio Redux'!M15</f>
        <v>9593757.67496947</v>
      </c>
      <c r="N15" s="17" t="n">
        <f aca="false">M15+'Incr Mtr F''cast kWh Ratio Redux'!N15</f>
        <v>10697757.6749695</v>
      </c>
      <c r="O15" s="18"/>
    </row>
    <row r="16" customFormat="false" ht="15" hidden="false" customHeight="false" outlineLevel="0" collapsed="false">
      <c r="A16" s="14" t="n">
        <f aca="false">ROW()</f>
        <v>16</v>
      </c>
      <c r="B16" s="5" t="s">
        <v>20</v>
      </c>
      <c r="C16" s="6" t="str">
        <f aca="false">IF(Inputs!B16="","",Inputs!B16)</f>
        <v/>
      </c>
      <c r="D16" s="6" t="n">
        <f aca="false">IF(Inputs!C16="","",Inputs!C16)</f>
        <v>0.5</v>
      </c>
      <c r="E16" s="6"/>
      <c r="F16" s="19"/>
      <c r="G16" s="17" t="n">
        <f aca="false">F16+'Incr Mtr F''cast kWh Ratio Redux'!G16</f>
        <v>67379.4</v>
      </c>
      <c r="H16" s="17" t="n">
        <f aca="false">G16+'Incr Mtr F''cast kWh Ratio Redux'!H16</f>
        <v>531651.508829839</v>
      </c>
      <c r="I16" s="17" t="n">
        <f aca="false">H16+'Incr Mtr F''cast kWh Ratio Redux'!I16</f>
        <v>1492322.28249152</v>
      </c>
      <c r="J16" s="17" t="n">
        <f aca="false">I16+'Incr Mtr F''cast kWh Ratio Redux'!J16</f>
        <v>2783822.28249152</v>
      </c>
      <c r="K16" s="17" t="n">
        <f aca="false">J16+'Incr Mtr F''cast kWh Ratio Redux'!K16</f>
        <v>3521822.28249152</v>
      </c>
      <c r="L16" s="17" t="n">
        <f aca="false">K16+'Incr Mtr F''cast kWh Ratio Redux'!L16</f>
        <v>4259822.28249152</v>
      </c>
      <c r="M16" s="17" t="n">
        <f aca="false">L16+'Incr Mtr F''cast kWh Ratio Redux'!M16</f>
        <v>4997822.28249152</v>
      </c>
      <c r="N16" s="17" t="n">
        <f aca="false">M16+'Incr Mtr F''cast kWh Ratio Redux'!N16</f>
        <v>5735822.28249152</v>
      </c>
      <c r="O16" s="18"/>
    </row>
    <row r="17" customFormat="false" ht="15" hidden="false" customHeight="false" outlineLevel="0" collapsed="false">
      <c r="A17" s="14" t="n">
        <f aca="false">ROW()</f>
        <v>17</v>
      </c>
      <c r="B17" s="5" t="s">
        <v>22</v>
      </c>
      <c r="C17" s="6" t="n">
        <f aca="false">IF(Inputs!B17="","",Inputs!B17)</f>
        <v>0.85</v>
      </c>
      <c r="D17" s="6" t="n">
        <f aca="false">IF(Inputs!C17="","",Inputs!C17)</f>
        <v>0.85</v>
      </c>
      <c r="E17" s="6"/>
      <c r="F17" s="19"/>
      <c r="G17" s="17" t="n">
        <f aca="false">F17+'Incr Mtr F''cast kWh Ratio Redux'!G17</f>
        <v>2029928.86</v>
      </c>
      <c r="H17" s="17" t="n">
        <f aca="false">G17+'Incr Mtr F''cast kWh Ratio Redux'!H17</f>
        <v>11674387.106009</v>
      </c>
      <c r="I17" s="17" t="n">
        <f aca="false">H17+'Incr Mtr F''cast kWh Ratio Redux'!I17</f>
        <v>23766827.0472992</v>
      </c>
      <c r="J17" s="17" t="n">
        <f aca="false">I17+'Incr Mtr F''cast kWh Ratio Redux'!J17</f>
        <v>33757727.0472992</v>
      </c>
      <c r="K17" s="17" t="n">
        <f aca="false">J17+'Incr Mtr F''cast kWh Ratio Redux'!K17</f>
        <v>42083477.0472992</v>
      </c>
      <c r="L17" s="17" t="n">
        <f aca="false">K17+'Incr Mtr F''cast kWh Ratio Redux'!L17</f>
        <v>48744077.0472992</v>
      </c>
      <c r="M17" s="17" t="n">
        <f aca="false">L17+'Incr Mtr F''cast kWh Ratio Redux'!M17</f>
        <v>54849627.0472992</v>
      </c>
      <c r="N17" s="17" t="n">
        <f aca="false">M17+'Incr Mtr F''cast kWh Ratio Redux'!N17</f>
        <v>60677652.0472992</v>
      </c>
      <c r="O17" s="18"/>
    </row>
    <row r="18" customFormat="false" ht="15" hidden="false" customHeight="false" outlineLevel="0" collapsed="false">
      <c r="A18" s="14" t="n">
        <f aca="false">ROW()</f>
        <v>18</v>
      </c>
      <c r="B18" s="5" t="s">
        <v>23</v>
      </c>
      <c r="C18" s="6" t="str">
        <f aca="false">IF(Inputs!B18="","",Inputs!B18)</f>
        <v/>
      </c>
      <c r="D18" s="6" t="n">
        <f aca="false">IF(Inputs!C18="","",Inputs!C18)</f>
        <v>0.9</v>
      </c>
      <c r="E18" s="6"/>
      <c r="F18" s="19"/>
      <c r="G18" s="17" t="n">
        <f aca="false">F18+'Incr Mtr F''cast kWh Ratio Redux'!G18</f>
        <v>47104.02</v>
      </c>
      <c r="H18" s="17" t="n">
        <f aca="false">G18+'Incr Mtr F''cast kWh Ratio Redux'!H18</f>
        <v>249396.725120346</v>
      </c>
      <c r="I18" s="17" t="n">
        <f aca="false">H18+'Incr Mtr F''cast kWh Ratio Redux'!I18</f>
        <v>1889993.8465812</v>
      </c>
      <c r="J18" s="17" t="n">
        <f aca="false">I18+'Incr Mtr F''cast kWh Ratio Redux'!J18</f>
        <v>4534306.3465812</v>
      </c>
      <c r="K18" s="17" t="n">
        <f aca="false">J18+'Incr Mtr F''cast kWh Ratio Redux'!K18</f>
        <v>7178618.8465812</v>
      </c>
      <c r="L18" s="17" t="n">
        <f aca="false">K18+'Incr Mtr F''cast kWh Ratio Redux'!L18</f>
        <v>9822931.3465812</v>
      </c>
      <c r="M18" s="17" t="n">
        <f aca="false">L18+'Incr Mtr F''cast kWh Ratio Redux'!M18</f>
        <v>12203517.7465812</v>
      </c>
      <c r="N18" s="17" t="n">
        <f aca="false">M18+'Incr Mtr F''cast kWh Ratio Redux'!N18</f>
        <v>14318967.7465812</v>
      </c>
      <c r="O18" s="18"/>
    </row>
    <row r="19" customFormat="false" ht="15" hidden="false" customHeight="false" outlineLevel="0" collapsed="false">
      <c r="A19" s="14" t="n">
        <f aca="false">ROW()</f>
        <v>19</v>
      </c>
      <c r="B19" s="5" t="s">
        <v>25</v>
      </c>
      <c r="C19" s="6" t="str">
        <f aca="false">IF(Inputs!B19="","",Inputs!B19)</f>
        <v/>
      </c>
      <c r="D19" s="6" t="n">
        <f aca="false">IF(Inputs!C19="","",Inputs!C19)</f>
        <v>1</v>
      </c>
      <c r="E19" s="6"/>
      <c r="F19" s="19"/>
      <c r="G19" s="17" t="n">
        <f aca="false">F19+'Incr Mtr F''cast kWh Ratio Redux'!G19</f>
        <v>43493</v>
      </c>
      <c r="H19" s="17" t="n">
        <f aca="false">G19+'Incr Mtr F''cast kWh Ratio Redux'!H19</f>
        <v>270677.115660039</v>
      </c>
      <c r="I19" s="17" t="n">
        <f aca="false">H19+'Incr Mtr F''cast kWh Ratio Redux'!I19</f>
        <v>708428.549079393</v>
      </c>
      <c r="J19" s="17" t="n">
        <f aca="false">I19+'Incr Mtr F''cast kWh Ratio Redux'!J19</f>
        <v>1275728.54907939</v>
      </c>
      <c r="K19" s="17" t="n">
        <f aca="false">J19+'Incr Mtr F''cast kWh Ratio Redux'!K19</f>
        <v>1843028.54907939</v>
      </c>
      <c r="L19" s="17" t="n">
        <f aca="false">K19+'Incr Mtr F''cast kWh Ratio Redux'!L19</f>
        <v>2410328.54907939</v>
      </c>
      <c r="M19" s="17" t="n">
        <f aca="false">L19+'Incr Mtr F''cast kWh Ratio Redux'!M19</f>
        <v>2930353.54907939</v>
      </c>
      <c r="N19" s="17" t="n">
        <f aca="false">M19+'Incr Mtr F''cast kWh Ratio Redux'!N19</f>
        <v>3403103.54907939</v>
      </c>
      <c r="O19" s="18"/>
    </row>
    <row r="20" customFormat="false" ht="15" hidden="false" customHeight="false" outlineLevel="0" collapsed="false">
      <c r="A20" s="14" t="n">
        <f aca="false">ROW()</f>
        <v>20</v>
      </c>
      <c r="B20" s="5" t="s">
        <v>26</v>
      </c>
      <c r="C20" s="6" t="str">
        <f aca="false">IF(Inputs!B20="","",Inputs!B20)</f>
        <v/>
      </c>
      <c r="D20" s="7" t="n">
        <f aca="false">IF(Inputs!C20="","",Inputs!C20)</f>
        <v>0</v>
      </c>
      <c r="E20" s="6"/>
      <c r="F20" s="19"/>
      <c r="G20" s="17" t="n">
        <f aca="false">F20+'Incr Mtr F''cast kWh Ratio Redux'!G20</f>
        <v>0</v>
      </c>
      <c r="H20" s="17" t="n">
        <f aca="false">G20+'Incr Mtr F''cast kWh Ratio Redux'!H20</f>
        <v>0</v>
      </c>
      <c r="I20" s="17" t="n">
        <f aca="false">H20+'Incr Mtr F''cast kWh Ratio Redux'!I20</f>
        <v>0</v>
      </c>
      <c r="J20" s="17" t="n">
        <f aca="false">I20+'Incr Mtr F''cast kWh Ratio Redux'!J20</f>
        <v>0</v>
      </c>
      <c r="K20" s="17" t="n">
        <f aca="false">J20+'Incr Mtr F''cast kWh Ratio Redux'!K20</f>
        <v>0</v>
      </c>
      <c r="L20" s="17" t="n">
        <f aca="false">K20+'Incr Mtr F''cast kWh Ratio Redux'!L20</f>
        <v>0</v>
      </c>
      <c r="M20" s="17" t="n">
        <f aca="false">L20+'Incr Mtr F''cast kWh Ratio Redux'!M20</f>
        <v>0</v>
      </c>
      <c r="N20" s="17" t="n">
        <f aca="false">M20+'Incr Mtr F''cast kWh Ratio Redux'!N20</f>
        <v>0</v>
      </c>
      <c r="O20" s="18"/>
    </row>
    <row r="21" customFormat="false" ht="15" hidden="false" customHeight="false" outlineLevel="0" collapsed="false">
      <c r="A21" s="14" t="n">
        <f aca="false">ROW()</f>
        <v>21</v>
      </c>
      <c r="B21" s="5" t="s">
        <v>27</v>
      </c>
      <c r="C21" s="6" t="str">
        <f aca="false">IF(Inputs!B21="","",Inputs!B21)</f>
        <v/>
      </c>
      <c r="D21" s="6" t="n">
        <f aca="false">IF(Inputs!C21="","",Inputs!C21)</f>
        <v>0.9</v>
      </c>
      <c r="E21" s="6"/>
      <c r="F21" s="19"/>
      <c r="G21" s="17" t="n">
        <f aca="false">F21+'Incr Mtr F''cast kWh Ratio Redux'!G21</f>
        <v>741818.88</v>
      </c>
      <c r="H21" s="17" t="n">
        <f aca="false">G21+'Incr Mtr F''cast kWh Ratio Redux'!H21</f>
        <v>4117647.49065816</v>
      </c>
      <c r="I21" s="17" t="n">
        <f aca="false">H21+'Incr Mtr F''cast kWh Ratio Redux'!I21</f>
        <v>13427917.9097153</v>
      </c>
      <c r="J21" s="17" t="n">
        <f aca="false">I21+'Incr Mtr F''cast kWh Ratio Redux'!J21</f>
        <v>27257992.9097153</v>
      </c>
      <c r="K21" s="17" t="n">
        <f aca="false">J21+'Incr Mtr F''cast kWh Ratio Redux'!K21</f>
        <v>41088067.9097153</v>
      </c>
      <c r="L21" s="17" t="n">
        <f aca="false">K21+'Incr Mtr F''cast kWh Ratio Redux'!L21</f>
        <v>54259567.9097153</v>
      </c>
      <c r="M21" s="17" t="n">
        <f aca="false">L21+'Incr Mtr F''cast kWh Ratio Redux'!M21</f>
        <v>66113917.9097153</v>
      </c>
      <c r="N21" s="17" t="n">
        <f aca="false">M21+'Incr Mtr F''cast kWh Ratio Redux'!N21</f>
        <v>76651117.9097153</v>
      </c>
      <c r="O21" s="18"/>
    </row>
    <row r="22" customFormat="false" ht="15" hidden="false" customHeight="false" outlineLevel="0" collapsed="false">
      <c r="A22" s="14" t="n">
        <f aca="false">ROW()</f>
        <v>22</v>
      </c>
      <c r="B22" s="5" t="s">
        <v>28</v>
      </c>
      <c r="C22" s="6" t="str">
        <f aca="false">IF(Inputs!B22="","",Inputs!B22)</f>
        <v/>
      </c>
      <c r="D22" s="6" t="n">
        <f aca="false">IF(Inputs!C22="","",Inputs!C22)</f>
        <v>1</v>
      </c>
      <c r="E22" s="6"/>
      <c r="F22" s="19"/>
      <c r="G22" s="17" t="n">
        <f aca="false">F22+'Incr Mtr F''cast kWh Ratio Redux'!G22</f>
        <v>606819.6</v>
      </c>
      <c r="H22" s="17" t="n">
        <f aca="false">G22+'Incr Mtr F''cast kWh Ratio Redux'!H22</f>
        <v>3838775.49513536</v>
      </c>
      <c r="I22" s="17" t="n">
        <f aca="false">H22+'Incr Mtr F''cast kWh Ratio Redux'!I22</f>
        <v>7201608.50111464</v>
      </c>
      <c r="J22" s="17" t="n">
        <f aca="false">I22+'Incr Mtr F''cast kWh Ratio Redux'!J22</f>
        <v>9542733.50111464</v>
      </c>
      <c r="K22" s="17" t="n">
        <f aca="false">J22+'Incr Mtr F''cast kWh Ratio Redux'!K22</f>
        <v>11883858.5011146</v>
      </c>
      <c r="L22" s="17" t="n">
        <f aca="false">K22+'Incr Mtr F''cast kWh Ratio Redux'!L22</f>
        <v>14224983.5011146</v>
      </c>
      <c r="M22" s="17" t="n">
        <f aca="false">L22+'Incr Mtr F''cast kWh Ratio Redux'!M22</f>
        <v>16566108.5011146</v>
      </c>
      <c r="N22" s="17" t="n">
        <f aca="false">M22+'Incr Mtr F''cast kWh Ratio Redux'!N22</f>
        <v>18751158.5011146</v>
      </c>
      <c r="O22" s="18"/>
    </row>
    <row r="23" customFormat="false" ht="15" hidden="false" customHeight="false" outlineLevel="0" collapsed="false">
      <c r="A23" s="14" t="n">
        <f aca="false">ROW()</f>
        <v>23</v>
      </c>
      <c r="B23" s="5" t="s">
        <v>29</v>
      </c>
      <c r="C23" s="6" t="str">
        <f aca="false">IF(Inputs!B23="","",Inputs!B23)</f>
        <v/>
      </c>
      <c r="D23" s="7" t="n">
        <f aca="false">IF(Inputs!C23="","",Inputs!C23)</f>
        <v>0</v>
      </c>
      <c r="E23" s="6"/>
      <c r="F23" s="19"/>
      <c r="G23" s="17" t="n">
        <f aca="false">F23+'Incr Mtr F''cast kWh Ratio Redux'!G23</f>
        <v>0</v>
      </c>
      <c r="H23" s="17" t="n">
        <f aca="false">G23+'Incr Mtr F''cast kWh Ratio Redux'!H23</f>
        <v>0</v>
      </c>
      <c r="I23" s="17" t="n">
        <f aca="false">H23+'Incr Mtr F''cast kWh Ratio Redux'!I23</f>
        <v>0</v>
      </c>
      <c r="J23" s="17" t="n">
        <f aca="false">I23+'Incr Mtr F''cast kWh Ratio Redux'!J23</f>
        <v>0</v>
      </c>
      <c r="K23" s="17" t="n">
        <f aca="false">J23+'Incr Mtr F''cast kWh Ratio Redux'!K23</f>
        <v>0</v>
      </c>
      <c r="L23" s="17" t="n">
        <f aca="false">K23+'Incr Mtr F''cast kWh Ratio Redux'!L23</f>
        <v>0</v>
      </c>
      <c r="M23" s="17" t="n">
        <f aca="false">L23+'Incr Mtr F''cast kWh Ratio Redux'!M23</f>
        <v>0</v>
      </c>
      <c r="N23" s="17" t="n">
        <f aca="false">M23+'Incr Mtr F''cast kWh Ratio Redux'!N23</f>
        <v>0</v>
      </c>
      <c r="O23" s="18"/>
    </row>
    <row r="24" customFormat="false" ht="15" hidden="false" customHeight="false" outlineLevel="0" collapsed="false">
      <c r="A24" s="14" t="n">
        <f aca="false">ROW()</f>
        <v>24</v>
      </c>
      <c r="B24" s="5" t="s">
        <v>30</v>
      </c>
      <c r="C24" s="6" t="n">
        <f aca="false">IF(Inputs!B24="","",Inputs!B24)</f>
        <v>0.804</v>
      </c>
      <c r="D24" s="6" t="n">
        <f aca="false">IF(Inputs!C24="","",Inputs!C24)</f>
        <v>0.8</v>
      </c>
      <c r="E24" s="6"/>
      <c r="F24" s="19"/>
      <c r="G24" s="17" t="n">
        <f aca="false">F24+'Incr Mtr F''cast kWh Ratio Redux'!G24</f>
        <v>0</v>
      </c>
      <c r="H24" s="17" t="n">
        <f aca="false">G24+'Incr Mtr F''cast kWh Ratio Redux'!H24</f>
        <v>0</v>
      </c>
      <c r="I24" s="17" t="n">
        <f aca="false">H24+'Incr Mtr F''cast kWh Ratio Redux'!I24</f>
        <v>887200</v>
      </c>
      <c r="J24" s="17" t="n">
        <f aca="false">I24+'Incr Mtr F''cast kWh Ratio Redux'!J24</f>
        <v>3548800</v>
      </c>
      <c r="K24" s="17" t="n">
        <f aca="false">J24+'Incr Mtr F''cast kWh Ratio Redux'!K24</f>
        <v>5545000</v>
      </c>
      <c r="L24" s="17" t="n">
        <f aca="false">K24+'Incr Mtr F''cast kWh Ratio Redux'!L24</f>
        <v>7141960</v>
      </c>
      <c r="M24" s="17" t="n">
        <f aca="false">L24+'Incr Mtr F''cast kWh Ratio Redux'!M24</f>
        <v>8472760</v>
      </c>
      <c r="N24" s="17" t="n">
        <f aca="false">M24+'Incr Mtr F''cast kWh Ratio Redux'!N24</f>
        <v>9537400</v>
      </c>
      <c r="O24" s="18"/>
    </row>
    <row r="25" customFormat="false" ht="15" hidden="false" customHeight="false" outlineLevel="0" collapsed="false">
      <c r="A25" s="14" t="n">
        <f aca="false">ROW()</f>
        <v>25</v>
      </c>
      <c r="B25" s="5" t="s">
        <v>31</v>
      </c>
      <c r="C25" s="6" t="n">
        <f aca="false">IF(Inputs!B25="","",Inputs!B25)</f>
        <v>0.998</v>
      </c>
      <c r="D25" s="6" t="n">
        <f aca="false">IF(Inputs!C25="","",Inputs!C25)</f>
        <v>1</v>
      </c>
      <c r="E25" s="6"/>
      <c r="F25" s="19"/>
      <c r="G25" s="17" t="n">
        <f aca="false">F25+'Incr Mtr F''cast kWh Ratio Redux'!G25</f>
        <v>1038158.4</v>
      </c>
      <c r="H25" s="17" t="n">
        <f aca="false">G25+'Incr Mtr F''cast kWh Ratio Redux'!H25</f>
        <v>4988738.10363084</v>
      </c>
      <c r="I25" s="17" t="n">
        <f aca="false">H25+'Incr Mtr F''cast kWh Ratio Redux'!I25</f>
        <v>12159958.8816359</v>
      </c>
      <c r="J25" s="17" t="n">
        <f aca="false">I25+'Incr Mtr F''cast kWh Ratio Redux'!J25</f>
        <v>20451958.8816359</v>
      </c>
      <c r="K25" s="17" t="n">
        <f aca="false">J25+'Incr Mtr F''cast kWh Ratio Redux'!K25</f>
        <v>27914758.8816359</v>
      </c>
      <c r="L25" s="17" t="n">
        <f aca="false">K25+'Incr Mtr F''cast kWh Ratio Redux'!L25</f>
        <v>34824758.8816359</v>
      </c>
      <c r="M25" s="17" t="n">
        <f aca="false">L25+'Incr Mtr F''cast kWh Ratio Redux'!M25</f>
        <v>41458358.8816359</v>
      </c>
      <c r="N25" s="17" t="n">
        <f aca="false">M25+'Incr Mtr F''cast kWh Ratio Redux'!N25</f>
        <v>47677358.8816359</v>
      </c>
      <c r="O25" s="18"/>
    </row>
    <row r="26" customFormat="false" ht="15" hidden="false" customHeight="false" outlineLevel="0" collapsed="false">
      <c r="A26" s="14" t="n">
        <f aca="false">ROW()</f>
        <v>26</v>
      </c>
      <c r="B26" s="5" t="s">
        <v>32</v>
      </c>
      <c r="C26" s="6" t="n">
        <f aca="false">IF(Inputs!B26="","",Inputs!B26)</f>
        <v>0.9</v>
      </c>
      <c r="D26" s="7" t="n">
        <f aca="false">IF(Inputs!C26="","",Inputs!C26)</f>
        <v>0</v>
      </c>
      <c r="E26" s="6"/>
      <c r="F26" s="19"/>
      <c r="G26" s="17" t="n">
        <f aca="false">F26+'Incr Mtr F''cast kWh Ratio Redux'!G26</f>
        <v>0</v>
      </c>
      <c r="H26" s="17" t="n">
        <f aca="false">G26+'Incr Mtr F''cast kWh Ratio Redux'!H26</f>
        <v>0</v>
      </c>
      <c r="I26" s="17" t="n">
        <f aca="false">H26+'Incr Mtr F''cast kWh Ratio Redux'!I26</f>
        <v>0</v>
      </c>
      <c r="J26" s="17" t="n">
        <f aca="false">I26+'Incr Mtr F''cast kWh Ratio Redux'!J26</f>
        <v>0</v>
      </c>
      <c r="K26" s="17" t="n">
        <f aca="false">J26+'Incr Mtr F''cast kWh Ratio Redux'!K26</f>
        <v>0</v>
      </c>
      <c r="L26" s="17" t="n">
        <f aca="false">K26+'Incr Mtr F''cast kWh Ratio Redux'!L26</f>
        <v>0</v>
      </c>
      <c r="M26" s="17" t="n">
        <f aca="false">L26+'Incr Mtr F''cast kWh Ratio Redux'!M26</f>
        <v>0</v>
      </c>
      <c r="N26" s="17" t="n">
        <f aca="false">M26+'Incr Mtr F''cast kWh Ratio Redux'!N26</f>
        <v>0</v>
      </c>
      <c r="O26" s="18"/>
    </row>
    <row r="27" customFormat="false" ht="15" hidden="false" customHeight="false" outlineLevel="0" collapsed="false">
      <c r="A27" s="14" t="n">
        <f aca="false">ROW()</f>
        <v>27</v>
      </c>
      <c r="B27" s="5" t="s">
        <v>33</v>
      </c>
      <c r="C27" s="6" t="n">
        <f aca="false">IF(Inputs!B27="","",Inputs!B27)</f>
        <v>0.745</v>
      </c>
      <c r="D27" s="6" t="n">
        <f aca="false">IF(Inputs!C27="","",Inputs!C27)</f>
        <v>0.75</v>
      </c>
      <c r="E27" s="6"/>
      <c r="F27" s="19"/>
      <c r="G27" s="17" t="n">
        <f aca="false">F27+'Incr Mtr F''cast kWh Ratio Redux'!G27</f>
        <v>0</v>
      </c>
      <c r="H27" s="17" t="n">
        <f aca="false">G27+'Incr Mtr F''cast kWh Ratio Redux'!H27</f>
        <v>2428202.93689206</v>
      </c>
      <c r="I27" s="17" t="n">
        <f aca="false">H27+'Incr Mtr F''cast kWh Ratio Redux'!I27</f>
        <v>4075279.15135809</v>
      </c>
      <c r="J27" s="17" t="n">
        <f aca="false">I27+'Incr Mtr F''cast kWh Ratio Redux'!J27</f>
        <v>4075279.15135809</v>
      </c>
      <c r="K27" s="17" t="n">
        <f aca="false">J27+'Incr Mtr F''cast kWh Ratio Redux'!K27</f>
        <v>4075279.15135809</v>
      </c>
      <c r="L27" s="17" t="n">
        <f aca="false">K27+'Incr Mtr F''cast kWh Ratio Redux'!L27</f>
        <v>4075279.15135809</v>
      </c>
      <c r="M27" s="17" t="n">
        <f aca="false">L27+'Incr Mtr F''cast kWh Ratio Redux'!M27</f>
        <v>4075279.15135809</v>
      </c>
      <c r="N27" s="17" t="n">
        <f aca="false">M27+'Incr Mtr F''cast kWh Ratio Redux'!N27</f>
        <v>4075279.15135809</v>
      </c>
      <c r="O27" s="18"/>
    </row>
    <row r="28" customFormat="false" ht="15" hidden="false" customHeight="false" outlineLevel="0" collapsed="false">
      <c r="A28" s="14" t="n">
        <f aca="false">ROW()</f>
        <v>28</v>
      </c>
      <c r="B28" s="5" t="s">
        <v>34</v>
      </c>
      <c r="C28" s="6" t="str">
        <f aca="false">IF(Inputs!B28="","",Inputs!B28)</f>
        <v/>
      </c>
      <c r="D28" s="6" t="n">
        <f aca="false">IF(Inputs!C28="","",Inputs!C28)</f>
        <v>1</v>
      </c>
      <c r="E28" s="6"/>
      <c r="F28" s="19"/>
      <c r="G28" s="17" t="n">
        <f aca="false">F28+'Incr Mtr F''cast kWh Ratio Redux'!G28</f>
        <v>0</v>
      </c>
      <c r="H28" s="17" t="n">
        <f aca="false">G28+'Incr Mtr F''cast kWh Ratio Redux'!H28</f>
        <v>208418.299231643</v>
      </c>
      <c r="I28" s="17" t="n">
        <f aca="false">H28+'Incr Mtr F''cast kWh Ratio Redux'!I28</f>
        <v>625790.677177647</v>
      </c>
      <c r="J28" s="17" t="n">
        <f aca="false">I28+'Incr Mtr F''cast kWh Ratio Redux'!J28</f>
        <v>1177790.67717765</v>
      </c>
      <c r="K28" s="17" t="n">
        <f aca="false">J28+'Incr Mtr F''cast kWh Ratio Redux'!K28</f>
        <v>1729790.67717765</v>
      </c>
      <c r="L28" s="17" t="n">
        <f aca="false">K28+'Incr Mtr F''cast kWh Ratio Redux'!L28</f>
        <v>2281790.67717765</v>
      </c>
      <c r="M28" s="17" t="n">
        <f aca="false">L28+'Incr Mtr F''cast kWh Ratio Redux'!M28</f>
        <v>2833790.67717765</v>
      </c>
      <c r="N28" s="17" t="n">
        <f aca="false">M28+'Incr Mtr F''cast kWh Ratio Redux'!N28</f>
        <v>3385790.67717765</v>
      </c>
      <c r="O28" s="18"/>
    </row>
    <row r="29" customFormat="false" ht="15" hidden="false" customHeight="false" outlineLevel="0" collapsed="false">
      <c r="A29" s="14" t="n">
        <f aca="false">ROW()</f>
        <v>29</v>
      </c>
      <c r="B29" s="5" t="s">
        <v>35</v>
      </c>
      <c r="C29" s="6" t="str">
        <f aca="false">IF(Inputs!B29="","",Inputs!B29)</f>
        <v/>
      </c>
      <c r="D29" s="6" t="n">
        <f aca="false">IF(Inputs!C29="","",Inputs!C29)</f>
        <v>1</v>
      </c>
      <c r="E29" s="6"/>
      <c r="F29" s="19"/>
      <c r="G29" s="17" t="n">
        <f aca="false">F29+'Incr Mtr F''cast kWh Ratio Redux'!G29</f>
        <v>0</v>
      </c>
      <c r="H29" s="17" t="n">
        <f aca="false">G29+'Incr Mtr F''cast kWh Ratio Redux'!H29</f>
        <v>77716.5321189364</v>
      </c>
      <c r="I29" s="17" t="n">
        <f aca="false">H29+'Incr Mtr F''cast kWh Ratio Redux'!I29</f>
        <v>240027.493202372</v>
      </c>
      <c r="J29" s="17" t="n">
        <f aca="false">I29+'Incr Mtr F''cast kWh Ratio Redux'!J29</f>
        <v>240027.493202372</v>
      </c>
      <c r="K29" s="17" t="n">
        <f aca="false">J29+'Incr Mtr F''cast kWh Ratio Redux'!K29</f>
        <v>240027.493202372</v>
      </c>
      <c r="L29" s="17" t="n">
        <f aca="false">K29+'Incr Mtr F''cast kWh Ratio Redux'!L29</f>
        <v>240027.493202372</v>
      </c>
      <c r="M29" s="17" t="n">
        <f aca="false">L29+'Incr Mtr F''cast kWh Ratio Redux'!M29</f>
        <v>240027.493202372</v>
      </c>
      <c r="N29" s="17" t="n">
        <f aca="false">M29+'Incr Mtr F''cast kWh Ratio Redux'!N29</f>
        <v>240027.493202372</v>
      </c>
      <c r="O29" s="18"/>
    </row>
    <row r="30" customFormat="false" ht="15" hidden="false" customHeight="false" outlineLevel="0" collapsed="false">
      <c r="A30" s="14" t="n">
        <f aca="false">ROW()</f>
        <v>30</v>
      </c>
      <c r="B30" s="9" t="s">
        <v>36</v>
      </c>
      <c r="C30" s="6" t="str">
        <f aca="false">IF(Inputs!B30="","",Inputs!B30)</f>
        <v/>
      </c>
      <c r="D30" s="6" t="n">
        <f aca="false">IF(Inputs!C30="","",Inputs!C30)</f>
        <v>1</v>
      </c>
      <c r="E30" s="6"/>
      <c r="F30" s="21"/>
      <c r="G30" s="22" t="n">
        <f aca="false">F30+'Incr Mtr F''cast kWh Ratio Redux'!G30</f>
        <v>0</v>
      </c>
      <c r="H30" s="22" t="n">
        <f aca="false">G30+'Incr Mtr F''cast kWh Ratio Redux'!H30</f>
        <v>390702.943737486</v>
      </c>
      <c r="I30" s="22" t="n">
        <f aca="false">H30+'Incr Mtr F''cast kWh Ratio Redux'!I30</f>
        <v>783480.960055156</v>
      </c>
      <c r="J30" s="22" t="n">
        <f aca="false">I30+'Incr Mtr F''cast kWh Ratio Redux'!J30</f>
        <v>783480.960055156</v>
      </c>
      <c r="K30" s="22" t="n">
        <f aca="false">J30+'Incr Mtr F''cast kWh Ratio Redux'!K30</f>
        <v>783480.960055156</v>
      </c>
      <c r="L30" s="22" t="n">
        <f aca="false">K30+'Incr Mtr F''cast kWh Ratio Redux'!L30</f>
        <v>783480.960055156</v>
      </c>
      <c r="M30" s="22" t="n">
        <f aca="false">L30+'Incr Mtr F''cast kWh Ratio Redux'!M30</f>
        <v>783480.960055156</v>
      </c>
      <c r="N30" s="22" t="n">
        <f aca="false">M30+'Incr Mtr F''cast kWh Ratio Redux'!N30</f>
        <v>783480.960055156</v>
      </c>
      <c r="O30" s="18"/>
    </row>
    <row r="31" customFormat="false" ht="15" hidden="false" customHeight="false" outlineLevel="0" collapsed="false">
      <c r="A31" s="14" t="n">
        <f aca="false">ROW()</f>
        <v>31</v>
      </c>
      <c r="B31" s="3" t="s">
        <v>37</v>
      </c>
      <c r="C31" s="23"/>
      <c r="D31" s="6"/>
      <c r="E31" s="6"/>
      <c r="F31" s="24" t="n">
        <f aca="false">SUM(F3:F30)</f>
        <v>11770500</v>
      </c>
      <c r="G31" s="18" t="n">
        <f aca="false">SUM(G3:G30)</f>
        <v>5185565.12</v>
      </c>
      <c r="H31" s="18" t="n">
        <f aca="false">SUM(H3:H30)</f>
        <v>51856903.9623703</v>
      </c>
      <c r="I31" s="18" t="n">
        <f aca="false">SUM(I3:I30)</f>
        <v>94181507.8166896</v>
      </c>
      <c r="J31" s="18" t="n">
        <f aca="false">SUM(J3:J30)</f>
        <v>142258465.31669</v>
      </c>
      <c r="K31" s="18" t="n">
        <f aca="false">SUM(K3:K30)</f>
        <v>187026122.81669</v>
      </c>
      <c r="L31" s="18" t="n">
        <f aca="false">SUM(L3:L30)</f>
        <v>235088665.31669</v>
      </c>
      <c r="M31" s="18" t="n">
        <f aca="false">SUM(M3:M30)</f>
        <v>275297146.71669</v>
      </c>
      <c r="N31" s="18" t="n">
        <f aca="false">SUM(N3:N30)</f>
        <v>313633406.71669</v>
      </c>
      <c r="O31" s="18"/>
    </row>
    <row r="32" s="1" customFormat="true" ht="15" hidden="false" customHeight="false" outlineLevel="0" collapsed="false">
      <c r="A32" s="14" t="n">
        <f aca="false">ROW()</f>
        <v>32</v>
      </c>
      <c r="B32" s="3"/>
      <c r="C32" s="10"/>
      <c r="D32" s="1" t="s">
        <v>58</v>
      </c>
      <c r="E32" s="10"/>
      <c r="F32" s="17"/>
      <c r="G32" s="17"/>
      <c r="H32" s="10" t="n">
        <f aca="false">H31/H71</f>
        <v>0.00468388701820127</v>
      </c>
      <c r="I32" s="10" t="n">
        <f aca="false">I31/I71</f>
        <v>0.00845200819567844</v>
      </c>
      <c r="J32" s="10" t="n">
        <f aca="false">J31/J71</f>
        <v>0.0126631664736761</v>
      </c>
      <c r="K32" s="10" t="n">
        <f aca="false">K31/K71</f>
        <v>0.0163339775184846</v>
      </c>
      <c r="L32" s="10" t="n">
        <f aca="false">L31/L71</f>
        <v>0.0203141870999817</v>
      </c>
      <c r="M32" s="10" t="n">
        <f aca="false">M31/M71</f>
        <v>0.0236891136241093</v>
      </c>
      <c r="N32" s="10" t="n">
        <f aca="false">N31/N71</f>
        <v>0.0267900543788086</v>
      </c>
      <c r="O32" s="17"/>
    </row>
    <row r="33" customFormat="false" ht="15" hidden="false" customHeight="false" outlineLevel="0" collapsed="false">
      <c r="A33" s="14" t="n">
        <f aca="false">ROW()</f>
        <v>33</v>
      </c>
      <c r="B33" s="11" t="s">
        <v>38</v>
      </c>
      <c r="C33" s="10"/>
      <c r="D33" s="10"/>
      <c r="E33" s="10"/>
    </row>
    <row r="34" customFormat="false" ht="15" hidden="false" customHeight="false" outlineLevel="0" collapsed="false">
      <c r="A34" s="14" t="n">
        <f aca="false">ROW()</f>
        <v>34</v>
      </c>
      <c r="B34" s="5" t="s">
        <v>39</v>
      </c>
      <c r="C34" s="6" t="str">
        <f aca="false">IF(Inputs!B34="","",Inputs!B34)</f>
        <v/>
      </c>
      <c r="D34" s="7" t="n">
        <f aca="false">IF(Inputs!C34="","",Inputs!C34)</f>
        <v>0</v>
      </c>
      <c r="E34" s="6"/>
      <c r="F34" s="19"/>
      <c r="G34" s="17" t="n">
        <f aca="false">F34+'Incr Mtr F''cast kWh Ratio Redux'!G34</f>
        <v>0</v>
      </c>
      <c r="H34" s="17" t="n">
        <f aca="false">G34+'Incr Mtr F''cast kWh Ratio Redux'!H34</f>
        <v>0</v>
      </c>
      <c r="I34" s="17" t="n">
        <f aca="false">H34+'Incr Mtr F''cast kWh Ratio Redux'!I34</f>
        <v>0</v>
      </c>
      <c r="J34" s="17" t="n">
        <f aca="false">I34+'Incr Mtr F''cast kWh Ratio Redux'!J34</f>
        <v>0</v>
      </c>
      <c r="K34" s="17" t="n">
        <f aca="false">J34+'Incr Mtr F''cast kWh Ratio Redux'!K34</f>
        <v>0</v>
      </c>
      <c r="L34" s="17" t="n">
        <f aca="false">K34+'Incr Mtr F''cast kWh Ratio Redux'!L34</f>
        <v>0</v>
      </c>
      <c r="M34" s="17" t="n">
        <f aca="false">L34+'Incr Mtr F''cast kWh Ratio Redux'!M34</f>
        <v>0</v>
      </c>
      <c r="N34" s="17" t="n">
        <f aca="false">M34+'Incr Mtr F''cast kWh Ratio Redux'!N34</f>
        <v>0</v>
      </c>
      <c r="O34" s="18"/>
    </row>
    <row r="35" customFormat="false" ht="15" hidden="false" customHeight="false" outlineLevel="0" collapsed="false">
      <c r="A35" s="14" t="n">
        <f aca="false">ROW()</f>
        <v>35</v>
      </c>
      <c r="B35" s="5" t="s">
        <v>40</v>
      </c>
      <c r="C35" s="6" t="n">
        <f aca="false">IF(Inputs!B35="","",Inputs!B35)</f>
        <v>0.726</v>
      </c>
      <c r="D35" s="6" t="n">
        <f aca="false">IF(Inputs!C35="","",Inputs!C35)</f>
        <v>0.75</v>
      </c>
      <c r="E35" s="6"/>
      <c r="F35" s="19"/>
      <c r="G35" s="17" t="n">
        <f aca="false">F35+'Incr Mtr F''cast kWh Ratio Redux'!G35</f>
        <v>130171.8</v>
      </c>
      <c r="H35" s="17" t="n">
        <f aca="false">G35+'Incr Mtr F''cast kWh Ratio Redux'!H35</f>
        <v>481205.448338466</v>
      </c>
      <c r="I35" s="17" t="n">
        <f aca="false">H35+'Incr Mtr F''cast kWh Ratio Redux'!I35</f>
        <v>655929.411401652</v>
      </c>
      <c r="J35" s="17" t="n">
        <f aca="false">I35+'Incr Mtr F''cast kWh Ratio Redux'!J35</f>
        <v>949329.411401652</v>
      </c>
      <c r="K35" s="17" t="n">
        <f aca="false">J35+'Incr Mtr F''cast kWh Ratio Redux'!K35</f>
        <v>1242729.41140165</v>
      </c>
      <c r="L35" s="17" t="n">
        <f aca="false">K35+'Incr Mtr F''cast kWh Ratio Redux'!L35</f>
        <v>1585029.41140165</v>
      </c>
      <c r="M35" s="17" t="n">
        <f aca="false">L35+'Incr Mtr F''cast kWh Ratio Redux'!M35</f>
        <v>1927329.41140165</v>
      </c>
      <c r="N35" s="17" t="n">
        <f aca="false">M35+'Incr Mtr F''cast kWh Ratio Redux'!N35</f>
        <v>2269629.41140165</v>
      </c>
      <c r="O35" s="18"/>
    </row>
    <row r="36" customFormat="false" ht="15" hidden="false" customHeight="false" outlineLevel="0" collapsed="false">
      <c r="A36" s="14" t="n">
        <f aca="false">ROW()</f>
        <v>36</v>
      </c>
      <c r="B36" s="5" t="s">
        <v>41</v>
      </c>
      <c r="C36" s="6" t="n">
        <f aca="false">IF(Inputs!B36="","",Inputs!B36)</f>
        <v>0.999</v>
      </c>
      <c r="D36" s="7" t="n">
        <f aca="false">IF(Inputs!C36="","",Inputs!C36)</f>
        <v>0</v>
      </c>
      <c r="E36" s="6"/>
      <c r="F36" s="19"/>
      <c r="G36" s="17" t="n">
        <f aca="false">F36+'Incr Mtr F''cast kWh Ratio Redux'!G36</f>
        <v>0</v>
      </c>
      <c r="H36" s="17" t="n">
        <f aca="false">G36+'Incr Mtr F''cast kWh Ratio Redux'!H36</f>
        <v>0</v>
      </c>
      <c r="I36" s="17" t="n">
        <f aca="false">H36+'Incr Mtr F''cast kWh Ratio Redux'!I36</f>
        <v>0</v>
      </c>
      <c r="J36" s="17" t="n">
        <f aca="false">I36+'Incr Mtr F''cast kWh Ratio Redux'!J36</f>
        <v>0</v>
      </c>
      <c r="K36" s="17" t="n">
        <f aca="false">J36+'Incr Mtr F''cast kWh Ratio Redux'!K36</f>
        <v>0</v>
      </c>
      <c r="L36" s="17" t="n">
        <f aca="false">K36+'Incr Mtr F''cast kWh Ratio Redux'!L36</f>
        <v>0</v>
      </c>
      <c r="M36" s="17" t="n">
        <f aca="false">L36+'Incr Mtr F''cast kWh Ratio Redux'!M36</f>
        <v>0</v>
      </c>
      <c r="N36" s="17" t="n">
        <f aca="false">M36+'Incr Mtr F''cast kWh Ratio Redux'!N36</f>
        <v>0</v>
      </c>
      <c r="O36" s="18"/>
    </row>
    <row r="37" customFormat="false" ht="15" hidden="false" customHeight="false" outlineLevel="0" collapsed="false">
      <c r="A37" s="14" t="n">
        <f aca="false">ROW()</f>
        <v>37</v>
      </c>
      <c r="B37" s="5" t="s">
        <v>42</v>
      </c>
      <c r="C37" s="6" t="n">
        <f aca="false">IF(Inputs!B37="","",Inputs!B37)</f>
        <v>0.894</v>
      </c>
      <c r="D37" s="6" t="n">
        <f aca="false">IF(Inputs!C37="","",Inputs!C37)</f>
        <v>0.9</v>
      </c>
      <c r="E37" s="6"/>
      <c r="F37" s="19"/>
      <c r="G37" s="17" t="n">
        <f aca="false">F37+'Incr Mtr F''cast kWh Ratio Redux'!G37</f>
        <v>237142.08</v>
      </c>
      <c r="H37" s="17" t="n">
        <f aca="false">G37+'Incr Mtr F''cast kWh Ratio Redux'!H37</f>
        <v>1416108.40818713</v>
      </c>
      <c r="I37" s="17" t="n">
        <f aca="false">H37+'Incr Mtr F''cast kWh Ratio Redux'!I37</f>
        <v>3834485.66296466</v>
      </c>
      <c r="J37" s="17" t="n">
        <f aca="false">I37+'Incr Mtr F''cast kWh Ratio Redux'!J37</f>
        <v>8069165.66296466</v>
      </c>
      <c r="K37" s="17" t="n">
        <f aca="false">J37+'Incr Mtr F''cast kWh Ratio Redux'!K37</f>
        <v>13009625.6629647</v>
      </c>
      <c r="L37" s="17" t="n">
        <f aca="false">K37+'Incr Mtr F''cast kWh Ratio Redux'!L37</f>
        <v>17950085.6629647</v>
      </c>
      <c r="M37" s="17" t="n">
        <f aca="false">L37+'Incr Mtr F''cast kWh Ratio Redux'!M37</f>
        <v>23243435.6629647</v>
      </c>
      <c r="N37" s="17" t="n">
        <f aca="false">M37+'Incr Mtr F''cast kWh Ratio Redux'!N37</f>
        <v>27831005.6629647</v>
      </c>
      <c r="O37" s="18"/>
    </row>
    <row r="38" customFormat="false" ht="15" hidden="false" customHeight="false" outlineLevel="0" collapsed="false">
      <c r="A38" s="14" t="n">
        <f aca="false">ROW()</f>
        <v>38</v>
      </c>
      <c r="B38" s="5" t="s">
        <v>12</v>
      </c>
      <c r="C38" s="6" t="n">
        <f aca="false">IF(Inputs!B38="","",Inputs!B38)</f>
        <v>0.9</v>
      </c>
      <c r="D38" s="6" t="n">
        <f aca="false">IF(Inputs!C38="","",Inputs!C38)</f>
        <v>0.9</v>
      </c>
      <c r="E38" s="6"/>
      <c r="F38" s="19"/>
      <c r="G38" s="17" t="n">
        <f aca="false">F38+'Incr Mtr F''cast kWh Ratio Redux'!G38</f>
        <v>12107.82096</v>
      </c>
      <c r="H38" s="17" t="n">
        <f aca="false">G38+'Incr Mtr F''cast kWh Ratio Redux'!H38</f>
        <v>51532.496878147</v>
      </c>
      <c r="I38" s="17" t="n">
        <f aca="false">H38+'Incr Mtr F''cast kWh Ratio Redux'!I38</f>
        <v>109689.747920623</v>
      </c>
      <c r="J38" s="17" t="n">
        <f aca="false">I38+'Incr Mtr F''cast kWh Ratio Redux'!J38</f>
        <v>214016.091920623</v>
      </c>
      <c r="K38" s="17" t="n">
        <f aca="false">J38+'Incr Mtr F''cast kWh Ratio Redux'!K38</f>
        <v>327307.884020623</v>
      </c>
      <c r="L38" s="17" t="n">
        <f aca="false">K38+'Incr Mtr F''cast kWh Ratio Redux'!L38</f>
        <v>447503.762420623</v>
      </c>
      <c r="M38" s="17" t="n">
        <f aca="false">L38+'Incr Mtr F''cast kWh Ratio Redux'!M38</f>
        <v>572788.579220623</v>
      </c>
      <c r="N38" s="17" t="n">
        <f aca="false">M38+'Incr Mtr F''cast kWh Ratio Redux'!N38</f>
        <v>701581.749920623</v>
      </c>
      <c r="O38" s="18"/>
    </row>
    <row r="39" customFormat="false" ht="15" hidden="false" customHeight="false" outlineLevel="0" collapsed="false">
      <c r="A39" s="14" t="n">
        <f aca="false">ROW()</f>
        <v>39</v>
      </c>
      <c r="B39" s="5" t="s">
        <v>43</v>
      </c>
      <c r="C39" s="6" t="n">
        <f aca="false">IF(Inputs!B39="","",Inputs!B39)</f>
        <v>0.916</v>
      </c>
      <c r="D39" s="6" t="n">
        <f aca="false">IF(Inputs!C39="","",Inputs!C39)</f>
        <v>0.9</v>
      </c>
      <c r="E39" s="6"/>
      <c r="F39" s="19"/>
      <c r="G39" s="17" t="n">
        <f aca="false">F39+'Incr Mtr F''cast kWh Ratio Redux'!G39</f>
        <v>41898.78</v>
      </c>
      <c r="H39" s="17" t="n">
        <f aca="false">G39+'Incr Mtr F''cast kWh Ratio Redux'!H39</f>
        <v>148104.526799149</v>
      </c>
      <c r="I39" s="17" t="n">
        <f aca="false">H39+'Incr Mtr F''cast kWh Ratio Redux'!I39</f>
        <v>328437.274687753</v>
      </c>
      <c r="J39" s="17" t="n">
        <f aca="false">I39+'Incr Mtr F''cast kWh Ratio Redux'!J39</f>
        <v>725559.754687753</v>
      </c>
      <c r="K39" s="17" t="n">
        <f aca="false">J39+'Incr Mtr F''cast kWh Ratio Redux'!K39</f>
        <v>1150164.72468775</v>
      </c>
      <c r="L39" s="17" t="n">
        <f aca="false">K39+'Incr Mtr F''cast kWh Ratio Redux'!L39</f>
        <v>1592611.83468775</v>
      </c>
      <c r="M39" s="17" t="n">
        <f aca="false">L39+'Incr Mtr F''cast kWh Ratio Redux'!M39</f>
        <v>2044749.24468775</v>
      </c>
      <c r="N39" s="17" t="n">
        <f aca="false">M39+'Incr Mtr F''cast kWh Ratio Redux'!N39</f>
        <v>2499843.69468775</v>
      </c>
      <c r="O39" s="18"/>
    </row>
    <row r="40" customFormat="false" ht="15" hidden="false" customHeight="false" outlineLevel="0" collapsed="false">
      <c r="A40" s="14" t="n">
        <f aca="false">ROW()</f>
        <v>40</v>
      </c>
      <c r="B40" s="5" t="s">
        <v>14</v>
      </c>
      <c r="C40" s="6" t="n">
        <f aca="false">IF(Inputs!B40="","",Inputs!B40)</f>
        <v>0.885</v>
      </c>
      <c r="D40" s="6" t="n">
        <f aca="false">IF(Inputs!C40="","",Inputs!C40)</f>
        <v>0.9</v>
      </c>
      <c r="E40" s="6"/>
      <c r="F40" s="19"/>
      <c r="G40" s="17" t="n">
        <f aca="false">F40+'Incr Mtr F''cast kWh Ratio Redux'!G40</f>
        <v>0</v>
      </c>
      <c r="H40" s="17" t="n">
        <f aca="false">G40+'Incr Mtr F''cast kWh Ratio Redux'!H40</f>
        <v>0</v>
      </c>
      <c r="I40" s="17" t="n">
        <f aca="false">H40+'Incr Mtr F''cast kWh Ratio Redux'!I40</f>
        <v>18558.45</v>
      </c>
      <c r="J40" s="17" t="n">
        <f aca="false">I40+'Incr Mtr F''cast kWh Ratio Redux'!J40</f>
        <v>92792.25</v>
      </c>
      <c r="K40" s="17" t="n">
        <f aca="false">J40+'Incr Mtr F''cast kWh Ratio Redux'!K40</f>
        <v>167026.05</v>
      </c>
      <c r="L40" s="17" t="n">
        <f aca="false">K40+'Incr Mtr F''cast kWh Ratio Redux'!L40</f>
        <v>278376.75</v>
      </c>
      <c r="M40" s="17" t="n">
        <f aca="false">L40+'Incr Mtr F''cast kWh Ratio Redux'!M40</f>
        <v>389727.45</v>
      </c>
      <c r="N40" s="17" t="n">
        <f aca="false">M40+'Incr Mtr F''cast kWh Ratio Redux'!N40</f>
        <v>501078.15</v>
      </c>
      <c r="O40" s="18"/>
    </row>
    <row r="41" customFormat="false" ht="15" hidden="false" customHeight="false" outlineLevel="0" collapsed="false">
      <c r="A41" s="14" t="n">
        <f aca="false">ROW()</f>
        <v>41</v>
      </c>
      <c r="B41" s="5" t="s">
        <v>44</v>
      </c>
      <c r="C41" s="6" t="n">
        <f aca="false">IF(Inputs!B41="","",Inputs!B41)</f>
        <v>0.65</v>
      </c>
      <c r="D41" s="6" t="n">
        <f aca="false">IF(Inputs!C41="","",Inputs!C41)</f>
        <v>0.65</v>
      </c>
      <c r="E41" s="6"/>
      <c r="F41" s="19"/>
      <c r="G41" s="17" t="n">
        <f aca="false">F41+'Incr Mtr F''cast kWh Ratio Redux'!G41</f>
        <v>375234.6</v>
      </c>
      <c r="H41" s="17" t="n">
        <f aca="false">G41+'Incr Mtr F''cast kWh Ratio Redux'!H41</f>
        <v>1733403.3258201</v>
      </c>
      <c r="I41" s="17" t="n">
        <f aca="false">H41+'Incr Mtr F''cast kWh Ratio Redux'!I41</f>
        <v>2491467.90530718</v>
      </c>
      <c r="J41" s="17" t="n">
        <f aca="false">I41+'Incr Mtr F''cast kWh Ratio Redux'!J41</f>
        <v>2847342.90530718</v>
      </c>
      <c r="K41" s="17" t="n">
        <f aca="false">J41+'Incr Mtr F''cast kWh Ratio Redux'!K41</f>
        <v>3132042.90530718</v>
      </c>
      <c r="L41" s="17" t="n">
        <f aca="false">K41+'Incr Mtr F''cast kWh Ratio Redux'!L41</f>
        <v>3416742.90530718</v>
      </c>
      <c r="M41" s="17" t="n">
        <f aca="false">L41+'Incr Mtr F''cast kWh Ratio Redux'!M41</f>
        <v>3701442.90530718</v>
      </c>
      <c r="N41" s="17" t="n">
        <f aca="false">M41+'Incr Mtr F''cast kWh Ratio Redux'!N41</f>
        <v>3986142.90530718</v>
      </c>
      <c r="O41" s="18"/>
    </row>
    <row r="42" customFormat="false" ht="15" hidden="false" customHeight="false" outlineLevel="0" collapsed="false">
      <c r="A42" s="14" t="n">
        <f aca="false">ROW()</f>
        <v>42</v>
      </c>
      <c r="B42" s="5" t="s">
        <v>45</v>
      </c>
      <c r="C42" s="6" t="n">
        <f aca="false">IF(Inputs!B42="","",Inputs!B42)</f>
        <v>0.7</v>
      </c>
      <c r="D42" s="6" t="n">
        <f aca="false">IF(Inputs!C42="","",Inputs!C42)</f>
        <v>0.7</v>
      </c>
      <c r="E42" s="6"/>
      <c r="F42" s="19"/>
      <c r="G42" s="17" t="n">
        <f aca="false">F42+'Incr Mtr F''cast kWh Ratio Redux'!G42</f>
        <v>174148.8</v>
      </c>
      <c r="H42" s="17" t="n">
        <f aca="false">G42+'Incr Mtr F''cast kWh Ratio Redux'!H42</f>
        <v>710399.510840437</v>
      </c>
      <c r="I42" s="17" t="n">
        <f aca="false">H42+'Incr Mtr F''cast kWh Ratio Redux'!I42</f>
        <v>945559.148523754</v>
      </c>
      <c r="J42" s="17" t="n">
        <f aca="false">I42+'Incr Mtr F''cast kWh Ratio Redux'!J42</f>
        <v>1129519.14852375</v>
      </c>
      <c r="K42" s="17" t="n">
        <f aca="false">J42+'Incr Mtr F''cast kWh Ratio Redux'!K42</f>
        <v>1313479.14852375</v>
      </c>
      <c r="L42" s="17" t="n">
        <f aca="false">K42+'Incr Mtr F''cast kWh Ratio Redux'!L42</f>
        <v>1497439.14852375</v>
      </c>
      <c r="M42" s="17" t="n">
        <f aca="false">L42+'Incr Mtr F''cast kWh Ratio Redux'!M42</f>
        <v>1681399.14852375</v>
      </c>
      <c r="N42" s="17" t="n">
        <f aca="false">M42+'Incr Mtr F''cast kWh Ratio Redux'!N42</f>
        <v>1865359.14852375</v>
      </c>
      <c r="O42" s="18"/>
    </row>
    <row r="43" customFormat="false" ht="15" hidden="false" customHeight="false" outlineLevel="0" collapsed="false">
      <c r="A43" s="14" t="n">
        <f aca="false">ROW()</f>
        <v>43</v>
      </c>
      <c r="B43" s="5" t="s">
        <v>46</v>
      </c>
      <c r="C43" s="6" t="n">
        <f aca="false">IF(Inputs!B43="","",Inputs!B43)</f>
        <v>0.994</v>
      </c>
      <c r="D43" s="6" t="n">
        <f aca="false">IF(Inputs!C43="","",Inputs!C43)</f>
        <v>1</v>
      </c>
      <c r="E43" s="6"/>
      <c r="F43" s="19"/>
      <c r="G43" s="17" t="n">
        <f aca="false">F43+'Incr Mtr F''cast kWh Ratio Redux'!G43</f>
        <v>184320</v>
      </c>
      <c r="H43" s="17" t="n">
        <f aca="false">G43+'Incr Mtr F''cast kWh Ratio Redux'!H43</f>
        <v>927325.607842673</v>
      </c>
      <c r="I43" s="17" t="n">
        <f aca="false">H43+'Incr Mtr F''cast kWh Ratio Redux'!I43</f>
        <v>1576675.10062872</v>
      </c>
      <c r="J43" s="17" t="n">
        <f aca="false">I43+'Incr Mtr F''cast kWh Ratio Redux'!J43</f>
        <v>2176675.10062872</v>
      </c>
      <c r="K43" s="17" t="n">
        <f aca="false">J43+'Incr Mtr F''cast kWh Ratio Redux'!K43</f>
        <v>2776675.10062872</v>
      </c>
      <c r="L43" s="17" t="n">
        <f aca="false">K43+'Incr Mtr F''cast kWh Ratio Redux'!L43</f>
        <v>3376675.10062872</v>
      </c>
      <c r="M43" s="17" t="n">
        <f aca="false">L43+'Incr Mtr F''cast kWh Ratio Redux'!M43</f>
        <v>3936675.10062872</v>
      </c>
      <c r="N43" s="17" t="n">
        <f aca="false">M43+'Incr Mtr F''cast kWh Ratio Redux'!N43</f>
        <v>4416675.10062872</v>
      </c>
      <c r="O43" s="18"/>
    </row>
    <row r="44" customFormat="false" ht="15" hidden="false" customHeight="false" outlineLevel="0" collapsed="false">
      <c r="A44" s="14" t="n">
        <f aca="false">ROW()</f>
        <v>44</v>
      </c>
      <c r="B44" s="5" t="s">
        <v>47</v>
      </c>
      <c r="C44" s="6" t="n">
        <f aca="false">IF(Inputs!B44="","",Inputs!B44)</f>
        <v>0.938</v>
      </c>
      <c r="D44" s="6" t="n">
        <f aca="false">IF(Inputs!C44="","",Inputs!C44)</f>
        <v>0.95</v>
      </c>
      <c r="E44" s="6"/>
      <c r="F44" s="19"/>
      <c r="G44" s="17" t="n">
        <f aca="false">F44+'Incr Mtr F''cast kWh Ratio Redux'!G44</f>
        <v>15953.92</v>
      </c>
      <c r="H44" s="17" t="n">
        <f aca="false">G44+'Incr Mtr F''cast kWh Ratio Redux'!H44</f>
        <v>101026.439815</v>
      </c>
      <c r="I44" s="17" t="n">
        <f aca="false">H44+'Incr Mtr F''cast kWh Ratio Redux'!I44</f>
        <v>205516.383480663</v>
      </c>
      <c r="J44" s="17" t="n">
        <f aca="false">I44+'Incr Mtr F''cast kWh Ratio Redux'!J44</f>
        <v>327021.383480663</v>
      </c>
      <c r="K44" s="17" t="n">
        <f aca="false">J44+'Incr Mtr F''cast kWh Ratio Redux'!K44</f>
        <v>424225.383480663</v>
      </c>
      <c r="L44" s="17" t="n">
        <f aca="false">K44+'Incr Mtr F''cast kWh Ratio Redux'!L44</f>
        <v>521429.383480663</v>
      </c>
      <c r="M44" s="17" t="n">
        <f aca="false">L44+'Incr Mtr F''cast kWh Ratio Redux'!M44</f>
        <v>618633.383480663</v>
      </c>
      <c r="N44" s="17" t="n">
        <f aca="false">M44+'Incr Mtr F''cast kWh Ratio Redux'!N44</f>
        <v>715837.383480663</v>
      </c>
      <c r="O44" s="18"/>
    </row>
    <row r="45" customFormat="false" ht="15" hidden="false" customHeight="false" outlineLevel="0" collapsed="false">
      <c r="A45" s="14" t="n">
        <f aca="false">ROW()</f>
        <v>45</v>
      </c>
      <c r="B45" s="5" t="s">
        <v>15</v>
      </c>
      <c r="C45" s="6" t="n">
        <f aca="false">IF(Inputs!B45="","",Inputs!B45)</f>
        <v>0.932</v>
      </c>
      <c r="D45" s="6" t="n">
        <f aca="false">IF(Inputs!C45="","",Inputs!C45)</f>
        <v>0.95</v>
      </c>
      <c r="E45" s="6"/>
      <c r="F45" s="19"/>
      <c r="G45" s="17" t="n">
        <f aca="false">F45+'Incr Mtr F''cast kWh Ratio Redux'!G45</f>
        <v>151795.3605</v>
      </c>
      <c r="H45" s="17" t="n">
        <f aca="false">G45+'Incr Mtr F''cast kWh Ratio Redux'!H45</f>
        <v>637824.529683651</v>
      </c>
      <c r="I45" s="17" t="n">
        <f aca="false">H45+'Incr Mtr F''cast kWh Ratio Redux'!I45</f>
        <v>1391672.49517115</v>
      </c>
      <c r="J45" s="17" t="n">
        <f aca="false">I45+'Incr Mtr F''cast kWh Ratio Redux'!J45</f>
        <v>2555422.49517116</v>
      </c>
      <c r="K45" s="17" t="n">
        <f aca="false">J45+'Incr Mtr F''cast kWh Ratio Redux'!K45</f>
        <v>3719172.49517116</v>
      </c>
      <c r="L45" s="17" t="n">
        <f aca="false">K45+'Incr Mtr F''cast kWh Ratio Redux'!L45</f>
        <v>4650172.49517116</v>
      </c>
      <c r="M45" s="17" t="n">
        <f aca="false">L45+'Incr Mtr F''cast kWh Ratio Redux'!M45</f>
        <v>5581172.49517116</v>
      </c>
      <c r="N45" s="17" t="n">
        <f aca="false">M45+'Incr Mtr F''cast kWh Ratio Redux'!N45</f>
        <v>6512172.49517116</v>
      </c>
      <c r="O45" s="18"/>
    </row>
    <row r="46" customFormat="false" ht="15" hidden="false" customHeight="false" outlineLevel="0" collapsed="false">
      <c r="A46" s="14" t="n">
        <f aca="false">ROW()</f>
        <v>46</v>
      </c>
      <c r="B46" s="5" t="s">
        <v>48</v>
      </c>
      <c r="C46" s="6" t="str">
        <f aca="false">IF(Inputs!B46="","",Inputs!B46)</f>
        <v/>
      </c>
      <c r="D46" s="6" t="n">
        <f aca="false">IF(Inputs!C46="","",Inputs!C46)</f>
        <v>1</v>
      </c>
      <c r="E46" s="6"/>
      <c r="F46" s="19"/>
      <c r="G46" s="17" t="n">
        <f aca="false">F46+'Incr Mtr F''cast kWh Ratio Redux'!G46</f>
        <v>11895.2</v>
      </c>
      <c r="H46" s="17" t="n">
        <f aca="false">G46+'Incr Mtr F''cast kWh Ratio Redux'!H46</f>
        <v>42047.3571588775</v>
      </c>
      <c r="I46" s="17" t="n">
        <f aca="false">H46+'Incr Mtr F''cast kWh Ratio Redux'!I46</f>
        <v>132368.571572646</v>
      </c>
      <c r="J46" s="17" t="n">
        <f aca="false">I46+'Incr Mtr F''cast kWh Ratio Redux'!J46</f>
        <v>298835.571572646</v>
      </c>
      <c r="K46" s="17" t="n">
        <f aca="false">J46+'Incr Mtr F''cast kWh Ratio Redux'!K46</f>
        <v>420158.571572646</v>
      </c>
      <c r="L46" s="17" t="n">
        <f aca="false">K46+'Incr Mtr F''cast kWh Ratio Redux'!L46</f>
        <v>601562.571572646</v>
      </c>
      <c r="M46" s="17" t="n">
        <f aca="false">L46+'Incr Mtr F''cast kWh Ratio Redux'!M46</f>
        <v>737822.571572646</v>
      </c>
      <c r="N46" s="17" t="n">
        <f aca="false">M46+'Incr Mtr F''cast kWh Ratio Redux'!N46</f>
        <v>940697.571572646</v>
      </c>
      <c r="O46" s="18"/>
    </row>
    <row r="47" customFormat="false" ht="15" hidden="false" customHeight="false" outlineLevel="0" collapsed="false">
      <c r="A47" s="14" t="n">
        <f aca="false">ROW()</f>
        <v>47</v>
      </c>
      <c r="B47" s="5" t="s">
        <v>49</v>
      </c>
      <c r="C47" s="6" t="n">
        <f aca="false">IF(Inputs!B47="","",Inputs!B47)</f>
        <v>0.64</v>
      </c>
      <c r="D47" s="6" t="n">
        <f aca="false">IF(Inputs!C47="","",Inputs!C47)</f>
        <v>0.65</v>
      </c>
      <c r="E47" s="6"/>
      <c r="F47" s="19"/>
      <c r="G47" s="17" t="n">
        <f aca="false">F47+'Incr Mtr F''cast kWh Ratio Redux'!G47</f>
        <v>6184.62</v>
      </c>
      <c r="H47" s="17" t="n">
        <f aca="false">G47+'Incr Mtr F''cast kWh Ratio Redux'!H47</f>
        <v>26146.9895867739</v>
      </c>
      <c r="I47" s="17" t="n">
        <f aca="false">H47+'Incr Mtr F''cast kWh Ratio Redux'!I47</f>
        <v>126105.25023795</v>
      </c>
      <c r="J47" s="17" t="n">
        <f aca="false">I47+'Incr Mtr F''cast kWh Ratio Redux'!J47</f>
        <v>301995.25023795</v>
      </c>
      <c r="K47" s="17" t="n">
        <f aca="false">J47+'Incr Mtr F''cast kWh Ratio Redux'!K47</f>
        <v>477885.25023795</v>
      </c>
      <c r="L47" s="17" t="n">
        <f aca="false">K47+'Incr Mtr F''cast kWh Ratio Redux'!L47</f>
        <v>653775.25023795</v>
      </c>
      <c r="M47" s="17" t="n">
        <f aca="false">L47+'Incr Mtr F''cast kWh Ratio Redux'!M47</f>
        <v>829665.25023795</v>
      </c>
      <c r="N47" s="17" t="n">
        <f aca="false">M47+'Incr Mtr F''cast kWh Ratio Redux'!N47</f>
        <v>1005555.25023795</v>
      </c>
      <c r="O47" s="18"/>
    </row>
    <row r="48" customFormat="false" ht="15" hidden="false" customHeight="false" outlineLevel="0" collapsed="false">
      <c r="A48" s="14" t="n">
        <f aca="false">ROW()</f>
        <v>48</v>
      </c>
      <c r="B48" s="5" t="s">
        <v>50</v>
      </c>
      <c r="C48" s="6" t="str">
        <f aca="false">IF(Inputs!B48="","",Inputs!B48)</f>
        <v/>
      </c>
      <c r="D48" s="7" t="n">
        <f aca="false">IF(Inputs!C48="","",Inputs!C48)</f>
        <v>0</v>
      </c>
      <c r="E48" s="6"/>
      <c r="F48" s="19"/>
      <c r="G48" s="17" t="n">
        <f aca="false">F48+'Incr Mtr F''cast kWh Ratio Redux'!G48</f>
        <v>0</v>
      </c>
      <c r="H48" s="17" t="n">
        <f aca="false">G48+'Incr Mtr F''cast kWh Ratio Redux'!H48</f>
        <v>0</v>
      </c>
      <c r="I48" s="17" t="n">
        <f aca="false">H48+'Incr Mtr F''cast kWh Ratio Redux'!I48</f>
        <v>0</v>
      </c>
      <c r="J48" s="17" t="n">
        <f aca="false">I48+'Incr Mtr F''cast kWh Ratio Redux'!J48</f>
        <v>0</v>
      </c>
      <c r="K48" s="17" t="n">
        <f aca="false">J48+'Incr Mtr F''cast kWh Ratio Redux'!K48</f>
        <v>0</v>
      </c>
      <c r="L48" s="17" t="n">
        <f aca="false">K48+'Incr Mtr F''cast kWh Ratio Redux'!L48</f>
        <v>0</v>
      </c>
      <c r="M48" s="17" t="n">
        <f aca="false">L48+'Incr Mtr F''cast kWh Ratio Redux'!M48</f>
        <v>0</v>
      </c>
      <c r="N48" s="17" t="n">
        <f aca="false">M48+'Incr Mtr F''cast kWh Ratio Redux'!N48</f>
        <v>0</v>
      </c>
      <c r="O48" s="18"/>
    </row>
    <row r="49" customFormat="false" ht="15" hidden="false" customHeight="false" outlineLevel="0" collapsed="false">
      <c r="A49" s="14" t="n">
        <f aca="false">ROW()</f>
        <v>49</v>
      </c>
      <c r="B49" s="5" t="s">
        <v>51</v>
      </c>
      <c r="C49" s="6" t="str">
        <f aca="false">IF(Inputs!B49="","",Inputs!B49)</f>
        <v/>
      </c>
      <c r="D49" s="7" t="n">
        <f aca="false">IF(Inputs!C49="","",Inputs!C49)</f>
        <v>0</v>
      </c>
      <c r="E49" s="6"/>
      <c r="F49" s="19"/>
      <c r="G49" s="17" t="n">
        <f aca="false">F49+'Incr Mtr F''cast kWh Ratio Redux'!G49</f>
        <v>0</v>
      </c>
      <c r="H49" s="17" t="n">
        <f aca="false">G49+'Incr Mtr F''cast kWh Ratio Redux'!H49</f>
        <v>0</v>
      </c>
      <c r="I49" s="17" t="n">
        <f aca="false">H49+'Incr Mtr F''cast kWh Ratio Redux'!I49</f>
        <v>0</v>
      </c>
      <c r="J49" s="17" t="n">
        <f aca="false">I49+'Incr Mtr F''cast kWh Ratio Redux'!J49</f>
        <v>0</v>
      </c>
      <c r="K49" s="17" t="n">
        <f aca="false">J49+'Incr Mtr F''cast kWh Ratio Redux'!K49</f>
        <v>0</v>
      </c>
      <c r="L49" s="17" t="n">
        <f aca="false">K49+'Incr Mtr F''cast kWh Ratio Redux'!L49</f>
        <v>0</v>
      </c>
      <c r="M49" s="17" t="n">
        <f aca="false">L49+'Incr Mtr F''cast kWh Ratio Redux'!M49</f>
        <v>0</v>
      </c>
      <c r="N49" s="17" t="n">
        <f aca="false">M49+'Incr Mtr F''cast kWh Ratio Redux'!N49</f>
        <v>0</v>
      </c>
      <c r="O49" s="18"/>
    </row>
    <row r="50" customFormat="false" ht="15" hidden="false" customHeight="false" outlineLevel="0" collapsed="false">
      <c r="A50" s="14" t="n">
        <f aca="false">ROW()</f>
        <v>50</v>
      </c>
      <c r="B50" s="9" t="s">
        <v>52</v>
      </c>
      <c r="C50" s="6" t="str">
        <f aca="false">IF(Inputs!B50="","",Inputs!B50)</f>
        <v/>
      </c>
      <c r="D50" s="6" t="n">
        <f aca="false">IF(Inputs!C50="","",Inputs!C50)</f>
        <v>1</v>
      </c>
      <c r="E50" s="6"/>
      <c r="F50" s="21"/>
      <c r="G50" s="22" t="n">
        <f aca="false">F50+'Incr Mtr F''cast kWh Ratio Redux'!G50</f>
        <v>0</v>
      </c>
      <c r="H50" s="22" t="n">
        <f aca="false">G50+'Incr Mtr F''cast kWh Ratio Redux'!H50</f>
        <v>6476.96482382505</v>
      </c>
      <c r="I50" s="22" t="n">
        <f aca="false">H50+'Incr Mtr F''cast kWh Ratio Redux'!I50</f>
        <v>31988.0767689821</v>
      </c>
      <c r="J50" s="22" t="n">
        <f aca="false">I50+'Incr Mtr F''cast kWh Ratio Redux'!J50</f>
        <v>31988.0767689821</v>
      </c>
      <c r="K50" s="22" t="n">
        <f aca="false">J50+'Incr Mtr F''cast kWh Ratio Redux'!K50</f>
        <v>31988.0767689821</v>
      </c>
      <c r="L50" s="22" t="n">
        <f aca="false">K50+'Incr Mtr F''cast kWh Ratio Redux'!L50</f>
        <v>31988.0767689821</v>
      </c>
      <c r="M50" s="22" t="n">
        <f aca="false">L50+'Incr Mtr F''cast kWh Ratio Redux'!M50</f>
        <v>31988.0767689821</v>
      </c>
      <c r="N50" s="22" t="n">
        <f aca="false">M50+'Incr Mtr F''cast kWh Ratio Redux'!N50</f>
        <v>31988.0767689821</v>
      </c>
      <c r="O50" s="18"/>
    </row>
    <row r="51" customFormat="false" ht="15" hidden="false" customHeight="false" outlineLevel="0" collapsed="false">
      <c r="A51" s="14" t="n">
        <f aca="false">ROW()</f>
        <v>51</v>
      </c>
      <c r="B51" s="3" t="s">
        <v>53</v>
      </c>
      <c r="C51" s="13"/>
      <c r="D51" s="13"/>
      <c r="E51" s="13"/>
      <c r="F51" s="24" t="n">
        <f aca="false">SUM(F34:F50)</f>
        <v>0</v>
      </c>
      <c r="G51" s="18" t="n">
        <f aca="false">SUM(G34:G50)</f>
        <v>1340852.98146</v>
      </c>
      <c r="H51" s="18" t="n">
        <f aca="false">SUM(H34:H50)</f>
        <v>6281601.60577422</v>
      </c>
      <c r="I51" s="18" t="n">
        <f aca="false">SUM(I34:I50)</f>
        <v>11848453.4786657</v>
      </c>
      <c r="J51" s="18" t="n">
        <f aca="false">SUM(J34:J50)</f>
        <v>19719663.1026657</v>
      </c>
      <c r="K51" s="18" t="n">
        <f aca="false">SUM(K34:K50)</f>
        <v>28192480.6647657</v>
      </c>
      <c r="L51" s="18" t="n">
        <f aca="false">SUM(L34:L50)</f>
        <v>36603392.3531657</v>
      </c>
      <c r="M51" s="18" t="n">
        <f aca="false">SUM(M34:M50)</f>
        <v>45296829.2799657</v>
      </c>
      <c r="N51" s="18" t="n">
        <f aca="false">SUM(N34:N50)</f>
        <v>53277566.6006657</v>
      </c>
      <c r="O51" s="13"/>
    </row>
    <row r="52" customFormat="false" ht="15" hidden="false" customHeight="false" outlineLevel="0" collapsed="false">
      <c r="A52" s="14" t="n">
        <f aca="false">ROW()</f>
        <v>52</v>
      </c>
      <c r="D52" s="1" t="s">
        <v>58</v>
      </c>
      <c r="H52" s="10" t="n">
        <f aca="false">H51/H71</f>
        <v>0.000567375025631076</v>
      </c>
      <c r="I52" s="10" t="n">
        <f aca="false">I51/I71</f>
        <v>0.00106330030416068</v>
      </c>
      <c r="J52" s="10" t="n">
        <f aca="false">J51/J71</f>
        <v>0.00175534985645995</v>
      </c>
      <c r="K52" s="10" t="n">
        <f aca="false">K51/K71</f>
        <v>0.00246219799904606</v>
      </c>
      <c r="L52" s="10" t="n">
        <f aca="false">L51/L71</f>
        <v>0.00316292646331793</v>
      </c>
      <c r="M52" s="10" t="n">
        <f aca="false">M51/M71</f>
        <v>0.00389775828926139</v>
      </c>
      <c r="N52" s="10" t="n">
        <f aca="false">N51/N71</f>
        <v>0.0045508828965141</v>
      </c>
    </row>
    <row r="53" customFormat="false" ht="15" hidden="false" customHeight="false" outlineLevel="0" collapsed="false">
      <c r="A53" s="14" t="n">
        <f aca="false">ROW()</f>
        <v>53</v>
      </c>
      <c r="B53" s="3" t="s">
        <v>54</v>
      </c>
      <c r="C53" s="13"/>
      <c r="D53" s="13"/>
      <c r="E53" s="13"/>
      <c r="F53" s="13" t="n">
        <f aca="false">SUM(F51,F31)</f>
        <v>11770500</v>
      </c>
      <c r="G53" s="13" t="n">
        <f aca="false">SUM(G51,G31)</f>
        <v>6526418.10146</v>
      </c>
      <c r="H53" s="13" t="n">
        <f aca="false">SUM(H51,H31)</f>
        <v>58138505.5681445</v>
      </c>
      <c r="I53" s="13" t="n">
        <f aca="false">SUM(I51,I31)</f>
        <v>106029961.295355</v>
      </c>
      <c r="J53" s="13" t="n">
        <f aca="false">SUM(J51,J31)</f>
        <v>161978128.419355</v>
      </c>
      <c r="K53" s="13" t="n">
        <f aca="false">SUM(K51,K31)</f>
        <v>215218603.481455</v>
      </c>
      <c r="L53" s="13" t="n">
        <f aca="false">SUM(L51,L31)</f>
        <v>271692057.669855</v>
      </c>
      <c r="M53" s="13" t="n">
        <f aca="false">SUM(M51,M31)</f>
        <v>320593975.996655</v>
      </c>
      <c r="N53" s="13" t="n">
        <f aca="false">SUM(N51,N31)</f>
        <v>366910973.317355</v>
      </c>
      <c r="O53" s="13"/>
    </row>
    <row r="54" customFormat="false" ht="15" hidden="false" customHeight="false" outlineLevel="0" collapsed="false">
      <c r="A54" s="14" t="n">
        <f aca="false">ROW()</f>
        <v>54</v>
      </c>
      <c r="D54" s="1" t="s">
        <v>58</v>
      </c>
      <c r="G54" s="10"/>
      <c r="H54" s="10" t="n">
        <f aca="false">H53/H71</f>
        <v>0.00525126204383234</v>
      </c>
      <c r="I54" s="10" t="n">
        <f aca="false">I53/I71</f>
        <v>0.00951530849983912</v>
      </c>
      <c r="J54" s="10" t="n">
        <f aca="false">J53/J71</f>
        <v>0.0144185163301361</v>
      </c>
      <c r="K54" s="10" t="n">
        <f aca="false">K53/K71</f>
        <v>0.0187961755175307</v>
      </c>
      <c r="L54" s="10" t="n">
        <f aca="false">L53/L71</f>
        <v>0.0234771135632997</v>
      </c>
      <c r="M54" s="10" t="n">
        <f aca="false">M53/M71</f>
        <v>0.0275868719133707</v>
      </c>
      <c r="N54" s="10" t="n">
        <f aca="false">N53/N71</f>
        <v>0.0313409372753227</v>
      </c>
    </row>
    <row r="55" customFormat="false" ht="15" hidden="false" customHeight="false" outlineLevel="0" collapsed="false">
      <c r="A55" s="14" t="n">
        <f aca="false">ROW()</f>
        <v>55</v>
      </c>
      <c r="G55" s="25"/>
    </row>
    <row r="56" customFormat="false" ht="15" hidden="false" customHeight="false" outlineLevel="0" collapsed="false">
      <c r="A56" s="14" t="n">
        <f aca="false">ROW()</f>
        <v>56</v>
      </c>
      <c r="F56" s="2" t="n">
        <v>2011</v>
      </c>
      <c r="G56" s="2" t="n">
        <f aca="false">+F56+1</f>
        <v>2012</v>
      </c>
      <c r="H56" s="2" t="n">
        <f aca="false">+G56+1</f>
        <v>2013</v>
      </c>
      <c r="I56" s="2" t="n">
        <f aca="false">+H56+1</f>
        <v>2014</v>
      </c>
      <c r="J56" s="2" t="n">
        <f aca="false">+I56+1</f>
        <v>2015</v>
      </c>
      <c r="K56" s="2" t="n">
        <f aca="false">+J56+1</f>
        <v>2016</v>
      </c>
      <c r="L56" s="2" t="n">
        <f aca="false">+K56+1</f>
        <v>2017</v>
      </c>
      <c r="M56" s="2" t="n">
        <f aca="false">+L56+1</f>
        <v>2018</v>
      </c>
      <c r="N56" s="2" t="n">
        <f aca="false">+M56+1</f>
        <v>2019</v>
      </c>
    </row>
    <row r="57" customFormat="false" ht="15" hidden="false" customHeight="false" outlineLevel="0" collapsed="false">
      <c r="A57" s="14" t="n">
        <f aca="false">ROW()</f>
        <v>57</v>
      </c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14" t="n">
        <f aca="false">ROW()</f>
        <v>58</v>
      </c>
      <c r="B58" s="26" t="s">
        <v>59</v>
      </c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14" t="n">
        <f aca="false">ROW()</f>
        <v>59</v>
      </c>
      <c r="B59" s="1" t="s">
        <v>60</v>
      </c>
      <c r="G59" s="13" t="n">
        <f aca="false">G31</f>
        <v>5185565.12</v>
      </c>
      <c r="H59" s="13" t="n">
        <f aca="false">H31</f>
        <v>51856903.9623703</v>
      </c>
      <c r="I59" s="13" t="n">
        <f aca="false">I31</f>
        <v>94181507.8166896</v>
      </c>
      <c r="J59" s="13" t="n">
        <f aca="false">J31</f>
        <v>142258465.31669</v>
      </c>
      <c r="K59" s="13" t="n">
        <f aca="false">K31</f>
        <v>187026122.81669</v>
      </c>
      <c r="L59" s="13" t="n">
        <f aca="false">L31</f>
        <v>235088665.31669</v>
      </c>
      <c r="M59" s="13" t="n">
        <f aca="false">M31</f>
        <v>275297146.71669</v>
      </c>
      <c r="N59" s="13" t="n">
        <f aca="false">N31</f>
        <v>313633406.71669</v>
      </c>
    </row>
    <row r="60" customFormat="false" ht="15" hidden="false" customHeight="false" outlineLevel="0" collapsed="false">
      <c r="A60" s="14" t="n">
        <f aca="false">ROW()</f>
        <v>60</v>
      </c>
      <c r="B60" s="1" t="s">
        <v>61</v>
      </c>
      <c r="G60" s="27" t="n">
        <v>0.04265</v>
      </c>
      <c r="H60" s="27" t="n">
        <v>0.04313</v>
      </c>
      <c r="I60" s="27" t="n">
        <f aca="false">H60</f>
        <v>0.04313</v>
      </c>
      <c r="J60" s="27" t="n">
        <f aca="false">I60</f>
        <v>0.04313</v>
      </c>
      <c r="K60" s="27" t="n">
        <f aca="false">J60</f>
        <v>0.04313</v>
      </c>
      <c r="L60" s="27" t="n">
        <f aca="false">K60</f>
        <v>0.04313</v>
      </c>
      <c r="M60" s="27" t="n">
        <f aca="false">L60</f>
        <v>0.04313</v>
      </c>
      <c r="N60" s="27" t="n">
        <f aca="false">M60</f>
        <v>0.04313</v>
      </c>
    </row>
    <row r="61" customFormat="false" ht="15" hidden="false" customHeight="false" outlineLevel="0" collapsed="false">
      <c r="A61" s="14" t="n">
        <f aca="false">ROW()</f>
        <v>61</v>
      </c>
      <c r="B61" s="1" t="s">
        <v>62</v>
      </c>
      <c r="G61" s="28" t="n">
        <f aca="false">G59*G60</f>
        <v>221164.352368</v>
      </c>
      <c r="H61" s="28" t="n">
        <f aca="false">H59*H60</f>
        <v>2236588.26789703</v>
      </c>
      <c r="I61" s="28" t="n">
        <f aca="false">I59*I60</f>
        <v>4062048.43213382</v>
      </c>
      <c r="J61" s="28" t="n">
        <f aca="false">J59*J60</f>
        <v>6135607.60910882</v>
      </c>
      <c r="K61" s="28" t="n">
        <f aca="false">K59*K60</f>
        <v>8066436.67708383</v>
      </c>
      <c r="L61" s="28" t="n">
        <f aca="false">L59*L60</f>
        <v>10139374.1351088</v>
      </c>
      <c r="M61" s="28" t="n">
        <f aca="false">M59*M60</f>
        <v>11873565.9378908</v>
      </c>
      <c r="N61" s="28" t="n">
        <f aca="false">N59*N60</f>
        <v>13527008.8316908</v>
      </c>
    </row>
    <row r="62" customFormat="false" ht="15" hidden="false" customHeight="false" outlineLevel="0" collapsed="false">
      <c r="A62" s="14" t="n">
        <f aca="false">ROW()</f>
        <v>62</v>
      </c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14" t="n">
        <f aca="false">ROW()</f>
        <v>63</v>
      </c>
      <c r="B63" s="1" t="s">
        <v>63</v>
      </c>
      <c r="G63" s="13" t="n">
        <f aca="false">G51</f>
        <v>1340852.98146</v>
      </c>
      <c r="H63" s="13" t="n">
        <f aca="false">H51</f>
        <v>6281601.60577422</v>
      </c>
      <c r="I63" s="13" t="n">
        <f aca="false">I51</f>
        <v>11848453.4786657</v>
      </c>
      <c r="J63" s="13" t="n">
        <f aca="false">J51</f>
        <v>19719663.1026657</v>
      </c>
      <c r="K63" s="13" t="n">
        <f aca="false">K51</f>
        <v>28192480.6647657</v>
      </c>
      <c r="L63" s="13" t="n">
        <f aca="false">L51</f>
        <v>36603392.3531657</v>
      </c>
      <c r="M63" s="13" t="n">
        <f aca="false">M51</f>
        <v>45296829.2799657</v>
      </c>
      <c r="N63" s="13" t="n">
        <f aca="false">N51</f>
        <v>53277566.6006657</v>
      </c>
    </row>
    <row r="64" customFormat="false" ht="15" hidden="false" customHeight="false" outlineLevel="0" collapsed="false">
      <c r="A64" s="14" t="n">
        <f aca="false">ROW()</f>
        <v>64</v>
      </c>
      <c r="B64" s="1" t="s">
        <v>64</v>
      </c>
      <c r="G64" s="27" t="n">
        <v>0.0204</v>
      </c>
      <c r="H64" s="27" t="n">
        <v>0.02052</v>
      </c>
      <c r="I64" s="27" t="n">
        <f aca="false">H64</f>
        <v>0.02052</v>
      </c>
      <c r="J64" s="27" t="n">
        <f aca="false">I64</f>
        <v>0.02052</v>
      </c>
      <c r="K64" s="27" t="n">
        <f aca="false">J64</f>
        <v>0.02052</v>
      </c>
      <c r="L64" s="27" t="n">
        <f aca="false">K64</f>
        <v>0.02052</v>
      </c>
      <c r="M64" s="27" t="n">
        <f aca="false">L64</f>
        <v>0.02052</v>
      </c>
      <c r="N64" s="27" t="n">
        <f aca="false">M64</f>
        <v>0.02052</v>
      </c>
    </row>
    <row r="65" customFormat="false" ht="15" hidden="false" customHeight="false" outlineLevel="0" collapsed="false">
      <c r="A65" s="14" t="n">
        <f aca="false">ROW()</f>
        <v>65</v>
      </c>
      <c r="B65" s="1" t="s">
        <v>65</v>
      </c>
      <c r="G65" s="28" t="n">
        <f aca="false">G63*G64</f>
        <v>27353.400821784</v>
      </c>
      <c r="H65" s="28" t="n">
        <f aca="false">H63*H64</f>
        <v>128898.464950487</v>
      </c>
      <c r="I65" s="28" t="n">
        <f aca="false">I63*I64</f>
        <v>243130.265382221</v>
      </c>
      <c r="J65" s="28" t="n">
        <f aca="false">J63*J64</f>
        <v>404647.486866701</v>
      </c>
      <c r="K65" s="28" t="n">
        <f aca="false">K63*K64</f>
        <v>578509.703240993</v>
      </c>
      <c r="L65" s="28" t="n">
        <f aca="false">L63*L64</f>
        <v>751101.611086961</v>
      </c>
      <c r="M65" s="28" t="n">
        <f aca="false">M63*M64</f>
        <v>929490.936824897</v>
      </c>
      <c r="N65" s="28" t="n">
        <f aca="false">N63*N64</f>
        <v>1093255.66664566</v>
      </c>
    </row>
    <row r="66" customFormat="false" ht="15" hidden="false" customHeight="false" outlineLevel="0" collapsed="false">
      <c r="A66" s="14" t="n">
        <f aca="false">ROW()</f>
        <v>66</v>
      </c>
      <c r="G66" s="3"/>
      <c r="H66" s="3"/>
      <c r="I66" s="3"/>
      <c r="J66" s="3"/>
      <c r="K66" s="3"/>
      <c r="L66" s="3"/>
      <c r="M66" s="3"/>
      <c r="N66" s="3"/>
    </row>
    <row r="67" customFormat="false" ht="15.75" hidden="false" customHeight="false" outlineLevel="0" collapsed="false">
      <c r="A67" s="14" t="n">
        <f aca="false">ROW()</f>
        <v>67</v>
      </c>
      <c r="B67" s="1" t="s">
        <v>66</v>
      </c>
      <c r="G67" s="29" t="n">
        <f aca="false">G61+G65</f>
        <v>248517.753189784</v>
      </c>
      <c r="H67" s="29" t="n">
        <f aca="false">H61+H65</f>
        <v>2365486.73284752</v>
      </c>
      <c r="I67" s="29" t="n">
        <f aca="false">I61+I65</f>
        <v>4305178.69751605</v>
      </c>
      <c r="J67" s="29" t="n">
        <f aca="false">J61+J65</f>
        <v>6540255.09597553</v>
      </c>
      <c r="K67" s="29" t="n">
        <f aca="false">K61+K65</f>
        <v>8644946.38032482</v>
      </c>
      <c r="L67" s="29" t="n">
        <f aca="false">L61+L65</f>
        <v>10890475.7461958</v>
      </c>
      <c r="M67" s="29" t="n">
        <f aca="false">M61+M65</f>
        <v>12803056.8747157</v>
      </c>
      <c r="N67" s="29" t="n">
        <f aca="false">N61+N65</f>
        <v>14620264.4983365</v>
      </c>
    </row>
    <row r="68" customFormat="false" ht="15.75" hidden="false" customHeight="false" outlineLevel="0" collapsed="false">
      <c r="A68" s="14" t="n">
        <f aca="false">ROW()</f>
        <v>68</v>
      </c>
      <c r="D68" s="1" t="s">
        <v>58</v>
      </c>
      <c r="G68" s="10"/>
      <c r="H68" s="10" t="n">
        <f aca="false">H67/H72</f>
        <v>0.00478563182256921</v>
      </c>
      <c r="I68" s="10" t="n">
        <f aca="false">I67/I72</f>
        <v>0.00864718780864543</v>
      </c>
      <c r="J68" s="10" t="n">
        <f aca="false">J67/J72</f>
        <v>0.0130150675170999</v>
      </c>
      <c r="K68" s="10" t="n">
        <f aca="false">K67/K72</f>
        <v>0.0168739252596081</v>
      </c>
      <c r="L68" s="10" t="n">
        <f aca="false">L67/L72</f>
        <v>0.0210598722899578</v>
      </c>
      <c r="M68" s="10" t="n">
        <f aca="false">M67/M72</f>
        <v>0.0245976456964854</v>
      </c>
      <c r="N68" s="10" t="n">
        <f aca="false">N67/N72</f>
        <v>0.0278357080751523</v>
      </c>
    </row>
    <row r="70" customFormat="false" ht="15" hidden="false" customHeight="false" outlineLevel="0" collapsed="false">
      <c r="D70" s="30" t="s">
        <v>67</v>
      </c>
      <c r="E70" s="31"/>
      <c r="F70" s="31"/>
      <c r="G70" s="31"/>
      <c r="H70" s="31"/>
      <c r="I70" s="31"/>
      <c r="J70" s="31"/>
      <c r="K70" s="31"/>
      <c r="L70" s="31"/>
      <c r="M70" s="31"/>
      <c r="N70" s="32"/>
    </row>
    <row r="71" customFormat="false" ht="15" hidden="false" customHeight="false" outlineLevel="0" collapsed="false">
      <c r="D71" s="33" t="s">
        <v>68</v>
      </c>
      <c r="E71" s="34"/>
      <c r="F71" s="34"/>
      <c r="G71" s="34"/>
      <c r="H71" s="17" t="n">
        <f aca="false">'TM1Data B2013A'!E10</f>
        <v>11071339629</v>
      </c>
      <c r="I71" s="17" t="n">
        <f aca="false">'TM1Data B2013A'!F10</f>
        <v>11143092344</v>
      </c>
      <c r="J71" s="17" t="n">
        <f aca="false">'TM1Data B2013A'!G10</f>
        <v>11234035785</v>
      </c>
      <c r="K71" s="17" t="n">
        <f aca="false">'TM1Data B2013A'!H10</f>
        <v>11450127356</v>
      </c>
      <c r="L71" s="17" t="n">
        <f aca="false">'TM1Data B2013A'!I10</f>
        <v>11572634640</v>
      </c>
      <c r="M71" s="17" t="n">
        <f aca="false">'TM1Data B2013A'!J10</f>
        <v>11621251478</v>
      </c>
      <c r="N71" s="35" t="n">
        <f aca="false">'TM1Data B2013A'!K10</f>
        <v>11707083617</v>
      </c>
    </row>
    <row r="72" customFormat="false" ht="15" hidden="false" customHeight="false" outlineLevel="0" collapsed="false">
      <c r="D72" s="33" t="s">
        <v>69</v>
      </c>
      <c r="E72" s="34"/>
      <c r="F72" s="34"/>
      <c r="G72" s="34"/>
      <c r="H72" s="17" t="n">
        <f aca="false">'TM1Data B2013A'!E21</f>
        <v>494289327</v>
      </c>
      <c r="I72" s="17" t="n">
        <f aca="false">'TM1Data B2013A'!F21</f>
        <v>497870382</v>
      </c>
      <c r="J72" s="17" t="n">
        <f aca="false">'TM1Data B2013A'!G21</f>
        <v>502514112</v>
      </c>
      <c r="K72" s="17" t="n">
        <f aca="false">'TM1Data B2013A'!H21</f>
        <v>512325748</v>
      </c>
      <c r="L72" s="17" t="n">
        <f aca="false">'TM1Data B2013A'!I21</f>
        <v>517119743</v>
      </c>
      <c r="M72" s="17" t="n">
        <f aca="false">'TM1Data B2013A'!J21</f>
        <v>520499280</v>
      </c>
      <c r="N72" s="35" t="n">
        <f aca="false">'TM1Data B2013A'!K21</f>
        <v>525234151</v>
      </c>
    </row>
    <row r="73" customFormat="false" ht="15" hidden="false" customHeight="false" outlineLevel="0" collapsed="false">
      <c r="D73" s="33"/>
      <c r="E73" s="34"/>
      <c r="F73" s="34"/>
      <c r="G73" s="34"/>
      <c r="H73" s="34"/>
      <c r="I73" s="34"/>
      <c r="J73" s="34"/>
      <c r="K73" s="34"/>
      <c r="L73" s="34"/>
      <c r="M73" s="34"/>
      <c r="N73" s="36"/>
    </row>
    <row r="74" customFormat="false" ht="15" hidden="false" customHeight="false" outlineLevel="0" collapsed="false">
      <c r="D74" s="33" t="s">
        <v>70</v>
      </c>
      <c r="E74" s="34"/>
      <c r="F74" s="34"/>
      <c r="G74" s="34"/>
      <c r="H74" s="10" t="n">
        <f aca="false">H53/H71</f>
        <v>0.00525126204383234</v>
      </c>
      <c r="I74" s="10" t="n">
        <f aca="false">I53/I71</f>
        <v>0.00951530849983912</v>
      </c>
      <c r="J74" s="10" t="n">
        <f aca="false">J53/J71</f>
        <v>0.0144185163301361</v>
      </c>
      <c r="K74" s="10" t="n">
        <f aca="false">K53/K71</f>
        <v>0.0187961755175307</v>
      </c>
      <c r="L74" s="10" t="n">
        <f aca="false">L53/L71</f>
        <v>0.0234771135632997</v>
      </c>
      <c r="M74" s="10" t="n">
        <f aca="false">M53/M71</f>
        <v>0.0275868719133707</v>
      </c>
      <c r="N74" s="37" t="n">
        <f aca="false">N53/N71</f>
        <v>0.0313409372753227</v>
      </c>
    </row>
    <row r="75" customFormat="false" ht="15" hidden="false" customHeight="false" outlineLevel="0" collapsed="false">
      <c r="D75" s="38" t="s">
        <v>71</v>
      </c>
      <c r="E75" s="39"/>
      <c r="F75" s="39"/>
      <c r="G75" s="39"/>
      <c r="H75" s="40" t="n">
        <f aca="false">H67/H72</f>
        <v>0.00478563182256921</v>
      </c>
      <c r="I75" s="40" t="n">
        <f aca="false">I67/I72</f>
        <v>0.00864718780864543</v>
      </c>
      <c r="J75" s="40" t="n">
        <f aca="false">J67/J72</f>
        <v>0.0130150675170999</v>
      </c>
      <c r="K75" s="40" t="n">
        <f aca="false">K67/K72</f>
        <v>0.0168739252596081</v>
      </c>
      <c r="L75" s="40" t="n">
        <f aca="false">L67/L72</f>
        <v>0.0210598722899578</v>
      </c>
      <c r="M75" s="40" t="n">
        <f aca="false">M67/M72</f>
        <v>0.0245976456964854</v>
      </c>
      <c r="N75" s="41" t="n">
        <f aca="false">N67/N72</f>
        <v>0.0278357080751523</v>
      </c>
    </row>
    <row r="77" customFormat="false" ht="15" hidden="false" customHeight="false" outlineLevel="0" collapsed="false">
      <c r="D77" s="1" t="s">
        <v>72</v>
      </c>
      <c r="H77" s="10" t="n">
        <f aca="false">H31/'TM1Data B2013A'!E33</f>
        <v>0.00982235599617079</v>
      </c>
      <c r="I77" s="10" t="n">
        <f aca="false">I31/'TM1Data B2013A'!F33</f>
        <v>0.0178371023196673</v>
      </c>
      <c r="J77" s="10" t="n">
        <f aca="false">J31/'TM1Data B2013A'!G33</f>
        <v>0.0269415077426567</v>
      </c>
      <c r="K77" s="10" t="n">
        <f aca="false">K31/'TM1Data B2013A'!H33</f>
        <v>0.0348229406085344</v>
      </c>
      <c r="L77" s="10" t="n">
        <f aca="false">L31/'TM1Data B2013A'!I33</f>
        <v>0.0436923399189023</v>
      </c>
      <c r="M77" s="10" t="n">
        <f aca="false">M31/'TM1Data B2013A'!J33</f>
        <v>0.0510884527936372</v>
      </c>
      <c r="N77" s="10" t="n">
        <f aca="false">N31/'TM1Data B2013A'!K33</f>
        <v>0.0578817804906323</v>
      </c>
    </row>
  </sheetData>
  <printOptions headings="false" gridLines="false" gridLinesSet="true" horizontalCentered="true" verticalCentered="true"/>
  <pageMargins left="0.2" right="0.2" top="0.25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5.99"/>
    <col collapsed="false" customWidth="true" hidden="false" outlineLevel="0" max="3" min="3" style="1" width="12.56"/>
    <col collapsed="false" customWidth="true" hidden="false" outlineLevel="0" max="4" min="4" style="1" width="6.13"/>
    <col collapsed="false" customWidth="true" hidden="false" outlineLevel="0" max="8" min="5" style="1" width="12.14"/>
    <col collapsed="false" customWidth="true" hidden="false" outlineLevel="0" max="14" min="9" style="1" width="12.7"/>
    <col collapsed="false" customWidth="true" hidden="false" outlineLevel="0" max="15" min="15" style="1" width="12.56"/>
    <col collapsed="false" customWidth="true" hidden="false" outlineLevel="0" max="16" min="16" style="1" width="3.7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2" t="s">
        <v>0</v>
      </c>
      <c r="C1" s="2" t="s">
        <v>1</v>
      </c>
      <c r="D1" s="3"/>
      <c r="E1" s="15" t="s">
        <v>73</v>
      </c>
      <c r="F1" s="15"/>
      <c r="G1" s="15"/>
      <c r="H1" s="15"/>
      <c r="I1" s="15"/>
      <c r="J1" s="15"/>
      <c r="K1" s="15"/>
      <c r="L1" s="15"/>
      <c r="M1" s="15"/>
      <c r="N1" s="15"/>
      <c r="O1" s="15"/>
    </row>
    <row r="2" s="1" customFormat="true" ht="15" hidden="false" customHeight="false" outlineLevel="0" collapsed="false">
      <c r="A2" s="3" t="s">
        <v>2</v>
      </c>
      <c r="B2" s="4" t="s">
        <v>3</v>
      </c>
      <c r="C2" s="4" t="s">
        <v>3</v>
      </c>
      <c r="D2" s="4"/>
      <c r="E2" s="4" t="n">
        <v>2011</v>
      </c>
      <c r="F2" s="4" t="n">
        <v>2012</v>
      </c>
      <c r="G2" s="4" t="n">
        <v>2012</v>
      </c>
      <c r="H2" s="4" t="n">
        <v>2013</v>
      </c>
      <c r="I2" s="4" t="n">
        <v>2014</v>
      </c>
      <c r="J2" s="4" t="n">
        <v>2015</v>
      </c>
      <c r="K2" s="4" t="n">
        <v>2016</v>
      </c>
      <c r="L2" s="4" t="n">
        <v>2017</v>
      </c>
      <c r="M2" s="4" t="n">
        <v>2018</v>
      </c>
      <c r="N2" s="4" t="n">
        <v>2019</v>
      </c>
      <c r="O2" s="4" t="s">
        <v>74</v>
      </c>
      <c r="P2" s="15"/>
    </row>
    <row r="3" s="1" customFormat="true" ht="15" hidden="false" customHeight="false" outlineLevel="0" collapsed="false">
      <c r="A3" s="5" t="s">
        <v>4</v>
      </c>
      <c r="B3" s="6" t="str">
        <f aca="false">IF(Inputs!B3="","",Inputs!B3)</f>
        <v/>
      </c>
      <c r="C3" s="7" t="n">
        <f aca="false">IF(Inputs!C3="","",Inputs!C3)</f>
        <v>0</v>
      </c>
      <c r="D3" s="6"/>
      <c r="E3" s="17"/>
      <c r="F3" s="16" t="s">
        <v>56</v>
      </c>
      <c r="G3" s="16" t="s">
        <v>57</v>
      </c>
      <c r="H3" s="17"/>
      <c r="I3" s="17"/>
      <c r="J3" s="17"/>
      <c r="K3" s="17"/>
      <c r="L3" s="17"/>
      <c r="M3" s="17"/>
      <c r="N3" s="17"/>
      <c r="O3" s="18"/>
      <c r="P3" s="18"/>
    </row>
    <row r="4" s="1" customFormat="true" ht="15" hidden="false" customHeight="false" outlineLevel="0" collapsed="false">
      <c r="A4" s="5" t="s">
        <v>6</v>
      </c>
      <c r="B4" s="6" t="str">
        <f aca="false">IF(Inputs!B4="","",Inputs!B4)</f>
        <v/>
      </c>
      <c r="C4" s="7" t="n">
        <f aca="false">IF(Inputs!C4="","",Inputs!C4)</f>
        <v>0</v>
      </c>
      <c r="D4" s="6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8"/>
    </row>
    <row r="5" s="1" customFormat="true" ht="15" hidden="false" customHeight="false" outlineLevel="0" collapsed="false">
      <c r="A5" s="5" t="s">
        <v>7</v>
      </c>
      <c r="B5" s="6" t="str">
        <f aca="false">IF(Inputs!B5="","",Inputs!B5)</f>
        <v/>
      </c>
      <c r="C5" s="7" t="n">
        <f aca="false">IF(Inputs!C5="","",Inputs!C5)</f>
        <v>0</v>
      </c>
      <c r="D5" s="6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8"/>
    </row>
    <row r="6" s="1" customFormat="true" ht="15" hidden="false" customHeight="false" outlineLevel="0" collapsed="false">
      <c r="A6" s="5" t="s">
        <v>8</v>
      </c>
      <c r="B6" s="6" t="str">
        <f aca="false">IF(Inputs!B6="","",Inputs!B6)</f>
        <v/>
      </c>
      <c r="C6" s="6" t="n">
        <f aca="false">IF(Inputs!C6="","",Inputs!C6)</f>
        <v>1</v>
      </c>
      <c r="D6" s="6"/>
      <c r="E6" s="17"/>
      <c r="F6" s="42" t="n">
        <f aca="false">$C6*'Incr Mtr Savings'!D6</f>
        <v>11770500</v>
      </c>
      <c r="G6" s="42" t="n">
        <f aca="false">$C6*'Incr Mtr Savings'!E6</f>
        <v>0</v>
      </c>
      <c r="H6" s="42" t="n">
        <f aca="false">$C6*'Incr Mtr Savings'!F6</f>
        <v>-3200172.82542028</v>
      </c>
      <c r="I6" s="42" t="n">
        <f aca="false">$C6*'Incr Mtr Savings'!G6</f>
        <v>-8570327.17457972</v>
      </c>
      <c r="J6" s="17" t="n">
        <f aca="false">$C6*'Incr Mtr Savings'!H6</f>
        <v>0</v>
      </c>
      <c r="K6" s="17" t="n">
        <f aca="false">$C6*'Incr Mtr Savings'!I6</f>
        <v>0</v>
      </c>
      <c r="L6" s="42" t="n">
        <f aca="false">$C6*'Incr Mtr Savings'!J6</f>
        <v>6000000</v>
      </c>
      <c r="M6" s="42" t="n">
        <f aca="false">$C6*'Incr Mtr Savings'!K6</f>
        <v>0</v>
      </c>
      <c r="N6" s="42" t="n">
        <f aca="false">$C6*'Incr Mtr Savings'!L6</f>
        <v>0</v>
      </c>
      <c r="O6" s="18"/>
      <c r="P6" s="18"/>
    </row>
    <row r="7" s="1" customFormat="true" ht="15" hidden="false" customHeight="false" outlineLevel="0" collapsed="false">
      <c r="A7" s="5" t="s">
        <v>9</v>
      </c>
      <c r="B7" s="6" t="str">
        <f aca="false">IF(Inputs!B7="","",Inputs!B7)</f>
        <v/>
      </c>
      <c r="C7" s="7" t="n">
        <f aca="false">IF(Inputs!C7="","",Inputs!C7)</f>
        <v>0</v>
      </c>
      <c r="D7" s="6"/>
      <c r="E7" s="17"/>
      <c r="F7" s="17"/>
      <c r="G7" s="17" t="n">
        <f aca="false">$C7*'Incr Mtr Savings'!E7</f>
        <v>0</v>
      </c>
      <c r="H7" s="17" t="n">
        <f aca="false">$C7*'Incr Mtr Savings'!F7</f>
        <v>0</v>
      </c>
      <c r="I7" s="17" t="n">
        <f aca="false">$C7*'Incr Mtr Savings'!G7</f>
        <v>0</v>
      </c>
      <c r="J7" s="17" t="n">
        <f aca="false">$C7*'Incr Mtr Savings'!H7</f>
        <v>0</v>
      </c>
      <c r="K7" s="17" t="n">
        <f aca="false">$C7*'Incr Mtr Savings'!I7</f>
        <v>0</v>
      </c>
      <c r="L7" s="17" t="n">
        <f aca="false">$C7*'Incr Mtr Savings'!J7</f>
        <v>0</v>
      </c>
      <c r="M7" s="17" t="n">
        <f aca="false">$C7*'Incr Mtr Savings'!K7</f>
        <v>0</v>
      </c>
      <c r="N7" s="17" t="n">
        <f aca="false">$C7*'Incr Mtr Savings'!L7</f>
        <v>0</v>
      </c>
      <c r="O7" s="18" t="n">
        <f aca="false">SUM(E7:N7)</f>
        <v>0</v>
      </c>
      <c r="P7" s="18"/>
    </row>
    <row r="8" s="1" customFormat="true" ht="15" hidden="false" customHeight="false" outlineLevel="0" collapsed="false">
      <c r="A8" s="5" t="s">
        <v>11</v>
      </c>
      <c r="B8" s="6" t="str">
        <f aca="false">IF(Inputs!B8="","",Inputs!B8)</f>
        <v/>
      </c>
      <c r="C8" s="7" t="n">
        <f aca="false">IF(Inputs!C8="","",Inputs!C8)</f>
        <v>0</v>
      </c>
      <c r="D8" s="6"/>
      <c r="E8" s="17"/>
      <c r="F8" s="17"/>
      <c r="G8" s="17" t="n">
        <f aca="false">$C8*'Incr Mtr Savings'!E8</f>
        <v>0</v>
      </c>
      <c r="H8" s="17" t="n">
        <f aca="false">$C8*'Incr Mtr Savings'!F8</f>
        <v>0</v>
      </c>
      <c r="I8" s="17" t="n">
        <f aca="false">$C8*'Incr Mtr Savings'!G8</f>
        <v>0</v>
      </c>
      <c r="J8" s="17" t="n">
        <f aca="false">$C8*'Incr Mtr Savings'!H8</f>
        <v>0</v>
      </c>
      <c r="K8" s="17" t="n">
        <f aca="false">$C8*'Incr Mtr Savings'!I8</f>
        <v>0</v>
      </c>
      <c r="L8" s="17" t="n">
        <f aca="false">$C8*'Incr Mtr Savings'!J8</f>
        <v>0</v>
      </c>
      <c r="M8" s="17" t="n">
        <f aca="false">$C8*'Incr Mtr Savings'!K8</f>
        <v>0</v>
      </c>
      <c r="N8" s="17" t="n">
        <f aca="false">$C8*'Incr Mtr Savings'!L8</f>
        <v>0</v>
      </c>
      <c r="O8" s="18" t="n">
        <f aca="false">SUM(E8:N8)</f>
        <v>0</v>
      </c>
      <c r="P8" s="18"/>
    </row>
    <row r="9" s="1" customFormat="true" ht="15" hidden="false" customHeight="false" outlineLevel="0" collapsed="false">
      <c r="A9" s="5" t="s">
        <v>12</v>
      </c>
      <c r="B9" s="6" t="str">
        <f aca="false">IF(Inputs!B9="","",Inputs!B9)</f>
        <v/>
      </c>
      <c r="C9" s="6" t="n">
        <f aca="false">IF(Inputs!C9="","",Inputs!C9)</f>
        <v>0.75</v>
      </c>
      <c r="D9" s="6"/>
      <c r="E9" s="17"/>
      <c r="F9" s="17"/>
      <c r="G9" s="17" t="n">
        <f aca="false">$C9*'Incr Mtr Savings'!E9</f>
        <v>64515</v>
      </c>
      <c r="H9" s="17" t="n">
        <f aca="false">$C9*'Incr Mtr Savings'!F9</f>
        <v>358589.609990301</v>
      </c>
      <c r="I9" s="17" t="n">
        <f aca="false">$C9*'Incr Mtr Savings'!G9</f>
        <v>351047.696035812</v>
      </c>
      <c r="J9" s="17" t="n">
        <f aca="false">$C9*'Incr Mtr Savings'!H9</f>
        <v>215625</v>
      </c>
      <c r="K9" s="17" t="n">
        <f aca="false">$C9*'Incr Mtr Savings'!I9</f>
        <v>215625</v>
      </c>
      <c r="L9" s="17" t="n">
        <f aca="false">$C9*'Incr Mtr Savings'!J9</f>
        <v>215625</v>
      </c>
      <c r="M9" s="17" t="n">
        <f aca="false">$C9*'Incr Mtr Savings'!K9</f>
        <v>215625</v>
      </c>
      <c r="N9" s="17" t="n">
        <f aca="false">$C9*'Incr Mtr Savings'!L9</f>
        <v>215625</v>
      </c>
      <c r="O9" s="18" t="n">
        <f aca="false">SUM(E9:N9)</f>
        <v>1852277.30602611</v>
      </c>
      <c r="P9" s="18"/>
    </row>
    <row r="10" s="1" customFormat="true" ht="15" hidden="false" customHeight="false" outlineLevel="0" collapsed="false">
      <c r="A10" s="5" t="s">
        <v>14</v>
      </c>
      <c r="B10" s="6" t="n">
        <f aca="false">IF(Inputs!B10="","",Inputs!B10)</f>
        <v>0.995</v>
      </c>
      <c r="C10" s="6" t="n">
        <f aca="false">IF(Inputs!C10="","",Inputs!C10)</f>
        <v>1</v>
      </c>
      <c r="D10" s="6"/>
      <c r="E10" s="17"/>
      <c r="F10" s="17"/>
      <c r="G10" s="17" t="n">
        <f aca="false">$C10*'Incr Mtr Savings'!E10</f>
        <v>208670.4</v>
      </c>
      <c r="H10" s="17" t="n">
        <f aca="false">$C10*'Incr Mtr Savings'!F10</f>
        <v>1058062.06293509</v>
      </c>
      <c r="I10" s="17" t="n">
        <f aca="false">$C10*'Incr Mtr Savings'!G10</f>
        <v>1391694.89724767</v>
      </c>
      <c r="J10" s="17" t="n">
        <f aca="false">$C10*'Incr Mtr Savings'!H10</f>
        <v>1617600</v>
      </c>
      <c r="K10" s="17" t="n">
        <f aca="false">$C10*'Incr Mtr Savings'!I10</f>
        <v>1617600</v>
      </c>
      <c r="L10" s="17" t="n">
        <f aca="false">$C10*'Incr Mtr Savings'!J10</f>
        <v>1887200</v>
      </c>
      <c r="M10" s="17" t="n">
        <f aca="false">$C10*'Incr Mtr Savings'!K10</f>
        <v>2156800</v>
      </c>
      <c r="N10" s="17" t="n">
        <f aca="false">$C10*'Incr Mtr Savings'!L10</f>
        <v>2426400</v>
      </c>
      <c r="O10" s="18" t="n">
        <f aca="false">SUM(E10:N10)</f>
        <v>12364027.3601828</v>
      </c>
      <c r="P10" s="18"/>
    </row>
    <row r="11" s="1" customFormat="true" ht="15" hidden="false" customHeight="false" outlineLevel="0" collapsed="false">
      <c r="A11" s="5" t="s">
        <v>15</v>
      </c>
      <c r="B11" s="6" t="n">
        <f aca="false">IF(Inputs!B11="","",Inputs!B11)</f>
        <v>0.984</v>
      </c>
      <c r="C11" s="6" t="n">
        <f aca="false">IF(Inputs!C11="","",Inputs!C11)</f>
        <v>1</v>
      </c>
      <c r="D11" s="6"/>
      <c r="E11" s="17"/>
      <c r="F11" s="17"/>
      <c r="G11" s="17" t="n">
        <f aca="false">$C11*'Incr Mtr Savings'!E11</f>
        <v>42806.4</v>
      </c>
      <c r="H11" s="17" t="n">
        <f aca="false">$C11*'Incr Mtr Savings'!F11</f>
        <v>178317.85104362</v>
      </c>
      <c r="I11" s="17" t="n">
        <f aca="false">$C11*'Incr Mtr Savings'!G11</f>
        <v>378204.919626513</v>
      </c>
      <c r="J11" s="17" t="n">
        <f aca="false">$C11*'Incr Mtr Savings'!H11</f>
        <v>617400</v>
      </c>
      <c r="K11" s="17" t="n">
        <f aca="false">$C11*'Incr Mtr Savings'!I11</f>
        <v>720300</v>
      </c>
      <c r="L11" s="17" t="n">
        <f aca="false">$C11*'Incr Mtr Savings'!J11</f>
        <v>720300</v>
      </c>
      <c r="M11" s="17" t="n">
        <f aca="false">$C11*'Incr Mtr Savings'!K11</f>
        <v>720300</v>
      </c>
      <c r="N11" s="17" t="n">
        <f aca="false">$C11*'Incr Mtr Savings'!L11</f>
        <v>720300</v>
      </c>
      <c r="O11" s="18" t="n">
        <f aca="false">SUM(E11:N11)</f>
        <v>4097929.17067013</v>
      </c>
      <c r="P11" s="18"/>
    </row>
    <row r="12" s="1" customFormat="true" ht="15" hidden="false" customHeight="false" outlineLevel="0" collapsed="false">
      <c r="A12" s="5" t="s">
        <v>16</v>
      </c>
      <c r="B12" s="6" t="n">
        <f aca="false">IF(Inputs!B12="","",Inputs!B12)</f>
        <v>0.978</v>
      </c>
      <c r="C12" s="6" t="n">
        <f aca="false">IF(Inputs!C12="","",Inputs!C12)</f>
        <v>0.9</v>
      </c>
      <c r="D12" s="6"/>
      <c r="E12" s="17"/>
      <c r="F12" s="17"/>
      <c r="G12" s="17" t="n">
        <f aca="false">$C12*'Incr Mtr Savings'!E12</f>
        <v>145467.36</v>
      </c>
      <c r="H12" s="17" t="n">
        <f aca="false">$C12*'Incr Mtr Savings'!F12</f>
        <v>942561.240593099</v>
      </c>
      <c r="I12" s="17" t="n">
        <f aca="false">$C12*'Incr Mtr Savings'!G12</f>
        <v>1090924.44500378</v>
      </c>
      <c r="J12" s="17" t="n">
        <f aca="false">$C12*'Incr Mtr Savings'!H12</f>
        <v>1204200</v>
      </c>
      <c r="K12" s="17" t="n">
        <f aca="false">$C12*'Incr Mtr Savings'!I12</f>
        <v>1505250</v>
      </c>
      <c r="L12" s="17" t="n">
        <f aca="false">$C12*'Incr Mtr Savings'!J12</f>
        <v>1806300</v>
      </c>
      <c r="M12" s="17" t="n">
        <f aca="false">$C12*'Incr Mtr Savings'!K12</f>
        <v>2408400</v>
      </c>
      <c r="N12" s="17" t="n">
        <f aca="false">$C12*'Incr Mtr Savings'!L12</f>
        <v>3010500</v>
      </c>
      <c r="O12" s="18" t="n">
        <f aca="false">SUM(E12:N12)</f>
        <v>12113603.0455969</v>
      </c>
      <c r="P12" s="18"/>
    </row>
    <row r="13" s="1" customFormat="true" ht="15" hidden="false" customHeight="false" outlineLevel="0" collapsed="false">
      <c r="A13" s="5" t="s">
        <v>17</v>
      </c>
      <c r="B13" s="6" t="n">
        <f aca="false">IF(Inputs!B13="","",Inputs!B13)</f>
        <v>0.946</v>
      </c>
      <c r="C13" s="6" t="n">
        <f aca="false">IF(Inputs!C13="","",Inputs!C13)</f>
        <v>0.95</v>
      </c>
      <c r="D13" s="6"/>
      <c r="E13" s="17"/>
      <c r="F13" s="17"/>
      <c r="G13" s="17" t="n">
        <f aca="false">$C13*'Incr Mtr Savings'!E13</f>
        <v>24703.8</v>
      </c>
      <c r="H13" s="17" t="n">
        <f aca="false">$C13*'Incr Mtr Savings'!F13</f>
        <v>124821.039492111</v>
      </c>
      <c r="I13" s="17" t="n">
        <f aca="false">$C13*'Incr Mtr Savings'!G13</f>
        <v>159527.455956347</v>
      </c>
      <c r="J13" s="17" t="n">
        <f aca="false">$C13*'Incr Mtr Savings'!H13</f>
        <v>149720</v>
      </c>
      <c r="K13" s="17" t="n">
        <f aca="false">$C13*'Incr Mtr Savings'!I13</f>
        <v>149720</v>
      </c>
      <c r="L13" s="17" t="n">
        <f aca="false">$C13*'Incr Mtr Savings'!J13</f>
        <v>149720</v>
      </c>
      <c r="M13" s="17" t="n">
        <f aca="false">$C13*'Incr Mtr Savings'!K13</f>
        <v>149720</v>
      </c>
      <c r="N13" s="17" t="n">
        <f aca="false">$C13*'Incr Mtr Savings'!L13</f>
        <v>149720</v>
      </c>
      <c r="O13" s="18" t="n">
        <f aca="false">SUM(E13:N13)</f>
        <v>1057652.29544846</v>
      </c>
      <c r="P13" s="18"/>
    </row>
    <row r="14" s="1" customFormat="true" ht="15" hidden="false" customHeight="false" outlineLevel="0" collapsed="false">
      <c r="A14" s="5" t="s">
        <v>18</v>
      </c>
      <c r="B14" s="6" t="n">
        <f aca="false">IF(Inputs!B14="","",Inputs!B14)</f>
        <v>0.991</v>
      </c>
      <c r="C14" s="6" t="n">
        <f aca="false">IF(Inputs!C14="","",Inputs!C14)</f>
        <v>1</v>
      </c>
      <c r="D14" s="6"/>
      <c r="E14" s="17"/>
      <c r="F14" s="17"/>
      <c r="G14" s="17" t="n">
        <f aca="false">$C14*'Incr Mtr Savings'!E14</f>
        <v>124700</v>
      </c>
      <c r="H14" s="17" t="n">
        <f aca="false">$C14*'Incr Mtr Savings'!F14</f>
        <v>8700117.3364401</v>
      </c>
      <c r="I14" s="17" t="n">
        <f aca="false">$C14*'Incr Mtr Savings'!G14</f>
        <v>6400183.32764526</v>
      </c>
      <c r="J14" s="17" t="n">
        <f aca="false">$C14*'Incr Mtr Savings'!H14</f>
        <v>997600</v>
      </c>
      <c r="K14" s="17" t="n">
        <f aca="false">$C14*'Incr Mtr Savings'!I14</f>
        <v>997600</v>
      </c>
      <c r="L14" s="17" t="n">
        <f aca="false">$C14*'Incr Mtr Savings'!J14</f>
        <v>997600</v>
      </c>
      <c r="M14" s="17" t="n">
        <f aca="false">$C14*'Incr Mtr Savings'!K14</f>
        <v>997600</v>
      </c>
      <c r="N14" s="17" t="n">
        <f aca="false">$C14*'Incr Mtr Savings'!L14</f>
        <v>997600</v>
      </c>
      <c r="O14" s="18" t="n">
        <f aca="false">SUM(E14:N14)</f>
        <v>20213000.6640854</v>
      </c>
      <c r="P14" s="18"/>
    </row>
    <row r="15" s="1" customFormat="true" ht="15" hidden="false" customHeight="false" outlineLevel="0" collapsed="false">
      <c r="A15" s="5" t="s">
        <v>19</v>
      </c>
      <c r="B15" s="6" t="str">
        <f aca="false">IF(Inputs!B15="","",Inputs!B15)</f>
        <v/>
      </c>
      <c r="C15" s="6" t="n">
        <f aca="false">IF(Inputs!C15="","",Inputs!C15)</f>
        <v>1</v>
      </c>
      <c r="D15" s="6"/>
      <c r="E15" s="17"/>
      <c r="F15" s="17"/>
      <c r="G15" s="17" t="n">
        <f aca="false">$C15*'Incr Mtr Savings'!E15</f>
        <v>0</v>
      </c>
      <c r="H15" s="17" t="n">
        <f aca="false">$C15*'Incr Mtr Savings'!F15</f>
        <v>2536930.43027253</v>
      </c>
      <c r="I15" s="17" t="n">
        <f aca="false">$C15*'Incr Mtr Savings'!G15</f>
        <v>2640827.24469693</v>
      </c>
      <c r="J15" s="17" t="n">
        <f aca="false">$C15*'Incr Mtr Savings'!H15</f>
        <v>1104000</v>
      </c>
      <c r="K15" s="17" t="n">
        <f aca="false">$C15*'Incr Mtr Savings'!I15</f>
        <v>1104000</v>
      </c>
      <c r="L15" s="17" t="n">
        <f aca="false">$C15*'Incr Mtr Savings'!J15</f>
        <v>1104000</v>
      </c>
      <c r="M15" s="17" t="n">
        <f aca="false">$C15*'Incr Mtr Savings'!K15</f>
        <v>1104000</v>
      </c>
      <c r="N15" s="17" t="n">
        <f aca="false">$C15*'Incr Mtr Savings'!L15</f>
        <v>1104000</v>
      </c>
      <c r="O15" s="18" t="n">
        <f aca="false">SUM(E15:N15)</f>
        <v>10697757.6749695</v>
      </c>
      <c r="P15" s="18"/>
    </row>
    <row r="16" s="1" customFormat="true" ht="15" hidden="false" customHeight="false" outlineLevel="0" collapsed="false">
      <c r="A16" s="5" t="s">
        <v>20</v>
      </c>
      <c r="B16" s="6" t="str">
        <f aca="false">IF(Inputs!B16="","",Inputs!B16)</f>
        <v/>
      </c>
      <c r="C16" s="7" t="n">
        <f aca="false">IF(Inputs!C16="","",Inputs!C16)</f>
        <v>0.5</v>
      </c>
      <c r="D16" s="6"/>
      <c r="E16" s="17"/>
      <c r="F16" s="17"/>
      <c r="G16" s="17" t="n">
        <f aca="false">$C16*'Incr Mtr Savings'!E16</f>
        <v>67379.4</v>
      </c>
      <c r="H16" s="17" t="n">
        <f aca="false">$C16*'Incr Mtr Savings'!F16</f>
        <v>464272.108829839</v>
      </c>
      <c r="I16" s="17" t="n">
        <f aca="false">$C16*'Incr Mtr Savings'!G16</f>
        <v>960670.773661681</v>
      </c>
      <c r="J16" s="17" t="n">
        <f aca="false">$C16*'Incr Mtr Savings'!H16</f>
        <v>1291500</v>
      </c>
      <c r="K16" s="17" t="n">
        <f aca="false">$C16*'Incr Mtr Savings'!I16</f>
        <v>738000</v>
      </c>
      <c r="L16" s="17" t="n">
        <f aca="false">$C16*'Incr Mtr Savings'!J16</f>
        <v>738000</v>
      </c>
      <c r="M16" s="17" t="n">
        <f aca="false">$C16*'Incr Mtr Savings'!K16</f>
        <v>738000</v>
      </c>
      <c r="N16" s="17" t="n">
        <f aca="false">$C16*'Incr Mtr Savings'!L16</f>
        <v>738000</v>
      </c>
      <c r="O16" s="18" t="n">
        <f aca="false">SUM(E16:N16)</f>
        <v>5735822.28249152</v>
      </c>
      <c r="P16" s="18"/>
    </row>
    <row r="17" s="1" customFormat="true" ht="15" hidden="false" customHeight="false" outlineLevel="0" collapsed="false">
      <c r="A17" s="5" t="s">
        <v>22</v>
      </c>
      <c r="B17" s="6" t="n">
        <f aca="false">IF(Inputs!B17="","",Inputs!B17)</f>
        <v>0.85</v>
      </c>
      <c r="C17" s="6" t="n">
        <f aca="false">IF(Inputs!C17="","",Inputs!C17)</f>
        <v>0.85</v>
      </c>
      <c r="D17" s="6"/>
      <c r="E17" s="17"/>
      <c r="F17" s="17"/>
      <c r="G17" s="17" t="n">
        <f aca="false">$C17*'Incr Mtr Savings'!E17</f>
        <v>2029928.86</v>
      </c>
      <c r="H17" s="17" t="n">
        <f aca="false">$C17*'Incr Mtr Savings'!F17</f>
        <v>9644458.24600904</v>
      </c>
      <c r="I17" s="17" t="n">
        <f aca="false">$C17*'Incr Mtr Savings'!G17</f>
        <v>12092439.9412902</v>
      </c>
      <c r="J17" s="17" t="n">
        <f aca="false">$C17*'Incr Mtr Savings'!H17</f>
        <v>9990900</v>
      </c>
      <c r="K17" s="17" t="n">
        <f aca="false">$C17*'Incr Mtr Savings'!I17</f>
        <v>8325750</v>
      </c>
      <c r="L17" s="17" t="n">
        <f aca="false">$C17*'Incr Mtr Savings'!J17</f>
        <v>6660600</v>
      </c>
      <c r="M17" s="17" t="n">
        <f aca="false">$C17*'Incr Mtr Savings'!K17</f>
        <v>6105550</v>
      </c>
      <c r="N17" s="17" t="n">
        <f aca="false">$C17*'Incr Mtr Savings'!L17</f>
        <v>5828025</v>
      </c>
      <c r="O17" s="18" t="n">
        <f aca="false">SUM(E17:N17)</f>
        <v>60677652.0472992</v>
      </c>
      <c r="P17" s="18"/>
    </row>
    <row r="18" s="1" customFormat="true" ht="15" hidden="false" customHeight="false" outlineLevel="0" collapsed="false">
      <c r="A18" s="5" t="s">
        <v>23</v>
      </c>
      <c r="B18" s="6" t="str">
        <f aca="false">IF(Inputs!B18="","",Inputs!B18)</f>
        <v/>
      </c>
      <c r="C18" s="6" t="n">
        <f aca="false">IF(Inputs!C18="","",Inputs!C18)</f>
        <v>0.9</v>
      </c>
      <c r="D18" s="6"/>
      <c r="E18" s="17"/>
      <c r="F18" s="17"/>
      <c r="G18" s="17" t="n">
        <f aca="false">$C18*'Incr Mtr Savings'!E18</f>
        <v>47104.02</v>
      </c>
      <c r="H18" s="17" t="n">
        <f aca="false">$C18*'Incr Mtr Savings'!F18</f>
        <v>202292.705120346</v>
      </c>
      <c r="I18" s="17" t="n">
        <f aca="false">$C18*'Incr Mtr Savings'!G18</f>
        <v>1640597.12146086</v>
      </c>
      <c r="J18" s="17" t="n">
        <f aca="false">$C18*'Incr Mtr Savings'!H18</f>
        <v>2644312.5</v>
      </c>
      <c r="K18" s="17" t="n">
        <f aca="false">$C18*'Incr Mtr Savings'!I18</f>
        <v>2644312.5</v>
      </c>
      <c r="L18" s="17" t="n">
        <f aca="false">$C18*'Incr Mtr Savings'!J18</f>
        <v>2644312.5</v>
      </c>
      <c r="M18" s="17" t="n">
        <f aca="false">$C18*'Incr Mtr Savings'!K18</f>
        <v>2380586.4</v>
      </c>
      <c r="N18" s="17" t="n">
        <f aca="false">$C18*'Incr Mtr Savings'!L18</f>
        <v>2115450</v>
      </c>
      <c r="O18" s="18" t="n">
        <f aca="false">SUM(E18:N18)</f>
        <v>14318967.7465812</v>
      </c>
      <c r="P18" s="18"/>
    </row>
    <row r="19" s="1" customFormat="true" ht="15" hidden="false" customHeight="false" outlineLevel="0" collapsed="false">
      <c r="A19" s="5" t="s">
        <v>25</v>
      </c>
      <c r="B19" s="6" t="str">
        <f aca="false">IF(Inputs!B19="","",Inputs!B19)</f>
        <v/>
      </c>
      <c r="C19" s="6" t="n">
        <f aca="false">IF(Inputs!C19="","",Inputs!C19)</f>
        <v>1</v>
      </c>
      <c r="D19" s="6"/>
      <c r="E19" s="17"/>
      <c r="F19" s="17"/>
      <c r="G19" s="17" t="n">
        <f aca="false">$C19*'Incr Mtr Savings'!E19</f>
        <v>43493</v>
      </c>
      <c r="H19" s="17" t="n">
        <f aca="false">$C19*'Incr Mtr Savings'!F19</f>
        <v>227184.115660039</v>
      </c>
      <c r="I19" s="17" t="n">
        <f aca="false">$C19*'Incr Mtr Savings'!G19</f>
        <v>437751.433419354</v>
      </c>
      <c r="J19" s="17" t="n">
        <f aca="false">$C19*'Incr Mtr Savings'!H19</f>
        <v>567300</v>
      </c>
      <c r="K19" s="17" t="n">
        <f aca="false">$C19*'Incr Mtr Savings'!I19</f>
        <v>567300</v>
      </c>
      <c r="L19" s="17" t="n">
        <f aca="false">$C19*'Incr Mtr Savings'!J19</f>
        <v>567300</v>
      </c>
      <c r="M19" s="17" t="n">
        <f aca="false">$C19*'Incr Mtr Savings'!K19</f>
        <v>520025</v>
      </c>
      <c r="N19" s="17" t="n">
        <f aca="false">$C19*'Incr Mtr Savings'!L19</f>
        <v>472750</v>
      </c>
      <c r="O19" s="18" t="n">
        <f aca="false">SUM(E19:N19)</f>
        <v>3403103.54907939</v>
      </c>
      <c r="P19" s="18"/>
    </row>
    <row r="20" s="1" customFormat="true" ht="15" hidden="false" customHeight="false" outlineLevel="0" collapsed="false">
      <c r="A20" s="5" t="s">
        <v>26</v>
      </c>
      <c r="B20" s="6" t="str">
        <f aca="false">IF(Inputs!B20="","",Inputs!B20)</f>
        <v/>
      </c>
      <c r="C20" s="7" t="n">
        <f aca="false">IF(Inputs!C20="","",Inputs!C20)</f>
        <v>0</v>
      </c>
      <c r="D20" s="6"/>
      <c r="E20" s="17"/>
      <c r="F20" s="17"/>
      <c r="G20" s="17" t="n">
        <f aca="false">$C20*'Incr Mtr Savings'!E20</f>
        <v>0</v>
      </c>
      <c r="H20" s="17" t="n">
        <f aca="false">$C20*'Incr Mtr Savings'!F20</f>
        <v>0</v>
      </c>
      <c r="I20" s="17" t="n">
        <f aca="false">$C20*'Incr Mtr Savings'!G20</f>
        <v>0</v>
      </c>
      <c r="J20" s="17" t="n">
        <f aca="false">$C20*'Incr Mtr Savings'!H20</f>
        <v>0</v>
      </c>
      <c r="K20" s="17" t="n">
        <f aca="false">$C20*'Incr Mtr Savings'!I20</f>
        <v>0</v>
      </c>
      <c r="L20" s="17" t="n">
        <f aca="false">$C20*'Incr Mtr Savings'!J20</f>
        <v>0</v>
      </c>
      <c r="M20" s="17" t="n">
        <f aca="false">$C20*'Incr Mtr Savings'!K20</f>
        <v>0</v>
      </c>
      <c r="N20" s="17" t="n">
        <f aca="false">$C20*'Incr Mtr Savings'!L20</f>
        <v>0</v>
      </c>
      <c r="O20" s="18" t="n">
        <f aca="false">SUM(E20:N20)</f>
        <v>0</v>
      </c>
      <c r="P20" s="18"/>
    </row>
    <row r="21" s="1" customFormat="true" ht="15" hidden="false" customHeight="false" outlineLevel="0" collapsed="false">
      <c r="A21" s="5" t="s">
        <v>27</v>
      </c>
      <c r="B21" s="6" t="str">
        <f aca="false">IF(Inputs!B21="","",Inputs!B21)</f>
        <v/>
      </c>
      <c r="C21" s="6" t="n">
        <f aca="false">IF(Inputs!C21="","",Inputs!C21)</f>
        <v>0.9</v>
      </c>
      <c r="D21" s="6"/>
      <c r="E21" s="17"/>
      <c r="F21" s="17"/>
      <c r="G21" s="17" t="n">
        <f aca="false">$C21*'Incr Mtr Savings'!E21</f>
        <v>741818.88</v>
      </c>
      <c r="H21" s="17" t="n">
        <f aca="false">$C21*'Incr Mtr Savings'!F21</f>
        <v>3375828.61065816</v>
      </c>
      <c r="I21" s="17" t="n">
        <f aca="false">$C21*'Incr Mtr Savings'!G21</f>
        <v>9310270.41905717</v>
      </c>
      <c r="J21" s="17" t="n">
        <f aca="false">$C21*'Incr Mtr Savings'!H21</f>
        <v>13830075</v>
      </c>
      <c r="K21" s="17" t="n">
        <f aca="false">$C21*'Incr Mtr Savings'!I21</f>
        <v>13830075</v>
      </c>
      <c r="L21" s="17" t="n">
        <f aca="false">$C21*'Incr Mtr Savings'!J21</f>
        <v>13171500</v>
      </c>
      <c r="M21" s="17" t="n">
        <f aca="false">$C21*'Incr Mtr Savings'!K21</f>
        <v>11854350</v>
      </c>
      <c r="N21" s="17" t="n">
        <f aca="false">$C21*'Incr Mtr Savings'!L21</f>
        <v>10537200</v>
      </c>
      <c r="O21" s="18" t="n">
        <f aca="false">SUM(E21:N21)</f>
        <v>76651117.9097153</v>
      </c>
      <c r="P21" s="18"/>
    </row>
    <row r="22" s="1" customFormat="true" ht="15" hidden="false" customHeight="false" outlineLevel="0" collapsed="false">
      <c r="A22" s="5" t="s">
        <v>28</v>
      </c>
      <c r="B22" s="6" t="str">
        <f aca="false">IF(Inputs!B22="","",Inputs!B22)</f>
        <v/>
      </c>
      <c r="C22" s="6" t="n">
        <f aca="false">IF(Inputs!C22="","",Inputs!C22)</f>
        <v>1</v>
      </c>
      <c r="D22" s="6"/>
      <c r="E22" s="17"/>
      <c r="F22" s="17"/>
      <c r="G22" s="17" t="n">
        <f aca="false">$C22*'Incr Mtr Savings'!E22</f>
        <v>606819.6</v>
      </c>
      <c r="H22" s="17" t="n">
        <f aca="false">$C22*'Incr Mtr Savings'!F22</f>
        <v>3231955.89513536</v>
      </c>
      <c r="I22" s="17" t="n">
        <f aca="false">$C22*'Incr Mtr Savings'!G22</f>
        <v>3362833.00597928</v>
      </c>
      <c r="J22" s="17" t="n">
        <f aca="false">$C22*'Incr Mtr Savings'!H22</f>
        <v>2341125</v>
      </c>
      <c r="K22" s="17" t="n">
        <f aca="false">$C22*'Incr Mtr Savings'!I22</f>
        <v>2341125</v>
      </c>
      <c r="L22" s="17" t="n">
        <f aca="false">$C22*'Incr Mtr Savings'!J22</f>
        <v>2341125</v>
      </c>
      <c r="M22" s="17" t="n">
        <f aca="false">$C22*'Incr Mtr Savings'!K22</f>
        <v>2341125</v>
      </c>
      <c r="N22" s="17" t="n">
        <f aca="false">$C22*'Incr Mtr Savings'!L22</f>
        <v>2185050</v>
      </c>
      <c r="O22" s="18" t="n">
        <f aca="false">SUM(E22:N22)</f>
        <v>18751158.5011146</v>
      </c>
      <c r="P22" s="18"/>
    </row>
    <row r="23" s="1" customFormat="true" ht="15" hidden="false" customHeight="false" outlineLevel="0" collapsed="false">
      <c r="A23" s="5" t="s">
        <v>29</v>
      </c>
      <c r="B23" s="6" t="str">
        <f aca="false">IF(Inputs!B23="","",Inputs!B23)</f>
        <v/>
      </c>
      <c r="C23" s="7" t="n">
        <f aca="false">IF(Inputs!C23="","",Inputs!C23)</f>
        <v>0</v>
      </c>
      <c r="D23" s="6"/>
      <c r="E23" s="17"/>
      <c r="F23" s="17"/>
      <c r="G23" s="17" t="n">
        <f aca="false">$C23*'Incr Mtr Savings'!E23</f>
        <v>0</v>
      </c>
      <c r="H23" s="17" t="n">
        <f aca="false">$C23*'Incr Mtr Savings'!F23</f>
        <v>0</v>
      </c>
      <c r="I23" s="17" t="n">
        <f aca="false">$C23*'Incr Mtr Savings'!G23</f>
        <v>0</v>
      </c>
      <c r="J23" s="17" t="n">
        <f aca="false">$C23*'Incr Mtr Savings'!H23</f>
        <v>0</v>
      </c>
      <c r="K23" s="17" t="n">
        <f aca="false">$C23*'Incr Mtr Savings'!I23</f>
        <v>0</v>
      </c>
      <c r="L23" s="17" t="n">
        <f aca="false">$C23*'Incr Mtr Savings'!J23</f>
        <v>0</v>
      </c>
      <c r="M23" s="17" t="n">
        <f aca="false">$C23*'Incr Mtr Savings'!K23</f>
        <v>0</v>
      </c>
      <c r="N23" s="17" t="n">
        <f aca="false">$C23*'Incr Mtr Savings'!L23</f>
        <v>0</v>
      </c>
      <c r="O23" s="18" t="n">
        <f aca="false">SUM(E23:N23)</f>
        <v>0</v>
      </c>
      <c r="P23" s="18"/>
    </row>
    <row r="24" s="1" customFormat="true" ht="15" hidden="false" customHeight="false" outlineLevel="0" collapsed="false">
      <c r="A24" s="5" t="s">
        <v>30</v>
      </c>
      <c r="B24" s="6" t="n">
        <f aca="false">IF(Inputs!B24="","",Inputs!B24)</f>
        <v>0.804</v>
      </c>
      <c r="C24" s="6" t="n">
        <f aca="false">IF(Inputs!C24="","",Inputs!C24)</f>
        <v>0.8</v>
      </c>
      <c r="D24" s="6"/>
      <c r="E24" s="17"/>
      <c r="F24" s="17"/>
      <c r="G24" s="17" t="n">
        <f aca="false">$C24*'Incr Mtr Savings'!E24</f>
        <v>0</v>
      </c>
      <c r="H24" s="17" t="n">
        <f aca="false">$C24*'Incr Mtr Savings'!F24</f>
        <v>0</v>
      </c>
      <c r="I24" s="17" t="n">
        <f aca="false">$C24*'Incr Mtr Savings'!G24</f>
        <v>887200</v>
      </c>
      <c r="J24" s="17" t="n">
        <f aca="false">$C24*'Incr Mtr Savings'!H24</f>
        <v>2661600</v>
      </c>
      <c r="K24" s="17" t="n">
        <f aca="false">$C24*'Incr Mtr Savings'!I24</f>
        <v>1996200</v>
      </c>
      <c r="L24" s="17" t="n">
        <f aca="false">$C24*'Incr Mtr Savings'!J24</f>
        <v>1596960</v>
      </c>
      <c r="M24" s="17" t="n">
        <f aca="false">$C24*'Incr Mtr Savings'!K24</f>
        <v>1330800</v>
      </c>
      <c r="N24" s="17" t="n">
        <f aca="false">$C24*'Incr Mtr Savings'!L24</f>
        <v>1064640</v>
      </c>
      <c r="O24" s="18" t="n">
        <f aca="false">SUM(E24:N24)</f>
        <v>9537400</v>
      </c>
      <c r="P24" s="18"/>
    </row>
    <row r="25" s="1" customFormat="true" ht="15" hidden="false" customHeight="false" outlineLevel="0" collapsed="false">
      <c r="A25" s="5" t="s">
        <v>31</v>
      </c>
      <c r="B25" s="6" t="n">
        <f aca="false">IF(Inputs!B25="","",Inputs!B25)</f>
        <v>0.998</v>
      </c>
      <c r="C25" s="6" t="n">
        <f aca="false">IF(Inputs!C25="","",Inputs!C25)</f>
        <v>1</v>
      </c>
      <c r="D25" s="6"/>
      <c r="E25" s="17"/>
      <c r="F25" s="17"/>
      <c r="G25" s="17" t="n">
        <f aca="false">$C25*'Incr Mtr Savings'!E25</f>
        <v>1038158.4</v>
      </c>
      <c r="H25" s="17" t="n">
        <f aca="false">$C25*'Incr Mtr Savings'!F25</f>
        <v>3950579.70363084</v>
      </c>
      <c r="I25" s="17" t="n">
        <f aca="false">$C25*'Incr Mtr Savings'!G25</f>
        <v>7171220.77800508</v>
      </c>
      <c r="J25" s="17" t="n">
        <f aca="false">$C25*'Incr Mtr Savings'!H25</f>
        <v>8292000</v>
      </c>
      <c r="K25" s="17" t="n">
        <f aca="false">$C25*'Incr Mtr Savings'!I25</f>
        <v>7462800</v>
      </c>
      <c r="L25" s="17" t="n">
        <f aca="false">$C25*'Incr Mtr Savings'!J25</f>
        <v>6910000</v>
      </c>
      <c r="M25" s="17" t="n">
        <f aca="false">$C25*'Incr Mtr Savings'!K25</f>
        <v>6633600</v>
      </c>
      <c r="N25" s="17" t="n">
        <f aca="false">$C25*'Incr Mtr Savings'!L25</f>
        <v>6219000</v>
      </c>
      <c r="O25" s="18" t="n">
        <f aca="false">SUM(E25:N25)</f>
        <v>47677358.8816359</v>
      </c>
      <c r="P25" s="18"/>
    </row>
    <row r="26" s="1" customFormat="true" ht="15" hidden="false" customHeight="false" outlineLevel="0" collapsed="false">
      <c r="A26" s="5" t="s">
        <v>32</v>
      </c>
      <c r="B26" s="6" t="n">
        <f aca="false">IF(Inputs!B26="","",Inputs!B26)</f>
        <v>0.9</v>
      </c>
      <c r="C26" s="7" t="n">
        <f aca="false">IF(Inputs!C26="","",Inputs!C26)</f>
        <v>0</v>
      </c>
      <c r="D26" s="6"/>
      <c r="E26" s="17"/>
      <c r="F26" s="17"/>
      <c r="G26" s="17" t="n">
        <f aca="false">$C26*'Incr Mtr Savings'!E26</f>
        <v>0</v>
      </c>
      <c r="H26" s="17" t="n">
        <f aca="false">$C26*'Incr Mtr Savings'!F26</f>
        <v>0</v>
      </c>
      <c r="I26" s="17" t="n">
        <f aca="false">$C26*'Incr Mtr Savings'!G26</f>
        <v>0</v>
      </c>
      <c r="J26" s="17" t="n">
        <f aca="false">$C26*'Incr Mtr Savings'!H26</f>
        <v>0</v>
      </c>
      <c r="K26" s="17" t="n">
        <f aca="false">$C26*'Incr Mtr Savings'!I26</f>
        <v>0</v>
      </c>
      <c r="L26" s="17" t="n">
        <f aca="false">$C26*'Incr Mtr Savings'!J26</f>
        <v>0</v>
      </c>
      <c r="M26" s="17" t="n">
        <f aca="false">$C26*'Incr Mtr Savings'!K26</f>
        <v>0</v>
      </c>
      <c r="N26" s="17" t="n">
        <f aca="false">$C26*'Incr Mtr Savings'!L26</f>
        <v>0</v>
      </c>
      <c r="O26" s="18" t="n">
        <f aca="false">SUM(E26:N26)</f>
        <v>0</v>
      </c>
      <c r="P26" s="18"/>
    </row>
    <row r="27" s="1" customFormat="true" ht="15" hidden="false" customHeight="false" outlineLevel="0" collapsed="false">
      <c r="A27" s="5" t="s">
        <v>33</v>
      </c>
      <c r="B27" s="6" t="n">
        <f aca="false">IF(Inputs!B27="","",Inputs!B27)</f>
        <v>0.745</v>
      </c>
      <c r="C27" s="6" t="n">
        <f aca="false">IF(Inputs!C27="","",Inputs!C27)</f>
        <v>0.75</v>
      </c>
      <c r="D27" s="6"/>
      <c r="E27" s="17"/>
      <c r="F27" s="17"/>
      <c r="G27" s="17" t="n">
        <f aca="false">$C27*'Incr Mtr Savings'!E27</f>
        <v>0</v>
      </c>
      <c r="H27" s="17" t="n">
        <f aca="false">$C27*'Incr Mtr Savings'!F27</f>
        <v>2428202.93689206</v>
      </c>
      <c r="I27" s="17" t="n">
        <f aca="false">$C27*'Incr Mtr Savings'!G27</f>
        <v>1647076.21446603</v>
      </c>
      <c r="J27" s="17" t="n">
        <f aca="false">$C27*'Incr Mtr Savings'!H27</f>
        <v>0</v>
      </c>
      <c r="K27" s="17" t="n">
        <f aca="false">$C27*'Incr Mtr Savings'!I27</f>
        <v>0</v>
      </c>
      <c r="L27" s="17" t="n">
        <f aca="false">$C27*'Incr Mtr Savings'!J27</f>
        <v>0</v>
      </c>
      <c r="M27" s="17" t="n">
        <f aca="false">$C27*'Incr Mtr Savings'!K27</f>
        <v>0</v>
      </c>
      <c r="N27" s="17" t="n">
        <f aca="false">$C27*'Incr Mtr Savings'!L27</f>
        <v>0</v>
      </c>
      <c r="O27" s="18" t="n">
        <f aca="false">SUM(E27:N27)</f>
        <v>4075279.15135809</v>
      </c>
      <c r="P27" s="18"/>
    </row>
    <row r="28" s="1" customFormat="true" ht="15" hidden="false" customHeight="false" outlineLevel="0" collapsed="false">
      <c r="A28" s="5" t="s">
        <v>34</v>
      </c>
      <c r="B28" s="6" t="str">
        <f aca="false">IF(Inputs!B28="","",Inputs!B28)</f>
        <v/>
      </c>
      <c r="C28" s="6" t="n">
        <f aca="false">IF(Inputs!C28="","",Inputs!C28)</f>
        <v>1</v>
      </c>
      <c r="D28" s="6"/>
      <c r="E28" s="17"/>
      <c r="F28" s="17"/>
      <c r="G28" s="17" t="n">
        <f aca="false">$C28*'Incr Mtr Savings'!E28</f>
        <v>0</v>
      </c>
      <c r="H28" s="17" t="n">
        <f aca="false">$C28*'Incr Mtr Savings'!F28</f>
        <v>208418.299231643</v>
      </c>
      <c r="I28" s="17" t="n">
        <f aca="false">$C28*'Incr Mtr Savings'!G28</f>
        <v>417372.377946005</v>
      </c>
      <c r="J28" s="17" t="n">
        <f aca="false">$C28*'Incr Mtr Savings'!H28</f>
        <v>552000</v>
      </c>
      <c r="K28" s="17" t="n">
        <f aca="false">$C28*'Incr Mtr Savings'!I28</f>
        <v>552000</v>
      </c>
      <c r="L28" s="17" t="n">
        <f aca="false">$C28*'Incr Mtr Savings'!J28</f>
        <v>552000</v>
      </c>
      <c r="M28" s="17" t="n">
        <f aca="false">$C28*'Incr Mtr Savings'!K28</f>
        <v>552000</v>
      </c>
      <c r="N28" s="17" t="n">
        <f aca="false">$C28*'Incr Mtr Savings'!L28</f>
        <v>552000</v>
      </c>
      <c r="O28" s="18" t="n">
        <f aca="false">SUM(E28:N28)</f>
        <v>3385790.67717765</v>
      </c>
      <c r="P28" s="18"/>
    </row>
    <row r="29" s="1" customFormat="true" ht="15" hidden="false" customHeight="false" outlineLevel="0" collapsed="false">
      <c r="A29" s="5" t="s">
        <v>35</v>
      </c>
      <c r="B29" s="6" t="str">
        <f aca="false">IF(Inputs!B29="","",Inputs!B29)</f>
        <v/>
      </c>
      <c r="C29" s="6" t="n">
        <f aca="false">IF(Inputs!C29="","",Inputs!C29)</f>
        <v>1</v>
      </c>
      <c r="D29" s="6"/>
      <c r="E29" s="17"/>
      <c r="F29" s="17"/>
      <c r="G29" s="17" t="n">
        <f aca="false">$C29*'Incr Mtr Savings'!E29</f>
        <v>0</v>
      </c>
      <c r="H29" s="17" t="n">
        <f aca="false">$C29*'Incr Mtr Savings'!F29</f>
        <v>77716.5321189364</v>
      </c>
      <c r="I29" s="17" t="n">
        <f aca="false">$C29*'Incr Mtr Savings'!G29</f>
        <v>162310.961083436</v>
      </c>
      <c r="J29" s="17" t="n">
        <f aca="false">$C29*'Incr Mtr Savings'!H29</f>
        <v>0</v>
      </c>
      <c r="K29" s="17" t="n">
        <f aca="false">$C29*'Incr Mtr Savings'!I29</f>
        <v>0</v>
      </c>
      <c r="L29" s="17" t="n">
        <f aca="false">$C29*'Incr Mtr Savings'!J29</f>
        <v>0</v>
      </c>
      <c r="M29" s="17" t="n">
        <f aca="false">$C29*'Incr Mtr Savings'!K29</f>
        <v>0</v>
      </c>
      <c r="N29" s="17" t="n">
        <f aca="false">$C29*'Incr Mtr Savings'!L29</f>
        <v>0</v>
      </c>
      <c r="O29" s="18" t="n">
        <f aca="false">SUM(E29:N29)</f>
        <v>240027.493202372</v>
      </c>
      <c r="P29" s="18"/>
    </row>
    <row r="30" s="1" customFormat="true" ht="15" hidden="false" customHeight="false" outlineLevel="0" collapsed="false">
      <c r="A30" s="9" t="s">
        <v>36</v>
      </c>
      <c r="B30" s="6" t="str">
        <f aca="false">IF(Inputs!B30="","",Inputs!B30)</f>
        <v/>
      </c>
      <c r="C30" s="6" t="n">
        <f aca="false">IF(Inputs!C30="","",Inputs!C30)</f>
        <v>1</v>
      </c>
      <c r="D30" s="6"/>
      <c r="E30" s="22"/>
      <c r="F30" s="22"/>
      <c r="G30" s="22" t="n">
        <f aca="false">$C30*'Incr Mtr Savings'!E30</f>
        <v>0</v>
      </c>
      <c r="H30" s="22" t="n">
        <f aca="false">$C30*'Incr Mtr Savings'!F30</f>
        <v>390702.943737486</v>
      </c>
      <c r="I30" s="22" t="n">
        <f aca="false">$C30*'Incr Mtr Savings'!G30</f>
        <v>392778.01631767</v>
      </c>
      <c r="J30" s="22" t="n">
        <f aca="false">$C30*'Incr Mtr Savings'!H30</f>
        <v>0</v>
      </c>
      <c r="K30" s="22" t="n">
        <f aca="false">$C30*'Incr Mtr Savings'!I30</f>
        <v>0</v>
      </c>
      <c r="L30" s="22" t="n">
        <f aca="false">$C30*'Incr Mtr Savings'!J30</f>
        <v>0</v>
      </c>
      <c r="M30" s="22" t="n">
        <f aca="false">$C30*'Incr Mtr Savings'!K30</f>
        <v>0</v>
      </c>
      <c r="N30" s="22" t="n">
        <f aca="false">$C30*'Incr Mtr Savings'!L30</f>
        <v>0</v>
      </c>
      <c r="O30" s="43" t="n">
        <f aca="false">SUM(E30:N30)</f>
        <v>783480.960055156</v>
      </c>
      <c r="P30" s="18"/>
    </row>
    <row r="31" customFormat="false" ht="15" hidden="false" customHeight="false" outlineLevel="0" collapsed="false">
      <c r="A31" s="3" t="s">
        <v>37</v>
      </c>
      <c r="B31" s="6"/>
      <c r="C31" s="6"/>
      <c r="D31" s="6"/>
      <c r="E31" s="18" t="n">
        <f aca="false">SUM(E3:E30)</f>
        <v>0</v>
      </c>
      <c r="F31" s="18" t="n">
        <f aca="false">SUM(F3:F30)</f>
        <v>11770500</v>
      </c>
      <c r="G31" s="18" t="n">
        <f aca="false">SUM(G3:G30)</f>
        <v>5185565.12</v>
      </c>
      <c r="H31" s="18" t="n">
        <f aca="false">SUM(H3:H30)</f>
        <v>34900838.8423703</v>
      </c>
      <c r="I31" s="18" t="n">
        <f aca="false">SUM(I3:I30)</f>
        <v>42324603.8543193</v>
      </c>
      <c r="J31" s="18" t="n">
        <f aca="false">SUM(J3:J30)</f>
        <v>48076957.5</v>
      </c>
      <c r="K31" s="18" t="n">
        <f aca="false">SUM(K3:K30)</f>
        <v>44767657.5</v>
      </c>
      <c r="L31" s="18" t="n">
        <f aca="false">SUM(L3:L30)</f>
        <v>48062542.5</v>
      </c>
      <c r="M31" s="18" t="n">
        <f aca="false">SUM(M3:M30)</f>
        <v>40208481.4</v>
      </c>
      <c r="N31" s="18" t="n">
        <f aca="false">SUM(N3:N30)</f>
        <v>38336260</v>
      </c>
      <c r="O31" s="18" t="n">
        <f aca="false">SUM(O3:O30)</f>
        <v>307633406.71669</v>
      </c>
      <c r="P31" s="18"/>
    </row>
    <row r="32" s="1" customFormat="true" ht="15" hidden="false" customHeight="false" outlineLevel="0" collapsed="false">
      <c r="A32" s="3"/>
      <c r="B32" s="10"/>
      <c r="C32" s="10"/>
      <c r="D32" s="10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5" hidden="false" customHeight="false" outlineLevel="0" collapsed="false">
      <c r="A33" s="11" t="s">
        <v>38</v>
      </c>
      <c r="B33" s="10"/>
      <c r="C33" s="10"/>
      <c r="D33" s="10"/>
    </row>
    <row r="34" customFormat="false" ht="15" hidden="false" customHeight="false" outlineLevel="0" collapsed="false">
      <c r="A34" s="5" t="s">
        <v>39</v>
      </c>
      <c r="B34" s="6" t="str">
        <f aca="false">IF(Inputs!B34="","",Inputs!B34)</f>
        <v/>
      </c>
      <c r="C34" s="7" t="n">
        <f aca="false">IF(Inputs!C34="","",Inputs!C34)</f>
        <v>0</v>
      </c>
      <c r="D34" s="6"/>
      <c r="E34" s="17"/>
      <c r="F34" s="17"/>
      <c r="G34" s="17" t="n">
        <f aca="false">$C34*'Incr Mtr Savings'!E34</f>
        <v>0</v>
      </c>
      <c r="H34" s="17" t="n">
        <f aca="false">$C34*'Incr Mtr Savings'!F34</f>
        <v>0</v>
      </c>
      <c r="I34" s="17" t="n">
        <f aca="false">$C34*'Incr Mtr Savings'!G34</f>
        <v>0</v>
      </c>
      <c r="J34" s="17" t="n">
        <f aca="false">$C34*'Incr Mtr Savings'!H34</f>
        <v>0</v>
      </c>
      <c r="K34" s="17" t="n">
        <f aca="false">$C34*'Incr Mtr Savings'!I34</f>
        <v>0</v>
      </c>
      <c r="L34" s="17" t="n">
        <f aca="false">$C34*'Incr Mtr Savings'!J34</f>
        <v>0</v>
      </c>
      <c r="M34" s="17" t="n">
        <f aca="false">$C34*'Incr Mtr Savings'!K34</f>
        <v>0</v>
      </c>
      <c r="N34" s="17" t="n">
        <f aca="false">$C34*'Incr Mtr Savings'!L34</f>
        <v>0</v>
      </c>
      <c r="O34" s="18" t="n">
        <f aca="false">SUM(E34:N34)</f>
        <v>0</v>
      </c>
      <c r="P34" s="18"/>
    </row>
    <row r="35" customFormat="false" ht="15" hidden="false" customHeight="false" outlineLevel="0" collapsed="false">
      <c r="A35" s="5" t="s">
        <v>40</v>
      </c>
      <c r="B35" s="6" t="n">
        <f aca="false">IF(Inputs!B35="","",Inputs!B35)</f>
        <v>0.726</v>
      </c>
      <c r="C35" s="6" t="n">
        <f aca="false">IF(Inputs!C35="","",Inputs!C35)</f>
        <v>0.75</v>
      </c>
      <c r="D35" s="6"/>
      <c r="E35" s="17"/>
      <c r="F35" s="17"/>
      <c r="G35" s="17" t="n">
        <f aca="false">$C35*'Incr Mtr Savings'!E35</f>
        <v>130171.8</v>
      </c>
      <c r="H35" s="17" t="n">
        <f aca="false">$C35*'Incr Mtr Savings'!F35</f>
        <v>351033.648338466</v>
      </c>
      <c r="I35" s="17" t="n">
        <f aca="false">$C35*'Incr Mtr Savings'!G35</f>
        <v>174723.963063187</v>
      </c>
      <c r="J35" s="17" t="n">
        <f aca="false">$C35*'Incr Mtr Savings'!H35</f>
        <v>293400</v>
      </c>
      <c r="K35" s="17" t="n">
        <f aca="false">$C35*'Incr Mtr Savings'!I35</f>
        <v>293400</v>
      </c>
      <c r="L35" s="17" t="n">
        <f aca="false">$C35*'Incr Mtr Savings'!J35</f>
        <v>342300</v>
      </c>
      <c r="M35" s="17" t="n">
        <f aca="false">$C35*'Incr Mtr Savings'!K35</f>
        <v>342300</v>
      </c>
      <c r="N35" s="17" t="n">
        <f aca="false">$C35*'Incr Mtr Savings'!L35</f>
        <v>342300</v>
      </c>
      <c r="O35" s="18" t="n">
        <f aca="false">SUM(E35:N35)</f>
        <v>2269629.41140165</v>
      </c>
      <c r="P35" s="18"/>
    </row>
    <row r="36" customFormat="false" ht="15" hidden="false" customHeight="false" outlineLevel="0" collapsed="false">
      <c r="A36" s="5" t="s">
        <v>41</v>
      </c>
      <c r="B36" s="6" t="n">
        <f aca="false">IF(Inputs!B36="","",Inputs!B36)</f>
        <v>0.999</v>
      </c>
      <c r="C36" s="7" t="n">
        <f aca="false">IF(Inputs!C36="","",Inputs!C36)</f>
        <v>0</v>
      </c>
      <c r="D36" s="6"/>
      <c r="E36" s="17"/>
      <c r="F36" s="17"/>
      <c r="G36" s="17" t="n">
        <f aca="false">$C36*'Incr Mtr Savings'!E36</f>
        <v>0</v>
      </c>
      <c r="H36" s="17" t="n">
        <f aca="false">$C36*'Incr Mtr Savings'!F36</f>
        <v>0</v>
      </c>
      <c r="I36" s="17" t="n">
        <f aca="false">$C36*'Incr Mtr Savings'!G36</f>
        <v>0</v>
      </c>
      <c r="J36" s="17" t="n">
        <f aca="false">$C36*'Incr Mtr Savings'!H36</f>
        <v>0</v>
      </c>
      <c r="K36" s="17" t="n">
        <f aca="false">$C36*'Incr Mtr Savings'!I36</f>
        <v>0</v>
      </c>
      <c r="L36" s="17" t="n">
        <f aca="false">$C36*'Incr Mtr Savings'!J36</f>
        <v>0</v>
      </c>
      <c r="M36" s="17" t="n">
        <f aca="false">$C36*'Incr Mtr Savings'!K36</f>
        <v>0</v>
      </c>
      <c r="N36" s="17" t="n">
        <f aca="false">$C36*'Incr Mtr Savings'!L36</f>
        <v>0</v>
      </c>
      <c r="O36" s="18" t="n">
        <f aca="false">SUM(E36:N36)</f>
        <v>0</v>
      </c>
      <c r="P36" s="18"/>
    </row>
    <row r="37" customFormat="false" ht="15" hidden="false" customHeight="false" outlineLevel="0" collapsed="false">
      <c r="A37" s="5" t="s">
        <v>42</v>
      </c>
      <c r="B37" s="6" t="n">
        <f aca="false">IF(Inputs!B37="","",Inputs!B37)</f>
        <v>0.894</v>
      </c>
      <c r="C37" s="6" t="n">
        <f aca="false">IF(Inputs!C37="","",Inputs!C37)</f>
        <v>0.9</v>
      </c>
      <c r="D37" s="6"/>
      <c r="E37" s="17"/>
      <c r="F37" s="17"/>
      <c r="G37" s="17" t="n">
        <f aca="false">$C37*'Incr Mtr Savings'!E37</f>
        <v>237142.08</v>
      </c>
      <c r="H37" s="17" t="n">
        <f aca="false">$C37*'Incr Mtr Savings'!F37</f>
        <v>1178966.32818713</v>
      </c>
      <c r="I37" s="17" t="n">
        <f aca="false">$C37*'Incr Mtr Savings'!G37</f>
        <v>2418377.25477754</v>
      </c>
      <c r="J37" s="17" t="n">
        <f aca="false">$C37*'Incr Mtr Savings'!H37</f>
        <v>4234680</v>
      </c>
      <c r="K37" s="17" t="n">
        <f aca="false">$C37*'Incr Mtr Savings'!I37</f>
        <v>4940460</v>
      </c>
      <c r="L37" s="17" t="n">
        <f aca="false">$C37*'Incr Mtr Savings'!J37</f>
        <v>4940460</v>
      </c>
      <c r="M37" s="17" t="n">
        <f aca="false">$C37*'Incr Mtr Savings'!K37</f>
        <v>5293350</v>
      </c>
      <c r="N37" s="17" t="n">
        <f aca="false">$C37*'Incr Mtr Savings'!L37</f>
        <v>4587570</v>
      </c>
      <c r="O37" s="18" t="n">
        <f aca="false">SUM(E37:N37)</f>
        <v>27831005.6629647</v>
      </c>
      <c r="P37" s="18"/>
    </row>
    <row r="38" customFormat="false" ht="15" hidden="false" customHeight="false" outlineLevel="0" collapsed="false">
      <c r="A38" s="5" t="s">
        <v>12</v>
      </c>
      <c r="B38" s="6" t="n">
        <f aca="false">IF(Inputs!B38="","",Inputs!B38)</f>
        <v>0.9</v>
      </c>
      <c r="C38" s="6" t="n">
        <f aca="false">IF(Inputs!C38="","",Inputs!C38)</f>
        <v>0.9</v>
      </c>
      <c r="D38" s="6"/>
      <c r="E38" s="17"/>
      <c r="F38" s="17"/>
      <c r="G38" s="17" t="n">
        <f aca="false">$C38*'Incr Mtr Savings'!E38</f>
        <v>12107.82096</v>
      </c>
      <c r="H38" s="17" t="n">
        <f aca="false">$C38*'Incr Mtr Savings'!F38</f>
        <v>39424.675918147</v>
      </c>
      <c r="I38" s="17" t="n">
        <f aca="false">$C38*'Incr Mtr Savings'!G38</f>
        <v>58157.2510424755</v>
      </c>
      <c r="J38" s="17" t="n">
        <f aca="false">$C38*'Incr Mtr Savings'!H38</f>
        <v>104326.344</v>
      </c>
      <c r="K38" s="17" t="n">
        <f aca="false">$C38*'Incr Mtr Savings'!I38</f>
        <v>113291.7921</v>
      </c>
      <c r="L38" s="17" t="n">
        <f aca="false">$C38*'Incr Mtr Savings'!J38</f>
        <v>120195.8784</v>
      </c>
      <c r="M38" s="17" t="n">
        <f aca="false">$C38*'Incr Mtr Savings'!K38</f>
        <v>125284.8168</v>
      </c>
      <c r="N38" s="17" t="n">
        <f aca="false">$C38*'Incr Mtr Savings'!L38</f>
        <v>128793.1707</v>
      </c>
      <c r="O38" s="18" t="n">
        <f aca="false">SUM(E38:N38)</f>
        <v>701581.749920623</v>
      </c>
      <c r="P38" s="18"/>
    </row>
    <row r="39" customFormat="false" ht="15" hidden="false" customHeight="false" outlineLevel="0" collapsed="false">
      <c r="A39" s="5" t="s">
        <v>43</v>
      </c>
      <c r="B39" s="6" t="n">
        <f aca="false">IF(Inputs!B39="","",Inputs!B39)</f>
        <v>0.916</v>
      </c>
      <c r="C39" s="6" t="n">
        <f aca="false">IF(Inputs!C39="","",Inputs!C39)</f>
        <v>0.9</v>
      </c>
      <c r="D39" s="6"/>
      <c r="E39" s="17"/>
      <c r="F39" s="17"/>
      <c r="G39" s="17" t="n">
        <f aca="false">$C39*'Incr Mtr Savings'!E39</f>
        <v>41898.78</v>
      </c>
      <c r="H39" s="17" t="n">
        <f aca="false">$C39*'Incr Mtr Savings'!F39</f>
        <v>106205.746799149</v>
      </c>
      <c r="I39" s="17" t="n">
        <f aca="false">$C39*'Incr Mtr Savings'!G39</f>
        <v>180332.747888604</v>
      </c>
      <c r="J39" s="17" t="n">
        <f aca="false">$C39*'Incr Mtr Savings'!H39</f>
        <v>397122.48</v>
      </c>
      <c r="K39" s="17" t="n">
        <f aca="false">$C39*'Incr Mtr Savings'!I39</f>
        <v>424604.97</v>
      </c>
      <c r="L39" s="17" t="n">
        <f aca="false">$C39*'Incr Mtr Savings'!J39</f>
        <v>442447.11</v>
      </c>
      <c r="M39" s="17" t="n">
        <f aca="false">$C39*'Incr Mtr Savings'!K39</f>
        <v>452137.41</v>
      </c>
      <c r="N39" s="17" t="n">
        <f aca="false">$C39*'Incr Mtr Savings'!L39</f>
        <v>455094.45</v>
      </c>
      <c r="O39" s="18" t="n">
        <f aca="false">SUM(E39:N39)</f>
        <v>2499843.69468775</v>
      </c>
      <c r="P39" s="18"/>
    </row>
    <row r="40" customFormat="false" ht="15" hidden="false" customHeight="false" outlineLevel="0" collapsed="false">
      <c r="A40" s="5" t="s">
        <v>14</v>
      </c>
      <c r="B40" s="6" t="n">
        <f aca="false">IF(Inputs!B40="","",Inputs!B40)</f>
        <v>0.885</v>
      </c>
      <c r="C40" s="6" t="n">
        <f aca="false">IF(Inputs!C40="","",Inputs!C40)</f>
        <v>0.9</v>
      </c>
      <c r="D40" s="6"/>
      <c r="E40" s="17"/>
      <c r="F40" s="17"/>
      <c r="G40" s="17" t="n">
        <f aca="false">$C40*'Incr Mtr Savings'!E40</f>
        <v>0</v>
      </c>
      <c r="H40" s="17" t="n">
        <f aca="false">$C40*'Incr Mtr Savings'!F40</f>
        <v>0</v>
      </c>
      <c r="I40" s="17" t="n">
        <f aca="false">$C40*'Incr Mtr Savings'!G40</f>
        <v>18558.45</v>
      </c>
      <c r="J40" s="17" t="n">
        <f aca="false">$C40*'Incr Mtr Savings'!H40</f>
        <v>74233.8</v>
      </c>
      <c r="K40" s="17" t="n">
        <f aca="false">$C40*'Incr Mtr Savings'!I40</f>
        <v>74233.8</v>
      </c>
      <c r="L40" s="17" t="n">
        <f aca="false">$C40*'Incr Mtr Savings'!J40</f>
        <v>111350.7</v>
      </c>
      <c r="M40" s="17" t="n">
        <f aca="false">$C40*'Incr Mtr Savings'!K40</f>
        <v>111350.7</v>
      </c>
      <c r="N40" s="17" t="n">
        <f aca="false">$C40*'Incr Mtr Savings'!L40</f>
        <v>111350.7</v>
      </c>
      <c r="O40" s="18" t="n">
        <f aca="false">SUM(E40:N40)</f>
        <v>501078.15</v>
      </c>
      <c r="P40" s="18"/>
    </row>
    <row r="41" customFormat="false" ht="15" hidden="false" customHeight="false" outlineLevel="0" collapsed="false">
      <c r="A41" s="5" t="s">
        <v>44</v>
      </c>
      <c r="B41" s="6" t="n">
        <f aca="false">IF(Inputs!B41="","",Inputs!B41)</f>
        <v>0.65</v>
      </c>
      <c r="C41" s="6" t="n">
        <f aca="false">IF(Inputs!C41="","",Inputs!C41)</f>
        <v>0.65</v>
      </c>
      <c r="D41" s="6"/>
      <c r="E41" s="17"/>
      <c r="F41" s="17"/>
      <c r="G41" s="17" t="n">
        <f aca="false">$C41*'Incr Mtr Savings'!E41</f>
        <v>375234.6</v>
      </c>
      <c r="H41" s="17" t="n">
        <f aca="false">$C41*'Incr Mtr Savings'!F41</f>
        <v>1358168.7258201</v>
      </c>
      <c r="I41" s="17" t="n">
        <f aca="false">$C41*'Incr Mtr Savings'!G41</f>
        <v>758064.579487083</v>
      </c>
      <c r="J41" s="17" t="n">
        <f aca="false">$C41*'Incr Mtr Savings'!H41</f>
        <v>355875</v>
      </c>
      <c r="K41" s="17" t="n">
        <f aca="false">$C41*'Incr Mtr Savings'!I41</f>
        <v>284700</v>
      </c>
      <c r="L41" s="17" t="n">
        <f aca="false">$C41*'Incr Mtr Savings'!J41</f>
        <v>284700</v>
      </c>
      <c r="M41" s="17" t="n">
        <f aca="false">$C41*'Incr Mtr Savings'!K41</f>
        <v>284700</v>
      </c>
      <c r="N41" s="17" t="n">
        <f aca="false">$C41*'Incr Mtr Savings'!L41</f>
        <v>284700</v>
      </c>
      <c r="O41" s="18" t="n">
        <f aca="false">SUM(E41:N41)</f>
        <v>3986142.90530718</v>
      </c>
      <c r="P41" s="18"/>
    </row>
    <row r="42" customFormat="false" ht="15" hidden="false" customHeight="false" outlineLevel="0" collapsed="false">
      <c r="A42" s="5" t="s">
        <v>45</v>
      </c>
      <c r="B42" s="6" t="n">
        <f aca="false">IF(Inputs!B42="","",Inputs!B42)</f>
        <v>0.7</v>
      </c>
      <c r="C42" s="6" t="n">
        <f aca="false">IF(Inputs!C42="","",Inputs!C42)</f>
        <v>0.7</v>
      </c>
      <c r="D42" s="6"/>
      <c r="E42" s="17"/>
      <c r="F42" s="17"/>
      <c r="G42" s="17" t="n">
        <f aca="false">$C42*'Incr Mtr Savings'!E42</f>
        <v>174148.8</v>
      </c>
      <c r="H42" s="17" t="n">
        <f aca="false">$C42*'Incr Mtr Savings'!F42</f>
        <v>536250.710840437</v>
      </c>
      <c r="I42" s="17" t="n">
        <f aca="false">$C42*'Incr Mtr Savings'!G42</f>
        <v>235159.637683317</v>
      </c>
      <c r="J42" s="17" t="n">
        <f aca="false">$C42*'Incr Mtr Savings'!H42</f>
        <v>183960</v>
      </c>
      <c r="K42" s="17" t="n">
        <f aca="false">$C42*'Incr Mtr Savings'!I42</f>
        <v>183960</v>
      </c>
      <c r="L42" s="17" t="n">
        <f aca="false">$C42*'Incr Mtr Savings'!J42</f>
        <v>183960</v>
      </c>
      <c r="M42" s="17" t="n">
        <f aca="false">$C42*'Incr Mtr Savings'!K42</f>
        <v>183960</v>
      </c>
      <c r="N42" s="17" t="n">
        <f aca="false">$C42*'Incr Mtr Savings'!L42</f>
        <v>183960</v>
      </c>
      <c r="O42" s="18" t="n">
        <f aca="false">SUM(E42:N42)</f>
        <v>1865359.14852375</v>
      </c>
      <c r="P42" s="18"/>
    </row>
    <row r="43" customFormat="false" ht="15" hidden="false" customHeight="false" outlineLevel="0" collapsed="false">
      <c r="A43" s="5" t="s">
        <v>46</v>
      </c>
      <c r="B43" s="6" t="n">
        <f aca="false">IF(Inputs!B43="","",Inputs!B43)</f>
        <v>0.994</v>
      </c>
      <c r="C43" s="6" t="n">
        <f aca="false">IF(Inputs!C43="","",Inputs!C43)</f>
        <v>1</v>
      </c>
      <c r="D43" s="6"/>
      <c r="E43" s="17"/>
      <c r="F43" s="17"/>
      <c r="G43" s="17" t="n">
        <f aca="false">$C43*'Incr Mtr Savings'!E43</f>
        <v>184320</v>
      </c>
      <c r="H43" s="17" t="n">
        <f aca="false">$C43*'Incr Mtr Savings'!F43</f>
        <v>743005.607842673</v>
      </c>
      <c r="I43" s="17" t="n">
        <f aca="false">$C43*'Incr Mtr Savings'!G43</f>
        <v>649349.492786042</v>
      </c>
      <c r="J43" s="17" t="n">
        <f aca="false">$C43*'Incr Mtr Savings'!H43</f>
        <v>600000</v>
      </c>
      <c r="K43" s="17" t="n">
        <f aca="false">$C43*'Incr Mtr Savings'!I43</f>
        <v>600000</v>
      </c>
      <c r="L43" s="17" t="n">
        <f aca="false">$C43*'Incr Mtr Savings'!J43</f>
        <v>600000</v>
      </c>
      <c r="M43" s="17" t="n">
        <f aca="false">$C43*'Incr Mtr Savings'!K43</f>
        <v>560000</v>
      </c>
      <c r="N43" s="17" t="n">
        <f aca="false">$C43*'Incr Mtr Savings'!L43</f>
        <v>480000</v>
      </c>
      <c r="O43" s="18" t="n">
        <f aca="false">SUM(E43:N43)</f>
        <v>4416675.10062872</v>
      </c>
      <c r="P43" s="18"/>
    </row>
    <row r="44" customFormat="false" ht="15" hidden="false" customHeight="false" outlineLevel="0" collapsed="false">
      <c r="A44" s="5" t="s">
        <v>47</v>
      </c>
      <c r="B44" s="6" t="n">
        <f aca="false">IF(Inputs!B44="","",Inputs!B44)</f>
        <v>0.938</v>
      </c>
      <c r="C44" s="6" t="n">
        <f aca="false">IF(Inputs!C44="","",Inputs!C44)</f>
        <v>0.95</v>
      </c>
      <c r="D44" s="6"/>
      <c r="E44" s="17"/>
      <c r="F44" s="17"/>
      <c r="G44" s="17" t="n">
        <f aca="false">$C44*'Incr Mtr Savings'!E44</f>
        <v>15953.92</v>
      </c>
      <c r="H44" s="17" t="n">
        <f aca="false">$C44*'Incr Mtr Savings'!F44</f>
        <v>85072.5198149996</v>
      </c>
      <c r="I44" s="17" t="n">
        <f aca="false">$C44*'Incr Mtr Savings'!G44</f>
        <v>104489.943665664</v>
      </c>
      <c r="J44" s="17" t="n">
        <f aca="false">$C44*'Incr Mtr Savings'!H44</f>
        <v>121505</v>
      </c>
      <c r="K44" s="17" t="n">
        <f aca="false">$C44*'Incr Mtr Savings'!I44</f>
        <v>97204</v>
      </c>
      <c r="L44" s="17" t="n">
        <f aca="false">$C44*'Incr Mtr Savings'!J44</f>
        <v>97204</v>
      </c>
      <c r="M44" s="17" t="n">
        <f aca="false">$C44*'Incr Mtr Savings'!K44</f>
        <v>97204</v>
      </c>
      <c r="N44" s="17" t="n">
        <f aca="false">$C44*'Incr Mtr Savings'!L44</f>
        <v>97204</v>
      </c>
      <c r="O44" s="18" t="n">
        <f aca="false">SUM(E44:N44)</f>
        <v>715837.383480663</v>
      </c>
      <c r="P44" s="18"/>
    </row>
    <row r="45" customFormat="false" ht="15" hidden="false" customHeight="false" outlineLevel="0" collapsed="false">
      <c r="A45" s="5" t="s">
        <v>15</v>
      </c>
      <c r="B45" s="6" t="n">
        <f aca="false">IF(Inputs!B45="","",Inputs!B45)</f>
        <v>0.932</v>
      </c>
      <c r="C45" s="6" t="n">
        <f aca="false">IF(Inputs!C45="","",Inputs!C45)</f>
        <v>0.95</v>
      </c>
      <c r="D45" s="6"/>
      <c r="E45" s="17"/>
      <c r="F45" s="17"/>
      <c r="G45" s="17" t="n">
        <f aca="false">$C45*'Incr Mtr Savings'!E45</f>
        <v>151795.3605</v>
      </c>
      <c r="H45" s="17" t="n">
        <f aca="false">$C45*'Incr Mtr Savings'!F45</f>
        <v>486029.169183651</v>
      </c>
      <c r="I45" s="17" t="n">
        <f aca="false">$C45*'Incr Mtr Savings'!G45</f>
        <v>753847.965487504</v>
      </c>
      <c r="J45" s="17" t="n">
        <f aca="false">$C45*'Incr Mtr Savings'!H45</f>
        <v>1163750</v>
      </c>
      <c r="K45" s="17" t="n">
        <f aca="false">$C45*'Incr Mtr Savings'!I45</f>
        <v>1163750</v>
      </c>
      <c r="L45" s="17" t="n">
        <f aca="false">$C45*'Incr Mtr Savings'!J45</f>
        <v>931000</v>
      </c>
      <c r="M45" s="17" t="n">
        <f aca="false">$C45*'Incr Mtr Savings'!K45</f>
        <v>931000</v>
      </c>
      <c r="N45" s="17" t="n">
        <f aca="false">$C45*'Incr Mtr Savings'!L45</f>
        <v>931000</v>
      </c>
      <c r="O45" s="18" t="n">
        <f aca="false">SUM(E45:N45)</f>
        <v>6512172.49517116</v>
      </c>
      <c r="P45" s="18"/>
    </row>
    <row r="46" customFormat="false" ht="15" hidden="false" customHeight="false" outlineLevel="0" collapsed="false">
      <c r="A46" s="5" t="s">
        <v>48</v>
      </c>
      <c r="B46" s="6" t="str">
        <f aca="false">IF(Inputs!B46="","",Inputs!B46)</f>
        <v/>
      </c>
      <c r="C46" s="6" t="n">
        <f aca="false">IF(Inputs!C46="","",Inputs!C46)</f>
        <v>1</v>
      </c>
      <c r="D46" s="6"/>
      <c r="E46" s="17"/>
      <c r="F46" s="17"/>
      <c r="G46" s="17" t="n">
        <f aca="false">$C46*'Incr Mtr Savings'!E46</f>
        <v>11895.2</v>
      </c>
      <c r="H46" s="17" t="n">
        <f aca="false">$C46*'Incr Mtr Savings'!F46</f>
        <v>30152.1571588775</v>
      </c>
      <c r="I46" s="17" t="n">
        <f aca="false">$C46*'Incr Mtr Savings'!G46</f>
        <v>90321.2144137688</v>
      </c>
      <c r="J46" s="17" t="n">
        <f aca="false">$C46*'Incr Mtr Savings'!H46</f>
        <v>166467</v>
      </c>
      <c r="K46" s="17" t="n">
        <f aca="false">$C46*'Incr Mtr Savings'!I46</f>
        <v>121323</v>
      </c>
      <c r="L46" s="17" t="n">
        <f aca="false">$C46*'Incr Mtr Savings'!J46</f>
        <v>181404</v>
      </c>
      <c r="M46" s="17" t="n">
        <f aca="false">$C46*'Incr Mtr Savings'!K46</f>
        <v>136260</v>
      </c>
      <c r="N46" s="17" t="n">
        <f aca="false">$C46*'Incr Mtr Savings'!L46</f>
        <v>202875</v>
      </c>
      <c r="O46" s="18" t="n">
        <f aca="false">SUM(E46:N46)</f>
        <v>940697.571572646</v>
      </c>
      <c r="P46" s="18"/>
    </row>
    <row r="47" customFormat="false" ht="15" hidden="false" customHeight="false" outlineLevel="0" collapsed="false">
      <c r="A47" s="5" t="s">
        <v>49</v>
      </c>
      <c r="B47" s="6" t="n">
        <f aca="false">IF(Inputs!B47="","",Inputs!B47)</f>
        <v>0.64</v>
      </c>
      <c r="C47" s="6" t="n">
        <f aca="false">IF(Inputs!C47="","",Inputs!C47)</f>
        <v>0.65</v>
      </c>
      <c r="D47" s="6"/>
      <c r="E47" s="17"/>
      <c r="F47" s="17"/>
      <c r="G47" s="17" t="n">
        <f aca="false">$C47*'Incr Mtr Savings'!E47</f>
        <v>6184.62</v>
      </c>
      <c r="H47" s="17" t="n">
        <f aca="false">$C47*'Incr Mtr Savings'!F47</f>
        <v>19962.3695867739</v>
      </c>
      <c r="I47" s="17" t="n">
        <f aca="false">$C47*'Incr Mtr Savings'!G47</f>
        <v>99958.2606511762</v>
      </c>
      <c r="J47" s="17" t="n">
        <f aca="false">$C47*'Incr Mtr Savings'!H47</f>
        <v>175890</v>
      </c>
      <c r="K47" s="17" t="n">
        <f aca="false">$C47*'Incr Mtr Savings'!I47</f>
        <v>175890</v>
      </c>
      <c r="L47" s="17" t="n">
        <f aca="false">$C47*'Incr Mtr Savings'!J47</f>
        <v>175890</v>
      </c>
      <c r="M47" s="17" t="n">
        <f aca="false">$C47*'Incr Mtr Savings'!K47</f>
        <v>175890</v>
      </c>
      <c r="N47" s="17" t="n">
        <f aca="false">$C47*'Incr Mtr Savings'!L47</f>
        <v>175890</v>
      </c>
      <c r="O47" s="18" t="n">
        <f aca="false">SUM(E47:N47)</f>
        <v>1005555.25023795</v>
      </c>
      <c r="P47" s="18"/>
    </row>
    <row r="48" customFormat="false" ht="15" hidden="false" customHeight="false" outlineLevel="0" collapsed="false">
      <c r="A48" s="5" t="s">
        <v>50</v>
      </c>
      <c r="B48" s="6" t="str">
        <f aca="false">IF(Inputs!B48="","",Inputs!B48)</f>
        <v/>
      </c>
      <c r="C48" s="7" t="n">
        <f aca="false">IF(Inputs!C48="","",Inputs!C48)</f>
        <v>0</v>
      </c>
      <c r="D48" s="6"/>
      <c r="E48" s="17"/>
      <c r="F48" s="17"/>
      <c r="G48" s="17" t="n">
        <f aca="false">$C48*'Incr Mtr Savings'!E48</f>
        <v>0</v>
      </c>
      <c r="H48" s="17" t="n">
        <f aca="false">$C48*'Incr Mtr Savings'!F48</f>
        <v>0</v>
      </c>
      <c r="I48" s="17" t="n">
        <f aca="false">$C48*'Incr Mtr Savings'!G48</f>
        <v>0</v>
      </c>
      <c r="J48" s="17" t="n">
        <f aca="false">$C48*'Incr Mtr Savings'!H48</f>
        <v>0</v>
      </c>
      <c r="K48" s="17" t="n">
        <f aca="false">$C48*'Incr Mtr Savings'!I48</f>
        <v>0</v>
      </c>
      <c r="L48" s="17" t="n">
        <f aca="false">$C48*'Incr Mtr Savings'!J48</f>
        <v>0</v>
      </c>
      <c r="M48" s="17" t="n">
        <f aca="false">$C48*'Incr Mtr Savings'!K48</f>
        <v>0</v>
      </c>
      <c r="N48" s="17" t="n">
        <f aca="false">$C48*'Incr Mtr Savings'!L48</f>
        <v>0</v>
      </c>
      <c r="O48" s="18" t="n">
        <f aca="false">SUM(E48:N48)</f>
        <v>0</v>
      </c>
      <c r="P48" s="18"/>
    </row>
    <row r="49" customFormat="false" ht="15" hidden="false" customHeight="false" outlineLevel="0" collapsed="false">
      <c r="A49" s="5" t="s">
        <v>51</v>
      </c>
      <c r="B49" s="6" t="str">
        <f aca="false">IF(Inputs!B49="","",Inputs!B49)</f>
        <v/>
      </c>
      <c r="C49" s="7" t="n">
        <f aca="false">IF(Inputs!C49="","",Inputs!C49)</f>
        <v>0</v>
      </c>
      <c r="D49" s="6"/>
      <c r="E49" s="17"/>
      <c r="F49" s="17"/>
      <c r="G49" s="17" t="n">
        <f aca="false">$C49*'Incr Mtr Savings'!E49</f>
        <v>0</v>
      </c>
      <c r="H49" s="17" t="n">
        <f aca="false">$C49*'Incr Mtr Savings'!F49</f>
        <v>0</v>
      </c>
      <c r="I49" s="17" t="n">
        <f aca="false">$C49*'Incr Mtr Savings'!G49</f>
        <v>0</v>
      </c>
      <c r="J49" s="17" t="n">
        <f aca="false">$C49*'Incr Mtr Savings'!H49</f>
        <v>0</v>
      </c>
      <c r="K49" s="17" t="n">
        <f aca="false">$C49*'Incr Mtr Savings'!I49</f>
        <v>0</v>
      </c>
      <c r="L49" s="17" t="n">
        <f aca="false">$C49*'Incr Mtr Savings'!J49</f>
        <v>0</v>
      </c>
      <c r="M49" s="17" t="n">
        <f aca="false">$C49*'Incr Mtr Savings'!K49</f>
        <v>0</v>
      </c>
      <c r="N49" s="17" t="n">
        <f aca="false">$C49*'Incr Mtr Savings'!L49</f>
        <v>0</v>
      </c>
      <c r="O49" s="18" t="n">
        <f aca="false">SUM(E49:N49)</f>
        <v>0</v>
      </c>
      <c r="P49" s="18"/>
    </row>
    <row r="50" customFormat="false" ht="15" hidden="false" customHeight="false" outlineLevel="0" collapsed="false">
      <c r="A50" s="9" t="s">
        <v>52</v>
      </c>
      <c r="B50" s="6" t="str">
        <f aca="false">IF(Inputs!B50="","",Inputs!B50)</f>
        <v/>
      </c>
      <c r="C50" s="6" t="n">
        <f aca="false">IF(Inputs!C50="","",Inputs!C50)</f>
        <v>1</v>
      </c>
      <c r="D50" s="6"/>
      <c r="E50" s="22"/>
      <c r="F50" s="22"/>
      <c r="G50" s="22" t="n">
        <f aca="false">$C50*'Incr Mtr Savings'!E50</f>
        <v>0</v>
      </c>
      <c r="H50" s="22" t="n">
        <f aca="false">$C50*'Incr Mtr Savings'!F50</f>
        <v>6476.96482382505</v>
      </c>
      <c r="I50" s="22" t="n">
        <f aca="false">$C50*'Incr Mtr Savings'!G50</f>
        <v>25511.1119451571</v>
      </c>
      <c r="J50" s="22" t="n">
        <f aca="false">$C50*'Incr Mtr Savings'!H50</f>
        <v>0</v>
      </c>
      <c r="K50" s="22" t="n">
        <f aca="false">$C50*'Incr Mtr Savings'!I50</f>
        <v>0</v>
      </c>
      <c r="L50" s="22" t="n">
        <f aca="false">$C50*'Incr Mtr Savings'!J50</f>
        <v>0</v>
      </c>
      <c r="M50" s="22" t="n">
        <f aca="false">$C50*'Incr Mtr Savings'!K50</f>
        <v>0</v>
      </c>
      <c r="N50" s="22" t="n">
        <f aca="false">$C50*'Incr Mtr Savings'!L50</f>
        <v>0</v>
      </c>
      <c r="O50" s="43" t="n">
        <f aca="false">SUM(E50:N50)</f>
        <v>31988.0767689821</v>
      </c>
      <c r="P50" s="18"/>
    </row>
    <row r="51" s="1" customFormat="true" ht="15" hidden="false" customHeight="false" outlineLevel="0" collapsed="false">
      <c r="A51" s="3" t="s">
        <v>53</v>
      </c>
      <c r="B51" s="13" t="str">
        <f aca="false">IF(Inputs!B51="","",Inputs!B51)</f>
        <v/>
      </c>
      <c r="C51" s="13" t="str">
        <f aca="false">IF(Inputs!C51="","",Inputs!C51)</f>
        <v/>
      </c>
      <c r="D51" s="13"/>
      <c r="E51" s="13" t="n">
        <f aca="false">SUM(E34:E50)</f>
        <v>0</v>
      </c>
      <c r="F51" s="13" t="n">
        <f aca="false">SUM(F34:F50)</f>
        <v>0</v>
      </c>
      <c r="G51" s="13" t="n">
        <f aca="false">SUM(G34:G50)</f>
        <v>1340852.98146</v>
      </c>
      <c r="H51" s="13" t="n">
        <f aca="false">SUM(H34:H50)</f>
        <v>4940748.62431422</v>
      </c>
      <c r="I51" s="13" t="n">
        <f aca="false">SUM(I34:I50)</f>
        <v>5566851.87289152</v>
      </c>
      <c r="J51" s="13" t="n">
        <f aca="false">SUM(J34:J50)</f>
        <v>7871209.624</v>
      </c>
      <c r="K51" s="13" t="n">
        <f aca="false">SUM(K34:K50)</f>
        <v>8472817.5621</v>
      </c>
      <c r="L51" s="13" t="n">
        <f aca="false">SUM(L34:L50)</f>
        <v>8410911.6884</v>
      </c>
      <c r="M51" s="13" t="n">
        <f aca="false">SUM(M34:M50)</f>
        <v>8693436.9268</v>
      </c>
      <c r="N51" s="13" t="n">
        <f aca="false">SUM(N34:N50)</f>
        <v>7980737.3207</v>
      </c>
      <c r="O51" s="13" t="n">
        <f aca="false">SUM(O34:O50)</f>
        <v>53277566.6006657</v>
      </c>
      <c r="P51" s="13"/>
    </row>
    <row r="52" s="1" customFormat="true" ht="15" hidden="false" customHeight="false" outlineLevel="0" collapsed="false"/>
    <row r="53" customFormat="false" ht="15" hidden="false" customHeight="false" outlineLevel="0" collapsed="false">
      <c r="A53" s="3" t="s">
        <v>75</v>
      </c>
      <c r="B53" s="13"/>
      <c r="C53" s="13"/>
      <c r="D53" s="13"/>
      <c r="E53" s="13" t="n">
        <f aca="false">+E31+E51</f>
        <v>0</v>
      </c>
      <c r="F53" s="13" t="n">
        <f aca="false">+F31+F51</f>
        <v>11770500</v>
      </c>
      <c r="G53" s="13" t="n">
        <f aca="false">+G31+G51</f>
        <v>6526418.10146</v>
      </c>
      <c r="H53" s="13" t="n">
        <f aca="false">+H31+H51</f>
        <v>39841587.4666845</v>
      </c>
      <c r="I53" s="13" t="n">
        <f aca="false">+I31+I51</f>
        <v>47891455.7272109</v>
      </c>
      <c r="J53" s="13" t="n">
        <f aca="false">+J31+J51</f>
        <v>55948167.124</v>
      </c>
      <c r="K53" s="13" t="n">
        <f aca="false">+K31+K51</f>
        <v>53240475.0621</v>
      </c>
      <c r="L53" s="13" t="n">
        <f aca="false">+L31+L51</f>
        <v>56473454.1884</v>
      </c>
      <c r="M53" s="13" t="n">
        <f aca="false">+M31+M51</f>
        <v>48901918.3268</v>
      </c>
      <c r="N53" s="13" t="n">
        <f aca="false">+N31+N51</f>
        <v>46316997.3207</v>
      </c>
      <c r="O53" s="13" t="n">
        <f aca="false">+O31+O51</f>
        <v>360910973.317355</v>
      </c>
      <c r="P53" s="13"/>
    </row>
    <row r="55" customFormat="false" ht="15" hidden="false" customHeight="false" outlineLevel="0" collapsed="false">
      <c r="A55" s="1" t="s">
        <v>76</v>
      </c>
      <c r="F55" s="25" t="n">
        <f aca="false">F53</f>
        <v>11770500</v>
      </c>
      <c r="G55" s="25" t="n">
        <f aca="false">G53+F55</f>
        <v>18296918.10146</v>
      </c>
      <c r="H55" s="25" t="n">
        <f aca="false">H53+G55</f>
        <v>58138505.5681445</v>
      </c>
      <c r="I55" s="25" t="n">
        <f aca="false">I53+H55</f>
        <v>106029961.295355</v>
      </c>
      <c r="J55" s="25" t="n">
        <f aca="false">J53+I55</f>
        <v>161978128.419355</v>
      </c>
      <c r="K55" s="25" t="n">
        <f aca="false">K53+J55</f>
        <v>215218603.481455</v>
      </c>
      <c r="L55" s="25" t="n">
        <f aca="false">L53+K55</f>
        <v>271692057.669855</v>
      </c>
      <c r="M55" s="25" t="n">
        <f aca="false">M53+L55</f>
        <v>320593975.996655</v>
      </c>
      <c r="N55" s="25" t="n">
        <f aca="false">N53+M55</f>
        <v>366910973.317355</v>
      </c>
    </row>
  </sheetData>
  <mergeCells count="1">
    <mergeCell ref="E1:O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4.99"/>
    <col collapsed="false" customWidth="true" hidden="false" outlineLevel="0" max="3" min="3" style="1" width="11.56"/>
    <col collapsed="false" customWidth="true" hidden="false" outlineLevel="0" max="4" min="4" style="1" width="15.13"/>
    <col collapsed="false" customWidth="true" hidden="false" outlineLevel="0" max="12" min="5" style="1" width="13.41"/>
    <col collapsed="false" customWidth="true" hidden="false" outlineLevel="0" max="13" min="13" style="1" width="14.28"/>
    <col collapsed="false" customWidth="true" hidden="false" outlineLevel="0" max="14" min="14" style="1" width="3.7"/>
    <col collapsed="false" customWidth="true" hidden="false" outlineLevel="0" max="15" min="15" style="1" width="14.28"/>
    <col collapsed="false" customWidth="true" hidden="false" outlineLevel="0" max="16" min="16" style="1" width="3.99"/>
  </cols>
  <sheetData>
    <row r="1" customFormat="false" ht="15" hidden="false" customHeight="false" outlineLevel="0" collapsed="false">
      <c r="B1" s="3" t="s">
        <v>77</v>
      </c>
      <c r="C1" s="3"/>
      <c r="O1" s="3" t="s">
        <v>78</v>
      </c>
    </row>
    <row r="2" customFormat="false" ht="15" hidden="false" customHeight="false" outlineLevel="0" collapsed="false">
      <c r="A2" s="3" t="s">
        <v>2</v>
      </c>
      <c r="B2" s="4" t="n">
        <v>2010</v>
      </c>
      <c r="C2" s="4" t="n">
        <v>2011</v>
      </c>
      <c r="D2" s="4" t="n">
        <v>2012</v>
      </c>
      <c r="E2" s="4" t="n">
        <v>2012</v>
      </c>
      <c r="F2" s="4" t="n">
        <v>2013</v>
      </c>
      <c r="G2" s="4" t="n">
        <v>2014</v>
      </c>
      <c r="H2" s="4" t="n">
        <v>2015</v>
      </c>
      <c r="I2" s="4" t="n">
        <v>2016</v>
      </c>
      <c r="J2" s="4" t="n">
        <v>2017</v>
      </c>
      <c r="K2" s="4" t="n">
        <v>2018</v>
      </c>
      <c r="L2" s="4" t="n">
        <v>2019</v>
      </c>
      <c r="M2" s="4" t="s">
        <v>74</v>
      </c>
      <c r="N2" s="15"/>
      <c r="O2" s="4" t="s">
        <v>3</v>
      </c>
    </row>
    <row r="3" customFormat="false" ht="15" hidden="false" customHeight="false" outlineLevel="0" collapsed="false">
      <c r="A3" s="5" t="s">
        <v>4</v>
      </c>
      <c r="B3" s="16"/>
      <c r="C3" s="16"/>
      <c r="D3" s="16" t="s">
        <v>56</v>
      </c>
      <c r="E3" s="16" t="s">
        <v>57</v>
      </c>
      <c r="F3" s="16"/>
      <c r="G3" s="16"/>
      <c r="H3" s="16"/>
      <c r="I3" s="16"/>
      <c r="J3" s="16"/>
      <c r="K3" s="16"/>
      <c r="L3" s="16"/>
      <c r="M3" s="44"/>
      <c r="N3" s="44"/>
      <c r="O3" s="45"/>
    </row>
    <row r="4" customFormat="false" ht="15" hidden="false" customHeight="false" outlineLevel="0" collapsed="false">
      <c r="A4" s="5" t="s">
        <v>6</v>
      </c>
      <c r="B4" s="16"/>
      <c r="D4" s="16"/>
      <c r="E4" s="16"/>
      <c r="F4" s="16"/>
      <c r="G4" s="16"/>
      <c r="H4" s="16"/>
      <c r="I4" s="16"/>
      <c r="J4" s="16"/>
      <c r="K4" s="16"/>
      <c r="L4" s="16"/>
      <c r="M4" s="44"/>
      <c r="N4" s="44"/>
      <c r="O4" s="45"/>
    </row>
    <row r="5" customFormat="false" ht="15" hidden="false" customHeight="false" outlineLevel="0" collapsed="false">
      <c r="A5" s="5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44"/>
      <c r="N5" s="44"/>
      <c r="O5" s="45"/>
    </row>
    <row r="6" customFormat="false" ht="15" hidden="false" customHeight="false" outlineLevel="0" collapsed="false">
      <c r="A6" s="5" t="s">
        <v>8</v>
      </c>
      <c r="B6" s="46"/>
      <c r="C6" s="17" t="n">
        <f aca="false">'Meter Savings from T. Wilbert'!P6</f>
        <v>11939100</v>
      </c>
      <c r="D6" s="17" t="n">
        <v>11770500</v>
      </c>
      <c r="E6" s="47" t="n">
        <f aca="false">'2012 Savings'!I6</f>
        <v>0</v>
      </c>
      <c r="F6" s="47" t="n">
        <f aca="false">'Meter Savings from T. Wilbert'!R6-'Meter Savings from T. Wilbert'!Q6</f>
        <v>-3200172.82542028</v>
      </c>
      <c r="G6" s="47" t="n">
        <f aca="false">'Meter Savings from T. Wilbert'!S6-'Meter Savings from T. Wilbert'!R6</f>
        <v>-8570327.17457972</v>
      </c>
      <c r="H6" s="46" t="n">
        <f aca="false">'Meter Savings from T. Wilbert'!T6</f>
        <v>0</v>
      </c>
      <c r="I6" s="46" t="n">
        <f aca="false">'Meter Savings from T. Wilbert'!U6</f>
        <v>0</v>
      </c>
      <c r="J6" s="47" t="n">
        <f aca="false">'Meter Savings from T. Wilbert'!V6</f>
        <v>6000000</v>
      </c>
      <c r="K6" s="47" t="n">
        <v>0</v>
      </c>
      <c r="L6" s="47" t="n">
        <v>0</v>
      </c>
      <c r="M6" s="18"/>
      <c r="N6" s="44"/>
      <c r="O6" s="45"/>
    </row>
    <row r="7" customFormat="false" ht="15" hidden="false" customHeight="false" outlineLevel="0" collapsed="false">
      <c r="A7" s="5" t="s">
        <v>9</v>
      </c>
      <c r="B7" s="14"/>
      <c r="C7" s="14"/>
      <c r="D7" s="46"/>
      <c r="E7" s="46" t="n">
        <f aca="false">'2012 Savings'!I7</f>
        <v>210312</v>
      </c>
      <c r="F7" s="46" t="n">
        <f aca="false">'Meter Savings from T. Wilbert'!R7</f>
        <v>945979.760289344</v>
      </c>
      <c r="G7" s="46" t="n">
        <f aca="false">'Meter Savings from T. Wilbert'!S7</f>
        <v>1189468.26374616</v>
      </c>
      <c r="H7" s="46" t="n">
        <f aca="false">'Meter Savings from T. Wilbert'!T7</f>
        <v>762000</v>
      </c>
      <c r="I7" s="46" t="n">
        <f aca="false">'Meter Savings from T. Wilbert'!U7</f>
        <v>762000</v>
      </c>
      <c r="J7" s="46" t="n">
        <f aca="false">'Meter Savings from T. Wilbert'!V7</f>
        <v>762000</v>
      </c>
      <c r="K7" s="46" t="n">
        <f aca="false">'Meter Savings from T. Wilbert'!W7</f>
        <v>762000</v>
      </c>
      <c r="L7" s="46" t="n">
        <f aca="false">'Meter Savings from T. Wilbert'!X7</f>
        <v>762000</v>
      </c>
      <c r="M7" s="18" t="n">
        <f aca="false">SUM(B7:L7)</f>
        <v>6155760.02403551</v>
      </c>
      <c r="N7" s="18"/>
      <c r="O7" s="6"/>
    </row>
    <row r="8" customFormat="false" ht="15" hidden="false" customHeight="false" outlineLevel="0" collapsed="false">
      <c r="A8" s="5" t="s">
        <v>11</v>
      </c>
      <c r="B8" s="46"/>
      <c r="C8" s="46"/>
      <c r="D8" s="46"/>
      <c r="E8" s="46" t="n">
        <f aca="false">'2012 Savings'!I8</f>
        <v>0</v>
      </c>
      <c r="F8" s="46" t="n">
        <f aca="false">'Meter Savings from T. Wilbert'!R8</f>
        <v>0</v>
      </c>
      <c r="G8" s="46" t="n">
        <f aca="false">'Meter Savings from T. Wilbert'!S8</f>
        <v>0</v>
      </c>
      <c r="H8" s="46" t="n">
        <f aca="false">'Meter Savings from T. Wilbert'!T8</f>
        <v>333600</v>
      </c>
      <c r="I8" s="46" t="n">
        <f aca="false">'Meter Savings from T. Wilbert'!U8</f>
        <v>0</v>
      </c>
      <c r="J8" s="46" t="n">
        <f aca="false">'Meter Savings from T. Wilbert'!V8</f>
        <v>0</v>
      </c>
      <c r="K8" s="46" t="n">
        <f aca="false">'Meter Savings from T. Wilbert'!W8</f>
        <v>0</v>
      </c>
      <c r="L8" s="46" t="n">
        <f aca="false">'Meter Savings from T. Wilbert'!X8</f>
        <v>0</v>
      </c>
      <c r="M8" s="18" t="n">
        <f aca="false">SUM(B8:L8)</f>
        <v>333600</v>
      </c>
      <c r="N8" s="18"/>
      <c r="O8" s="6"/>
    </row>
    <row r="9" customFormat="false" ht="15" hidden="false" customHeight="false" outlineLevel="0" collapsed="false">
      <c r="A9" s="5" t="s">
        <v>12</v>
      </c>
      <c r="B9" s="46"/>
      <c r="C9" s="46"/>
      <c r="D9" s="46"/>
      <c r="E9" s="46" t="n">
        <f aca="false">'2012 Savings'!I9</f>
        <v>86019.9999999999</v>
      </c>
      <c r="F9" s="46" t="n">
        <f aca="false">'Meter Savings from T. Wilbert'!R9</f>
        <v>478119.479987067</v>
      </c>
      <c r="G9" s="46" t="n">
        <f aca="false">'Meter Savings from T. Wilbert'!S9</f>
        <v>468063.594714416</v>
      </c>
      <c r="H9" s="46" t="n">
        <f aca="false">'Meter Savings from T. Wilbert'!T9</f>
        <v>287500</v>
      </c>
      <c r="I9" s="46" t="n">
        <f aca="false">'Meter Savings from T. Wilbert'!U9</f>
        <v>287500</v>
      </c>
      <c r="J9" s="46" t="n">
        <f aca="false">'Meter Savings from T. Wilbert'!V9</f>
        <v>287500</v>
      </c>
      <c r="K9" s="46" t="n">
        <f aca="false">'Meter Savings from T. Wilbert'!W9</f>
        <v>287500</v>
      </c>
      <c r="L9" s="46" t="n">
        <f aca="false">'Meter Savings from T. Wilbert'!X9</f>
        <v>287500</v>
      </c>
      <c r="M9" s="18" t="n">
        <f aca="false">SUM(B9:L9)</f>
        <v>2469703.07470148</v>
      </c>
      <c r="N9" s="18"/>
      <c r="O9" s="18"/>
    </row>
    <row r="10" customFormat="false" ht="15" hidden="false" customHeight="false" outlineLevel="0" collapsed="false">
      <c r="A10" s="5" t="s">
        <v>14</v>
      </c>
      <c r="B10" s="46"/>
      <c r="C10" s="46"/>
      <c r="D10" s="46"/>
      <c r="E10" s="46" t="n">
        <f aca="false">'2012 Savings'!I10</f>
        <v>208670.4</v>
      </c>
      <c r="F10" s="46" t="n">
        <f aca="false">'Meter Savings from T. Wilbert'!R10</f>
        <v>1058062.06293509</v>
      </c>
      <c r="G10" s="46" t="n">
        <f aca="false">'Meter Savings from T. Wilbert'!S10</f>
        <v>1391694.89724767</v>
      </c>
      <c r="H10" s="46" t="n">
        <f aca="false">'Meter Savings from T. Wilbert'!T10</f>
        <v>1617600</v>
      </c>
      <c r="I10" s="46" t="n">
        <f aca="false">'Meter Savings from T. Wilbert'!U10</f>
        <v>1617600</v>
      </c>
      <c r="J10" s="46" t="n">
        <f aca="false">'Meter Savings from T. Wilbert'!V10</f>
        <v>1887200</v>
      </c>
      <c r="K10" s="46" t="n">
        <f aca="false">'Meter Savings from T. Wilbert'!W10</f>
        <v>2156800</v>
      </c>
      <c r="L10" s="46" t="n">
        <f aca="false">'Meter Savings from T. Wilbert'!X10</f>
        <v>2426400</v>
      </c>
      <c r="M10" s="18" t="n">
        <f aca="false">SUM(B10:L10)</f>
        <v>12364027.3601828</v>
      </c>
      <c r="N10" s="18"/>
      <c r="O10" s="6" t="n">
        <v>0.995</v>
      </c>
    </row>
    <row r="11" customFormat="false" ht="15" hidden="false" customHeight="false" outlineLevel="0" collapsed="false">
      <c r="A11" s="5" t="s">
        <v>15</v>
      </c>
      <c r="B11" s="46"/>
      <c r="C11" s="46"/>
      <c r="D11" s="46"/>
      <c r="E11" s="46" t="n">
        <f aca="false">'2012 Savings'!I11</f>
        <v>42806.4</v>
      </c>
      <c r="F11" s="46" t="n">
        <f aca="false">'Meter Savings from T. Wilbert'!R11</f>
        <v>178317.85104362</v>
      </c>
      <c r="G11" s="46" t="n">
        <f aca="false">'Meter Savings from T. Wilbert'!S11</f>
        <v>378204.919626513</v>
      </c>
      <c r="H11" s="46" t="n">
        <f aca="false">'Meter Savings from T. Wilbert'!T11</f>
        <v>617400</v>
      </c>
      <c r="I11" s="46" t="n">
        <f aca="false">'Meter Savings from T. Wilbert'!U11</f>
        <v>720300</v>
      </c>
      <c r="J11" s="46" t="n">
        <f aca="false">'Meter Savings from T. Wilbert'!V11</f>
        <v>720300</v>
      </c>
      <c r="K11" s="46" t="n">
        <f aca="false">'Meter Savings from T. Wilbert'!W11</f>
        <v>720300</v>
      </c>
      <c r="L11" s="46" t="n">
        <f aca="false">'Meter Savings from T. Wilbert'!X11</f>
        <v>720300</v>
      </c>
      <c r="M11" s="18" t="n">
        <f aca="false">SUM(B11:L11)</f>
        <v>4097929.17067013</v>
      </c>
      <c r="N11" s="18"/>
      <c r="O11" s="6" t="n">
        <v>0.984</v>
      </c>
    </row>
    <row r="12" customFormat="false" ht="15" hidden="false" customHeight="false" outlineLevel="0" collapsed="false">
      <c r="A12" s="5" t="s">
        <v>16</v>
      </c>
      <c r="B12" s="46"/>
      <c r="C12" s="46"/>
      <c r="D12" s="46"/>
      <c r="E12" s="46" t="n">
        <f aca="false">'2012 Savings'!I12</f>
        <v>161630.4</v>
      </c>
      <c r="F12" s="46" t="n">
        <f aca="false">'Meter Savings from T. Wilbert'!R12</f>
        <v>1047290.26732567</v>
      </c>
      <c r="G12" s="46" t="n">
        <f aca="false">'Meter Savings from T. Wilbert'!S12</f>
        <v>1212138.27222642</v>
      </c>
      <c r="H12" s="46" t="n">
        <f aca="false">'Meter Savings from T. Wilbert'!T12</f>
        <v>1338000</v>
      </c>
      <c r="I12" s="46" t="n">
        <f aca="false">'Meter Savings from T. Wilbert'!U12</f>
        <v>1672500</v>
      </c>
      <c r="J12" s="46" t="n">
        <f aca="false">'Meter Savings from T. Wilbert'!V12</f>
        <v>2007000</v>
      </c>
      <c r="K12" s="46" t="n">
        <f aca="false">'Meter Savings from T. Wilbert'!W12</f>
        <v>2676000</v>
      </c>
      <c r="L12" s="46" t="n">
        <f aca="false">'Meter Savings from T. Wilbert'!X12</f>
        <v>3345000</v>
      </c>
      <c r="M12" s="18" t="n">
        <f aca="false">SUM(B12:L12)</f>
        <v>13459558.9395521</v>
      </c>
      <c r="N12" s="18"/>
      <c r="O12" s="6" t="n">
        <v>0.978</v>
      </c>
    </row>
    <row r="13" customFormat="false" ht="15" hidden="false" customHeight="false" outlineLevel="0" collapsed="false">
      <c r="A13" s="5" t="s">
        <v>17</v>
      </c>
      <c r="B13" s="46"/>
      <c r="C13" s="46"/>
      <c r="D13" s="46"/>
      <c r="E13" s="46" t="n">
        <f aca="false">'2012 Savings'!I13</f>
        <v>26004</v>
      </c>
      <c r="F13" s="46" t="n">
        <f aca="false">'Meter Savings from T. Wilbert'!R13</f>
        <v>131390.567886433</v>
      </c>
      <c r="G13" s="46" t="n">
        <f aca="false">'Meter Savings from T. Wilbert'!S13</f>
        <v>167923.637848787</v>
      </c>
      <c r="H13" s="46" t="n">
        <f aca="false">'Meter Savings from T. Wilbert'!T13</f>
        <v>157600</v>
      </c>
      <c r="I13" s="46" t="n">
        <f aca="false">'Meter Savings from T. Wilbert'!U13</f>
        <v>157600</v>
      </c>
      <c r="J13" s="46" t="n">
        <f aca="false">'Meter Savings from T. Wilbert'!V13</f>
        <v>157600</v>
      </c>
      <c r="K13" s="46" t="n">
        <f aca="false">'Meter Savings from T. Wilbert'!W13</f>
        <v>157600</v>
      </c>
      <c r="L13" s="46" t="n">
        <f aca="false">'Meter Savings from T. Wilbert'!X13</f>
        <v>157600</v>
      </c>
      <c r="M13" s="18" t="n">
        <f aca="false">SUM(B13:L13)</f>
        <v>1113318.20573522</v>
      </c>
      <c r="N13" s="18"/>
      <c r="O13" s="6" t="n">
        <v>0.946</v>
      </c>
    </row>
    <row r="14" customFormat="false" ht="15" hidden="false" customHeight="false" outlineLevel="0" collapsed="false">
      <c r="A14" s="5" t="s">
        <v>18</v>
      </c>
      <c r="B14" s="46"/>
      <c r="C14" s="46"/>
      <c r="D14" s="46"/>
      <c r="E14" s="46" t="n">
        <f aca="false">'2012 Savings'!I14</f>
        <v>124700</v>
      </c>
      <c r="F14" s="46" t="n">
        <f aca="false">'Meter Savings from T. Wilbert'!R14</f>
        <v>8700117.3364401</v>
      </c>
      <c r="G14" s="46" t="n">
        <f aca="false">'Meter Savings from T. Wilbert'!S14</f>
        <v>6400183.32764526</v>
      </c>
      <c r="H14" s="46" t="n">
        <f aca="false">'Meter Savings from T. Wilbert'!T14</f>
        <v>997600</v>
      </c>
      <c r="I14" s="46" t="n">
        <f aca="false">'Meter Savings from T. Wilbert'!U14</f>
        <v>997600</v>
      </c>
      <c r="J14" s="46" t="n">
        <f aca="false">'Meter Savings from T. Wilbert'!V14</f>
        <v>997600</v>
      </c>
      <c r="K14" s="46" t="n">
        <f aca="false">'Meter Savings from T. Wilbert'!W14</f>
        <v>997600</v>
      </c>
      <c r="L14" s="46" t="n">
        <f aca="false">'Meter Savings from T. Wilbert'!X14</f>
        <v>997600</v>
      </c>
      <c r="M14" s="18" t="n">
        <f aca="false">SUM(B14:L14)</f>
        <v>20213000.6640854</v>
      </c>
      <c r="N14" s="18"/>
      <c r="O14" s="6" t="n">
        <v>0.991</v>
      </c>
    </row>
    <row r="15" customFormat="false" ht="15" hidden="false" customHeight="false" outlineLevel="0" collapsed="false">
      <c r="A15" s="5" t="s">
        <v>19</v>
      </c>
      <c r="B15" s="46"/>
      <c r="C15" s="46"/>
      <c r="D15" s="46"/>
      <c r="E15" s="46" t="n">
        <f aca="false">'2012 Savings'!I15</f>
        <v>0</v>
      </c>
      <c r="F15" s="46" t="n">
        <f aca="false">'Meter Savings from T. Wilbert'!R15</f>
        <v>2536930.43027253</v>
      </c>
      <c r="G15" s="46" t="n">
        <f aca="false">'Meter Savings from T. Wilbert'!S15</f>
        <v>2640827.24469693</v>
      </c>
      <c r="H15" s="46" t="n">
        <f aca="false">'Meter Savings from T. Wilbert'!T15</f>
        <v>1104000</v>
      </c>
      <c r="I15" s="46" t="n">
        <f aca="false">'Meter Savings from T. Wilbert'!U15</f>
        <v>1104000</v>
      </c>
      <c r="J15" s="46" t="n">
        <f aca="false">'Meter Savings from T. Wilbert'!V15</f>
        <v>1104000</v>
      </c>
      <c r="K15" s="46" t="n">
        <f aca="false">'Meter Savings from T. Wilbert'!W15</f>
        <v>1104000</v>
      </c>
      <c r="L15" s="46" t="n">
        <f aca="false">'Meter Savings from T. Wilbert'!X15</f>
        <v>1104000</v>
      </c>
      <c r="M15" s="18" t="n">
        <f aca="false">SUM(B15:L15)</f>
        <v>10697757.6749695</v>
      </c>
      <c r="N15" s="18"/>
      <c r="O15" s="6"/>
    </row>
    <row r="16" customFormat="false" ht="15" hidden="false" customHeight="false" outlineLevel="0" collapsed="false">
      <c r="A16" s="5" t="s">
        <v>20</v>
      </c>
      <c r="B16" s="46"/>
      <c r="C16" s="46"/>
      <c r="D16" s="46"/>
      <c r="E16" s="46" t="n">
        <f aca="false">'2012 Savings'!I16</f>
        <v>134758.8</v>
      </c>
      <c r="F16" s="46" t="n">
        <f aca="false">'Meter Savings from T. Wilbert'!R16</f>
        <v>928544.217659678</v>
      </c>
      <c r="G16" s="46" t="n">
        <f aca="false">'Meter Savings from T. Wilbert'!S16</f>
        <v>1921341.54732336</v>
      </c>
      <c r="H16" s="46" t="n">
        <f aca="false">'Meter Savings from T. Wilbert'!T16</f>
        <v>2583000</v>
      </c>
      <c r="I16" s="46" t="n">
        <f aca="false">'Meter Savings from T. Wilbert'!U16</f>
        <v>1476000</v>
      </c>
      <c r="J16" s="46" t="n">
        <f aca="false">'Meter Savings from T. Wilbert'!V16</f>
        <v>1476000</v>
      </c>
      <c r="K16" s="46" t="n">
        <f aca="false">'Meter Savings from T. Wilbert'!W16</f>
        <v>1476000</v>
      </c>
      <c r="L16" s="46" t="n">
        <f aca="false">'Meter Savings from T. Wilbert'!X16</f>
        <v>1476000</v>
      </c>
      <c r="M16" s="18" t="n">
        <f aca="false">SUM(B16:L16)</f>
        <v>11471644.564983</v>
      </c>
      <c r="N16" s="18"/>
      <c r="O16" s="6"/>
    </row>
    <row r="17" customFormat="false" ht="15" hidden="false" customHeight="false" outlineLevel="0" collapsed="false">
      <c r="A17" s="5" t="s">
        <v>22</v>
      </c>
      <c r="B17" s="46"/>
      <c r="C17" s="46"/>
      <c r="D17" s="46"/>
      <c r="E17" s="46" t="n">
        <f aca="false">'2012 Savings'!I17</f>
        <v>2388151.6</v>
      </c>
      <c r="F17" s="46" t="n">
        <f aca="false">'Meter Savings from T. Wilbert'!R17</f>
        <v>11346421.465893</v>
      </c>
      <c r="G17" s="46" t="n">
        <f aca="false">'Meter Savings from T. Wilbert'!S17</f>
        <v>14226399.9309296</v>
      </c>
      <c r="H17" s="46" t="n">
        <f aca="false">'Meter Savings from T. Wilbert'!T17</f>
        <v>11754000</v>
      </c>
      <c r="I17" s="46" t="n">
        <f aca="false">'Meter Savings from T. Wilbert'!U17</f>
        <v>9795000</v>
      </c>
      <c r="J17" s="46" t="n">
        <f aca="false">'Meter Savings from T. Wilbert'!V17</f>
        <v>7836000</v>
      </c>
      <c r="K17" s="46" t="n">
        <f aca="false">'Meter Savings from T. Wilbert'!W17</f>
        <v>7183000</v>
      </c>
      <c r="L17" s="46" t="n">
        <f aca="false">'Meter Savings from T. Wilbert'!X17</f>
        <v>6856500</v>
      </c>
      <c r="M17" s="18" t="n">
        <f aca="false">SUM(B17:L17)</f>
        <v>71385472.9968226</v>
      </c>
      <c r="N17" s="18"/>
      <c r="O17" s="6" t="n">
        <v>0.85</v>
      </c>
    </row>
    <row r="18" customFormat="false" ht="15" hidden="false" customHeight="false" outlineLevel="0" collapsed="false">
      <c r="A18" s="5" t="s">
        <v>23</v>
      </c>
      <c r="B18" s="46"/>
      <c r="C18" s="46"/>
      <c r="D18" s="46"/>
      <c r="E18" s="46" t="n">
        <f aca="false">'2012 Savings'!I18</f>
        <v>52337.8</v>
      </c>
      <c r="F18" s="46" t="n">
        <f aca="false">'Meter Savings from T. Wilbert'!R18</f>
        <v>224769.67235594</v>
      </c>
      <c r="G18" s="46" t="n">
        <f aca="false">'Meter Savings from T. Wilbert'!S18</f>
        <v>1822885.69051206</v>
      </c>
      <c r="H18" s="46" t="n">
        <f aca="false">'Meter Savings from T. Wilbert'!T18</f>
        <v>2938125</v>
      </c>
      <c r="I18" s="46" t="n">
        <f aca="false">'Meter Savings from T. Wilbert'!U18</f>
        <v>2938125</v>
      </c>
      <c r="J18" s="46" t="n">
        <f aca="false">'Meter Savings from T. Wilbert'!V18</f>
        <v>2938125</v>
      </c>
      <c r="K18" s="46" t="n">
        <f aca="false">'Meter Savings from T. Wilbert'!W18</f>
        <v>2645096</v>
      </c>
      <c r="L18" s="46" t="n">
        <f aca="false">'Meter Savings from T. Wilbert'!X18</f>
        <v>2350500</v>
      </c>
      <c r="M18" s="18" t="n">
        <f aca="false">SUM(B18:L18)</f>
        <v>15909964.162868</v>
      </c>
      <c r="N18" s="18"/>
      <c r="O18" s="6"/>
    </row>
    <row r="19" customFormat="false" ht="15" hidden="false" customHeight="false" outlineLevel="0" collapsed="false">
      <c r="A19" s="5" t="s">
        <v>25</v>
      </c>
      <c r="B19" s="46"/>
      <c r="C19" s="46"/>
      <c r="D19" s="46"/>
      <c r="E19" s="46" t="n">
        <f aca="false">'2012 Savings'!I19</f>
        <v>43493</v>
      </c>
      <c r="F19" s="46" t="n">
        <f aca="false">'Meter Savings from T. Wilbert'!R19</f>
        <v>227184.115660039</v>
      </c>
      <c r="G19" s="46" t="n">
        <f aca="false">'Meter Savings from T. Wilbert'!S19</f>
        <v>437751.433419354</v>
      </c>
      <c r="H19" s="46" t="n">
        <f aca="false">'Meter Savings from T. Wilbert'!T19</f>
        <v>567300</v>
      </c>
      <c r="I19" s="46" t="n">
        <f aca="false">'Meter Savings from T. Wilbert'!U19</f>
        <v>567300</v>
      </c>
      <c r="J19" s="46" t="n">
        <f aca="false">'Meter Savings from T. Wilbert'!V19</f>
        <v>567300</v>
      </c>
      <c r="K19" s="46" t="n">
        <f aca="false">'Meter Savings from T. Wilbert'!W19</f>
        <v>520025</v>
      </c>
      <c r="L19" s="46" t="n">
        <f aca="false">'Meter Savings from T. Wilbert'!X19</f>
        <v>472750</v>
      </c>
      <c r="M19" s="18" t="n">
        <f aca="false">SUM(B19:L19)</f>
        <v>3403103.54907939</v>
      </c>
      <c r="N19" s="18"/>
      <c r="O19" s="6"/>
    </row>
    <row r="20" customFormat="false" ht="15" hidden="false" customHeight="false" outlineLevel="0" collapsed="false">
      <c r="A20" s="5" t="s">
        <v>26</v>
      </c>
      <c r="B20" s="46"/>
      <c r="C20" s="46"/>
      <c r="D20" s="46"/>
      <c r="E20" s="46" t="n">
        <f aca="false">'2012 Savings'!I20</f>
        <v>44236.8000000001</v>
      </c>
      <c r="F20" s="46" t="n">
        <f aca="false">'Meter Savings from T. Wilbert'!R20</f>
        <v>274285.419308685</v>
      </c>
      <c r="G20" s="46" t="n">
        <f aca="false">'Meter Savings from T. Wilbert'!S20</f>
        <v>315650.755171399</v>
      </c>
      <c r="H20" s="46" t="n">
        <f aca="false">'Meter Savings from T. Wilbert'!T20</f>
        <v>259200</v>
      </c>
      <c r="I20" s="46" t="n">
        <f aca="false">'Meter Savings from T. Wilbert'!U20</f>
        <v>259200</v>
      </c>
      <c r="J20" s="46" t="n">
        <f aca="false">'Meter Savings from T. Wilbert'!V20</f>
        <v>259200</v>
      </c>
      <c r="K20" s="46" t="n">
        <f aca="false">'Meter Savings from T. Wilbert'!W20</f>
        <v>207360</v>
      </c>
      <c r="L20" s="46" t="n">
        <f aca="false">'Meter Savings from T. Wilbert'!X20</f>
        <v>172800</v>
      </c>
      <c r="M20" s="18" t="n">
        <f aca="false">SUM(B20:L20)</f>
        <v>1791932.97448008</v>
      </c>
      <c r="N20" s="18"/>
      <c r="O20" s="6"/>
    </row>
    <row r="21" customFormat="false" ht="15" hidden="false" customHeight="false" outlineLevel="0" collapsed="false">
      <c r="A21" s="5" t="s">
        <v>27</v>
      </c>
      <c r="B21" s="46"/>
      <c r="C21" s="46"/>
      <c r="D21" s="46"/>
      <c r="E21" s="46" t="n">
        <f aca="false">'2012 Savings'!I21</f>
        <v>824243.2</v>
      </c>
      <c r="F21" s="46" t="n">
        <f aca="false">'Meter Savings from T. Wilbert'!R21</f>
        <v>3750920.67850906</v>
      </c>
      <c r="G21" s="46" t="n">
        <f aca="false">'Meter Savings from T. Wilbert'!S21</f>
        <v>10344744.9100635</v>
      </c>
      <c r="H21" s="46" t="n">
        <f aca="false">'Meter Savings from T. Wilbert'!T21</f>
        <v>15366750</v>
      </c>
      <c r="I21" s="46" t="n">
        <f aca="false">'Meter Savings from T. Wilbert'!U21</f>
        <v>15366750</v>
      </c>
      <c r="J21" s="46" t="n">
        <f aca="false">'Meter Savings from T. Wilbert'!V21</f>
        <v>14635000</v>
      </c>
      <c r="K21" s="46" t="n">
        <f aca="false">'Meter Savings from T. Wilbert'!W21</f>
        <v>13171500</v>
      </c>
      <c r="L21" s="46" t="n">
        <f aca="false">'Meter Savings from T. Wilbert'!X21</f>
        <v>11708000</v>
      </c>
      <c r="M21" s="18" t="n">
        <f aca="false">SUM(B21:L21)</f>
        <v>85167908.7885726</v>
      </c>
      <c r="N21" s="18"/>
      <c r="O21" s="6"/>
    </row>
    <row r="22" customFormat="false" ht="15" hidden="false" customHeight="false" outlineLevel="0" collapsed="false">
      <c r="A22" s="5" t="s">
        <v>28</v>
      </c>
      <c r="B22" s="46"/>
      <c r="C22" s="46"/>
      <c r="D22" s="46"/>
      <c r="E22" s="46" t="n">
        <f aca="false">'2012 Savings'!I22</f>
        <v>606819.6</v>
      </c>
      <c r="F22" s="46" t="n">
        <f aca="false">'Meter Savings from T. Wilbert'!R22</f>
        <v>3231955.89513536</v>
      </c>
      <c r="G22" s="46" t="n">
        <f aca="false">'Meter Savings from T. Wilbert'!S22</f>
        <v>3362833.00597928</v>
      </c>
      <c r="H22" s="46" t="n">
        <f aca="false">'Meter Savings from T. Wilbert'!T22</f>
        <v>2341125</v>
      </c>
      <c r="I22" s="46" t="n">
        <f aca="false">'Meter Savings from T. Wilbert'!U22</f>
        <v>2341125</v>
      </c>
      <c r="J22" s="46" t="n">
        <f aca="false">'Meter Savings from T. Wilbert'!V22</f>
        <v>2341125</v>
      </c>
      <c r="K22" s="46" t="n">
        <f aca="false">'Meter Savings from T. Wilbert'!W22</f>
        <v>2341125</v>
      </c>
      <c r="L22" s="46" t="n">
        <f aca="false">'Meter Savings from T. Wilbert'!X22</f>
        <v>2185050</v>
      </c>
      <c r="M22" s="18" t="n">
        <f aca="false">SUM(B22:L22)</f>
        <v>18751158.5011146</v>
      </c>
      <c r="N22" s="18"/>
      <c r="O22" s="6"/>
    </row>
    <row r="23" customFormat="false" ht="15" hidden="false" customHeight="false" outlineLevel="0" collapsed="false">
      <c r="A23" s="5" t="s">
        <v>29</v>
      </c>
      <c r="B23" s="46"/>
      <c r="C23" s="46"/>
      <c r="D23" s="46"/>
      <c r="E23" s="46" t="n">
        <f aca="false">'2012 Savings'!I23</f>
        <v>58482.4</v>
      </c>
      <c r="F23" s="46" t="n">
        <f aca="false">'Meter Savings from T. Wilbert'!R23</f>
        <v>212910.794764301</v>
      </c>
      <c r="G23" s="46" t="n">
        <f aca="false">'Meter Savings from T. Wilbert'!S23</f>
        <v>411869.686069644</v>
      </c>
      <c r="H23" s="46" t="n">
        <f aca="false">'Meter Savings from T. Wilbert'!T23</f>
        <v>534900</v>
      </c>
      <c r="I23" s="46" t="n">
        <f aca="false">'Meter Savings from T. Wilbert'!U23</f>
        <v>534900</v>
      </c>
      <c r="J23" s="46" t="n">
        <f aca="false">'Meter Savings from T. Wilbert'!V23</f>
        <v>534900</v>
      </c>
      <c r="K23" s="46" t="n">
        <f aca="false">'Meter Savings from T. Wilbert'!W23</f>
        <v>392260</v>
      </c>
      <c r="L23" s="46" t="n">
        <f aca="false">'Meter Savings from T. Wilbert'!X23</f>
        <v>285280</v>
      </c>
      <c r="M23" s="18" t="n">
        <f aca="false">SUM(B23:L23)</f>
        <v>2965502.88083395</v>
      </c>
      <c r="N23" s="18"/>
      <c r="O23" s="6"/>
    </row>
    <row r="24" customFormat="false" ht="15" hidden="false" customHeight="false" outlineLevel="0" collapsed="false">
      <c r="A24" s="5" t="s">
        <v>30</v>
      </c>
      <c r="B24" s="46"/>
      <c r="C24" s="46"/>
      <c r="D24" s="46"/>
      <c r="E24" s="46" t="n">
        <f aca="false">'2012 Savings'!I24</f>
        <v>0</v>
      </c>
      <c r="F24" s="46" t="n">
        <f aca="false">'Meter Savings from T. Wilbert'!R24</f>
        <v>0</v>
      </c>
      <c r="G24" s="46" t="n">
        <f aca="false">'Meter Savings from T. Wilbert'!S24</f>
        <v>1109000</v>
      </c>
      <c r="H24" s="46" t="n">
        <f aca="false">'Meter Savings from T. Wilbert'!T24</f>
        <v>3327000</v>
      </c>
      <c r="I24" s="46" t="n">
        <f aca="false">'Meter Savings from T. Wilbert'!U24</f>
        <v>2495250</v>
      </c>
      <c r="J24" s="46" t="n">
        <f aca="false">'Meter Savings from T. Wilbert'!V24</f>
        <v>1996200</v>
      </c>
      <c r="K24" s="46" t="n">
        <f aca="false">'Meter Savings from T. Wilbert'!W24</f>
        <v>1663500</v>
      </c>
      <c r="L24" s="46" t="n">
        <f aca="false">'Meter Savings from T. Wilbert'!X24</f>
        <v>1330800</v>
      </c>
      <c r="M24" s="18" t="n">
        <f aca="false">SUM(B24:L24)</f>
        <v>11921750</v>
      </c>
      <c r="N24" s="18"/>
      <c r="O24" s="6" t="n">
        <v>0.804</v>
      </c>
    </row>
    <row r="25" customFormat="false" ht="15" hidden="false" customHeight="false" outlineLevel="0" collapsed="false">
      <c r="A25" s="5" t="s">
        <v>31</v>
      </c>
      <c r="B25" s="46"/>
      <c r="C25" s="46"/>
      <c r="D25" s="46"/>
      <c r="E25" s="46" t="n">
        <f aca="false">'2012 Savings'!I25</f>
        <v>1038158.4</v>
      </c>
      <c r="F25" s="46" t="n">
        <f aca="false">'Meter Savings from T. Wilbert'!R25</f>
        <v>3950579.70363084</v>
      </c>
      <c r="G25" s="46" t="n">
        <f aca="false">'Meter Savings from T. Wilbert'!S25</f>
        <v>7171220.77800508</v>
      </c>
      <c r="H25" s="46" t="n">
        <f aca="false">'Meter Savings from T. Wilbert'!T25</f>
        <v>8292000</v>
      </c>
      <c r="I25" s="46" t="n">
        <f aca="false">'Meter Savings from T. Wilbert'!U25</f>
        <v>7462800</v>
      </c>
      <c r="J25" s="46" t="n">
        <f aca="false">'Meter Savings from T. Wilbert'!V25</f>
        <v>6910000</v>
      </c>
      <c r="K25" s="46" t="n">
        <f aca="false">'Meter Savings from T. Wilbert'!W25</f>
        <v>6633600</v>
      </c>
      <c r="L25" s="46" t="n">
        <f aca="false">'Meter Savings from T. Wilbert'!X25</f>
        <v>6219000</v>
      </c>
      <c r="M25" s="18" t="n">
        <f aca="false">SUM(B25:L25)</f>
        <v>47677358.8816359</v>
      </c>
      <c r="N25" s="18"/>
      <c r="O25" s="6" t="n">
        <v>0.998</v>
      </c>
    </row>
    <row r="26" customFormat="false" ht="15" hidden="false" customHeight="false" outlineLevel="0" collapsed="false">
      <c r="A26" s="5" t="s">
        <v>32</v>
      </c>
      <c r="B26" s="46"/>
      <c r="C26" s="46"/>
      <c r="D26" s="46"/>
      <c r="E26" s="46" t="n">
        <f aca="false">'2012 Savings'!I26</f>
        <v>197643.8</v>
      </c>
      <c r="F26" s="46" t="n">
        <f aca="false">'Meter Savings from T. Wilbert'!R26</f>
        <v>891883.415379393</v>
      </c>
      <c r="G26" s="46" t="n">
        <f aca="false">'Meter Savings from T. Wilbert'!S26</f>
        <v>1591424.13013937</v>
      </c>
      <c r="H26" s="46" t="n">
        <f aca="false">'Meter Savings from T. Wilbert'!T26</f>
        <v>2262200</v>
      </c>
      <c r="I26" s="46" t="n">
        <f aca="false">'Meter Savings from T. Wilbert'!U26</f>
        <v>2594700</v>
      </c>
      <c r="J26" s="46" t="n">
        <f aca="false">'Meter Savings from T. Wilbert'!V26</f>
        <v>2693200</v>
      </c>
      <c r="K26" s="46" t="n">
        <f aca="false">'Meter Savings from T. Wilbert'!W26</f>
        <v>2693200</v>
      </c>
      <c r="L26" s="46" t="n">
        <f aca="false">'Meter Savings from T. Wilbert'!X26</f>
        <v>2693200</v>
      </c>
      <c r="M26" s="18" t="n">
        <f aca="false">SUM(B26:L26)</f>
        <v>15617451.3455188</v>
      </c>
      <c r="N26" s="18"/>
      <c r="O26" s="6" t="n">
        <v>0.9</v>
      </c>
    </row>
    <row r="27" customFormat="false" ht="15" hidden="false" customHeight="false" outlineLevel="0" collapsed="false">
      <c r="A27" s="5" t="s">
        <v>33</v>
      </c>
      <c r="B27" s="46"/>
      <c r="C27" s="46"/>
      <c r="D27" s="46"/>
      <c r="E27" s="46" t="n">
        <f aca="false">'2012 Savings'!I27</f>
        <v>0</v>
      </c>
      <c r="F27" s="46" t="n">
        <f aca="false">'Meter Savings from T. Wilbert'!R27</f>
        <v>3237603.91585608</v>
      </c>
      <c r="G27" s="46" t="n">
        <f aca="false">'Meter Savings from T. Wilbert'!S27</f>
        <v>2196101.61928804</v>
      </c>
      <c r="H27" s="46" t="n">
        <f aca="false">'Meter Savings from T. Wilbert'!T27</f>
        <v>0</v>
      </c>
      <c r="I27" s="46" t="n">
        <f aca="false">'Meter Savings from T. Wilbert'!U27</f>
        <v>0</v>
      </c>
      <c r="J27" s="46" t="n">
        <f aca="false">'Meter Savings from T. Wilbert'!V27</f>
        <v>0</v>
      </c>
      <c r="K27" s="46" t="n">
        <f aca="false">'Meter Savings from T. Wilbert'!W27</f>
        <v>0</v>
      </c>
      <c r="L27" s="46" t="n">
        <f aca="false">'Meter Savings from T. Wilbert'!X27</f>
        <v>0</v>
      </c>
      <c r="M27" s="18" t="n">
        <f aca="false">SUM(B27:L27)</f>
        <v>5433705.53514412</v>
      </c>
      <c r="N27" s="18"/>
      <c r="O27" s="6" t="n">
        <v>0.745</v>
      </c>
    </row>
    <row r="28" customFormat="false" ht="15" hidden="false" customHeight="false" outlineLevel="0" collapsed="false">
      <c r="A28" s="5" t="s">
        <v>34</v>
      </c>
      <c r="B28" s="46"/>
      <c r="C28" s="46"/>
      <c r="D28" s="46"/>
      <c r="E28" s="46" t="n">
        <f aca="false">'2012 Savings'!I28</f>
        <v>0</v>
      </c>
      <c r="F28" s="46" t="n">
        <f aca="false">'Meter Savings from T. Wilbert'!R28</f>
        <v>208418.299231643</v>
      </c>
      <c r="G28" s="46" t="n">
        <f aca="false">'Meter Savings from T. Wilbert'!S28</f>
        <v>417372.377946005</v>
      </c>
      <c r="H28" s="46" t="n">
        <f aca="false">'Meter Savings from T. Wilbert'!T28</f>
        <v>552000</v>
      </c>
      <c r="I28" s="46" t="n">
        <f aca="false">'Meter Savings from T. Wilbert'!U28</f>
        <v>552000</v>
      </c>
      <c r="J28" s="46" t="n">
        <f aca="false">'Meter Savings from T. Wilbert'!V28</f>
        <v>552000</v>
      </c>
      <c r="K28" s="46" t="n">
        <f aca="false">'Meter Savings from T. Wilbert'!W28</f>
        <v>552000</v>
      </c>
      <c r="L28" s="46" t="n">
        <f aca="false">'Meter Savings from T. Wilbert'!X28</f>
        <v>552000</v>
      </c>
      <c r="M28" s="18" t="n">
        <f aca="false">SUM(B28:L28)</f>
        <v>3385790.67717765</v>
      </c>
      <c r="N28" s="18"/>
      <c r="O28" s="6"/>
    </row>
    <row r="29" customFormat="false" ht="15" hidden="false" customHeight="false" outlineLevel="0" collapsed="false">
      <c r="A29" s="48" t="s">
        <v>35</v>
      </c>
      <c r="B29" s="46"/>
      <c r="C29" s="46"/>
      <c r="D29" s="46"/>
      <c r="E29" s="46" t="n">
        <f aca="false">'2012 Savings'!I29</f>
        <v>0</v>
      </c>
      <c r="F29" s="46" t="n">
        <f aca="false">'Meter Savings from T. Wilbert'!R29</f>
        <v>77716.5321189364</v>
      </c>
      <c r="G29" s="46" t="n">
        <f aca="false">'Meter Savings from T. Wilbert'!S29</f>
        <v>162310.961083436</v>
      </c>
      <c r="H29" s="46" t="n">
        <f aca="false">'Meter Savings from T. Wilbert'!T29</f>
        <v>0</v>
      </c>
      <c r="I29" s="46" t="n">
        <f aca="false">'Meter Savings from T. Wilbert'!U29</f>
        <v>0</v>
      </c>
      <c r="J29" s="46" t="n">
        <f aca="false">'Meter Savings from T. Wilbert'!V29</f>
        <v>0</v>
      </c>
      <c r="K29" s="46" t="n">
        <f aca="false">'Meter Savings from T. Wilbert'!W29</f>
        <v>0</v>
      </c>
      <c r="L29" s="46" t="n">
        <f aca="false">'Meter Savings from T. Wilbert'!X29</f>
        <v>0</v>
      </c>
      <c r="M29" s="49" t="n">
        <f aca="false">SUM(B29:L29)</f>
        <v>240027.493202372</v>
      </c>
      <c r="N29" s="49"/>
      <c r="O29" s="50"/>
    </row>
    <row r="30" customFormat="false" ht="15" hidden="false" customHeight="false" outlineLevel="0" collapsed="false">
      <c r="A30" s="51" t="s">
        <v>36</v>
      </c>
      <c r="B30" s="52"/>
      <c r="C30" s="52"/>
      <c r="D30" s="52"/>
      <c r="E30" s="52" t="n">
        <f aca="false">'2012 Savings'!I30</f>
        <v>0</v>
      </c>
      <c r="F30" s="52" t="n">
        <f aca="false">'Meter Savings from T. Wilbert'!R30</f>
        <v>390702.943737486</v>
      </c>
      <c r="G30" s="52" t="n">
        <f aca="false">'Meter Savings from T. Wilbert'!S30</f>
        <v>392778.01631767</v>
      </c>
      <c r="H30" s="52" t="n">
        <f aca="false">'Meter Savings from T. Wilbert'!T30</f>
        <v>0</v>
      </c>
      <c r="I30" s="52" t="n">
        <f aca="false">'Meter Savings from T. Wilbert'!U30</f>
        <v>0</v>
      </c>
      <c r="J30" s="52" t="n">
        <f aca="false">'Meter Savings from T. Wilbert'!V30</f>
        <v>0</v>
      </c>
      <c r="K30" s="52" t="n">
        <f aca="false">'Meter Savings from T. Wilbert'!W30</f>
        <v>0</v>
      </c>
      <c r="L30" s="52" t="n">
        <f aca="false">'Meter Savings from T. Wilbert'!X30</f>
        <v>0</v>
      </c>
      <c r="M30" s="53" t="n">
        <f aca="false">SUM(B30:L30)</f>
        <v>783480.960055156</v>
      </c>
      <c r="N30" s="49"/>
      <c r="O30" s="50"/>
    </row>
    <row r="31" customFormat="false" ht="15" hidden="false" customHeight="false" outlineLevel="0" collapsed="false">
      <c r="A31" s="3" t="s">
        <v>37</v>
      </c>
      <c r="B31" s="18" t="n">
        <f aca="false">SUM(B6:B30)</f>
        <v>0</v>
      </c>
      <c r="C31" s="18"/>
      <c r="D31" s="18"/>
      <c r="E31" s="18" t="n">
        <f aca="false">SUM(E6:E30)</f>
        <v>6248468.6</v>
      </c>
      <c r="F31" s="18" t="n">
        <f aca="false">SUM(F6:F30)</f>
        <v>40829932</v>
      </c>
      <c r="G31" s="18" t="n">
        <f aca="false">SUM(G6:G30)</f>
        <v>51161861.8254203</v>
      </c>
      <c r="H31" s="18" t="n">
        <f aca="false">SUM(H6:H30)</f>
        <v>57992900</v>
      </c>
      <c r="I31" s="18" t="n">
        <f aca="false">SUM(I6:I30)</f>
        <v>53702250</v>
      </c>
      <c r="J31" s="18" t="n">
        <f aca="false">SUM(J6:J30)</f>
        <v>56662250</v>
      </c>
      <c r="K31" s="18" t="n">
        <f aca="false">SUM(K6:K30)</f>
        <v>48340466</v>
      </c>
      <c r="L31" s="18" t="n">
        <f aca="false">SUM(L6:L30)</f>
        <v>46102280</v>
      </c>
      <c r="M31" s="18" t="n">
        <f aca="false">SUM(M6:M30)</f>
        <v>366810908.42542</v>
      </c>
      <c r="N31" s="18"/>
      <c r="O31" s="6"/>
    </row>
    <row r="32" customFormat="false" ht="15" hidden="false" customHeight="false" outlineLevel="0" collapsed="false">
      <c r="A32" s="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0"/>
    </row>
    <row r="33" customFormat="false" ht="15" hidden="false" customHeight="false" outlineLevel="0" collapsed="false">
      <c r="A33" s="11" t="s">
        <v>38</v>
      </c>
      <c r="O33" s="10"/>
    </row>
    <row r="34" customFormat="false" ht="15" hidden="false" customHeight="false" outlineLevel="0" collapsed="false">
      <c r="A34" s="48" t="s">
        <v>3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44" t="n">
        <f aca="false">SUM(B34:L34)</f>
        <v>0</v>
      </c>
      <c r="N34" s="44"/>
      <c r="O34" s="45"/>
    </row>
    <row r="35" customFormat="false" ht="15" hidden="false" customHeight="false" outlineLevel="0" collapsed="false">
      <c r="A35" s="5" t="s">
        <v>40</v>
      </c>
      <c r="B35" s="46"/>
      <c r="C35" s="46"/>
      <c r="D35" s="46"/>
      <c r="E35" s="46" t="n">
        <f aca="false">'2012 Savings'!I35</f>
        <v>173562.4</v>
      </c>
      <c r="F35" s="46" t="n">
        <f aca="false">'Meter Savings from T. Wilbert'!R35</f>
        <v>468044.864451288</v>
      </c>
      <c r="G35" s="46" t="n">
        <f aca="false">'Meter Savings from T. Wilbert'!S35</f>
        <v>232965.284084249</v>
      </c>
      <c r="H35" s="46" t="n">
        <f aca="false">'Meter Savings from T. Wilbert'!T35</f>
        <v>391200</v>
      </c>
      <c r="I35" s="46" t="n">
        <f aca="false">'Meter Savings from T. Wilbert'!U35</f>
        <v>391200</v>
      </c>
      <c r="J35" s="46" t="n">
        <f aca="false">'Meter Savings from T. Wilbert'!V35</f>
        <v>456400</v>
      </c>
      <c r="K35" s="46" t="n">
        <f aca="false">'Meter Savings from T. Wilbert'!W35</f>
        <v>456400</v>
      </c>
      <c r="L35" s="46" t="n">
        <f aca="false">'Meter Savings from T. Wilbert'!X35</f>
        <v>456400</v>
      </c>
      <c r="M35" s="18" t="n">
        <f aca="false">SUM(B35:L35)</f>
        <v>3026172.54853554</v>
      </c>
      <c r="N35" s="18"/>
      <c r="O35" s="6" t="n">
        <v>0.726</v>
      </c>
    </row>
    <row r="36" customFormat="false" ht="15" hidden="false" customHeight="false" outlineLevel="0" collapsed="false">
      <c r="A36" s="5" t="s">
        <v>41</v>
      </c>
      <c r="B36" s="46"/>
      <c r="C36" s="46"/>
      <c r="D36" s="46"/>
      <c r="E36" s="46" t="n">
        <f aca="false">'2012 Savings'!I36</f>
        <v>39730</v>
      </c>
      <c r="F36" s="46" t="n">
        <f aca="false">'Meter Savings from T. Wilbert'!R36</f>
        <v>100708.2860248</v>
      </c>
      <c r="G36" s="46" t="n">
        <f aca="false">'Meter Savings from T. Wilbert'!S36</f>
        <v>98556.6941086756</v>
      </c>
      <c r="H36" s="46" t="n">
        <f aca="false">'Meter Savings from T. Wilbert'!T36</f>
        <v>171250</v>
      </c>
      <c r="I36" s="46" t="n">
        <f aca="false">'Meter Savings from T. Wilbert'!U36</f>
        <v>171250</v>
      </c>
      <c r="J36" s="46" t="n">
        <f aca="false">'Meter Savings from T. Wilbert'!V36</f>
        <v>171250</v>
      </c>
      <c r="K36" s="46" t="n">
        <f aca="false">'Meter Savings from T. Wilbert'!W36</f>
        <v>150700</v>
      </c>
      <c r="L36" s="46" t="n">
        <f aca="false">'Meter Savings from T. Wilbert'!X36</f>
        <v>150700</v>
      </c>
      <c r="M36" s="18" t="n">
        <f aca="false">SUM(B36:L36)</f>
        <v>1054144.98013348</v>
      </c>
      <c r="N36" s="18"/>
      <c r="O36" s="6" t="n">
        <v>0.999</v>
      </c>
    </row>
    <row r="37" customFormat="false" ht="15" hidden="false" customHeight="false" outlineLevel="0" collapsed="false">
      <c r="A37" s="5" t="s">
        <v>42</v>
      </c>
      <c r="B37" s="46"/>
      <c r="C37" s="46"/>
      <c r="D37" s="46"/>
      <c r="E37" s="46" t="n">
        <f aca="false">'2012 Savings'!I37</f>
        <v>263491.2</v>
      </c>
      <c r="F37" s="46" t="n">
        <f aca="false">'Meter Savings from T. Wilbert'!R37</f>
        <v>1309962.58687458</v>
      </c>
      <c r="G37" s="46" t="n">
        <f aca="false">'Meter Savings from T. Wilbert'!S37</f>
        <v>2687085.83864171</v>
      </c>
      <c r="H37" s="46" t="n">
        <f aca="false">'Meter Savings from T. Wilbert'!T37</f>
        <v>4705200</v>
      </c>
      <c r="I37" s="46" t="n">
        <f aca="false">'Meter Savings from T. Wilbert'!U37</f>
        <v>5489400</v>
      </c>
      <c r="J37" s="46" t="n">
        <f aca="false">'Meter Savings from T. Wilbert'!V37</f>
        <v>5489400</v>
      </c>
      <c r="K37" s="46" t="n">
        <f aca="false">'Meter Savings from T. Wilbert'!W37</f>
        <v>5881500</v>
      </c>
      <c r="L37" s="46" t="n">
        <f aca="false">'Meter Savings from T. Wilbert'!X37</f>
        <v>5097300</v>
      </c>
      <c r="M37" s="18" t="n">
        <f aca="false">SUM(B37:L37)</f>
        <v>30923339.6255163</v>
      </c>
      <c r="N37" s="18"/>
      <c r="O37" s="6" t="n">
        <v>0.894</v>
      </c>
    </row>
    <row r="38" customFormat="false" ht="15" hidden="false" customHeight="false" outlineLevel="0" collapsed="false">
      <c r="A38" s="5" t="s">
        <v>12</v>
      </c>
      <c r="B38" s="46"/>
      <c r="C38" s="46"/>
      <c r="D38" s="46"/>
      <c r="E38" s="46" t="n">
        <f aca="false">'2012 Savings'!I38</f>
        <v>13453.1344</v>
      </c>
      <c r="F38" s="46" t="n">
        <f aca="false">'Meter Savings from T. Wilbert'!R38</f>
        <v>43805.1954646078</v>
      </c>
      <c r="G38" s="46" t="n">
        <f aca="false">'Meter Savings from T. Wilbert'!S38</f>
        <v>64619.1678249728</v>
      </c>
      <c r="H38" s="46" t="n">
        <f aca="false">'Meter Savings from T. Wilbert'!T38</f>
        <v>115918.16</v>
      </c>
      <c r="I38" s="46" t="n">
        <f aca="false">'Meter Savings from T. Wilbert'!U38</f>
        <v>125879.769</v>
      </c>
      <c r="J38" s="46" t="n">
        <f aca="false">'Meter Savings from T. Wilbert'!V38</f>
        <v>133550.976</v>
      </c>
      <c r="K38" s="46" t="n">
        <f aca="false">'Meter Savings from T. Wilbert'!W38</f>
        <v>139205.352</v>
      </c>
      <c r="L38" s="46" t="n">
        <f aca="false">'Meter Savings from T. Wilbert'!X38</f>
        <v>143103.523</v>
      </c>
      <c r="M38" s="18" t="n">
        <f aca="false">SUM(B38:L38)</f>
        <v>779535.277689581</v>
      </c>
      <c r="N38" s="18"/>
      <c r="O38" s="6" t="n">
        <v>0.9</v>
      </c>
    </row>
    <row r="39" customFormat="false" ht="15" hidden="false" customHeight="false" outlineLevel="0" collapsed="false">
      <c r="A39" s="5" t="s">
        <v>43</v>
      </c>
      <c r="B39" s="46"/>
      <c r="C39" s="46"/>
      <c r="D39" s="46"/>
      <c r="E39" s="46" t="n">
        <f aca="false">'2012 Savings'!I39</f>
        <v>46554.2</v>
      </c>
      <c r="F39" s="46" t="n">
        <f aca="false">'Meter Savings from T. Wilbert'!R39</f>
        <v>118006.385332387</v>
      </c>
      <c r="G39" s="46" t="n">
        <f aca="false">'Meter Savings from T. Wilbert'!S39</f>
        <v>200369.719876227</v>
      </c>
      <c r="H39" s="46" t="n">
        <f aca="false">'Meter Savings from T. Wilbert'!T39</f>
        <v>441247.2</v>
      </c>
      <c r="I39" s="46" t="n">
        <f aca="false">'Meter Savings from T. Wilbert'!U39</f>
        <v>471783.3</v>
      </c>
      <c r="J39" s="46" t="n">
        <f aca="false">'Meter Savings from T. Wilbert'!V39</f>
        <v>491607.9</v>
      </c>
      <c r="K39" s="46" t="n">
        <f aca="false">'Meter Savings from T. Wilbert'!W39</f>
        <v>502374.9</v>
      </c>
      <c r="L39" s="46" t="n">
        <f aca="false">'Meter Savings from T. Wilbert'!X39</f>
        <v>505660.5</v>
      </c>
      <c r="M39" s="18" t="n">
        <f aca="false">SUM(B39:L39)</f>
        <v>2777604.10520861</v>
      </c>
      <c r="N39" s="18"/>
      <c r="O39" s="6" t="n">
        <v>0.916</v>
      </c>
    </row>
    <row r="40" customFormat="false" ht="15" hidden="false" customHeight="false" outlineLevel="0" collapsed="false">
      <c r="A40" s="5" t="s">
        <v>14</v>
      </c>
      <c r="B40" s="46"/>
      <c r="C40" s="46"/>
      <c r="D40" s="46"/>
      <c r="E40" s="46" t="n">
        <f aca="false">'2012 Savings'!I40</f>
        <v>0</v>
      </c>
      <c r="F40" s="46" t="n">
        <f aca="false">'Meter Savings from T. Wilbert'!R40</f>
        <v>0</v>
      </c>
      <c r="G40" s="46" t="n">
        <f aca="false">'Meter Savings from T. Wilbert'!S40</f>
        <v>20620.5</v>
      </c>
      <c r="H40" s="46" t="n">
        <f aca="false">'Meter Savings from T. Wilbert'!T40</f>
        <v>82482</v>
      </c>
      <c r="I40" s="46" t="n">
        <f aca="false">'Meter Savings from T. Wilbert'!U40</f>
        <v>82482</v>
      </c>
      <c r="J40" s="46" t="n">
        <f aca="false">'Meter Savings from T. Wilbert'!V40</f>
        <v>123723</v>
      </c>
      <c r="K40" s="46" t="n">
        <f aca="false">'Meter Savings from T. Wilbert'!W40</f>
        <v>123723</v>
      </c>
      <c r="L40" s="46" t="n">
        <f aca="false">'Meter Savings from T. Wilbert'!X40</f>
        <v>123723</v>
      </c>
      <c r="M40" s="18" t="n">
        <f aca="false">SUM(B40:L40)</f>
        <v>556753.5</v>
      </c>
      <c r="N40" s="18"/>
      <c r="O40" s="6" t="n">
        <v>0.885</v>
      </c>
    </row>
    <row r="41" customFormat="false" ht="15" hidden="false" customHeight="false" outlineLevel="0" collapsed="false">
      <c r="A41" s="5" t="s">
        <v>44</v>
      </c>
      <c r="B41" s="46"/>
      <c r="C41" s="46"/>
      <c r="D41" s="46"/>
      <c r="E41" s="46" t="n">
        <f aca="false">'2012 Savings'!I41</f>
        <v>577284.000000001</v>
      </c>
      <c r="F41" s="46" t="n">
        <f aca="false">'Meter Savings from T. Wilbert'!R41</f>
        <v>2089490.34741553</v>
      </c>
      <c r="G41" s="46" t="n">
        <f aca="false">'Meter Savings from T. Wilbert'!S41</f>
        <v>1166253.1992109</v>
      </c>
      <c r="H41" s="46" t="n">
        <f aca="false">'Meter Savings from T. Wilbert'!T41</f>
        <v>547500</v>
      </c>
      <c r="I41" s="46" t="n">
        <f aca="false">'Meter Savings from T. Wilbert'!U41</f>
        <v>438000</v>
      </c>
      <c r="J41" s="46" t="n">
        <f aca="false">'Meter Savings from T. Wilbert'!V41</f>
        <v>438000</v>
      </c>
      <c r="K41" s="46" t="n">
        <f aca="false">'Meter Savings from T. Wilbert'!W41</f>
        <v>438000</v>
      </c>
      <c r="L41" s="46" t="n">
        <f aca="false">'Meter Savings from T. Wilbert'!X41</f>
        <v>438000</v>
      </c>
      <c r="M41" s="18" t="n">
        <f aca="false">SUM(B41:L41)</f>
        <v>6132527.54662643</v>
      </c>
      <c r="N41" s="18"/>
      <c r="O41" s="6" t="n">
        <v>0.65</v>
      </c>
    </row>
    <row r="42" customFormat="false" ht="15" hidden="false" customHeight="false" outlineLevel="0" collapsed="false">
      <c r="A42" s="5" t="s">
        <v>45</v>
      </c>
      <c r="B42" s="46"/>
      <c r="C42" s="46"/>
      <c r="D42" s="46"/>
      <c r="E42" s="46" t="n">
        <f aca="false">'2012 Savings'!I42</f>
        <v>248784</v>
      </c>
      <c r="F42" s="46" t="n">
        <f aca="false">'Meter Savings from T. Wilbert'!R42</f>
        <v>766072.444057767</v>
      </c>
      <c r="G42" s="46" t="n">
        <f aca="false">'Meter Savings from T. Wilbert'!S42</f>
        <v>335942.339547596</v>
      </c>
      <c r="H42" s="46" t="n">
        <f aca="false">'Meter Savings from T. Wilbert'!T42</f>
        <v>262800</v>
      </c>
      <c r="I42" s="46" t="n">
        <f aca="false">'Meter Savings from T. Wilbert'!U42</f>
        <v>262800</v>
      </c>
      <c r="J42" s="46" t="n">
        <f aca="false">'Meter Savings from T. Wilbert'!V42</f>
        <v>262800</v>
      </c>
      <c r="K42" s="46" t="n">
        <f aca="false">'Meter Savings from T. Wilbert'!W42</f>
        <v>262800</v>
      </c>
      <c r="L42" s="46" t="n">
        <f aca="false">'Meter Savings from T. Wilbert'!X42</f>
        <v>262800</v>
      </c>
      <c r="M42" s="18" t="n">
        <f aca="false">SUM(B42:L42)</f>
        <v>2664798.78360536</v>
      </c>
      <c r="N42" s="18"/>
      <c r="O42" s="6" t="n">
        <v>0.7</v>
      </c>
    </row>
    <row r="43" customFormat="false" ht="15" hidden="false" customHeight="false" outlineLevel="0" collapsed="false">
      <c r="A43" s="5" t="s">
        <v>46</v>
      </c>
      <c r="B43" s="46"/>
      <c r="C43" s="46"/>
      <c r="D43" s="46"/>
      <c r="E43" s="46" t="n">
        <f aca="false">'2012 Savings'!I43</f>
        <v>184320</v>
      </c>
      <c r="F43" s="46" t="n">
        <f aca="false">'Meter Savings from T. Wilbert'!R43</f>
        <v>743005.607842673</v>
      </c>
      <c r="G43" s="46" t="n">
        <f aca="false">'Meter Savings from T. Wilbert'!S43</f>
        <v>649349.492786042</v>
      </c>
      <c r="H43" s="46" t="n">
        <f aca="false">'Meter Savings from T. Wilbert'!T43</f>
        <v>600000</v>
      </c>
      <c r="I43" s="46" t="n">
        <f aca="false">'Meter Savings from T. Wilbert'!U43</f>
        <v>600000</v>
      </c>
      <c r="J43" s="46" t="n">
        <f aca="false">'Meter Savings from T. Wilbert'!V43</f>
        <v>600000</v>
      </c>
      <c r="K43" s="46" t="n">
        <f aca="false">'Meter Savings from T. Wilbert'!W43</f>
        <v>560000</v>
      </c>
      <c r="L43" s="46" t="n">
        <f aca="false">'Meter Savings from T. Wilbert'!X43</f>
        <v>480000</v>
      </c>
      <c r="M43" s="18" t="n">
        <f aca="false">SUM(B43:L43)</f>
        <v>4416675.10062872</v>
      </c>
      <c r="N43" s="18"/>
      <c r="O43" s="6" t="n">
        <v>0.994</v>
      </c>
    </row>
    <row r="44" customFormat="false" ht="15" hidden="false" customHeight="false" outlineLevel="0" collapsed="false">
      <c r="A44" s="5" t="s">
        <v>47</v>
      </c>
      <c r="B44" s="46"/>
      <c r="C44" s="46"/>
      <c r="D44" s="46"/>
      <c r="E44" s="46" t="n">
        <f aca="false">'2012 Savings'!I44</f>
        <v>16793.6</v>
      </c>
      <c r="F44" s="46" t="n">
        <f aca="false">'Meter Savings from T. Wilbert'!R44</f>
        <v>89550.0208578943</v>
      </c>
      <c r="G44" s="46" t="n">
        <f aca="false">'Meter Savings from T. Wilbert'!S44</f>
        <v>109989.414384909</v>
      </c>
      <c r="H44" s="46" t="n">
        <f aca="false">'Meter Savings from T. Wilbert'!T44</f>
        <v>127900</v>
      </c>
      <c r="I44" s="46" t="n">
        <f aca="false">'Meter Savings from T. Wilbert'!U44</f>
        <v>102320</v>
      </c>
      <c r="J44" s="46" t="n">
        <f aca="false">'Meter Savings from T. Wilbert'!V44</f>
        <v>102320</v>
      </c>
      <c r="K44" s="46" t="n">
        <f aca="false">'Meter Savings from T. Wilbert'!W44</f>
        <v>102320</v>
      </c>
      <c r="L44" s="46" t="n">
        <f aca="false">'Meter Savings from T. Wilbert'!X44</f>
        <v>102320</v>
      </c>
      <c r="M44" s="18" t="n">
        <f aca="false">SUM(B44:L44)</f>
        <v>753513.035242803</v>
      </c>
      <c r="N44" s="18"/>
      <c r="O44" s="6" t="n">
        <v>0.938</v>
      </c>
    </row>
    <row r="45" customFormat="false" ht="15" hidden="false" customHeight="false" outlineLevel="0" collapsed="false">
      <c r="A45" s="5" t="s">
        <v>15</v>
      </c>
      <c r="B45" s="46"/>
      <c r="C45" s="46"/>
      <c r="D45" s="46"/>
      <c r="E45" s="46" t="n">
        <f aca="false">'2012 Savings'!I45</f>
        <v>159784.59</v>
      </c>
      <c r="F45" s="46" t="n">
        <f aca="false">'Meter Savings from T. Wilbert'!R45</f>
        <v>511609.651772264</v>
      </c>
      <c r="G45" s="46" t="n">
        <f aca="false">'Meter Savings from T. Wilbert'!S45</f>
        <v>793524.174197373</v>
      </c>
      <c r="H45" s="46" t="n">
        <f aca="false">'Meter Savings from T. Wilbert'!T45</f>
        <v>1225000</v>
      </c>
      <c r="I45" s="46" t="n">
        <f aca="false">'Meter Savings from T. Wilbert'!U45</f>
        <v>1225000</v>
      </c>
      <c r="J45" s="46" t="n">
        <f aca="false">'Meter Savings from T. Wilbert'!V45</f>
        <v>980000</v>
      </c>
      <c r="K45" s="46" t="n">
        <f aca="false">'Meter Savings from T. Wilbert'!W45</f>
        <v>980000</v>
      </c>
      <c r="L45" s="46" t="n">
        <f aca="false">'Meter Savings from T. Wilbert'!X45</f>
        <v>980000</v>
      </c>
      <c r="M45" s="18" t="n">
        <f aca="false">SUM(B45:L45)</f>
        <v>6854918.41596964</v>
      </c>
      <c r="N45" s="18"/>
      <c r="O45" s="6" t="n">
        <v>0.932</v>
      </c>
    </row>
    <row r="46" customFormat="false" ht="15" hidden="false" customHeight="false" outlineLevel="0" collapsed="false">
      <c r="A46" s="5" t="s">
        <v>48</v>
      </c>
      <c r="B46" s="46"/>
      <c r="C46" s="46"/>
      <c r="D46" s="46"/>
      <c r="E46" s="46" t="n">
        <f aca="false">'2012 Savings'!I46</f>
        <v>11895.2</v>
      </c>
      <c r="F46" s="46" t="n">
        <f aca="false">'Meter Savings from T. Wilbert'!R46</f>
        <v>30152.1571588775</v>
      </c>
      <c r="G46" s="46" t="n">
        <f aca="false">'Meter Savings from T. Wilbert'!S46</f>
        <v>90321.2144137688</v>
      </c>
      <c r="H46" s="46" t="n">
        <f aca="false">'Meter Savings from T. Wilbert'!T46</f>
        <v>166467</v>
      </c>
      <c r="I46" s="46" t="n">
        <f aca="false">'Meter Savings from T. Wilbert'!U46</f>
        <v>121323</v>
      </c>
      <c r="J46" s="46" t="n">
        <f aca="false">'Meter Savings from T. Wilbert'!V46</f>
        <v>181404</v>
      </c>
      <c r="K46" s="46" t="n">
        <f aca="false">'Meter Savings from T. Wilbert'!W46</f>
        <v>136260</v>
      </c>
      <c r="L46" s="46" t="n">
        <f aca="false">'Meter Savings from T. Wilbert'!X46</f>
        <v>202875</v>
      </c>
      <c r="M46" s="18" t="n">
        <f aca="false">SUM(B46:L46)</f>
        <v>940697.571572646</v>
      </c>
      <c r="N46" s="18"/>
      <c r="O46" s="6"/>
    </row>
    <row r="47" customFormat="false" ht="15" hidden="false" customHeight="false" outlineLevel="0" collapsed="false">
      <c r="A47" s="5" t="s">
        <v>49</v>
      </c>
      <c r="B47" s="46"/>
      <c r="C47" s="46"/>
      <c r="D47" s="46"/>
      <c r="E47" s="46" t="n">
        <f aca="false">'2012 Savings'!I47</f>
        <v>9514.8</v>
      </c>
      <c r="F47" s="46" t="n">
        <f aca="false">'Meter Savings from T. Wilbert'!R47</f>
        <v>30711.337825806</v>
      </c>
      <c r="G47" s="46" t="n">
        <f aca="false">'Meter Savings from T. Wilbert'!S47</f>
        <v>153781.939463348</v>
      </c>
      <c r="H47" s="46" t="n">
        <f aca="false">'Meter Savings from T. Wilbert'!T47</f>
        <v>270600</v>
      </c>
      <c r="I47" s="46" t="n">
        <f aca="false">'Meter Savings from T. Wilbert'!U47</f>
        <v>270600</v>
      </c>
      <c r="J47" s="46" t="n">
        <f aca="false">'Meter Savings from T. Wilbert'!V47</f>
        <v>270600</v>
      </c>
      <c r="K47" s="46" t="n">
        <f aca="false">'Meter Savings from T. Wilbert'!W47</f>
        <v>270600</v>
      </c>
      <c r="L47" s="46" t="n">
        <f aca="false">'Meter Savings from T. Wilbert'!X47</f>
        <v>270600</v>
      </c>
      <c r="M47" s="18" t="n">
        <f aca="false">SUM(B47:L47)</f>
        <v>1547008.07728915</v>
      </c>
      <c r="N47" s="18"/>
      <c r="O47" s="6" t="n">
        <v>0.64</v>
      </c>
    </row>
    <row r="48" customFormat="false" ht="15" hidden="false" customHeight="false" outlineLevel="0" collapsed="false">
      <c r="A48" s="5" t="s">
        <v>50</v>
      </c>
      <c r="B48" s="46"/>
      <c r="C48" s="46"/>
      <c r="D48" s="46"/>
      <c r="E48" s="46" t="n">
        <f aca="false">'2012 Savings'!I48</f>
        <v>0</v>
      </c>
      <c r="F48" s="46" t="n">
        <f aca="false">'Meter Savings from T. Wilbert'!R48</f>
        <v>0</v>
      </c>
      <c r="G48" s="46" t="n">
        <f aca="false">'Meter Savings from T. Wilbert'!S48</f>
        <v>0</v>
      </c>
      <c r="H48" s="46" t="n">
        <f aca="false">'Meter Savings from T. Wilbert'!T48</f>
        <v>0</v>
      </c>
      <c r="I48" s="46" t="n">
        <f aca="false">'Meter Savings from T. Wilbert'!U48</f>
        <v>0</v>
      </c>
      <c r="J48" s="46" t="n">
        <f aca="false">'Meter Savings from T. Wilbert'!V48</f>
        <v>0</v>
      </c>
      <c r="K48" s="46" t="n">
        <f aca="false">'Meter Savings from T. Wilbert'!W48</f>
        <v>0</v>
      </c>
      <c r="L48" s="46" t="n">
        <f aca="false">'Meter Savings from T. Wilbert'!X48</f>
        <v>0</v>
      </c>
      <c r="M48" s="18" t="n">
        <f aca="false">SUM(B48:L48)</f>
        <v>0</v>
      </c>
      <c r="N48" s="18"/>
      <c r="O48" s="6"/>
    </row>
    <row r="49" customFormat="false" ht="15" hidden="false" customHeight="false" outlineLevel="0" collapsed="false">
      <c r="A49" s="5" t="s">
        <v>51</v>
      </c>
      <c r="B49" s="46"/>
      <c r="C49" s="46"/>
      <c r="D49" s="46"/>
      <c r="E49" s="46" t="n">
        <f aca="false">'2012 Savings'!I49</f>
        <v>3985873</v>
      </c>
      <c r="F49" s="46" t="n">
        <f aca="false">'Meter Savings from T. Wilbert'!R49</f>
        <v>2482652.15009769</v>
      </c>
      <c r="G49" s="46" t="n">
        <f aca="false">'Meter Savings from T. Wilbert'!S49</f>
        <v>3432878.90951508</v>
      </c>
      <c r="H49" s="46" t="n">
        <f aca="false">'Meter Savings from T. Wilbert'!T49</f>
        <v>2000000</v>
      </c>
      <c r="I49" s="46" t="n">
        <f aca="false">'Meter Savings from T. Wilbert'!U49</f>
        <v>2000000</v>
      </c>
      <c r="J49" s="46" t="n">
        <f aca="false">'Meter Savings from T. Wilbert'!V49</f>
        <v>2000000</v>
      </c>
      <c r="K49" s="46" t="n">
        <f aca="false">'Meter Savings from T. Wilbert'!W49</f>
        <v>1800000</v>
      </c>
      <c r="L49" s="46" t="n">
        <f aca="false">'Meter Savings from T. Wilbert'!X49</f>
        <v>1750000</v>
      </c>
      <c r="M49" s="18" t="n">
        <f aca="false">SUM(B49:L49)</f>
        <v>19451404.0596128</v>
      </c>
      <c r="N49" s="18"/>
      <c r="O49" s="6"/>
    </row>
    <row r="50" customFormat="false" ht="15" hidden="false" customHeight="false" outlineLevel="0" collapsed="false">
      <c r="A50" s="51" t="s">
        <v>52</v>
      </c>
      <c r="B50" s="52"/>
      <c r="C50" s="52"/>
      <c r="D50" s="52"/>
      <c r="E50" s="52" t="n">
        <f aca="false">'2012 Savings'!I50</f>
        <v>0</v>
      </c>
      <c r="F50" s="52" t="n">
        <f aca="false">'Meter Savings from T. Wilbert'!R50</f>
        <v>6476.96482382505</v>
      </c>
      <c r="G50" s="52" t="n">
        <f aca="false">'Meter Savings from T. Wilbert'!S50</f>
        <v>25511.1119451571</v>
      </c>
      <c r="H50" s="52" t="n">
        <f aca="false">'Meter Savings from T. Wilbert'!T50</f>
        <v>0</v>
      </c>
      <c r="I50" s="52" t="n">
        <f aca="false">'Meter Savings from T. Wilbert'!U50</f>
        <v>0</v>
      </c>
      <c r="J50" s="52" t="n">
        <f aca="false">'Meter Savings from T. Wilbert'!V50</f>
        <v>0</v>
      </c>
      <c r="K50" s="52" t="n">
        <f aca="false">'Meter Savings from T. Wilbert'!W50</f>
        <v>0</v>
      </c>
      <c r="L50" s="52" t="n">
        <f aca="false">'Meter Savings from T. Wilbert'!X50</f>
        <v>0</v>
      </c>
      <c r="M50" s="43" t="n">
        <f aca="false">SUM(B50:L50)</f>
        <v>31988.0767689821</v>
      </c>
      <c r="N50" s="18"/>
      <c r="O50" s="6"/>
    </row>
    <row r="51" customFormat="false" ht="15" hidden="false" customHeight="false" outlineLevel="0" collapsed="false">
      <c r="A51" s="3" t="s">
        <v>53</v>
      </c>
      <c r="B51" s="13" t="n">
        <f aca="false">SUM(B34:B50)</f>
        <v>0</v>
      </c>
      <c r="C51" s="13"/>
      <c r="D51" s="13"/>
      <c r="E51" s="13" t="n">
        <f aca="false">SUM(E34:E50)</f>
        <v>5731040.1244</v>
      </c>
      <c r="F51" s="13" t="n">
        <f aca="false">SUM(F34:F50)</f>
        <v>8790248</v>
      </c>
      <c r="G51" s="13" t="n">
        <f aca="false">SUM(G34:G50)</f>
        <v>10061769</v>
      </c>
      <c r="H51" s="13" t="n">
        <f aca="false">SUM(H34:H50)</f>
        <v>11107564.36</v>
      </c>
      <c r="I51" s="13" t="n">
        <f aca="false">SUM(I34:I50)</f>
        <v>11752038.069</v>
      </c>
      <c r="J51" s="13" t="n">
        <f aca="false">SUM(J34:J50)</f>
        <v>11701055.876</v>
      </c>
      <c r="K51" s="13" t="n">
        <f aca="false">SUM(K34:K50)</f>
        <v>11803883.252</v>
      </c>
      <c r="L51" s="13" t="n">
        <f aca="false">SUM(L34:L50)</f>
        <v>10963482.023</v>
      </c>
      <c r="M51" s="13" t="n">
        <f aca="false">SUM(M34:M50)</f>
        <v>81911080.7044</v>
      </c>
      <c r="N51" s="13"/>
      <c r="O51" s="13"/>
    </row>
    <row r="53" customFormat="false" ht="15" hidden="false" customHeight="false" outlineLevel="0" collapsed="false">
      <c r="A53" s="3" t="s">
        <v>75</v>
      </c>
      <c r="B53" s="13" t="n">
        <f aca="false">+B31+B51</f>
        <v>0</v>
      </c>
      <c r="C53" s="13"/>
      <c r="D53" s="13"/>
      <c r="E53" s="13" t="n">
        <f aca="false">+E31+E51</f>
        <v>11979508.7244</v>
      </c>
      <c r="F53" s="13" t="n">
        <f aca="false">+F31+F51</f>
        <v>49620180</v>
      </c>
      <c r="G53" s="13" t="n">
        <f aca="false">+G31+G51</f>
        <v>61223630.8254203</v>
      </c>
      <c r="H53" s="13" t="n">
        <f aca="false">+H31+H51</f>
        <v>69100464.36</v>
      </c>
      <c r="I53" s="13" t="n">
        <f aca="false">+I31+I51</f>
        <v>65454288.069</v>
      </c>
      <c r="J53" s="13" t="n">
        <f aca="false">+J31+J51</f>
        <v>68363305.876</v>
      </c>
      <c r="K53" s="13" t="n">
        <f aca="false">+K31+K51</f>
        <v>60144349.252</v>
      </c>
      <c r="L53" s="13" t="n">
        <f aca="false">+L31+L51</f>
        <v>57065762.023</v>
      </c>
      <c r="M53" s="13" t="n">
        <f aca="false">+M31+M51</f>
        <v>448721989.12982</v>
      </c>
      <c r="N53" s="13"/>
      <c r="O53" s="13"/>
    </row>
    <row r="54" customFormat="false" ht="15" hidden="false" customHeight="false" outlineLevel="0" collapsed="false">
      <c r="B54" s="54"/>
      <c r="C54" s="55"/>
      <c r="D54" s="56"/>
      <c r="E54" s="54"/>
      <c r="F54" s="54"/>
      <c r="G54" s="54"/>
      <c r="H54" s="54"/>
      <c r="I54" s="54"/>
      <c r="J54" s="54"/>
      <c r="K54" s="54"/>
      <c r="L54" s="54"/>
      <c r="M54" s="54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6" style="1" width="18.7"/>
    <col collapsed="false" customWidth="true" hidden="false" outlineLevel="0" max="9" min="9" style="1" width="16.7"/>
    <col collapsed="false" customWidth="true" hidden="false" outlineLevel="0" max="18" min="16" style="1" width="18.7"/>
    <col collapsed="false" customWidth="true" hidden="false" outlineLevel="0" max="19" min="19" style="1" width="16.7"/>
    <col collapsed="false" customWidth="true" hidden="false" outlineLevel="0" max="28" min="26" style="1" width="18.7"/>
    <col collapsed="false" customWidth="true" hidden="false" outlineLevel="0" max="29" min="29" style="1" width="16.7"/>
  </cols>
  <sheetData>
    <row r="1" customFormat="false" ht="60" hidden="false" customHeight="false" outlineLevel="0" collapsed="false">
      <c r="A1" s="3" t="s">
        <v>2</v>
      </c>
      <c r="F1" s="4" t="s">
        <v>79</v>
      </c>
      <c r="G1" s="57" t="s">
        <v>80</v>
      </c>
      <c r="H1" s="57" t="s">
        <v>81</v>
      </c>
      <c r="I1" s="57" t="s">
        <v>82</v>
      </c>
      <c r="K1" s="3" t="s">
        <v>2</v>
      </c>
      <c r="P1" s="57" t="s">
        <v>83</v>
      </c>
      <c r="Q1" s="57" t="s">
        <v>84</v>
      </c>
      <c r="R1" s="57" t="s">
        <v>85</v>
      </c>
      <c r="S1" s="57" t="s">
        <v>86</v>
      </c>
      <c r="U1" s="3" t="s">
        <v>2</v>
      </c>
      <c r="Z1" s="57" t="s">
        <v>87</v>
      </c>
      <c r="AA1" s="57" t="s">
        <v>88</v>
      </c>
      <c r="AB1" s="57" t="s">
        <v>85</v>
      </c>
      <c r="AC1" s="57" t="s">
        <v>86</v>
      </c>
    </row>
    <row r="2" customFormat="false" ht="15" hidden="false" customHeight="false" outlineLevel="0" collapsed="false">
      <c r="A2" s="3"/>
      <c r="F2" s="15"/>
      <c r="G2" s="58"/>
      <c r="H2" s="58"/>
      <c r="I2" s="58"/>
      <c r="K2" s="3"/>
      <c r="P2" s="58"/>
      <c r="Q2" s="58"/>
      <c r="R2" s="58"/>
      <c r="S2" s="58"/>
      <c r="U2" s="3"/>
      <c r="Z2" s="58"/>
      <c r="AA2" s="58"/>
      <c r="AB2" s="58"/>
      <c r="AC2" s="58"/>
    </row>
    <row r="3" customFormat="false" ht="15" hidden="false" customHeight="false" outlineLevel="0" collapsed="false">
      <c r="B3" s="1" t="s">
        <v>4</v>
      </c>
      <c r="F3" s="54" t="n">
        <v>0</v>
      </c>
      <c r="G3" s="54" t="n">
        <v>0</v>
      </c>
      <c r="H3" s="54" t="n">
        <v>0</v>
      </c>
      <c r="I3" s="54" t="n">
        <f aca="false">H3-G3</f>
        <v>0</v>
      </c>
      <c r="L3" s="1" t="s">
        <v>4</v>
      </c>
      <c r="P3" s="54" t="n">
        <v>0</v>
      </c>
      <c r="Q3" s="54" t="n">
        <v>0</v>
      </c>
      <c r="R3" s="54" t="n">
        <v>0</v>
      </c>
      <c r="S3" s="54" t="n">
        <f aca="false">R3-Q3</f>
        <v>0</v>
      </c>
      <c r="V3" s="1" t="s">
        <v>4</v>
      </c>
      <c r="Z3" s="54" t="n">
        <v>0</v>
      </c>
      <c r="AA3" s="54" t="n">
        <v>0</v>
      </c>
      <c r="AB3" s="54" t="n">
        <v>0</v>
      </c>
      <c r="AC3" s="54" t="n">
        <f aca="false">AB3-AA3</f>
        <v>0</v>
      </c>
    </row>
    <row r="4" customFormat="false" ht="15" hidden="false" customHeight="false" outlineLevel="0" collapsed="false">
      <c r="B4" s="1" t="s">
        <v>6</v>
      </c>
      <c r="F4" s="54" t="n">
        <v>0</v>
      </c>
      <c r="G4" s="54" t="n">
        <v>0</v>
      </c>
      <c r="H4" s="54" t="n">
        <v>0</v>
      </c>
      <c r="I4" s="54" t="n">
        <f aca="false">H4-G4</f>
        <v>0</v>
      </c>
      <c r="L4" s="1" t="s">
        <v>6</v>
      </c>
      <c r="P4" s="54" t="n">
        <v>0</v>
      </c>
      <c r="Q4" s="54" t="n">
        <v>0</v>
      </c>
      <c r="R4" s="54" t="n">
        <v>0</v>
      </c>
      <c r="S4" s="54" t="n">
        <f aca="false">R4-Q4</f>
        <v>0</v>
      </c>
      <c r="V4" s="1" t="s">
        <v>6</v>
      </c>
      <c r="Z4" s="54" t="n">
        <v>0</v>
      </c>
      <c r="AA4" s="54" t="n">
        <v>0</v>
      </c>
      <c r="AB4" s="54" t="n">
        <v>0</v>
      </c>
      <c r="AC4" s="54" t="n">
        <f aca="false">AB4-AA4</f>
        <v>0</v>
      </c>
    </row>
    <row r="5" customFormat="false" ht="15" hidden="false" customHeight="false" outlineLevel="0" collapsed="false">
      <c r="B5" s="1" t="s">
        <v>7</v>
      </c>
      <c r="F5" s="54" t="n">
        <v>0</v>
      </c>
      <c r="G5" s="54" t="n">
        <v>0</v>
      </c>
      <c r="H5" s="54" t="n">
        <v>0</v>
      </c>
      <c r="I5" s="54" t="n">
        <f aca="false">H5-G5</f>
        <v>0</v>
      </c>
      <c r="L5" s="1" t="s">
        <v>7</v>
      </c>
      <c r="P5" s="54" t="n">
        <v>0</v>
      </c>
      <c r="Q5" s="54" t="n">
        <v>0</v>
      </c>
      <c r="R5" s="54" t="n">
        <v>0</v>
      </c>
      <c r="S5" s="54" t="n">
        <f aca="false">R5-Q5</f>
        <v>0</v>
      </c>
      <c r="V5" s="1" t="s">
        <v>7</v>
      </c>
      <c r="Z5" s="54" t="n">
        <v>0</v>
      </c>
      <c r="AA5" s="54" t="n">
        <v>0</v>
      </c>
      <c r="AB5" s="54" t="n">
        <v>0</v>
      </c>
      <c r="AC5" s="54" t="n">
        <f aca="false">AB5-AA5</f>
        <v>0</v>
      </c>
    </row>
    <row r="6" customFormat="false" ht="15" hidden="false" customHeight="false" outlineLevel="0" collapsed="false">
      <c r="B6" s="1" t="s">
        <v>8</v>
      </c>
      <c r="F6" s="54" t="n">
        <v>11939100</v>
      </c>
      <c r="G6" s="54" t="n">
        <v>11770500</v>
      </c>
      <c r="H6" s="54" t="n">
        <v>11770500</v>
      </c>
      <c r="I6" s="59" t="n">
        <f aca="false">H6-G6</f>
        <v>0</v>
      </c>
      <c r="L6" s="1" t="s">
        <v>8</v>
      </c>
      <c r="P6" s="54" t="n">
        <v>3183.76</v>
      </c>
      <c r="Q6" s="54" t="n">
        <v>3138.8</v>
      </c>
      <c r="R6" s="54" t="n">
        <v>3138.8</v>
      </c>
      <c r="S6" s="59" t="n">
        <f aca="false">R6-Q6</f>
        <v>0</v>
      </c>
      <c r="V6" s="1" t="s">
        <v>8</v>
      </c>
      <c r="Z6" s="54" t="n">
        <v>3183.76</v>
      </c>
      <c r="AA6" s="54" t="n">
        <v>3138.8</v>
      </c>
      <c r="AB6" s="54" t="n">
        <v>3138.8</v>
      </c>
      <c r="AC6" s="59" t="n">
        <f aca="false">AB6-AA6</f>
        <v>0</v>
      </c>
    </row>
    <row r="7" customFormat="false" ht="15" hidden="false" customHeight="false" outlineLevel="0" collapsed="false">
      <c r="B7" s="1" t="s">
        <v>9</v>
      </c>
      <c r="F7" s="54" t="n">
        <v>247650</v>
      </c>
      <c r="G7" s="54" t="n">
        <v>1051560</v>
      </c>
      <c r="H7" s="54" t="n">
        <v>1261872</v>
      </c>
      <c r="I7" s="59" t="n">
        <f aca="false">H7-G7</f>
        <v>210312</v>
      </c>
      <c r="L7" s="1" t="s">
        <v>9</v>
      </c>
      <c r="P7" s="54" t="n">
        <v>939.25</v>
      </c>
      <c r="Q7" s="54" t="n">
        <v>3988.2</v>
      </c>
      <c r="R7" s="54" t="n">
        <v>4785.84</v>
      </c>
      <c r="S7" s="59" t="n">
        <f aca="false">R7-Q7</f>
        <v>797.64</v>
      </c>
      <c r="V7" s="1" t="s">
        <v>9</v>
      </c>
      <c r="Z7" s="54" t="n">
        <v>737.75</v>
      </c>
      <c r="AA7" s="54" t="n">
        <v>3132.6</v>
      </c>
      <c r="AB7" s="54" t="n">
        <v>3759.12</v>
      </c>
      <c r="AC7" s="59" t="n">
        <f aca="false">AB7-AA7</f>
        <v>626.52</v>
      </c>
    </row>
    <row r="8" customFormat="false" ht="15" hidden="false" customHeight="false" outlineLevel="0" collapsed="false">
      <c r="B8" s="1" t="s">
        <v>11</v>
      </c>
      <c r="F8" s="54" t="n">
        <v>0</v>
      </c>
      <c r="G8" s="54" t="n">
        <v>0</v>
      </c>
      <c r="H8" s="54" t="n">
        <v>0</v>
      </c>
      <c r="I8" s="59" t="n">
        <f aca="false">H8-G8</f>
        <v>0</v>
      </c>
      <c r="L8" s="1" t="s">
        <v>11</v>
      </c>
      <c r="P8" s="54" t="n">
        <v>0</v>
      </c>
      <c r="Q8" s="54" t="n">
        <v>0</v>
      </c>
      <c r="R8" s="54" t="n">
        <v>0</v>
      </c>
      <c r="S8" s="59" t="n">
        <f aca="false">R8-Q8</f>
        <v>0</v>
      </c>
      <c r="V8" s="1" t="s">
        <v>11</v>
      </c>
      <c r="Z8" s="54" t="n">
        <v>0</v>
      </c>
      <c r="AA8" s="54" t="n">
        <v>0</v>
      </c>
      <c r="AB8" s="54" t="n">
        <v>0</v>
      </c>
      <c r="AC8" s="59" t="n">
        <f aca="false">AB8-AA8</f>
        <v>0</v>
      </c>
    </row>
    <row r="9" customFormat="false" ht="15" hidden="false" customHeight="false" outlineLevel="0" collapsed="false">
      <c r="B9" s="1" t="s">
        <v>12</v>
      </c>
      <c r="F9" s="54" t="n">
        <v>226550</v>
      </c>
      <c r="G9" s="54" t="n">
        <v>430100</v>
      </c>
      <c r="H9" s="54" t="n">
        <v>516120</v>
      </c>
      <c r="I9" s="59" t="n">
        <f aca="false">H9-G9</f>
        <v>86019.9999999999</v>
      </c>
      <c r="L9" s="1" t="s">
        <v>12</v>
      </c>
      <c r="P9" s="54" t="n">
        <v>413.7</v>
      </c>
      <c r="Q9" s="54" t="n">
        <v>785.4</v>
      </c>
      <c r="R9" s="54" t="n">
        <v>942.48</v>
      </c>
      <c r="S9" s="59" t="n">
        <f aca="false">R9-Q9</f>
        <v>157.08</v>
      </c>
      <c r="V9" s="1" t="s">
        <v>12</v>
      </c>
      <c r="Z9" s="54" t="n">
        <v>51.22</v>
      </c>
      <c r="AA9" s="54" t="n">
        <v>97.24</v>
      </c>
      <c r="AB9" s="54" t="n">
        <v>116.688</v>
      </c>
      <c r="AC9" s="59" t="n">
        <f aca="false">AB9-AA9</f>
        <v>19.448</v>
      </c>
    </row>
    <row r="10" customFormat="false" ht="15" hidden="false" customHeight="false" outlineLevel="0" collapsed="false">
      <c r="B10" s="1" t="s">
        <v>14</v>
      </c>
      <c r="F10" s="54" t="n">
        <v>409792</v>
      </c>
      <c r="G10" s="54" t="n">
        <v>1043352</v>
      </c>
      <c r="H10" s="54" t="n">
        <v>1252022.4</v>
      </c>
      <c r="I10" s="59" t="n">
        <f aca="false">H10-G10</f>
        <v>208670.4</v>
      </c>
      <c r="L10" s="1" t="s">
        <v>14</v>
      </c>
      <c r="P10" s="54" t="n">
        <v>148.96</v>
      </c>
      <c r="Q10" s="54" t="n">
        <v>379.26</v>
      </c>
      <c r="R10" s="54" t="n">
        <v>455.112</v>
      </c>
      <c r="S10" s="59" t="n">
        <f aca="false">R10-Q10</f>
        <v>75.852</v>
      </c>
      <c r="V10" s="1" t="s">
        <v>14</v>
      </c>
      <c r="Z10" s="54" t="n">
        <v>39.52</v>
      </c>
      <c r="AA10" s="54" t="n">
        <v>100.62</v>
      </c>
      <c r="AB10" s="54" t="n">
        <v>120.744</v>
      </c>
      <c r="AC10" s="59" t="n">
        <f aca="false">AB10-AA10</f>
        <v>20.124</v>
      </c>
    </row>
    <row r="11" customFormat="false" ht="15" hidden="false" customHeight="false" outlineLevel="0" collapsed="false">
      <c r="B11" s="1" t="s">
        <v>15</v>
      </c>
      <c r="F11" s="54" t="n">
        <v>30870</v>
      </c>
      <c r="G11" s="54" t="n">
        <v>214032</v>
      </c>
      <c r="H11" s="54" t="n">
        <v>256838.4</v>
      </c>
      <c r="I11" s="59" t="n">
        <f aca="false">H11-G11</f>
        <v>42806.4</v>
      </c>
      <c r="L11" s="1" t="s">
        <v>15</v>
      </c>
      <c r="P11" s="54" t="n">
        <v>0</v>
      </c>
      <c r="Q11" s="54" t="n">
        <v>0</v>
      </c>
      <c r="R11" s="54" t="n">
        <v>0</v>
      </c>
      <c r="S11" s="59" t="n">
        <f aca="false">R11-Q11</f>
        <v>0</v>
      </c>
      <c r="V11" s="1" t="s">
        <v>15</v>
      </c>
      <c r="Z11" s="54" t="n">
        <v>16.2</v>
      </c>
      <c r="AA11" s="54" t="n">
        <v>112.32</v>
      </c>
      <c r="AB11" s="54" t="n">
        <v>134.784</v>
      </c>
      <c r="AC11" s="59" t="n">
        <f aca="false">AB11-AA11</f>
        <v>22.464</v>
      </c>
    </row>
    <row r="12" customFormat="false" ht="15" hidden="false" customHeight="false" outlineLevel="0" collapsed="false">
      <c r="B12" s="1" t="s">
        <v>89</v>
      </c>
      <c r="F12" s="54" t="n">
        <v>630198</v>
      </c>
      <c r="G12" s="54" t="n">
        <v>808152</v>
      </c>
      <c r="H12" s="54" t="n">
        <v>969782.4</v>
      </c>
      <c r="I12" s="59" t="n">
        <f aca="false">H12-G12</f>
        <v>161630.4</v>
      </c>
      <c r="L12" s="1" t="s">
        <v>89</v>
      </c>
      <c r="P12" s="54" t="n">
        <v>310.86</v>
      </c>
      <c r="Q12" s="54" t="n">
        <v>398.64</v>
      </c>
      <c r="R12" s="54" t="n">
        <v>478.368</v>
      </c>
      <c r="S12" s="59" t="n">
        <f aca="false">R12-Q12</f>
        <v>79.728</v>
      </c>
      <c r="V12" s="1" t="s">
        <v>89</v>
      </c>
      <c r="Z12" s="54" t="n">
        <v>122.46</v>
      </c>
      <c r="AA12" s="54" t="n">
        <v>157.04</v>
      </c>
      <c r="AB12" s="54" t="n">
        <v>188.448</v>
      </c>
      <c r="AC12" s="59" t="n">
        <f aca="false">AB12-AA12</f>
        <v>31.408</v>
      </c>
    </row>
    <row r="13" customFormat="false" ht="15" hidden="false" customHeight="false" outlineLevel="0" collapsed="false">
      <c r="B13" s="1" t="s">
        <v>90</v>
      </c>
      <c r="F13" s="54" t="n">
        <v>50432</v>
      </c>
      <c r="G13" s="54" t="n">
        <v>130020</v>
      </c>
      <c r="H13" s="54" t="n">
        <v>156024</v>
      </c>
      <c r="I13" s="59" t="n">
        <f aca="false">H13-G13</f>
        <v>26004</v>
      </c>
      <c r="L13" s="1" t="s">
        <v>90</v>
      </c>
      <c r="P13" s="54" t="n">
        <v>0</v>
      </c>
      <c r="Q13" s="54" t="n">
        <v>0</v>
      </c>
      <c r="R13" s="54" t="n">
        <v>0</v>
      </c>
      <c r="S13" s="59" t="n">
        <f aca="false">R13-Q13</f>
        <v>0</v>
      </c>
      <c r="V13" s="1" t="s">
        <v>90</v>
      </c>
      <c r="Z13" s="54" t="n">
        <v>16.64</v>
      </c>
      <c r="AA13" s="54" t="n">
        <v>42.9</v>
      </c>
      <c r="AB13" s="54" t="n">
        <v>51.48</v>
      </c>
      <c r="AC13" s="59" t="n">
        <f aca="false">AB13-AA13</f>
        <v>8.58000000000001</v>
      </c>
    </row>
    <row r="14" customFormat="false" ht="15" hidden="false" customHeight="false" outlineLevel="0" collapsed="false">
      <c r="B14" s="1" t="s">
        <v>18</v>
      </c>
      <c r="F14" s="54" t="n">
        <v>3399322</v>
      </c>
      <c r="G14" s="54" t="n">
        <v>8549432</v>
      </c>
      <c r="H14" s="54" t="n">
        <v>8674132</v>
      </c>
      <c r="I14" s="59" t="n">
        <f aca="false">H14-G14</f>
        <v>124700</v>
      </c>
      <c r="L14" s="1" t="s">
        <v>18</v>
      </c>
      <c r="P14" s="54" t="n">
        <v>2058.13</v>
      </c>
      <c r="Q14" s="54" t="n">
        <v>5176.28</v>
      </c>
      <c r="R14" s="54" t="n">
        <v>5251.78</v>
      </c>
      <c r="S14" s="59" t="n">
        <f aca="false">R14-Q14</f>
        <v>75.5</v>
      </c>
      <c r="V14" s="1" t="s">
        <v>18</v>
      </c>
      <c r="Z14" s="54" t="n">
        <v>2058.13</v>
      </c>
      <c r="AA14" s="54" t="n">
        <v>5176.28</v>
      </c>
      <c r="AB14" s="54" t="n">
        <v>5251.78</v>
      </c>
      <c r="AC14" s="59" t="n">
        <f aca="false">AB14-AA14</f>
        <v>75.5</v>
      </c>
    </row>
    <row r="15" customFormat="false" ht="15" hidden="false" customHeight="false" outlineLevel="0" collapsed="false">
      <c r="B15" s="1" t="s">
        <v>19</v>
      </c>
      <c r="F15" s="54" t="n">
        <v>1384416</v>
      </c>
      <c r="G15" s="54" t="n">
        <v>2099808</v>
      </c>
      <c r="H15" s="54" t="n">
        <v>2099808</v>
      </c>
      <c r="I15" s="59" t="n">
        <f aca="false">H15-G15</f>
        <v>0</v>
      </c>
      <c r="L15" s="1" t="s">
        <v>19</v>
      </c>
      <c r="P15" s="54" t="n">
        <v>263.34</v>
      </c>
      <c r="Q15" s="54" t="n">
        <v>399.42</v>
      </c>
      <c r="R15" s="54" t="n">
        <v>399.42</v>
      </c>
      <c r="S15" s="59" t="n">
        <f aca="false">R15-Q15</f>
        <v>0</v>
      </c>
      <c r="V15" s="1" t="s">
        <v>19</v>
      </c>
      <c r="Z15" s="54" t="n">
        <v>131.67</v>
      </c>
      <c r="AA15" s="54" t="n">
        <v>199.71</v>
      </c>
      <c r="AB15" s="54" t="n">
        <v>199.71</v>
      </c>
      <c r="AC15" s="59" t="n">
        <f aca="false">AB15-AA15</f>
        <v>0</v>
      </c>
    </row>
    <row r="16" customFormat="false" ht="15" hidden="false" customHeight="false" outlineLevel="0" collapsed="false">
      <c r="B16" s="1" t="s">
        <v>20</v>
      </c>
      <c r="F16" s="54" t="n">
        <v>601470</v>
      </c>
      <c r="G16" s="54" t="n">
        <v>673794</v>
      </c>
      <c r="H16" s="54" t="n">
        <v>808552.8</v>
      </c>
      <c r="I16" s="59" t="n">
        <f aca="false">H16-G16</f>
        <v>134758.8</v>
      </c>
      <c r="L16" s="1" t="s">
        <v>20</v>
      </c>
      <c r="P16" s="54" t="n">
        <v>89.65</v>
      </c>
      <c r="Q16" s="54" t="n">
        <v>100.43</v>
      </c>
      <c r="R16" s="54" t="n">
        <v>120.516</v>
      </c>
      <c r="S16" s="59" t="n">
        <f aca="false">R16-Q16</f>
        <v>20.086</v>
      </c>
      <c r="V16" s="1" t="s">
        <v>20</v>
      </c>
      <c r="Z16" s="54" t="n">
        <v>89.65</v>
      </c>
      <c r="AA16" s="54" t="n">
        <v>100.43</v>
      </c>
      <c r="AB16" s="54" t="n">
        <v>120.516</v>
      </c>
      <c r="AC16" s="59" t="n">
        <f aca="false">AB16-AA16</f>
        <v>20.086</v>
      </c>
    </row>
    <row r="17" customFormat="false" ht="15" hidden="false" customHeight="false" outlineLevel="0" collapsed="false">
      <c r="B17" s="1" t="s">
        <v>22</v>
      </c>
      <c r="F17" s="54" t="n">
        <v>3642434</v>
      </c>
      <c r="G17" s="54" t="n">
        <v>11940758</v>
      </c>
      <c r="H17" s="54" t="n">
        <v>14328909.6</v>
      </c>
      <c r="I17" s="59" t="n">
        <f aca="false">H17-G17</f>
        <v>2388151.6</v>
      </c>
      <c r="L17" s="1" t="s">
        <v>22</v>
      </c>
      <c r="P17" s="54" t="n">
        <v>948.26</v>
      </c>
      <c r="Q17" s="54" t="n">
        <v>3108.62</v>
      </c>
      <c r="R17" s="54" t="n">
        <v>3730.344</v>
      </c>
      <c r="S17" s="59" t="n">
        <f aca="false">R17-Q17</f>
        <v>621.723999999999</v>
      </c>
      <c r="V17" s="1" t="s">
        <v>22</v>
      </c>
      <c r="Z17" s="54" t="n">
        <v>1143.49</v>
      </c>
      <c r="AA17" s="54" t="n">
        <v>3748.63</v>
      </c>
      <c r="AB17" s="54" t="n">
        <v>4498.356</v>
      </c>
      <c r="AC17" s="59" t="n">
        <f aca="false">AB17-AA17</f>
        <v>749.725999999999</v>
      </c>
    </row>
    <row r="18" customFormat="false" ht="15" hidden="false" customHeight="false" outlineLevel="0" collapsed="false">
      <c r="B18" s="1" t="s">
        <v>23</v>
      </c>
      <c r="F18" s="54" t="n">
        <v>47010</v>
      </c>
      <c r="G18" s="54" t="n">
        <v>261689</v>
      </c>
      <c r="H18" s="54" t="n">
        <v>314026.8</v>
      </c>
      <c r="I18" s="59" t="n">
        <f aca="false">H18-G18</f>
        <v>52337.8</v>
      </c>
      <c r="L18" s="1" t="s">
        <v>23</v>
      </c>
      <c r="P18" s="54" t="n">
        <v>16.8</v>
      </c>
      <c r="Q18" s="54" t="n">
        <v>93.52</v>
      </c>
      <c r="R18" s="54" t="n">
        <v>112.224</v>
      </c>
      <c r="S18" s="59" t="n">
        <f aca="false">R18-Q18</f>
        <v>18.704</v>
      </c>
      <c r="V18" s="1" t="s">
        <v>23</v>
      </c>
      <c r="Z18" s="54" t="n">
        <v>12.6</v>
      </c>
      <c r="AA18" s="54" t="n">
        <v>70.14</v>
      </c>
      <c r="AB18" s="54" t="n">
        <v>84.168</v>
      </c>
      <c r="AC18" s="59" t="n">
        <f aca="false">AB18-AA18</f>
        <v>14.028</v>
      </c>
    </row>
    <row r="19" customFormat="false" ht="15" hidden="false" customHeight="false" outlineLevel="0" collapsed="false">
      <c r="B19" s="1" t="s">
        <v>25</v>
      </c>
      <c r="F19" s="54" t="n">
        <v>94550</v>
      </c>
      <c r="G19" s="54" t="n">
        <v>217465</v>
      </c>
      <c r="H19" s="54" t="n">
        <v>260958</v>
      </c>
      <c r="I19" s="59" t="n">
        <f aca="false">H19-G19</f>
        <v>43493</v>
      </c>
      <c r="L19" s="1" t="s">
        <v>25</v>
      </c>
      <c r="P19" s="54" t="n">
        <v>31</v>
      </c>
      <c r="Q19" s="54" t="n">
        <v>71.3</v>
      </c>
      <c r="R19" s="54" t="n">
        <v>85.56</v>
      </c>
      <c r="S19" s="59" t="n">
        <f aca="false">R19-Q19</f>
        <v>14.26</v>
      </c>
      <c r="V19" s="1" t="s">
        <v>25</v>
      </c>
      <c r="Z19" s="54" t="n">
        <v>26.5</v>
      </c>
      <c r="AA19" s="54" t="n">
        <v>60.95</v>
      </c>
      <c r="AB19" s="54" t="n">
        <v>73.14</v>
      </c>
      <c r="AC19" s="59" t="n">
        <f aca="false">AB19-AA19</f>
        <v>12.19</v>
      </c>
    </row>
    <row r="20" customFormat="false" ht="15" hidden="false" customHeight="false" outlineLevel="0" collapsed="false">
      <c r="B20" s="1" t="s">
        <v>26</v>
      </c>
      <c r="F20" s="54" t="n">
        <v>155520</v>
      </c>
      <c r="G20" s="54" t="n">
        <v>221184</v>
      </c>
      <c r="H20" s="54" t="n">
        <v>265420.8</v>
      </c>
      <c r="I20" s="59" t="n">
        <f aca="false">H20-G20</f>
        <v>44236.8000000001</v>
      </c>
      <c r="L20" s="1" t="s">
        <v>26</v>
      </c>
      <c r="P20" s="54" t="n">
        <v>63.9</v>
      </c>
      <c r="Q20" s="54" t="n">
        <v>90.88</v>
      </c>
      <c r="R20" s="54" t="n">
        <v>109.056</v>
      </c>
      <c r="S20" s="59" t="n">
        <f aca="false">R20-Q20</f>
        <v>18.176</v>
      </c>
      <c r="V20" s="1" t="s">
        <v>26</v>
      </c>
      <c r="Z20" s="54" t="n">
        <v>37.8</v>
      </c>
      <c r="AA20" s="54" t="n">
        <v>53.76</v>
      </c>
      <c r="AB20" s="54" t="n">
        <v>64.512</v>
      </c>
      <c r="AC20" s="59" t="n">
        <f aca="false">AB20-AA20</f>
        <v>10.752</v>
      </c>
    </row>
    <row r="21" customFormat="false" ht="15" hidden="false" customHeight="false" outlineLevel="0" collapsed="false">
      <c r="B21" s="1" t="s">
        <v>27</v>
      </c>
      <c r="F21" s="54" t="n">
        <v>1030304</v>
      </c>
      <c r="G21" s="54" t="n">
        <v>4121216</v>
      </c>
      <c r="H21" s="54" t="n">
        <v>4945459.2</v>
      </c>
      <c r="I21" s="59" t="n">
        <f aca="false">H21-G21</f>
        <v>824243.2</v>
      </c>
      <c r="L21" s="1" t="s">
        <v>27</v>
      </c>
      <c r="P21" s="54" t="n">
        <v>267.52</v>
      </c>
      <c r="Q21" s="54" t="n">
        <v>1070.08</v>
      </c>
      <c r="R21" s="54" t="n">
        <v>1284.096</v>
      </c>
      <c r="S21" s="59" t="n">
        <f aca="false">R21-Q21</f>
        <v>214.016</v>
      </c>
      <c r="V21" s="1" t="s">
        <v>27</v>
      </c>
      <c r="Z21" s="54" t="n">
        <v>286.88</v>
      </c>
      <c r="AA21" s="54" t="n">
        <v>1147.52</v>
      </c>
      <c r="AB21" s="54" t="n">
        <v>1377.024</v>
      </c>
      <c r="AC21" s="59" t="n">
        <f aca="false">AB21-AA21</f>
        <v>229.504</v>
      </c>
    </row>
    <row r="22" customFormat="false" ht="15" hidden="false" customHeight="false" outlineLevel="0" collapsed="false">
      <c r="B22" s="1" t="s">
        <v>28</v>
      </c>
      <c r="F22" s="54" t="n">
        <v>1404675</v>
      </c>
      <c r="G22" s="54" t="n">
        <v>3034098</v>
      </c>
      <c r="H22" s="54" t="n">
        <v>3640917.6</v>
      </c>
      <c r="I22" s="59" t="n">
        <f aca="false">H22-G22</f>
        <v>606819.6</v>
      </c>
      <c r="L22" s="1" t="s">
        <v>28</v>
      </c>
      <c r="P22" s="54" t="n">
        <v>369</v>
      </c>
      <c r="Q22" s="54" t="n">
        <v>797.04</v>
      </c>
      <c r="R22" s="54" t="n">
        <v>956.448</v>
      </c>
      <c r="S22" s="59" t="n">
        <f aca="false">R22-Q22</f>
        <v>159.408</v>
      </c>
      <c r="V22" s="1" t="s">
        <v>28</v>
      </c>
      <c r="Z22" s="54" t="n">
        <v>393.75</v>
      </c>
      <c r="AA22" s="54" t="n">
        <v>850.5</v>
      </c>
      <c r="AB22" s="54" t="n">
        <v>1020.6</v>
      </c>
      <c r="AC22" s="59" t="n">
        <f aca="false">AB22-AA22</f>
        <v>170.1</v>
      </c>
    </row>
    <row r="23" customFormat="false" ht="15" hidden="false" customHeight="false" outlineLevel="0" collapsed="false">
      <c r="B23" s="1" t="s">
        <v>29</v>
      </c>
      <c r="F23" s="54" t="n">
        <v>0</v>
      </c>
      <c r="G23" s="54" t="n">
        <v>292412</v>
      </c>
      <c r="H23" s="54" t="n">
        <v>350894.4</v>
      </c>
      <c r="I23" s="59" t="n">
        <f aca="false">H23-G23</f>
        <v>58482.4</v>
      </c>
      <c r="L23" s="1" t="s">
        <v>29</v>
      </c>
      <c r="P23" s="54" t="n">
        <v>0</v>
      </c>
      <c r="Q23" s="54" t="n">
        <v>89.79</v>
      </c>
      <c r="R23" s="54" t="n">
        <v>107.748</v>
      </c>
      <c r="S23" s="59" t="n">
        <f aca="false">R23-Q23</f>
        <v>17.958</v>
      </c>
      <c r="V23" s="1" t="s">
        <v>29</v>
      </c>
      <c r="Z23" s="54" t="n">
        <v>0</v>
      </c>
      <c r="AA23" s="54" t="n">
        <v>84.46</v>
      </c>
      <c r="AB23" s="54" t="n">
        <v>101.352</v>
      </c>
      <c r="AC23" s="59" t="n">
        <f aca="false">AB23-AA23</f>
        <v>16.892</v>
      </c>
    </row>
    <row r="24" customFormat="false" ht="15" hidden="false" customHeight="false" outlineLevel="0" collapsed="false">
      <c r="B24" s="1" t="s">
        <v>30</v>
      </c>
      <c r="F24" s="54" t="n">
        <v>0</v>
      </c>
      <c r="G24" s="54" t="n">
        <v>0</v>
      </c>
      <c r="H24" s="54" t="n">
        <v>0</v>
      </c>
      <c r="I24" s="59" t="n">
        <f aca="false">H24-G24</f>
        <v>0</v>
      </c>
      <c r="L24" s="1" t="s">
        <v>30</v>
      </c>
      <c r="P24" s="54" t="n">
        <v>0</v>
      </c>
      <c r="Q24" s="54" t="n">
        <v>0</v>
      </c>
      <c r="R24" s="54" t="n">
        <v>0</v>
      </c>
      <c r="S24" s="59" t="n">
        <f aca="false">R24-Q24</f>
        <v>0</v>
      </c>
      <c r="V24" s="1" t="s">
        <v>30</v>
      </c>
      <c r="Z24" s="54" t="n">
        <v>0</v>
      </c>
      <c r="AA24" s="54" t="n">
        <v>0</v>
      </c>
      <c r="AB24" s="54" t="n">
        <v>0</v>
      </c>
      <c r="AC24" s="59" t="n">
        <f aca="false">AB24-AA24</f>
        <v>0</v>
      </c>
    </row>
    <row r="25" customFormat="false" ht="15" hidden="false" customHeight="false" outlineLevel="0" collapsed="false">
      <c r="B25" s="1" t="s">
        <v>31</v>
      </c>
      <c r="F25" s="54" t="n">
        <v>234940</v>
      </c>
      <c r="G25" s="54" t="n">
        <v>5190792</v>
      </c>
      <c r="H25" s="54" t="n">
        <v>6228950.4</v>
      </c>
      <c r="I25" s="59" t="n">
        <f aca="false">H25-G25</f>
        <v>1038158.4</v>
      </c>
      <c r="L25" s="1" t="s">
        <v>31</v>
      </c>
      <c r="P25" s="54" t="n">
        <v>47.6</v>
      </c>
      <c r="Q25" s="54" t="n">
        <v>1051.68</v>
      </c>
      <c r="R25" s="54" t="n">
        <v>1262.016</v>
      </c>
      <c r="S25" s="59" t="n">
        <f aca="false">R25-Q25</f>
        <v>210.336</v>
      </c>
      <c r="V25" s="1" t="s">
        <v>31</v>
      </c>
      <c r="Z25" s="54" t="n">
        <v>71.4</v>
      </c>
      <c r="AA25" s="54" t="n">
        <v>1577.52</v>
      </c>
      <c r="AB25" s="54" t="n">
        <v>1893.024</v>
      </c>
      <c r="AC25" s="59" t="n">
        <f aca="false">AB25-AA25</f>
        <v>315.504</v>
      </c>
    </row>
    <row r="26" customFormat="false" ht="15" hidden="false" customHeight="false" outlineLevel="0" collapsed="false">
      <c r="B26" s="1" t="s">
        <v>91</v>
      </c>
      <c r="F26" s="54" t="n">
        <v>236695</v>
      </c>
      <c r="G26" s="54" t="n">
        <v>988219</v>
      </c>
      <c r="H26" s="54" t="n">
        <v>1185862.8</v>
      </c>
      <c r="I26" s="59" t="n">
        <f aca="false">H26-G26</f>
        <v>197643.8</v>
      </c>
      <c r="L26" s="1" t="s">
        <v>91</v>
      </c>
      <c r="P26" s="54" t="n">
        <v>35.977</v>
      </c>
      <c r="Q26" s="54" t="n">
        <v>148.078</v>
      </c>
      <c r="R26" s="54" t="n">
        <v>177.6936</v>
      </c>
      <c r="S26" s="59" t="n">
        <f aca="false">R26-Q26</f>
        <v>29.6156</v>
      </c>
      <c r="V26" s="1" t="s">
        <v>91</v>
      </c>
      <c r="Z26" s="54" t="n">
        <v>51.473</v>
      </c>
      <c r="AA26" s="54" t="n">
        <v>224.115</v>
      </c>
      <c r="AB26" s="54" t="n">
        <v>268.938</v>
      </c>
      <c r="AC26" s="59" t="n">
        <f aca="false">AB26-AA26</f>
        <v>44.823</v>
      </c>
    </row>
    <row r="27" customFormat="false" ht="15" hidden="false" customHeight="false" outlineLevel="0" collapsed="false">
      <c r="B27" s="1" t="s">
        <v>92</v>
      </c>
      <c r="F27" s="54" t="n">
        <v>176000</v>
      </c>
      <c r="G27" s="54" t="n">
        <v>4270530</v>
      </c>
      <c r="H27" s="54" t="n">
        <v>4270530</v>
      </c>
      <c r="I27" s="59" t="n">
        <f aca="false">H27-G27</f>
        <v>0</v>
      </c>
      <c r="L27" s="1" t="s">
        <v>92</v>
      </c>
      <c r="P27" s="54" t="n">
        <v>13.984</v>
      </c>
      <c r="Q27" s="54" t="n">
        <v>339.31302</v>
      </c>
      <c r="R27" s="54" t="n">
        <v>339.31302</v>
      </c>
      <c r="S27" s="59" t="n">
        <f aca="false">R27-Q27</f>
        <v>0</v>
      </c>
      <c r="V27" s="1" t="s">
        <v>92</v>
      </c>
      <c r="Z27" s="54" t="n">
        <v>9.952</v>
      </c>
      <c r="AA27" s="54" t="n">
        <v>241.47906</v>
      </c>
      <c r="AB27" s="54" t="n">
        <v>241.47906</v>
      </c>
      <c r="AC27" s="59" t="n">
        <f aca="false">AB27-AA27</f>
        <v>0</v>
      </c>
    </row>
    <row r="28" customFormat="false" ht="15" hidden="false" customHeight="false" outlineLevel="0" collapsed="false">
      <c r="B28" s="1" t="s">
        <v>34</v>
      </c>
      <c r="F28" s="60" t="n">
        <v>286242</v>
      </c>
      <c r="G28" s="60" t="n">
        <v>0</v>
      </c>
      <c r="H28" s="60" t="n">
        <v>0</v>
      </c>
      <c r="I28" s="59" t="n">
        <f aca="false">H28-G28</f>
        <v>0</v>
      </c>
      <c r="L28" s="1" t="s">
        <v>34</v>
      </c>
      <c r="P28" s="60" t="n">
        <v>0</v>
      </c>
      <c r="Q28" s="60" t="n">
        <v>0</v>
      </c>
      <c r="R28" s="60" t="n">
        <v>0</v>
      </c>
      <c r="S28" s="59" t="n">
        <f aca="false">R28-Q28</f>
        <v>0</v>
      </c>
      <c r="V28" s="1" t="s">
        <v>34</v>
      </c>
      <c r="Z28" s="60" t="n">
        <v>121</v>
      </c>
      <c r="AA28" s="60" t="n">
        <v>0</v>
      </c>
      <c r="AB28" s="60" t="n">
        <v>0</v>
      </c>
      <c r="AC28" s="59" t="n">
        <f aca="false">AB28-AA28</f>
        <v>0</v>
      </c>
    </row>
    <row r="29" customFormat="false" ht="15" hidden="false" customHeight="false" outlineLevel="0" collapsed="false">
      <c r="B29" s="1" t="s">
        <v>35</v>
      </c>
      <c r="F29" s="54" t="n">
        <v>66710</v>
      </c>
      <c r="G29" s="54" t="n">
        <v>40026</v>
      </c>
      <c r="H29" s="54" t="n">
        <v>40026</v>
      </c>
      <c r="I29" s="54" t="n">
        <f aca="false">H29-G29</f>
        <v>0</v>
      </c>
      <c r="L29" s="1" t="s">
        <v>35</v>
      </c>
      <c r="P29" s="54" t="n">
        <v>11.55</v>
      </c>
      <c r="Q29" s="54" t="n">
        <v>6.93</v>
      </c>
      <c r="R29" s="54" t="n">
        <v>6.93</v>
      </c>
      <c r="S29" s="54" t="n">
        <f aca="false">R29-Q29</f>
        <v>0</v>
      </c>
      <c r="V29" s="1" t="s">
        <v>35</v>
      </c>
      <c r="Z29" s="54" t="n">
        <v>11.55</v>
      </c>
      <c r="AA29" s="54" t="n">
        <v>6.93</v>
      </c>
      <c r="AB29" s="54" t="n">
        <v>6.93</v>
      </c>
      <c r="AC29" s="54" t="n">
        <f aca="false">AB29-AA29</f>
        <v>0</v>
      </c>
    </row>
    <row r="30" customFormat="false" ht="15.75" hidden="false" customHeight="false" outlineLevel="0" collapsed="false">
      <c r="A30" s="61"/>
      <c r="B30" s="61" t="s">
        <v>36</v>
      </c>
      <c r="C30" s="61"/>
      <c r="F30" s="62" t="n">
        <v>261908</v>
      </c>
      <c r="G30" s="62" t="n">
        <v>274684</v>
      </c>
      <c r="H30" s="62" t="n">
        <v>274684</v>
      </c>
      <c r="I30" s="62" t="n">
        <f aca="false">H30-G30</f>
        <v>0</v>
      </c>
      <c r="K30" s="61"/>
      <c r="L30" s="61" t="s">
        <v>36</v>
      </c>
      <c r="M30" s="61"/>
      <c r="P30" s="62" t="n">
        <v>80.77</v>
      </c>
      <c r="Q30" s="62" t="n">
        <v>84.71</v>
      </c>
      <c r="R30" s="62" t="n">
        <v>84.71</v>
      </c>
      <c r="S30" s="62" t="n">
        <f aca="false">R30-Q30</f>
        <v>0</v>
      </c>
      <c r="U30" s="61"/>
      <c r="V30" s="61" t="s">
        <v>36</v>
      </c>
      <c r="W30" s="61"/>
      <c r="Z30" s="62" t="n">
        <v>161.54</v>
      </c>
      <c r="AA30" s="62" t="n">
        <v>169.42</v>
      </c>
      <c r="AB30" s="62" t="n">
        <v>169.42</v>
      </c>
      <c r="AC30" s="62" t="n">
        <f aca="false">AB30-AA30</f>
        <v>0</v>
      </c>
    </row>
    <row r="31" customFormat="false" ht="15" hidden="false" customHeight="false" outlineLevel="0" collapsed="false">
      <c r="A31" s="63" t="s">
        <v>93</v>
      </c>
      <c r="B31" s="64"/>
      <c r="C31" s="64"/>
      <c r="F31" s="65" t="n">
        <f aca="false">SUM(F3:F30)</f>
        <v>26556788</v>
      </c>
      <c r="G31" s="65" t="n">
        <f aca="false">SUM(G3:G30)</f>
        <v>57623823</v>
      </c>
      <c r="H31" s="65" t="n">
        <f aca="false">SUM(H3:H30)</f>
        <v>63872291.6</v>
      </c>
      <c r="I31" s="65" t="n">
        <f aca="false">SUM(I3:I30)</f>
        <v>6248468.6</v>
      </c>
      <c r="K31" s="63" t="s">
        <v>93</v>
      </c>
      <c r="L31" s="64"/>
      <c r="M31" s="64"/>
      <c r="P31" s="65" t="n">
        <f aca="false">SUM(P3:P30)</f>
        <v>9294.011</v>
      </c>
      <c r="Q31" s="65" t="n">
        <f aca="false">SUM(Q3:Q30)</f>
        <v>21318.37102</v>
      </c>
      <c r="R31" s="65" t="n">
        <f aca="false">SUM(R3:R30)</f>
        <v>23828.45462</v>
      </c>
      <c r="S31" s="65" t="n">
        <f aca="false">SUM(S3:S30)</f>
        <v>2510.0836</v>
      </c>
      <c r="U31" s="63" t="s">
        <v>93</v>
      </c>
      <c r="V31" s="64"/>
      <c r="W31" s="64"/>
      <c r="Z31" s="65" t="n">
        <f aca="false">SUM(Z3:Z30)</f>
        <v>8774.935</v>
      </c>
      <c r="AA31" s="65" t="n">
        <f aca="false">SUM(AA3:AA30)</f>
        <v>20493.36406</v>
      </c>
      <c r="AB31" s="65" t="n">
        <f aca="false">SUM(AB3:AB30)</f>
        <v>22881.01306</v>
      </c>
      <c r="AC31" s="65" t="n">
        <f aca="false">SUM(AC3:AC30)</f>
        <v>2387.649</v>
      </c>
    </row>
    <row r="32" customFormat="false" ht="15" hidden="false" customHeight="false" outlineLevel="0" collapsed="false">
      <c r="A32" s="3"/>
      <c r="F32" s="13"/>
      <c r="G32" s="13"/>
      <c r="H32" s="13"/>
      <c r="I32" s="13"/>
      <c r="K32" s="3"/>
      <c r="P32" s="13"/>
      <c r="Q32" s="13"/>
      <c r="R32" s="13"/>
      <c r="S32" s="13"/>
      <c r="U32" s="3"/>
      <c r="Z32" s="13"/>
      <c r="AA32" s="13"/>
      <c r="AB32" s="13"/>
      <c r="AC32" s="13"/>
    </row>
    <row r="33" customFormat="false" ht="60" hidden="false" customHeight="false" outlineLevel="0" collapsed="false">
      <c r="A33" s="3" t="s">
        <v>38</v>
      </c>
      <c r="F33" s="4" t="s">
        <v>79</v>
      </c>
      <c r="G33" s="57" t="s">
        <v>80</v>
      </c>
      <c r="H33" s="57" t="s">
        <v>81</v>
      </c>
      <c r="I33" s="57" t="s">
        <v>82</v>
      </c>
      <c r="K33" s="3" t="s">
        <v>38</v>
      </c>
      <c r="P33" s="57" t="s">
        <v>83</v>
      </c>
      <c r="Q33" s="57" t="s">
        <v>84</v>
      </c>
      <c r="R33" s="57" t="s">
        <v>85</v>
      </c>
      <c r="S33" s="57" t="s">
        <v>86</v>
      </c>
      <c r="U33" s="3" t="s">
        <v>38</v>
      </c>
      <c r="Z33" s="57" t="s">
        <v>87</v>
      </c>
      <c r="AA33" s="57" t="s">
        <v>88</v>
      </c>
      <c r="AB33" s="57" t="s">
        <v>85</v>
      </c>
      <c r="AC33" s="57" t="s">
        <v>86</v>
      </c>
    </row>
    <row r="34" customFormat="false" ht="15" hidden="false" customHeight="false" outlineLevel="0" collapsed="false">
      <c r="B34" s="1" t="s">
        <v>39</v>
      </c>
      <c r="F34" s="54" t="n">
        <v>0</v>
      </c>
      <c r="G34" s="54" t="n">
        <v>0</v>
      </c>
      <c r="H34" s="54" t="n">
        <v>0</v>
      </c>
      <c r="I34" s="54" t="n">
        <f aca="false">H34-G34</f>
        <v>0</v>
      </c>
      <c r="L34" s="1" t="s">
        <v>39</v>
      </c>
      <c r="P34" s="54" t="n">
        <v>0</v>
      </c>
      <c r="Q34" s="54" t="n">
        <v>0</v>
      </c>
      <c r="R34" s="54" t="n">
        <v>0</v>
      </c>
      <c r="S34" s="54" t="n">
        <f aca="false">R34-Q34</f>
        <v>0</v>
      </c>
      <c r="V34" s="1" t="s">
        <v>39</v>
      </c>
      <c r="Z34" s="54" t="n">
        <v>0</v>
      </c>
      <c r="AA34" s="54" t="n">
        <v>0</v>
      </c>
      <c r="AB34" s="54" t="n">
        <v>0</v>
      </c>
      <c r="AC34" s="54" t="n">
        <f aca="false">AB34-AA34</f>
        <v>0</v>
      </c>
    </row>
    <row r="35" customFormat="false" ht="15" hidden="false" customHeight="false" outlineLevel="0" collapsed="false">
      <c r="B35" s="1" t="s">
        <v>40</v>
      </c>
      <c r="F35" s="54" t="n">
        <v>55420</v>
      </c>
      <c r="G35" s="54" t="n">
        <v>867812</v>
      </c>
      <c r="H35" s="54" t="n">
        <v>1041374.4</v>
      </c>
      <c r="I35" s="59" t="n">
        <f aca="false">H35-G35</f>
        <v>173562.4</v>
      </c>
      <c r="L35" s="1" t="s">
        <v>40</v>
      </c>
      <c r="P35" s="54" t="n">
        <v>0</v>
      </c>
      <c r="Q35" s="54" t="n">
        <v>0</v>
      </c>
      <c r="R35" s="54" t="n">
        <v>0</v>
      </c>
      <c r="S35" s="59" t="n">
        <f aca="false">R35-Q35</f>
        <v>0</v>
      </c>
      <c r="V35" s="1" t="s">
        <v>40</v>
      </c>
      <c r="Z35" s="54" t="n">
        <v>17</v>
      </c>
      <c r="AA35" s="54" t="n">
        <v>266.2</v>
      </c>
      <c r="AB35" s="54" t="n">
        <v>319.44</v>
      </c>
      <c r="AC35" s="59" t="n">
        <f aca="false">AB35-AA35</f>
        <v>53.24</v>
      </c>
    </row>
    <row r="36" customFormat="false" ht="15" hidden="false" customHeight="false" outlineLevel="0" collapsed="false">
      <c r="B36" s="1" t="s">
        <v>41</v>
      </c>
      <c r="F36" s="54" t="n">
        <v>0</v>
      </c>
      <c r="G36" s="54" t="n">
        <v>198650</v>
      </c>
      <c r="H36" s="54" t="n">
        <v>238380</v>
      </c>
      <c r="I36" s="59" t="n">
        <f aca="false">H36-G36</f>
        <v>39730</v>
      </c>
      <c r="L36" s="1" t="s">
        <v>41</v>
      </c>
      <c r="P36" s="54" t="n">
        <v>0</v>
      </c>
      <c r="Q36" s="54" t="n">
        <v>101.5</v>
      </c>
      <c r="R36" s="54" t="n">
        <v>121.8</v>
      </c>
      <c r="S36" s="59" t="n">
        <f aca="false">R36-Q36</f>
        <v>20.3</v>
      </c>
      <c r="V36" s="1" t="s">
        <v>41</v>
      </c>
      <c r="Z36" s="54" t="n">
        <v>0</v>
      </c>
      <c r="AA36" s="54" t="n">
        <v>110.2</v>
      </c>
      <c r="AB36" s="54" t="n">
        <v>132.24</v>
      </c>
      <c r="AC36" s="59" t="n">
        <f aca="false">AB36-AA36</f>
        <v>22.04</v>
      </c>
    </row>
    <row r="37" customFormat="false" ht="15" hidden="false" customHeight="false" outlineLevel="0" collapsed="false">
      <c r="B37" s="1" t="s">
        <v>42</v>
      </c>
      <c r="F37" s="54" t="n">
        <v>1266483</v>
      </c>
      <c r="G37" s="54" t="n">
        <v>1317456</v>
      </c>
      <c r="H37" s="54" t="n">
        <v>1580947.2</v>
      </c>
      <c r="I37" s="59" t="n">
        <f aca="false">H37-G37</f>
        <v>263491.2</v>
      </c>
      <c r="L37" s="1" t="s">
        <v>42</v>
      </c>
      <c r="P37" s="54" t="n">
        <v>135.66</v>
      </c>
      <c r="Q37" s="54" t="n">
        <v>141.12</v>
      </c>
      <c r="R37" s="54" t="n">
        <v>169.344</v>
      </c>
      <c r="S37" s="59" t="n">
        <f aca="false">R37-Q37</f>
        <v>28.224</v>
      </c>
      <c r="V37" s="1" t="s">
        <v>42</v>
      </c>
      <c r="Z37" s="54" t="n">
        <v>552.33</v>
      </c>
      <c r="AA37" s="54" t="n">
        <v>574.56</v>
      </c>
      <c r="AB37" s="54" t="n">
        <v>689.472</v>
      </c>
      <c r="AC37" s="59" t="n">
        <f aca="false">AB37-AA37</f>
        <v>114.912</v>
      </c>
    </row>
    <row r="38" customFormat="false" ht="15" hidden="false" customHeight="false" outlineLevel="0" collapsed="false">
      <c r="B38" s="1" t="s">
        <v>12</v>
      </c>
      <c r="F38" s="54" t="n">
        <v>19141.34</v>
      </c>
      <c r="G38" s="54" t="n">
        <v>67265.672</v>
      </c>
      <c r="H38" s="54" t="n">
        <v>80718.8064</v>
      </c>
      <c r="I38" s="59" t="n">
        <f aca="false">H38-G38</f>
        <v>13453.1344</v>
      </c>
      <c r="L38" s="1" t="s">
        <v>12</v>
      </c>
      <c r="P38" s="54" t="n">
        <v>3.1052</v>
      </c>
      <c r="Q38" s="54" t="n">
        <v>10.91216</v>
      </c>
      <c r="R38" s="54" t="n">
        <v>13.094592</v>
      </c>
      <c r="S38" s="59" t="n">
        <f aca="false">R38-Q38</f>
        <v>2.182432</v>
      </c>
      <c r="V38" s="1" t="s">
        <v>12</v>
      </c>
      <c r="Z38" s="54" t="n">
        <v>15.0824</v>
      </c>
      <c r="AA38" s="54" t="n">
        <v>53.00192</v>
      </c>
      <c r="AB38" s="54" t="n">
        <v>63.602304</v>
      </c>
      <c r="AC38" s="59" t="n">
        <f aca="false">AB38-AA38</f>
        <v>10.600384</v>
      </c>
    </row>
    <row r="39" customFormat="false" ht="15" hidden="false" customHeight="false" outlineLevel="0" collapsed="false">
      <c r="B39" s="1" t="s">
        <v>43</v>
      </c>
      <c r="F39" s="54" t="n">
        <v>0</v>
      </c>
      <c r="G39" s="54" t="n">
        <v>232771</v>
      </c>
      <c r="H39" s="54" t="n">
        <v>279325.2</v>
      </c>
      <c r="I39" s="59" t="n">
        <f aca="false">H39-G39</f>
        <v>46554.2</v>
      </c>
      <c r="L39" s="1" t="s">
        <v>43</v>
      </c>
      <c r="P39" s="54" t="n">
        <v>0</v>
      </c>
      <c r="Q39" s="54" t="n">
        <v>0</v>
      </c>
      <c r="R39" s="54" t="n">
        <v>0</v>
      </c>
      <c r="S39" s="59" t="n">
        <f aca="false">R39-Q39</f>
        <v>0</v>
      </c>
      <c r="V39" s="1" t="s">
        <v>43</v>
      </c>
      <c r="Z39" s="54" t="n">
        <v>0</v>
      </c>
      <c r="AA39" s="54" t="n">
        <v>90.9923</v>
      </c>
      <c r="AB39" s="54" t="n">
        <v>109.19076</v>
      </c>
      <c r="AC39" s="59" t="n">
        <f aca="false">AB39-AA39</f>
        <v>18.19846</v>
      </c>
    </row>
    <row r="40" customFormat="false" ht="15" hidden="false" customHeight="false" outlineLevel="0" collapsed="false">
      <c r="B40" s="1" t="s">
        <v>14</v>
      </c>
      <c r="F40" s="54" t="n">
        <v>0</v>
      </c>
      <c r="G40" s="54" t="n">
        <v>0</v>
      </c>
      <c r="H40" s="54" t="n">
        <v>0</v>
      </c>
      <c r="I40" s="59" t="n">
        <f aca="false">H40-G40</f>
        <v>0</v>
      </c>
      <c r="L40" s="1" t="s">
        <v>14</v>
      </c>
      <c r="P40" s="54" t="n">
        <v>0</v>
      </c>
      <c r="Q40" s="54" t="n">
        <v>0</v>
      </c>
      <c r="R40" s="54" t="n">
        <v>0</v>
      </c>
      <c r="S40" s="59" t="n">
        <f aca="false">R40-Q40</f>
        <v>0</v>
      </c>
      <c r="V40" s="1" t="s">
        <v>14</v>
      </c>
      <c r="Z40" s="54" t="n">
        <v>0</v>
      </c>
      <c r="AA40" s="54" t="n">
        <v>0</v>
      </c>
      <c r="AB40" s="54" t="n">
        <v>0</v>
      </c>
      <c r="AC40" s="59" t="n">
        <f aca="false">AB40-AA40</f>
        <v>0</v>
      </c>
    </row>
    <row r="41" customFormat="false" ht="15" hidden="false" customHeight="false" outlineLevel="0" collapsed="false">
      <c r="B41" s="1" t="s">
        <v>44</v>
      </c>
      <c r="F41" s="54" t="n">
        <v>1235160</v>
      </c>
      <c r="G41" s="54" t="n">
        <v>2886420</v>
      </c>
      <c r="H41" s="54" t="n">
        <v>3463704</v>
      </c>
      <c r="I41" s="59" t="n">
        <f aca="false">H41-G41</f>
        <v>577284.000000001</v>
      </c>
      <c r="L41" s="1" t="s">
        <v>44</v>
      </c>
      <c r="P41" s="54" t="n">
        <v>369.42</v>
      </c>
      <c r="Q41" s="54" t="n">
        <v>863.29</v>
      </c>
      <c r="R41" s="54" t="n">
        <v>1035.948</v>
      </c>
      <c r="S41" s="59" t="n">
        <f aca="false">R41-Q41</f>
        <v>172.658</v>
      </c>
      <c r="V41" s="1" t="s">
        <v>44</v>
      </c>
      <c r="Z41" s="54" t="n">
        <v>369.42</v>
      </c>
      <c r="AA41" s="54" t="n">
        <v>863.29</v>
      </c>
      <c r="AB41" s="54" t="n">
        <v>1035.948</v>
      </c>
      <c r="AC41" s="59" t="n">
        <f aca="false">AB41-AA41</f>
        <v>172.658</v>
      </c>
    </row>
    <row r="42" customFormat="false" ht="15" hidden="false" customHeight="false" outlineLevel="0" collapsed="false">
      <c r="B42" s="1" t="s">
        <v>94</v>
      </c>
      <c r="F42" s="54" t="n">
        <v>267180</v>
      </c>
      <c r="G42" s="54" t="n">
        <v>1243920</v>
      </c>
      <c r="H42" s="54" t="n">
        <v>1492704</v>
      </c>
      <c r="I42" s="59" t="n">
        <f aca="false">H42-G42</f>
        <v>248784</v>
      </c>
      <c r="L42" s="1" t="s">
        <v>94</v>
      </c>
      <c r="P42" s="54" t="n">
        <v>79.91</v>
      </c>
      <c r="Q42" s="54" t="n">
        <v>372.04</v>
      </c>
      <c r="R42" s="54" t="n">
        <v>446.448</v>
      </c>
      <c r="S42" s="59" t="n">
        <f aca="false">R42-Q42</f>
        <v>74.408</v>
      </c>
      <c r="V42" s="1" t="s">
        <v>94</v>
      </c>
      <c r="Z42" s="54" t="n">
        <v>79.91</v>
      </c>
      <c r="AA42" s="54" t="n">
        <v>372.04</v>
      </c>
      <c r="AB42" s="54" t="n">
        <v>446.448</v>
      </c>
      <c r="AC42" s="59" t="n">
        <f aca="false">AB42-AA42</f>
        <v>74.408</v>
      </c>
    </row>
    <row r="43" customFormat="false" ht="15" hidden="false" customHeight="false" outlineLevel="0" collapsed="false">
      <c r="B43" s="1" t="s">
        <v>46</v>
      </c>
      <c r="F43" s="54" t="n">
        <v>544000</v>
      </c>
      <c r="G43" s="54" t="n">
        <v>921600</v>
      </c>
      <c r="H43" s="54" t="n">
        <v>1105920</v>
      </c>
      <c r="I43" s="59" t="n">
        <f aca="false">H43-G43</f>
        <v>184320</v>
      </c>
      <c r="L43" s="1" t="s">
        <v>46</v>
      </c>
      <c r="P43" s="54" t="n">
        <v>176.8</v>
      </c>
      <c r="Q43" s="54" t="n">
        <v>299.52</v>
      </c>
      <c r="R43" s="54" t="n">
        <v>359.424</v>
      </c>
      <c r="S43" s="59" t="n">
        <f aca="false">R43-Q43</f>
        <v>59.9040000000001</v>
      </c>
      <c r="V43" s="1" t="s">
        <v>46</v>
      </c>
      <c r="Z43" s="54" t="n">
        <v>176.8</v>
      </c>
      <c r="AA43" s="54" t="n">
        <v>299.52</v>
      </c>
      <c r="AB43" s="54" t="n">
        <v>359.424</v>
      </c>
      <c r="AC43" s="59" t="n">
        <f aca="false">AB43-AA43</f>
        <v>59.9040000000001</v>
      </c>
    </row>
    <row r="44" customFormat="false" ht="15" hidden="false" customHeight="false" outlineLevel="0" collapsed="false">
      <c r="B44" s="1" t="s">
        <v>95</v>
      </c>
      <c r="F44" s="54" t="n">
        <v>92672</v>
      </c>
      <c r="G44" s="54" t="n">
        <v>83968</v>
      </c>
      <c r="H44" s="54" t="n">
        <v>100761.6</v>
      </c>
      <c r="I44" s="59" t="n">
        <f aca="false">H44-G44</f>
        <v>16793.6</v>
      </c>
      <c r="L44" s="1" t="s">
        <v>95</v>
      </c>
      <c r="P44" s="54" t="n">
        <v>0.02896</v>
      </c>
      <c r="Q44" s="54" t="n">
        <v>0.02624</v>
      </c>
      <c r="R44" s="54" t="n">
        <v>0.031488</v>
      </c>
      <c r="S44" s="59" t="n">
        <f aca="false">R44-Q44</f>
        <v>0.005248</v>
      </c>
      <c r="V44" s="1" t="s">
        <v>95</v>
      </c>
      <c r="Z44" s="54" t="n">
        <v>6.154</v>
      </c>
      <c r="AA44" s="54" t="n">
        <v>5.576</v>
      </c>
      <c r="AB44" s="54" t="n">
        <v>6.6912</v>
      </c>
      <c r="AC44" s="59" t="n">
        <f aca="false">AB44-AA44</f>
        <v>1.1152</v>
      </c>
    </row>
    <row r="45" customFormat="false" ht="15" hidden="false" customHeight="false" outlineLevel="0" collapsed="false">
      <c r="B45" s="1" t="s">
        <v>15</v>
      </c>
      <c r="F45" s="54" t="n">
        <v>210241.85</v>
      </c>
      <c r="G45" s="54" t="n">
        <v>798922.95</v>
      </c>
      <c r="H45" s="54" t="n">
        <v>958707.54</v>
      </c>
      <c r="I45" s="59" t="n">
        <f aca="false">H45-G45</f>
        <v>159784.59</v>
      </c>
      <c r="L45" s="1" t="s">
        <v>15</v>
      </c>
      <c r="P45" s="54" t="n">
        <v>0</v>
      </c>
      <c r="Q45" s="54" t="n">
        <v>0</v>
      </c>
      <c r="R45" s="54" t="n">
        <v>0</v>
      </c>
      <c r="S45" s="59" t="n">
        <f aca="false">R45-Q45</f>
        <v>0</v>
      </c>
      <c r="V45" s="1" t="s">
        <v>15</v>
      </c>
      <c r="Z45" s="54" t="n">
        <v>102.9756</v>
      </c>
      <c r="AA45" s="54" t="n">
        <v>391.3092</v>
      </c>
      <c r="AB45" s="54" t="n">
        <v>469.57104</v>
      </c>
      <c r="AC45" s="59" t="n">
        <f aca="false">AB45-AA45</f>
        <v>78.26184</v>
      </c>
    </row>
    <row r="46" customFormat="false" ht="15" hidden="false" customHeight="false" outlineLevel="0" collapsed="false">
      <c r="B46" s="1" t="s">
        <v>48</v>
      </c>
      <c r="F46" s="60" t="n">
        <v>0</v>
      </c>
      <c r="G46" s="60" t="n">
        <v>59476</v>
      </c>
      <c r="H46" s="60" t="n">
        <v>71371.2</v>
      </c>
      <c r="I46" s="59" t="n">
        <f aca="false">H46-G46</f>
        <v>11895.2</v>
      </c>
      <c r="L46" s="1" t="s">
        <v>48</v>
      </c>
      <c r="P46" s="60" t="n">
        <v>0</v>
      </c>
      <c r="Q46" s="60" t="n">
        <v>13.26</v>
      </c>
      <c r="R46" s="60" t="n">
        <v>15.912</v>
      </c>
      <c r="S46" s="59" t="n">
        <f aca="false">R46-Q46</f>
        <v>2.652</v>
      </c>
      <c r="V46" s="1" t="s">
        <v>48</v>
      </c>
      <c r="Z46" s="60" t="n">
        <v>0</v>
      </c>
      <c r="AA46" s="60" t="n">
        <v>13.26</v>
      </c>
      <c r="AB46" s="60" t="n">
        <v>15.912</v>
      </c>
      <c r="AC46" s="59" t="n">
        <f aca="false">AB46-AA46</f>
        <v>2.652</v>
      </c>
    </row>
    <row r="47" customFormat="false" ht="15" hidden="false" customHeight="false" outlineLevel="0" collapsed="false">
      <c r="B47" s="1" t="s">
        <v>96</v>
      </c>
      <c r="F47" s="60" t="n">
        <v>13005</v>
      </c>
      <c r="G47" s="60" t="n">
        <v>47574</v>
      </c>
      <c r="H47" s="60" t="n">
        <v>57088.8</v>
      </c>
      <c r="I47" s="59" t="n">
        <f aca="false">H47-G47</f>
        <v>9514.8</v>
      </c>
      <c r="L47" s="1" t="s">
        <v>96</v>
      </c>
      <c r="P47" s="60" t="n">
        <v>2.915</v>
      </c>
      <c r="Q47" s="60" t="n">
        <v>10.62</v>
      </c>
      <c r="R47" s="60" t="n">
        <v>12.744</v>
      </c>
      <c r="S47" s="59" t="n">
        <f aca="false">R47-Q47</f>
        <v>2.124</v>
      </c>
      <c r="V47" s="1" t="s">
        <v>96</v>
      </c>
      <c r="Z47" s="60" t="n">
        <v>2.915</v>
      </c>
      <c r="AA47" s="60" t="n">
        <v>10.62</v>
      </c>
      <c r="AB47" s="60" t="n">
        <v>12.744</v>
      </c>
      <c r="AC47" s="59" t="n">
        <f aca="false">AB47-AA47</f>
        <v>2.124</v>
      </c>
    </row>
    <row r="48" customFormat="false" ht="15" hidden="false" customHeight="false" outlineLevel="0" collapsed="false">
      <c r="B48" s="1" t="s">
        <v>50</v>
      </c>
      <c r="F48" s="54" t="n">
        <v>0</v>
      </c>
      <c r="G48" s="54" t="n">
        <v>0</v>
      </c>
      <c r="H48" s="54" t="n">
        <v>0</v>
      </c>
      <c r="I48" s="54" t="n">
        <f aca="false">H48-G48</f>
        <v>0</v>
      </c>
      <c r="L48" s="1" t="s">
        <v>50</v>
      </c>
      <c r="P48" s="54" t="n">
        <v>0</v>
      </c>
      <c r="Q48" s="54" t="n">
        <v>0</v>
      </c>
      <c r="R48" s="54" t="n">
        <v>0</v>
      </c>
      <c r="S48" s="54" t="n">
        <f aca="false">R48-Q48</f>
        <v>0</v>
      </c>
      <c r="V48" s="1" t="s">
        <v>50</v>
      </c>
      <c r="Z48" s="54" t="n">
        <v>0</v>
      </c>
      <c r="AA48" s="54" t="n">
        <v>0</v>
      </c>
      <c r="AB48" s="54" t="n">
        <v>0</v>
      </c>
      <c r="AC48" s="54" t="n">
        <f aca="false">AB48-AA48</f>
        <v>0</v>
      </c>
    </row>
    <row r="49" customFormat="false" ht="15" hidden="false" customHeight="false" outlineLevel="0" collapsed="false">
      <c r="B49" s="1" t="s">
        <v>51</v>
      </c>
      <c r="F49" s="54" t="n">
        <v>3985873</v>
      </c>
      <c r="G49" s="54" t="n">
        <v>911230</v>
      </c>
      <c r="H49" s="54" t="n">
        <v>4897103</v>
      </c>
      <c r="I49" s="54" t="n">
        <f aca="false">H49-G49</f>
        <v>3985873</v>
      </c>
      <c r="L49" s="1" t="s">
        <v>51</v>
      </c>
      <c r="P49" s="54" t="n">
        <v>446</v>
      </c>
      <c r="Q49" s="54" t="n">
        <v>118</v>
      </c>
      <c r="R49" s="54" t="n">
        <v>564</v>
      </c>
      <c r="S49" s="54" t="n">
        <f aca="false">R49-Q49</f>
        <v>446</v>
      </c>
      <c r="V49" s="1" t="s">
        <v>51</v>
      </c>
      <c r="Z49" s="54" t="n">
        <v>443</v>
      </c>
      <c r="AA49" s="54" t="n">
        <v>296</v>
      </c>
      <c r="AB49" s="54" t="n">
        <v>739</v>
      </c>
      <c r="AC49" s="54" t="n">
        <f aca="false">AB49-AA49</f>
        <v>443</v>
      </c>
    </row>
    <row r="50" customFormat="false" ht="15.75" hidden="false" customHeight="false" outlineLevel="0" collapsed="false">
      <c r="B50" s="1" t="s">
        <v>52</v>
      </c>
      <c r="F50" s="54" t="n">
        <v>6388</v>
      </c>
      <c r="G50" s="54" t="n">
        <v>6388</v>
      </c>
      <c r="H50" s="54" t="n">
        <v>6388</v>
      </c>
      <c r="I50" s="54" t="n">
        <f aca="false">H50-G50</f>
        <v>0</v>
      </c>
      <c r="L50" s="1" t="s">
        <v>52</v>
      </c>
      <c r="P50" s="54" t="n">
        <v>1.97</v>
      </c>
      <c r="Q50" s="54" t="n">
        <v>1.97</v>
      </c>
      <c r="R50" s="54" t="n">
        <v>1.97</v>
      </c>
      <c r="S50" s="54" t="n">
        <f aca="false">R50-Q50</f>
        <v>0</v>
      </c>
      <c r="V50" s="1" t="s">
        <v>52</v>
      </c>
      <c r="Z50" s="54" t="n">
        <v>3.94</v>
      </c>
      <c r="AA50" s="54" t="n">
        <v>3.94</v>
      </c>
      <c r="AB50" s="54" t="n">
        <v>3.94</v>
      </c>
      <c r="AC50" s="54" t="n">
        <f aca="false">AB50-AA50</f>
        <v>0</v>
      </c>
    </row>
    <row r="51" customFormat="false" ht="15" hidden="false" customHeight="false" outlineLevel="0" collapsed="false">
      <c r="A51" s="66" t="s">
        <v>53</v>
      </c>
      <c r="B51" s="67"/>
      <c r="C51" s="67"/>
      <c r="F51" s="68" t="n">
        <f aca="false">SUM(F34:F50)</f>
        <v>7695564.19</v>
      </c>
      <c r="G51" s="68" t="n">
        <f aca="false">SUM(G34:G50)</f>
        <v>9643453.622</v>
      </c>
      <c r="H51" s="68" t="n">
        <f aca="false">SUM(H34:H50)</f>
        <v>15374493.7464</v>
      </c>
      <c r="I51" s="68" t="n">
        <f aca="false">SUM(I34:I50)</f>
        <v>5731040.1244</v>
      </c>
      <c r="K51" s="66" t="s">
        <v>53</v>
      </c>
      <c r="L51" s="67"/>
      <c r="M51" s="67"/>
      <c r="P51" s="68" t="n">
        <f aca="false">SUM(P34:P50)</f>
        <v>1215.80916</v>
      </c>
      <c r="Q51" s="68" t="n">
        <f aca="false">SUM(Q34:Q50)</f>
        <v>1932.2584</v>
      </c>
      <c r="R51" s="68" t="n">
        <f aca="false">SUM(R34:R50)</f>
        <v>2740.71608</v>
      </c>
      <c r="S51" s="68" t="n">
        <f aca="false">SUM(S34:S50)</f>
        <v>808.45768</v>
      </c>
      <c r="U51" s="66" t="s">
        <v>53</v>
      </c>
      <c r="V51" s="67"/>
      <c r="W51" s="67"/>
      <c r="Z51" s="68" t="n">
        <f aca="false">SUM(Z34:Z50)</f>
        <v>1769.527</v>
      </c>
      <c r="AA51" s="68" t="n">
        <f aca="false">SUM(AA34:AA50)</f>
        <v>3350.50942</v>
      </c>
      <c r="AB51" s="68" t="n">
        <f aca="false">SUM(AB34:AB50)</f>
        <v>4403.623304</v>
      </c>
      <c r="AC51" s="68" t="n">
        <f aca="false">SUM(AC34:AC50)</f>
        <v>1053.113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.28"/>
    <col collapsed="false" customWidth="true" hidden="false" outlineLevel="0" max="10" min="3" style="1" width="12.14"/>
    <col collapsed="false" customWidth="true" hidden="false" outlineLevel="0" max="12" min="11" style="1" width="13.14"/>
    <col collapsed="false" customWidth="true" hidden="false" outlineLevel="0" max="13" min="13" style="1" width="13.85"/>
    <col collapsed="false" customWidth="true" hidden="false" outlineLevel="0" max="14" min="14" style="1" width="3.28"/>
    <col collapsed="false" customWidth="true" hidden="false" outlineLevel="0" max="15" min="15" style="1" width="12.14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true" hidden="false" outlineLevel="0" max="18" min="18" style="1" width="15.13"/>
    <col collapsed="false" customWidth="true" hidden="false" outlineLevel="0" max="24" min="19" style="1" width="13.41"/>
    <col collapsed="false" customWidth="true" hidden="false" outlineLevel="0" max="25" min="25" style="1" width="15.28"/>
    <col collapsed="false" customWidth="true" hidden="false" outlineLevel="0" max="26" min="26" style="1" width="13.41"/>
    <col collapsed="false" customWidth="true" hidden="false" outlineLevel="0" max="27" min="27" style="1" width="12.56"/>
    <col collapsed="false" customWidth="true" hidden="false" outlineLevel="0" max="28" min="28" style="1" width="3.99"/>
    <col collapsed="false" customWidth="true" hidden="false" outlineLevel="0" max="29" min="29" style="1" width="38.56"/>
    <col collapsed="false" customWidth="true" hidden="false" outlineLevel="0" max="30" min="30" style="1" width="2.99"/>
    <col collapsed="false" customWidth="true" hidden="false" outlineLevel="0" max="41" min="41" style="1" width="9.56"/>
    <col collapsed="false" customWidth="true" hidden="false" outlineLevel="0" max="43" min="43" style="1" width="38.56"/>
    <col collapsed="false" customWidth="true" hidden="false" outlineLevel="0" max="44" min="44" style="1" width="2.99"/>
    <col collapsed="false" customWidth="true" hidden="false" outlineLevel="0" max="55" min="55" style="1" width="9.56"/>
  </cols>
  <sheetData>
    <row r="1" customFormat="false" ht="15" hidden="false" customHeight="false" outlineLevel="0" collapsed="false">
      <c r="A1" s="69" t="s">
        <v>97</v>
      </c>
      <c r="C1" s="1" t="s">
        <v>98</v>
      </c>
      <c r="O1" s="3" t="s">
        <v>99</v>
      </c>
      <c r="AA1" s="3" t="s">
        <v>78</v>
      </c>
      <c r="AE1" s="3" t="s">
        <v>100</v>
      </c>
      <c r="AS1" s="3" t="s">
        <v>101</v>
      </c>
    </row>
    <row r="2" customFormat="false" ht="15" hidden="false" customHeight="false" outlineLevel="0" collapsed="false">
      <c r="A2" s="3" t="s">
        <v>2</v>
      </c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  <c r="H2" s="1" t="n">
        <v>2015</v>
      </c>
      <c r="I2" s="1" t="n">
        <v>2016</v>
      </c>
      <c r="J2" s="1" t="n">
        <v>2017</v>
      </c>
      <c r="K2" s="1" t="n">
        <v>2018</v>
      </c>
      <c r="L2" s="1" t="n">
        <v>2019</v>
      </c>
      <c r="M2" s="4" t="s">
        <v>74</v>
      </c>
      <c r="O2" s="4" t="n">
        <v>2010</v>
      </c>
      <c r="P2" s="4" t="s">
        <v>102</v>
      </c>
      <c r="Q2" s="4" t="n">
        <v>2012</v>
      </c>
      <c r="R2" s="4" t="n">
        <v>2013</v>
      </c>
      <c r="S2" s="4" t="n">
        <v>2014</v>
      </c>
      <c r="T2" s="4" t="n">
        <v>2015</v>
      </c>
      <c r="U2" s="4" t="n">
        <v>2016</v>
      </c>
      <c r="V2" s="4" t="n">
        <v>2017</v>
      </c>
      <c r="W2" s="4" t="n">
        <v>2018</v>
      </c>
      <c r="X2" s="4" t="n">
        <v>2019</v>
      </c>
      <c r="Y2" s="4" t="s">
        <v>74</v>
      </c>
      <c r="Z2" s="15"/>
      <c r="AA2" s="4" t="s">
        <v>3</v>
      </c>
      <c r="AC2" s="3" t="s">
        <v>2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s">
        <v>74</v>
      </c>
      <c r="AQ2" s="3" t="s">
        <v>2</v>
      </c>
      <c r="AS2" s="4" t="n">
        <v>2010</v>
      </c>
      <c r="AT2" s="4" t="n">
        <v>2011</v>
      </c>
      <c r="AU2" s="4" t="n">
        <v>2012</v>
      </c>
      <c r="AV2" s="4" t="n">
        <v>2013</v>
      </c>
      <c r="AW2" s="4" t="n">
        <v>2014</v>
      </c>
      <c r="AX2" s="4" t="n">
        <v>2015</v>
      </c>
      <c r="AY2" s="4" t="n">
        <v>2016</v>
      </c>
      <c r="AZ2" s="4" t="n">
        <v>2017</v>
      </c>
      <c r="BA2" s="4" t="n">
        <v>2018</v>
      </c>
      <c r="BB2" s="4" t="n">
        <v>2019</v>
      </c>
      <c r="BC2" s="4" t="s">
        <v>74</v>
      </c>
    </row>
    <row r="3" customFormat="false" ht="15" hidden="false" customHeight="false" outlineLevel="0" collapsed="false">
      <c r="A3" s="5" t="s">
        <v>4</v>
      </c>
      <c r="B3" s="70"/>
      <c r="C3" s="70"/>
      <c r="D3" s="70"/>
      <c r="E3" s="16" t="n">
        <v>0</v>
      </c>
      <c r="F3" s="16" t="n">
        <v>0</v>
      </c>
      <c r="G3" s="16" t="n">
        <v>0</v>
      </c>
      <c r="H3" s="16"/>
      <c r="I3" s="16"/>
      <c r="J3" s="16"/>
      <c r="K3" s="16"/>
      <c r="L3" s="16"/>
      <c r="M3" s="17" t="n">
        <f aca="false">SUM(C3:L3)</f>
        <v>0</v>
      </c>
      <c r="N3" s="70"/>
      <c r="O3" s="71"/>
      <c r="P3" s="71"/>
      <c r="Q3" s="71" t="s">
        <v>103</v>
      </c>
      <c r="R3" s="71"/>
      <c r="S3" s="71"/>
      <c r="T3" s="71"/>
      <c r="U3" s="71"/>
      <c r="V3" s="71"/>
      <c r="W3" s="71"/>
      <c r="X3" s="71"/>
      <c r="Y3" s="72" t="n">
        <v>0</v>
      </c>
      <c r="Z3" s="72"/>
      <c r="AA3" s="73"/>
      <c r="AC3" s="5" t="s">
        <v>4</v>
      </c>
      <c r="AD3" s="70"/>
      <c r="AE3" s="71"/>
      <c r="AF3" s="71"/>
      <c r="AG3" s="71" t="n">
        <v>0</v>
      </c>
      <c r="AH3" s="71" t="n">
        <v>0</v>
      </c>
      <c r="AI3" s="71" t="n">
        <v>0</v>
      </c>
      <c r="AJ3" s="71"/>
      <c r="AK3" s="71"/>
      <c r="AL3" s="71"/>
      <c r="AM3" s="71"/>
      <c r="AN3" s="71"/>
      <c r="AO3" s="72" t="n">
        <v>0</v>
      </c>
      <c r="AQ3" s="5" t="s">
        <v>4</v>
      </c>
      <c r="AR3" s="70"/>
      <c r="AS3" s="71"/>
      <c r="AT3" s="71"/>
      <c r="AU3" s="71" t="n">
        <v>0</v>
      </c>
      <c r="AV3" s="71" t="n">
        <v>0</v>
      </c>
      <c r="AW3" s="71" t="n">
        <v>0</v>
      </c>
      <c r="AX3" s="71"/>
      <c r="AY3" s="71"/>
      <c r="AZ3" s="71"/>
      <c r="BA3" s="71"/>
      <c r="BB3" s="71"/>
      <c r="BC3" s="72" t="n">
        <v>0</v>
      </c>
    </row>
    <row r="4" customFormat="false" ht="15" hidden="false" customHeight="false" outlineLevel="0" collapsed="false">
      <c r="A4" s="5" t="s">
        <v>6</v>
      </c>
      <c r="B4" s="70"/>
      <c r="C4" s="70"/>
      <c r="D4" s="70"/>
      <c r="E4" s="16" t="n">
        <v>0</v>
      </c>
      <c r="F4" s="16" t="n">
        <v>0</v>
      </c>
      <c r="G4" s="16" t="n">
        <v>0</v>
      </c>
      <c r="H4" s="16"/>
      <c r="I4" s="16"/>
      <c r="J4" s="16"/>
      <c r="K4" s="16"/>
      <c r="L4" s="16"/>
      <c r="M4" s="17" t="n">
        <f aca="false">SUM(C4:L4)</f>
        <v>0</v>
      </c>
      <c r="N4" s="70"/>
      <c r="O4" s="71"/>
      <c r="P4" s="71"/>
      <c r="Q4" s="71" t="s">
        <v>104</v>
      </c>
      <c r="R4" s="71"/>
      <c r="S4" s="71"/>
      <c r="T4" s="71"/>
      <c r="U4" s="71"/>
      <c r="V4" s="71"/>
      <c r="W4" s="71"/>
      <c r="X4" s="71"/>
      <c r="Y4" s="72" t="n">
        <v>0</v>
      </c>
      <c r="Z4" s="72"/>
      <c r="AA4" s="73"/>
      <c r="AC4" s="5" t="s">
        <v>6</v>
      </c>
      <c r="AD4" s="70"/>
      <c r="AE4" s="71"/>
      <c r="AF4" s="71"/>
      <c r="AG4" s="71" t="n">
        <v>0</v>
      </c>
      <c r="AH4" s="71" t="n">
        <v>0</v>
      </c>
      <c r="AI4" s="71" t="n">
        <v>0</v>
      </c>
      <c r="AJ4" s="71"/>
      <c r="AK4" s="71"/>
      <c r="AL4" s="71"/>
      <c r="AM4" s="71"/>
      <c r="AN4" s="71"/>
      <c r="AO4" s="72" t="n">
        <v>0</v>
      </c>
      <c r="AQ4" s="5" t="s">
        <v>6</v>
      </c>
      <c r="AR4" s="70"/>
      <c r="AS4" s="71"/>
      <c r="AT4" s="71"/>
      <c r="AU4" s="71" t="n">
        <v>0</v>
      </c>
      <c r="AV4" s="71" t="n">
        <v>0</v>
      </c>
      <c r="AW4" s="71" t="n">
        <v>0</v>
      </c>
      <c r="AX4" s="71"/>
      <c r="AY4" s="71"/>
      <c r="AZ4" s="71"/>
      <c r="BA4" s="71"/>
      <c r="BB4" s="71"/>
      <c r="BC4" s="72" t="n">
        <v>0</v>
      </c>
    </row>
    <row r="5" customFormat="false" ht="15" hidden="false" customHeight="false" outlineLevel="0" collapsed="false">
      <c r="A5" s="5" t="s">
        <v>7</v>
      </c>
      <c r="B5" s="70"/>
      <c r="C5" s="70"/>
      <c r="D5" s="70"/>
      <c r="E5" s="16" t="n">
        <v>0</v>
      </c>
      <c r="F5" s="16" t="n">
        <v>0</v>
      </c>
      <c r="G5" s="16" t="n">
        <v>0</v>
      </c>
      <c r="H5" s="16"/>
      <c r="I5" s="16"/>
      <c r="J5" s="16"/>
      <c r="K5" s="16"/>
      <c r="L5" s="16"/>
      <c r="M5" s="17" t="n">
        <f aca="false">SUM(C5:L5)</f>
        <v>0</v>
      </c>
      <c r="N5" s="70"/>
      <c r="O5" s="71"/>
      <c r="P5" s="71"/>
      <c r="Q5" s="71"/>
      <c r="R5" s="71"/>
      <c r="S5" s="71"/>
      <c r="T5" s="71"/>
      <c r="U5" s="71"/>
      <c r="V5" s="71"/>
      <c r="W5" s="71"/>
      <c r="X5" s="71"/>
      <c r="Y5" s="72" t="n">
        <v>0</v>
      </c>
      <c r="Z5" s="72"/>
      <c r="AA5" s="73"/>
      <c r="AC5" s="5" t="s">
        <v>7</v>
      </c>
      <c r="AD5" s="70"/>
      <c r="AE5" s="71"/>
      <c r="AF5" s="71"/>
      <c r="AG5" s="71" t="n">
        <v>0</v>
      </c>
      <c r="AH5" s="71" t="n">
        <v>0</v>
      </c>
      <c r="AI5" s="71" t="n">
        <v>0</v>
      </c>
      <c r="AJ5" s="71"/>
      <c r="AK5" s="71"/>
      <c r="AL5" s="71"/>
      <c r="AM5" s="71"/>
      <c r="AN5" s="71"/>
      <c r="AO5" s="72" t="n">
        <v>0</v>
      </c>
      <c r="AQ5" s="5" t="s">
        <v>7</v>
      </c>
      <c r="AR5" s="70"/>
      <c r="AS5" s="71"/>
      <c r="AT5" s="71"/>
      <c r="AU5" s="71" t="n">
        <v>0</v>
      </c>
      <c r="AV5" s="71" t="n">
        <v>0</v>
      </c>
      <c r="AW5" s="71" t="n">
        <v>0</v>
      </c>
      <c r="AX5" s="71"/>
      <c r="AY5" s="71"/>
      <c r="AZ5" s="71"/>
      <c r="BA5" s="71"/>
      <c r="BB5" s="71"/>
      <c r="BC5" s="72" t="n">
        <v>0</v>
      </c>
    </row>
    <row r="6" customFormat="false" ht="15" hidden="false" customHeight="false" outlineLevel="0" collapsed="false">
      <c r="A6" s="5" t="s">
        <v>8</v>
      </c>
      <c r="B6" s="70"/>
      <c r="C6" s="70" t="n">
        <v>0</v>
      </c>
      <c r="D6" s="70" t="n">
        <v>35000</v>
      </c>
      <c r="E6" s="16" t="n">
        <v>39235</v>
      </c>
      <c r="F6" s="16" t="n">
        <v>27304.070415276</v>
      </c>
      <c r="G6" s="16" t="n">
        <v>0</v>
      </c>
      <c r="H6" s="16" t="n">
        <v>0</v>
      </c>
      <c r="I6" s="16" t="n">
        <v>0</v>
      </c>
      <c r="J6" s="16" t="n">
        <v>20000</v>
      </c>
      <c r="K6" s="16" t="n">
        <v>20000</v>
      </c>
      <c r="L6" s="16" t="n">
        <v>20000</v>
      </c>
      <c r="M6" s="17" t="n">
        <f aca="false">SUM(C6:L6)</f>
        <v>161539.070415276</v>
      </c>
      <c r="N6" s="70"/>
      <c r="O6" s="74" t="n">
        <v>0</v>
      </c>
      <c r="P6" s="74" t="n">
        <v>11939100</v>
      </c>
      <c r="Q6" s="74" t="n">
        <v>11770500</v>
      </c>
      <c r="R6" s="74" t="n">
        <v>8570327.17457972</v>
      </c>
      <c r="S6" s="74" t="n">
        <v>0</v>
      </c>
      <c r="T6" s="74" t="n">
        <v>0</v>
      </c>
      <c r="U6" s="74" t="n">
        <v>0</v>
      </c>
      <c r="V6" s="74" t="n">
        <v>6000000</v>
      </c>
      <c r="W6" s="74" t="n">
        <v>6000000</v>
      </c>
      <c r="X6" s="74" t="n">
        <v>6000000</v>
      </c>
      <c r="Y6" s="72"/>
      <c r="Z6" s="72"/>
      <c r="AA6" s="73"/>
      <c r="AC6" s="5" t="s">
        <v>8</v>
      </c>
      <c r="AD6" s="70"/>
      <c r="AE6" s="74" t="n">
        <v>0</v>
      </c>
      <c r="AF6" s="74" t="n">
        <v>2100</v>
      </c>
      <c r="AG6" s="74" t="n">
        <v>2354.1</v>
      </c>
      <c r="AH6" s="74" t="n">
        <v>1480.65681959658</v>
      </c>
      <c r="AI6" s="74" t="n">
        <v>0</v>
      </c>
      <c r="AJ6" s="74" t="n">
        <v>0</v>
      </c>
      <c r="AK6" s="74" t="n">
        <v>0</v>
      </c>
      <c r="AL6" s="74" t="n">
        <v>1200</v>
      </c>
      <c r="AM6" s="74" t="n">
        <v>1200</v>
      </c>
      <c r="AN6" s="74" t="n">
        <v>1200</v>
      </c>
      <c r="AO6" s="72"/>
      <c r="AQ6" s="5" t="s">
        <v>8</v>
      </c>
      <c r="AR6" s="70"/>
      <c r="AS6" s="74" t="n">
        <v>0</v>
      </c>
      <c r="AT6" s="74" t="n">
        <v>2100</v>
      </c>
      <c r="AU6" s="74" t="n">
        <v>2354.1</v>
      </c>
      <c r="AV6" s="74" t="n">
        <v>1538.87031918781</v>
      </c>
      <c r="AW6" s="74" t="n">
        <v>0</v>
      </c>
      <c r="AX6" s="74" t="n">
        <v>0</v>
      </c>
      <c r="AY6" s="74" t="n">
        <v>0</v>
      </c>
      <c r="AZ6" s="74" t="n">
        <v>1200</v>
      </c>
      <c r="BA6" s="74" t="n">
        <v>1200</v>
      </c>
      <c r="BB6" s="74" t="n">
        <v>1200</v>
      </c>
      <c r="BC6" s="72"/>
    </row>
    <row r="7" customFormat="false" ht="15" hidden="false" customHeight="false" outlineLevel="0" collapsed="false">
      <c r="A7" s="5" t="s">
        <v>9</v>
      </c>
      <c r="B7" s="70"/>
      <c r="C7" s="70" t="n">
        <v>1000</v>
      </c>
      <c r="D7" s="70" t="n">
        <v>1000</v>
      </c>
      <c r="E7" s="16" t="n">
        <v>1656</v>
      </c>
      <c r="F7" s="16" t="n">
        <v>589.045450678783</v>
      </c>
      <c r="G7" s="16" t="n">
        <v>815.262207083792</v>
      </c>
      <c r="H7" s="16" t="n">
        <v>1000</v>
      </c>
      <c r="I7" s="16" t="n">
        <v>1000</v>
      </c>
      <c r="J7" s="16" t="n">
        <v>1000</v>
      </c>
      <c r="K7" s="16" t="n">
        <v>1000</v>
      </c>
      <c r="L7" s="16" t="n">
        <v>1000</v>
      </c>
      <c r="M7" s="17" t="n">
        <f aca="false">SUM(C7:L7)</f>
        <v>10060.3076577626</v>
      </c>
      <c r="N7" s="70"/>
      <c r="O7" s="74" t="n">
        <v>762000</v>
      </c>
      <c r="P7" s="74" t="n">
        <v>247650</v>
      </c>
      <c r="Q7" s="74" t="n">
        <v>1261872</v>
      </c>
      <c r="R7" s="74" t="n">
        <v>945979.760289344</v>
      </c>
      <c r="S7" s="74" t="n">
        <v>1189468.26374616</v>
      </c>
      <c r="T7" s="74" t="n">
        <v>762000</v>
      </c>
      <c r="U7" s="74" t="n">
        <v>762000</v>
      </c>
      <c r="V7" s="74" t="n">
        <v>762000</v>
      </c>
      <c r="W7" s="74" t="n">
        <v>762000</v>
      </c>
      <c r="X7" s="74" t="n">
        <v>762000</v>
      </c>
      <c r="Y7" s="75" t="n">
        <f aca="false">SUM(O7:X7)</f>
        <v>8216970.02403551</v>
      </c>
      <c r="Z7" s="75"/>
      <c r="AA7" s="76"/>
      <c r="AC7" s="5" t="s">
        <v>9</v>
      </c>
      <c r="AD7" s="70"/>
      <c r="AE7" s="74" t="n">
        <v>2200</v>
      </c>
      <c r="AF7" s="74" t="n">
        <v>2200</v>
      </c>
      <c r="AG7" s="74" t="n">
        <v>3643.2</v>
      </c>
      <c r="AH7" s="74" t="n">
        <v>2359.2641477876</v>
      </c>
      <c r="AI7" s="74" t="n">
        <v>2899.09886405448</v>
      </c>
      <c r="AJ7" s="74" t="n">
        <v>2200</v>
      </c>
      <c r="AK7" s="74" t="n">
        <v>2200</v>
      </c>
      <c r="AL7" s="74" t="n">
        <v>2200</v>
      </c>
      <c r="AM7" s="74" t="n">
        <v>2200</v>
      </c>
      <c r="AN7" s="74" t="n">
        <v>2200</v>
      </c>
      <c r="AO7" s="75" t="n">
        <v>24301.5630118421</v>
      </c>
      <c r="AQ7" s="5" t="s">
        <v>9</v>
      </c>
      <c r="AR7" s="70"/>
      <c r="AS7" s="74" t="n">
        <v>1730</v>
      </c>
      <c r="AT7" s="74" t="n">
        <v>1730</v>
      </c>
      <c r="AU7" s="74" t="n">
        <v>2864.88</v>
      </c>
      <c r="AV7" s="74" t="n">
        <v>1928.18012700918</v>
      </c>
      <c r="AW7" s="74" t="n">
        <v>2405.49261746337</v>
      </c>
      <c r="AX7" s="74" t="n">
        <v>1730</v>
      </c>
      <c r="AY7" s="74" t="n">
        <v>1730</v>
      </c>
      <c r="AZ7" s="74" t="n">
        <v>1730</v>
      </c>
      <c r="BA7" s="74" t="n">
        <v>1730</v>
      </c>
      <c r="BB7" s="74" t="n">
        <v>1730</v>
      </c>
      <c r="BC7" s="75" t="n">
        <v>19308.5527444726</v>
      </c>
    </row>
    <row r="8" customFormat="false" ht="15" hidden="false" customHeight="false" outlineLevel="0" collapsed="false">
      <c r="A8" s="5" t="s">
        <v>11</v>
      </c>
      <c r="B8" s="77"/>
      <c r="C8" s="77" t="n">
        <v>300</v>
      </c>
      <c r="D8" s="77" t="n">
        <v>600</v>
      </c>
      <c r="E8" s="78" t="n">
        <v>0</v>
      </c>
      <c r="F8" s="78" t="n">
        <v>0</v>
      </c>
      <c r="G8" s="78" t="n">
        <v>300</v>
      </c>
      <c r="H8" s="78" t="n">
        <v>600</v>
      </c>
      <c r="I8" s="78" t="n">
        <v>0</v>
      </c>
      <c r="J8" s="78" t="n">
        <v>0</v>
      </c>
      <c r="K8" s="78" t="n">
        <v>0</v>
      </c>
      <c r="L8" s="78" t="n">
        <v>0</v>
      </c>
      <c r="M8" s="17" t="n">
        <f aca="false">SUM(C8:L8)</f>
        <v>1800</v>
      </c>
      <c r="N8" s="77"/>
      <c r="O8" s="74" t="n">
        <v>16680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333600</v>
      </c>
      <c r="U8" s="74" t="n">
        <v>0</v>
      </c>
      <c r="V8" s="74" t="n">
        <v>0</v>
      </c>
      <c r="W8" s="74" t="n">
        <v>0</v>
      </c>
      <c r="X8" s="74" t="n">
        <v>0</v>
      </c>
      <c r="Y8" s="75" t="n">
        <f aca="false">SUM(O8:X8)</f>
        <v>500400</v>
      </c>
      <c r="Z8" s="75"/>
      <c r="AA8" s="76"/>
      <c r="AC8" s="5" t="s">
        <v>11</v>
      </c>
      <c r="AD8" s="77"/>
      <c r="AE8" s="74" t="n">
        <v>330</v>
      </c>
      <c r="AF8" s="74" t="n">
        <v>660</v>
      </c>
      <c r="AG8" s="74" t="n">
        <v>0</v>
      </c>
      <c r="AH8" s="74" t="n">
        <v>0</v>
      </c>
      <c r="AI8" s="74" t="n">
        <v>0</v>
      </c>
      <c r="AJ8" s="74" t="n">
        <v>660</v>
      </c>
      <c r="AK8" s="74" t="n">
        <v>0</v>
      </c>
      <c r="AL8" s="74" t="n">
        <v>0</v>
      </c>
      <c r="AM8" s="74" t="n">
        <v>0</v>
      </c>
      <c r="AN8" s="74" t="n">
        <v>0</v>
      </c>
      <c r="AO8" s="75" t="n">
        <v>1650</v>
      </c>
      <c r="AQ8" s="5" t="s">
        <v>11</v>
      </c>
      <c r="AR8" s="77"/>
      <c r="AS8" s="74" t="n">
        <v>294</v>
      </c>
      <c r="AT8" s="74" t="n">
        <v>588</v>
      </c>
      <c r="AU8" s="74" t="n">
        <v>0</v>
      </c>
      <c r="AV8" s="74" t="n">
        <v>0</v>
      </c>
      <c r="AW8" s="74" t="n">
        <v>0</v>
      </c>
      <c r="AX8" s="74" t="n">
        <v>588</v>
      </c>
      <c r="AY8" s="74" t="n">
        <v>0</v>
      </c>
      <c r="AZ8" s="74" t="n">
        <v>0</v>
      </c>
      <c r="BA8" s="74" t="n">
        <v>0</v>
      </c>
      <c r="BB8" s="74" t="n">
        <v>0</v>
      </c>
      <c r="BC8" s="75" t="n">
        <v>1470</v>
      </c>
    </row>
    <row r="9" customFormat="false" ht="15" hidden="false" customHeight="false" outlineLevel="0" collapsed="false">
      <c r="A9" s="5" t="s">
        <v>12</v>
      </c>
      <c r="C9" s="1" t="n">
        <v>100</v>
      </c>
      <c r="D9" s="1" t="n">
        <v>200</v>
      </c>
      <c r="E9" s="17" t="n">
        <v>897.6</v>
      </c>
      <c r="F9" s="17" t="n">
        <v>394.539533533824</v>
      </c>
      <c r="G9" s="17" t="n">
        <v>461.160962164041</v>
      </c>
      <c r="H9" s="17" t="n">
        <v>500</v>
      </c>
      <c r="I9" s="17" t="n">
        <v>500</v>
      </c>
      <c r="J9" s="17" t="n">
        <v>500</v>
      </c>
      <c r="K9" s="17" t="n">
        <v>500</v>
      </c>
      <c r="L9" s="17" t="n">
        <v>500</v>
      </c>
      <c r="M9" s="17" t="n">
        <f aca="false">SUM(C9:L9)</f>
        <v>4553.30049569787</v>
      </c>
      <c r="O9" s="74" t="n">
        <v>57500</v>
      </c>
      <c r="P9" s="74" t="n">
        <v>226550</v>
      </c>
      <c r="Q9" s="74" t="n">
        <v>516120</v>
      </c>
      <c r="R9" s="74" t="n">
        <v>478119.479987067</v>
      </c>
      <c r="S9" s="74" t="n">
        <v>468063.594714416</v>
      </c>
      <c r="T9" s="74" t="n">
        <v>287500</v>
      </c>
      <c r="U9" s="74" t="n">
        <v>287500</v>
      </c>
      <c r="V9" s="74" t="n">
        <v>287500</v>
      </c>
      <c r="W9" s="74" t="n">
        <v>287500</v>
      </c>
      <c r="X9" s="74" t="n">
        <v>287500</v>
      </c>
      <c r="Y9" s="75" t="n">
        <f aca="false">SUM(O9:X9)</f>
        <v>3183853.07470148</v>
      </c>
      <c r="Z9" s="75"/>
      <c r="AA9" s="76"/>
      <c r="AC9" s="5" t="s">
        <v>12</v>
      </c>
      <c r="AE9" s="74" t="n">
        <v>80</v>
      </c>
      <c r="AF9" s="74" t="n">
        <v>160</v>
      </c>
      <c r="AG9" s="74" t="n">
        <v>718.08</v>
      </c>
      <c r="AH9" s="74" t="n">
        <v>574.626426397959</v>
      </c>
      <c r="AI9" s="74" t="n">
        <v>557.816241588956</v>
      </c>
      <c r="AJ9" s="74" t="n">
        <v>400</v>
      </c>
      <c r="AK9" s="74" t="n">
        <v>400</v>
      </c>
      <c r="AL9" s="74" t="n">
        <v>400</v>
      </c>
      <c r="AM9" s="74" t="n">
        <v>400</v>
      </c>
      <c r="AN9" s="74" t="n">
        <v>400</v>
      </c>
      <c r="AO9" s="75" t="n">
        <v>4090.52266798691</v>
      </c>
      <c r="AQ9" s="5" t="s">
        <v>12</v>
      </c>
      <c r="AS9" s="74" t="n">
        <v>10</v>
      </c>
      <c r="AT9" s="74" t="n">
        <v>20</v>
      </c>
      <c r="AU9" s="74" t="n">
        <v>89.76</v>
      </c>
      <c r="AV9" s="74" t="n">
        <v>74.6523046817244</v>
      </c>
      <c r="AW9" s="74" t="n">
        <v>73.2597789277767</v>
      </c>
      <c r="AX9" s="74" t="n">
        <v>50</v>
      </c>
      <c r="AY9" s="74" t="n">
        <v>50</v>
      </c>
      <c r="AZ9" s="74" t="n">
        <v>50</v>
      </c>
      <c r="BA9" s="74" t="n">
        <v>50</v>
      </c>
      <c r="BB9" s="74" t="n">
        <v>50</v>
      </c>
      <c r="BC9" s="75" t="n">
        <v>517.672083609501</v>
      </c>
    </row>
    <row r="10" customFormat="false" ht="15" hidden="false" customHeight="false" outlineLevel="0" collapsed="false">
      <c r="A10" s="5" t="s">
        <v>14</v>
      </c>
      <c r="C10" s="1" t="n">
        <v>100</v>
      </c>
      <c r="D10" s="1" t="n">
        <v>300</v>
      </c>
      <c r="E10" s="17" t="n">
        <v>928.8</v>
      </c>
      <c r="F10" s="17" t="n">
        <v>372.428736558198</v>
      </c>
      <c r="G10" s="17" t="n">
        <v>699.327072865881</v>
      </c>
      <c r="H10" s="17" t="n">
        <v>1200</v>
      </c>
      <c r="I10" s="17" t="n">
        <v>1200</v>
      </c>
      <c r="J10" s="17" t="n">
        <v>1400</v>
      </c>
      <c r="K10" s="17" t="n">
        <v>1600</v>
      </c>
      <c r="L10" s="17" t="n">
        <v>1800</v>
      </c>
      <c r="M10" s="17" t="n">
        <f aca="false">SUM(C10:L10)</f>
        <v>9600.55580942408</v>
      </c>
      <c r="O10" s="60" t="n">
        <v>134800</v>
      </c>
      <c r="P10" s="60" t="n">
        <v>409792</v>
      </c>
      <c r="Q10" s="60" t="n">
        <v>1252022.4</v>
      </c>
      <c r="R10" s="60" t="n">
        <v>1058062.06293509</v>
      </c>
      <c r="S10" s="60" t="n">
        <v>1391694.89724767</v>
      </c>
      <c r="T10" s="60" t="n">
        <v>1617600</v>
      </c>
      <c r="U10" s="60" t="n">
        <v>1617600</v>
      </c>
      <c r="V10" s="60" t="n">
        <v>1887200</v>
      </c>
      <c r="W10" s="60" t="n">
        <v>2156800</v>
      </c>
      <c r="X10" s="60" t="n">
        <v>2426400</v>
      </c>
      <c r="Y10" s="75" t="n">
        <f aca="false">SUM(O10:X10)</f>
        <v>13951971.3601828</v>
      </c>
      <c r="Z10" s="75"/>
      <c r="AA10" s="76" t="n">
        <v>0.995</v>
      </c>
      <c r="AC10" s="5" t="s">
        <v>14</v>
      </c>
      <c r="AE10" s="60" t="n">
        <v>37</v>
      </c>
      <c r="AF10" s="60" t="n">
        <v>111</v>
      </c>
      <c r="AG10" s="60" t="n">
        <v>343.656</v>
      </c>
      <c r="AH10" s="60" t="n">
        <v>250.870727269144</v>
      </c>
      <c r="AI10" s="60" t="n">
        <v>341.215615280397</v>
      </c>
      <c r="AJ10" s="60" t="n">
        <v>444</v>
      </c>
      <c r="AK10" s="60" t="n">
        <v>444</v>
      </c>
      <c r="AL10" s="60" t="n">
        <v>518</v>
      </c>
      <c r="AM10" s="60" t="n">
        <v>592</v>
      </c>
      <c r="AN10" s="60" t="n">
        <v>666</v>
      </c>
      <c r="AO10" s="75" t="n">
        <v>3747.74234254954</v>
      </c>
      <c r="AQ10" s="5" t="s">
        <v>14</v>
      </c>
      <c r="AS10" s="60" t="n">
        <v>10</v>
      </c>
      <c r="AT10" s="60" t="n">
        <v>30</v>
      </c>
      <c r="AU10" s="60" t="n">
        <v>92.88</v>
      </c>
      <c r="AV10" s="60" t="n">
        <v>70.4686378694386</v>
      </c>
      <c r="AW10" s="60" t="n">
        <v>95.5552028757822</v>
      </c>
      <c r="AX10" s="60" t="n">
        <v>120</v>
      </c>
      <c r="AY10" s="60" t="n">
        <v>120</v>
      </c>
      <c r="AZ10" s="60" t="n">
        <v>140</v>
      </c>
      <c r="BA10" s="60" t="n">
        <v>160</v>
      </c>
      <c r="BB10" s="60" t="n">
        <v>180</v>
      </c>
      <c r="BC10" s="75" t="n">
        <v>1018.90384074522</v>
      </c>
    </row>
    <row r="11" customFormat="false" ht="15" hidden="false" customHeight="false" outlineLevel="0" collapsed="false">
      <c r="A11" s="5" t="s">
        <v>15</v>
      </c>
      <c r="C11" s="1" t="n">
        <v>100</v>
      </c>
      <c r="D11" s="1" t="n">
        <v>200</v>
      </c>
      <c r="E11" s="17" t="n">
        <v>249.6</v>
      </c>
      <c r="F11" s="17" t="n">
        <v>82.2245262531087</v>
      </c>
      <c r="G11" s="17" t="n">
        <v>294.007275827532</v>
      </c>
      <c r="H11" s="17" t="n">
        <v>600</v>
      </c>
      <c r="I11" s="17" t="n">
        <v>700</v>
      </c>
      <c r="J11" s="17" t="n">
        <v>700</v>
      </c>
      <c r="K11" s="17" t="n">
        <v>700</v>
      </c>
      <c r="L11" s="17" t="n">
        <v>700</v>
      </c>
      <c r="M11" s="17" t="n">
        <f aca="false">SUM(C11:L11)</f>
        <v>4325.83180208064</v>
      </c>
      <c r="O11" s="60" t="n">
        <v>102900</v>
      </c>
      <c r="P11" s="60" t="n">
        <v>30870</v>
      </c>
      <c r="Q11" s="60" t="n">
        <v>256838.4</v>
      </c>
      <c r="R11" s="60" t="n">
        <v>178317.85104362</v>
      </c>
      <c r="S11" s="60" t="n">
        <v>378204.919626513</v>
      </c>
      <c r="T11" s="60" t="n">
        <v>617400</v>
      </c>
      <c r="U11" s="60" t="n">
        <v>720300</v>
      </c>
      <c r="V11" s="60" t="n">
        <v>720300</v>
      </c>
      <c r="W11" s="60" t="n">
        <v>720300</v>
      </c>
      <c r="X11" s="60" t="n">
        <v>720300</v>
      </c>
      <c r="Y11" s="75" t="n">
        <f aca="false">SUM(O11:X11)</f>
        <v>4445731.17067013</v>
      </c>
      <c r="Z11" s="75"/>
      <c r="AA11" s="76" t="n">
        <v>0.984</v>
      </c>
      <c r="AC11" s="5" t="s">
        <v>15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75" t="n">
        <v>0</v>
      </c>
      <c r="AQ11" s="5" t="s">
        <v>15</v>
      </c>
      <c r="AS11" s="60" t="n">
        <v>41</v>
      </c>
      <c r="AT11" s="60" t="n">
        <v>82</v>
      </c>
      <c r="AU11" s="60" t="n">
        <v>102.336</v>
      </c>
      <c r="AV11" s="60" t="n">
        <v>63.7878449285698</v>
      </c>
      <c r="AW11" s="60" t="n">
        <v>143.736332992754</v>
      </c>
      <c r="AX11" s="60" t="n">
        <v>246</v>
      </c>
      <c r="AY11" s="60" t="n">
        <v>287</v>
      </c>
      <c r="AZ11" s="60" t="n">
        <v>287</v>
      </c>
      <c r="BA11" s="60" t="n">
        <v>287</v>
      </c>
      <c r="BB11" s="60" t="n">
        <v>287</v>
      </c>
      <c r="BC11" s="75" t="n">
        <v>1826.86017792132</v>
      </c>
    </row>
    <row r="12" customFormat="false" ht="15" hidden="false" customHeight="false" outlineLevel="0" collapsed="false">
      <c r="A12" s="5" t="s">
        <v>16</v>
      </c>
      <c r="C12" s="1" t="n">
        <v>100</v>
      </c>
      <c r="D12" s="1" t="n">
        <v>200</v>
      </c>
      <c r="E12" s="17" t="n">
        <v>724.8</v>
      </c>
      <c r="F12" s="17" t="n">
        <v>371.392292949966</v>
      </c>
      <c r="G12" s="17" t="n">
        <v>573.77235930503</v>
      </c>
      <c r="H12" s="17" t="n">
        <v>1000</v>
      </c>
      <c r="I12" s="17" t="n">
        <v>1250</v>
      </c>
      <c r="J12" s="17" t="n">
        <v>1500</v>
      </c>
      <c r="K12" s="17" t="n">
        <v>2000</v>
      </c>
      <c r="L12" s="17" t="n">
        <v>2500</v>
      </c>
      <c r="M12" s="17" t="n">
        <f aca="false">SUM(C12:L12)</f>
        <v>10219.964652255</v>
      </c>
      <c r="O12" s="60" t="n">
        <v>133800</v>
      </c>
      <c r="P12" s="60" t="n">
        <v>630198</v>
      </c>
      <c r="Q12" s="60" t="n">
        <v>969782.4</v>
      </c>
      <c r="R12" s="60" t="n">
        <v>1047290.26732567</v>
      </c>
      <c r="S12" s="60" t="n">
        <v>1212138.27222642</v>
      </c>
      <c r="T12" s="60" t="n">
        <v>1338000</v>
      </c>
      <c r="U12" s="60" t="n">
        <v>1672500</v>
      </c>
      <c r="V12" s="60" t="n">
        <v>2007000</v>
      </c>
      <c r="W12" s="60" t="n">
        <v>2676000</v>
      </c>
      <c r="X12" s="60" t="n">
        <v>3345000</v>
      </c>
      <c r="Y12" s="75" t="n">
        <f aca="false">SUM(O12:X12)</f>
        <v>15031708.9395521</v>
      </c>
      <c r="Z12" s="75"/>
      <c r="AA12" s="76" t="n">
        <v>0.978</v>
      </c>
      <c r="AC12" s="5" t="s">
        <v>16</v>
      </c>
      <c r="AE12" s="60" t="n">
        <v>50</v>
      </c>
      <c r="AF12" s="60" t="n">
        <v>100</v>
      </c>
      <c r="AG12" s="60" t="n">
        <v>362.4</v>
      </c>
      <c r="AH12" s="60" t="n">
        <v>338.071042238292</v>
      </c>
      <c r="AI12" s="60" t="n">
        <v>398.014699927828</v>
      </c>
      <c r="AJ12" s="60" t="n">
        <v>500</v>
      </c>
      <c r="AK12" s="60" t="n">
        <v>625</v>
      </c>
      <c r="AL12" s="60" t="n">
        <v>750</v>
      </c>
      <c r="AM12" s="60" t="n">
        <v>1000</v>
      </c>
      <c r="AN12" s="60" t="n">
        <v>1250</v>
      </c>
      <c r="AO12" s="75" t="n">
        <v>5373.48574216612</v>
      </c>
      <c r="AQ12" s="5" t="s">
        <v>16</v>
      </c>
      <c r="AS12" s="60" t="n">
        <v>20</v>
      </c>
      <c r="AT12" s="60" t="n">
        <v>40</v>
      </c>
      <c r="AU12" s="60" t="n">
        <v>144.96</v>
      </c>
      <c r="AV12" s="60" t="n">
        <v>140.545056975225</v>
      </c>
      <c r="AW12" s="60" t="n">
        <v>165.85685174669</v>
      </c>
      <c r="AX12" s="60" t="n">
        <v>200</v>
      </c>
      <c r="AY12" s="60" t="n">
        <v>250</v>
      </c>
      <c r="AZ12" s="60" t="n">
        <v>300</v>
      </c>
      <c r="BA12" s="60" t="n">
        <v>400</v>
      </c>
      <c r="BB12" s="60" t="n">
        <v>500</v>
      </c>
      <c r="BC12" s="75" t="n">
        <v>2161.36190872192</v>
      </c>
    </row>
    <row r="13" customFormat="false" ht="15" hidden="false" customHeight="false" outlineLevel="0" collapsed="false">
      <c r="A13" s="5" t="s">
        <v>17</v>
      </c>
      <c r="C13" s="1" t="n">
        <v>50</v>
      </c>
      <c r="D13" s="1" t="n">
        <v>100</v>
      </c>
      <c r="E13" s="17" t="n">
        <v>198</v>
      </c>
      <c r="F13" s="17" t="n">
        <v>79.1151954284113</v>
      </c>
      <c r="G13" s="17" t="n">
        <v>142.343135144979</v>
      </c>
      <c r="H13" s="17" t="n">
        <v>200</v>
      </c>
      <c r="I13" s="17" t="n">
        <v>200</v>
      </c>
      <c r="J13" s="17" t="n">
        <v>200</v>
      </c>
      <c r="K13" s="17" t="n">
        <v>200</v>
      </c>
      <c r="L13" s="17" t="n">
        <v>200</v>
      </c>
      <c r="M13" s="17" t="n">
        <f aca="false">SUM(C13:L13)</f>
        <v>1569.45833057339</v>
      </c>
      <c r="O13" s="60" t="n">
        <v>39400</v>
      </c>
      <c r="P13" s="60" t="n">
        <v>50432</v>
      </c>
      <c r="Q13" s="60" t="n">
        <v>156024</v>
      </c>
      <c r="R13" s="60" t="n">
        <v>131390.567886433</v>
      </c>
      <c r="S13" s="60" t="n">
        <v>167923.637848787</v>
      </c>
      <c r="T13" s="60" t="n">
        <v>157600</v>
      </c>
      <c r="U13" s="60" t="n">
        <v>157600</v>
      </c>
      <c r="V13" s="60" t="n">
        <v>157600</v>
      </c>
      <c r="W13" s="60" t="n">
        <v>157600</v>
      </c>
      <c r="X13" s="60" t="n">
        <v>157600</v>
      </c>
      <c r="Y13" s="75" t="n">
        <f aca="false">SUM(O13:X13)</f>
        <v>1333170.20573522</v>
      </c>
      <c r="Z13" s="75"/>
      <c r="AA13" s="76" t="n">
        <v>0.946</v>
      </c>
      <c r="AC13" s="5" t="s">
        <v>17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75" t="n">
        <v>0</v>
      </c>
      <c r="AQ13" s="5" t="s">
        <v>17</v>
      </c>
      <c r="AS13" s="60" t="n">
        <v>10</v>
      </c>
      <c r="AT13" s="60" t="n">
        <v>20</v>
      </c>
      <c r="AU13" s="60" t="n">
        <v>39.6</v>
      </c>
      <c r="AV13" s="60" t="n">
        <v>29.9393656254201</v>
      </c>
      <c r="AW13" s="60" t="n">
        <v>39.3546223720856</v>
      </c>
      <c r="AX13" s="60" t="n">
        <v>40</v>
      </c>
      <c r="AY13" s="60" t="n">
        <v>40</v>
      </c>
      <c r="AZ13" s="60" t="n">
        <v>40</v>
      </c>
      <c r="BA13" s="60" t="n">
        <v>40</v>
      </c>
      <c r="BB13" s="60" t="n">
        <v>40</v>
      </c>
      <c r="BC13" s="75" t="n">
        <v>338.893987997506</v>
      </c>
    </row>
    <row r="14" customFormat="false" ht="15" hidden="false" customHeight="false" outlineLevel="0" collapsed="false">
      <c r="A14" s="5" t="s">
        <v>18</v>
      </c>
      <c r="C14" s="1" t="n">
        <v>100</v>
      </c>
      <c r="D14" s="1" t="n">
        <v>150</v>
      </c>
      <c r="E14" s="17" t="n">
        <v>3478</v>
      </c>
      <c r="F14" s="17" t="n">
        <v>1655.20044234724</v>
      </c>
      <c r="G14" s="17" t="n">
        <v>1085.87755667944</v>
      </c>
      <c r="H14" s="17" t="n">
        <v>400</v>
      </c>
      <c r="I14" s="17" t="n">
        <v>400</v>
      </c>
      <c r="J14" s="17" t="n">
        <v>400</v>
      </c>
      <c r="K14" s="17" t="n">
        <v>400</v>
      </c>
      <c r="L14" s="17" t="n">
        <v>400</v>
      </c>
      <c r="M14" s="17" t="n">
        <f aca="false">SUM(C14:L14)</f>
        <v>8469.07799902668</v>
      </c>
      <c r="O14" s="60" t="n">
        <v>249400</v>
      </c>
      <c r="P14" s="60" t="n">
        <v>3399322</v>
      </c>
      <c r="Q14" s="60" t="n">
        <v>8674132</v>
      </c>
      <c r="R14" s="60" t="n">
        <v>8700117.3364401</v>
      </c>
      <c r="S14" s="60" t="n">
        <v>6400183.32764526</v>
      </c>
      <c r="T14" s="60" t="n">
        <v>997600</v>
      </c>
      <c r="U14" s="60" t="n">
        <v>997600</v>
      </c>
      <c r="V14" s="60" t="n">
        <v>997600</v>
      </c>
      <c r="W14" s="60" t="n">
        <v>997600</v>
      </c>
      <c r="X14" s="60" t="n">
        <v>997600</v>
      </c>
      <c r="Y14" s="75" t="n">
        <f aca="false">SUM(O14:X14)</f>
        <v>32411154.6640854</v>
      </c>
      <c r="Z14" s="75"/>
      <c r="AA14" s="76" t="n">
        <v>0.991</v>
      </c>
      <c r="AC14" s="5" t="s">
        <v>18</v>
      </c>
      <c r="AE14" s="60" t="n">
        <v>115</v>
      </c>
      <c r="AF14" s="60" t="n">
        <v>172.5</v>
      </c>
      <c r="AG14" s="60" t="n">
        <v>3999.7</v>
      </c>
      <c r="AH14" s="60" t="n">
        <v>3465.40114952224</v>
      </c>
      <c r="AI14" s="60" t="n">
        <v>2387.88337945555</v>
      </c>
      <c r="AJ14" s="60" t="n">
        <v>460</v>
      </c>
      <c r="AK14" s="60" t="n">
        <v>460</v>
      </c>
      <c r="AL14" s="60" t="n">
        <v>460</v>
      </c>
      <c r="AM14" s="60" t="n">
        <v>460</v>
      </c>
      <c r="AN14" s="60" t="n">
        <v>460</v>
      </c>
      <c r="AO14" s="75" t="n">
        <v>12440.4845289778</v>
      </c>
      <c r="AQ14" s="5" t="s">
        <v>18</v>
      </c>
      <c r="AS14" s="60" t="n">
        <v>115</v>
      </c>
      <c r="AT14" s="60" t="n">
        <v>172.5</v>
      </c>
      <c r="AU14" s="60" t="n">
        <v>3999.7</v>
      </c>
      <c r="AV14" s="60" t="n">
        <v>3601.64685192349</v>
      </c>
      <c r="AW14" s="60" t="n">
        <v>2558.32303826116</v>
      </c>
      <c r="AX14" s="60" t="n">
        <v>460</v>
      </c>
      <c r="AY14" s="60" t="n">
        <v>460</v>
      </c>
      <c r="AZ14" s="60" t="n">
        <v>460</v>
      </c>
      <c r="BA14" s="60" t="n">
        <v>460</v>
      </c>
      <c r="BB14" s="60" t="n">
        <v>460</v>
      </c>
      <c r="BC14" s="75" t="n">
        <v>12747.1698901847</v>
      </c>
    </row>
    <row r="15" customFormat="false" ht="15" hidden="false" customHeight="false" outlineLevel="0" collapsed="false">
      <c r="A15" s="5" t="s">
        <v>19</v>
      </c>
      <c r="C15" s="1" t="n">
        <v>1250</v>
      </c>
      <c r="D15" s="1" t="n">
        <v>2500</v>
      </c>
      <c r="E15" s="17" t="n">
        <v>2853</v>
      </c>
      <c r="F15" s="17" t="n">
        <v>1635.50801379083</v>
      </c>
      <c r="G15" s="17" t="n">
        <v>2125.33799902327</v>
      </c>
      <c r="H15" s="17" t="n">
        <v>1500</v>
      </c>
      <c r="I15" s="17" t="n">
        <v>1500</v>
      </c>
      <c r="J15" s="17" t="n">
        <v>1500</v>
      </c>
      <c r="K15" s="17" t="n">
        <v>1500</v>
      </c>
      <c r="L15" s="17" t="n">
        <v>1500</v>
      </c>
      <c r="M15" s="17" t="n">
        <f aca="false">SUM(C15:L15)</f>
        <v>17863.8460128141</v>
      </c>
      <c r="O15" s="60" t="n">
        <v>920000</v>
      </c>
      <c r="P15" s="60" t="n">
        <v>1384416</v>
      </c>
      <c r="Q15" s="60" t="n">
        <v>2099808</v>
      </c>
      <c r="R15" s="60" t="n">
        <v>2536930.43027253</v>
      </c>
      <c r="S15" s="60" t="n">
        <v>2640827.24469693</v>
      </c>
      <c r="T15" s="60" t="n">
        <v>1104000</v>
      </c>
      <c r="U15" s="60" t="n">
        <v>1104000</v>
      </c>
      <c r="V15" s="60" t="n">
        <v>1104000</v>
      </c>
      <c r="W15" s="60" t="n">
        <v>1104000</v>
      </c>
      <c r="X15" s="60" t="n">
        <v>1104000</v>
      </c>
      <c r="Y15" s="75" t="n">
        <f aca="false">SUM(O15:X15)</f>
        <v>15101981.6749695</v>
      </c>
      <c r="Z15" s="75"/>
      <c r="AA15" s="76"/>
      <c r="AC15" s="5" t="s">
        <v>19</v>
      </c>
      <c r="AE15" s="60" t="n">
        <v>137.5</v>
      </c>
      <c r="AF15" s="60" t="n">
        <v>275</v>
      </c>
      <c r="AG15" s="60" t="n">
        <v>313.83</v>
      </c>
      <c r="AH15" s="60" t="n">
        <v>327.529515414266</v>
      </c>
      <c r="AI15" s="60" t="n">
        <v>341.450557842637</v>
      </c>
      <c r="AJ15" s="60" t="n">
        <v>165</v>
      </c>
      <c r="AK15" s="60" t="n">
        <v>165</v>
      </c>
      <c r="AL15" s="60" t="n">
        <v>165</v>
      </c>
      <c r="AM15" s="60" t="n">
        <v>165</v>
      </c>
      <c r="AN15" s="60" t="n">
        <v>165</v>
      </c>
      <c r="AO15" s="75" t="n">
        <v>2220.3100732569</v>
      </c>
      <c r="AQ15" s="5" t="s">
        <v>19</v>
      </c>
      <c r="AS15" s="60" t="n">
        <v>62.5</v>
      </c>
      <c r="AT15" s="60" t="n">
        <v>125</v>
      </c>
      <c r="AU15" s="60" t="n">
        <v>142.65</v>
      </c>
      <c r="AV15" s="60" t="n">
        <v>154.730302260632</v>
      </c>
      <c r="AW15" s="60" t="n">
        <v>162.527054922984</v>
      </c>
      <c r="AX15" s="60" t="n">
        <v>75</v>
      </c>
      <c r="AY15" s="60" t="n">
        <v>75</v>
      </c>
      <c r="AZ15" s="60" t="n">
        <v>75</v>
      </c>
      <c r="BA15" s="60" t="n">
        <v>75</v>
      </c>
      <c r="BB15" s="60" t="n">
        <v>75</v>
      </c>
      <c r="BC15" s="75" t="n">
        <v>1022.40735718362</v>
      </c>
    </row>
    <row r="16" customFormat="false" ht="15" hidden="false" customHeight="false" outlineLevel="0" collapsed="false">
      <c r="A16" s="5" t="s">
        <v>20</v>
      </c>
      <c r="C16" s="1" t="n">
        <v>0</v>
      </c>
      <c r="D16" s="1" t="n">
        <v>1750</v>
      </c>
      <c r="E16" s="17" t="n">
        <v>1095.6</v>
      </c>
      <c r="F16" s="17" t="n">
        <v>596.991518341898</v>
      </c>
      <c r="G16" s="17" t="n">
        <v>2069.51501105032</v>
      </c>
      <c r="H16" s="17" t="n">
        <v>3500</v>
      </c>
      <c r="I16" s="17" t="n">
        <v>2000</v>
      </c>
      <c r="J16" s="17" t="n">
        <v>2000</v>
      </c>
      <c r="K16" s="17" t="n">
        <v>2000</v>
      </c>
      <c r="L16" s="17" t="n">
        <v>2000</v>
      </c>
      <c r="M16" s="17" t="n">
        <f aca="false">SUM(C16:L16)</f>
        <v>17012.1065293922</v>
      </c>
      <c r="O16" s="60" t="n">
        <v>0</v>
      </c>
      <c r="P16" s="60" t="n">
        <v>601470</v>
      </c>
      <c r="Q16" s="60" t="n">
        <v>808552.8</v>
      </c>
      <c r="R16" s="60" t="n">
        <v>928544.217659678</v>
      </c>
      <c r="S16" s="60" t="n">
        <v>1921341.54732336</v>
      </c>
      <c r="T16" s="60" t="n">
        <v>2583000</v>
      </c>
      <c r="U16" s="60" t="n">
        <v>1476000</v>
      </c>
      <c r="V16" s="60" t="n">
        <v>1476000</v>
      </c>
      <c r="W16" s="60" t="n">
        <v>1476000</v>
      </c>
      <c r="X16" s="60" t="n">
        <v>1476000</v>
      </c>
      <c r="Y16" s="75" t="n">
        <f aca="false">SUM(O16:X16)</f>
        <v>12746908.564983</v>
      </c>
      <c r="Z16" s="75"/>
      <c r="AA16" s="76"/>
      <c r="AC16" s="5" t="s">
        <v>20</v>
      </c>
      <c r="AE16" s="60" t="n">
        <v>0</v>
      </c>
      <c r="AF16" s="60" t="n">
        <v>140</v>
      </c>
      <c r="AG16" s="60" t="n">
        <v>87.648</v>
      </c>
      <c r="AH16" s="60" t="n">
        <v>86.9487272167841</v>
      </c>
      <c r="AI16" s="60" t="n">
        <v>194.142422545159</v>
      </c>
      <c r="AJ16" s="60" t="n">
        <v>280</v>
      </c>
      <c r="AK16" s="60" t="n">
        <v>160</v>
      </c>
      <c r="AL16" s="60" t="n">
        <v>160</v>
      </c>
      <c r="AM16" s="60" t="n">
        <v>160</v>
      </c>
      <c r="AN16" s="60" t="n">
        <v>160</v>
      </c>
      <c r="AO16" s="75" t="n">
        <v>1428.73914976194</v>
      </c>
      <c r="AQ16" s="5" t="s">
        <v>20</v>
      </c>
      <c r="AS16" s="60" t="n">
        <v>0</v>
      </c>
      <c r="AT16" s="60" t="n">
        <v>140</v>
      </c>
      <c r="AU16" s="60" t="n">
        <v>87.648</v>
      </c>
      <c r="AV16" s="60" t="n">
        <v>90.3672031453729</v>
      </c>
      <c r="AW16" s="60" t="n">
        <v>198.418842723081</v>
      </c>
      <c r="AX16" s="60" t="n">
        <v>280</v>
      </c>
      <c r="AY16" s="60" t="n">
        <v>160</v>
      </c>
      <c r="AZ16" s="60" t="n">
        <v>160</v>
      </c>
      <c r="BA16" s="60" t="n">
        <v>160</v>
      </c>
      <c r="BB16" s="60" t="n">
        <v>160</v>
      </c>
      <c r="BC16" s="75" t="n">
        <v>1436.43404586845</v>
      </c>
    </row>
    <row r="17" customFormat="false" ht="15" hidden="false" customHeight="false" outlineLevel="0" collapsed="false">
      <c r="A17" s="5" t="s">
        <v>22</v>
      </c>
      <c r="C17" s="1" t="n">
        <v>1280</v>
      </c>
      <c r="D17" s="1" t="n">
        <v>2400</v>
      </c>
      <c r="E17" s="17" t="n">
        <v>10971.6</v>
      </c>
      <c r="F17" s="17" t="n">
        <v>4122.28171114325</v>
      </c>
      <c r="G17" s="17" t="n">
        <v>7206.28073602569</v>
      </c>
      <c r="H17" s="17" t="n">
        <v>9000</v>
      </c>
      <c r="I17" s="17" t="n">
        <v>7500</v>
      </c>
      <c r="J17" s="17" t="n">
        <v>6000</v>
      </c>
      <c r="K17" s="17" t="n">
        <v>5500</v>
      </c>
      <c r="L17" s="17" t="n">
        <v>5250</v>
      </c>
      <c r="M17" s="17" t="n">
        <f aca="false">SUM(C17:L17)</f>
        <v>59230.1624471689</v>
      </c>
      <c r="O17" s="60" t="n">
        <v>1671680</v>
      </c>
      <c r="P17" s="60" t="n">
        <v>3642434</v>
      </c>
      <c r="Q17" s="60" t="n">
        <v>14328909.6</v>
      </c>
      <c r="R17" s="60" t="n">
        <v>11346421.465893</v>
      </c>
      <c r="S17" s="60" t="n">
        <v>14226399.9309296</v>
      </c>
      <c r="T17" s="60" t="n">
        <v>11754000</v>
      </c>
      <c r="U17" s="60" t="n">
        <v>9795000</v>
      </c>
      <c r="V17" s="60" t="n">
        <v>7836000</v>
      </c>
      <c r="W17" s="60" t="n">
        <v>7183000</v>
      </c>
      <c r="X17" s="60" t="n">
        <v>6856500</v>
      </c>
      <c r="Y17" s="75" t="n">
        <f aca="false">SUM(O17:X17)</f>
        <v>88640344.9968226</v>
      </c>
      <c r="Z17" s="75"/>
      <c r="AA17" s="76" t="n">
        <v>0.85</v>
      </c>
      <c r="AC17" s="5" t="s">
        <v>22</v>
      </c>
      <c r="AE17" s="60" t="n">
        <v>332.8</v>
      </c>
      <c r="AF17" s="60" t="n">
        <v>624</v>
      </c>
      <c r="AG17" s="60" t="n">
        <v>2852.616</v>
      </c>
      <c r="AH17" s="60" t="n">
        <v>1951.2642897799</v>
      </c>
      <c r="AI17" s="60" t="n">
        <v>2515.03993280019</v>
      </c>
      <c r="AJ17" s="60" t="n">
        <v>2340</v>
      </c>
      <c r="AK17" s="60" t="n">
        <v>1950</v>
      </c>
      <c r="AL17" s="60" t="n">
        <v>1560</v>
      </c>
      <c r="AM17" s="60" t="n">
        <v>1430</v>
      </c>
      <c r="AN17" s="60" t="n">
        <v>1365</v>
      </c>
      <c r="AO17" s="75" t="n">
        <v>16920.7202225801</v>
      </c>
      <c r="AQ17" s="5" t="s">
        <v>22</v>
      </c>
      <c r="AS17" s="60" t="n">
        <v>396.8</v>
      </c>
      <c r="AT17" s="60" t="n">
        <v>744</v>
      </c>
      <c r="AU17" s="60" t="n">
        <v>3401.196</v>
      </c>
      <c r="AV17" s="60" t="n">
        <v>2417.97638207814</v>
      </c>
      <c r="AW17" s="60" t="n">
        <v>3113.12663285054</v>
      </c>
      <c r="AX17" s="60" t="n">
        <v>2790</v>
      </c>
      <c r="AY17" s="60" t="n">
        <v>2325</v>
      </c>
      <c r="AZ17" s="60" t="n">
        <v>1860</v>
      </c>
      <c r="BA17" s="60" t="n">
        <v>1705</v>
      </c>
      <c r="BB17" s="60" t="n">
        <v>1627.5</v>
      </c>
      <c r="BC17" s="75" t="n">
        <v>20380.5990149287</v>
      </c>
    </row>
    <row r="18" customFormat="false" ht="15" hidden="false" customHeight="false" outlineLevel="0" collapsed="false">
      <c r="A18" s="5" t="s">
        <v>23</v>
      </c>
      <c r="C18" s="1" t="n">
        <v>272</v>
      </c>
      <c r="D18" s="1" t="n">
        <v>510</v>
      </c>
      <c r="E18" s="17" t="n">
        <v>200.4</v>
      </c>
      <c r="F18" s="17" t="n">
        <v>68.0597969405984</v>
      </c>
      <c r="G18" s="17" t="n">
        <v>1102.4261904959</v>
      </c>
      <c r="H18" s="17" t="n">
        <v>1875</v>
      </c>
      <c r="I18" s="17" t="n">
        <v>1875</v>
      </c>
      <c r="J18" s="17" t="n">
        <v>1875</v>
      </c>
      <c r="K18" s="17" t="n">
        <v>1688</v>
      </c>
      <c r="L18" s="17" t="n">
        <v>1500</v>
      </c>
      <c r="M18" s="17" t="n">
        <f aca="false">SUM(C18:L18)</f>
        <v>10965.8859874365</v>
      </c>
      <c r="O18" s="60" t="n">
        <v>426224</v>
      </c>
      <c r="P18" s="60" t="n">
        <v>47010</v>
      </c>
      <c r="Q18" s="60" t="n">
        <v>314026.8</v>
      </c>
      <c r="R18" s="60" t="n">
        <v>224769.67235594</v>
      </c>
      <c r="S18" s="60" t="n">
        <v>1822885.69051206</v>
      </c>
      <c r="T18" s="60" t="n">
        <v>2938125</v>
      </c>
      <c r="U18" s="60" t="n">
        <v>2938125</v>
      </c>
      <c r="V18" s="60" t="n">
        <v>2938125</v>
      </c>
      <c r="W18" s="60" t="n">
        <v>2645096</v>
      </c>
      <c r="X18" s="60" t="n">
        <v>2350500</v>
      </c>
      <c r="Y18" s="75" t="n">
        <f aca="false">SUM(O18:X18)</f>
        <v>16644887.162868</v>
      </c>
      <c r="Z18" s="75"/>
      <c r="AA18" s="76"/>
      <c r="AC18" s="5" t="s">
        <v>23</v>
      </c>
      <c r="AE18" s="60" t="n">
        <v>116.96</v>
      </c>
      <c r="AF18" s="60" t="n">
        <v>219.3</v>
      </c>
      <c r="AG18" s="60" t="n">
        <v>86.172</v>
      </c>
      <c r="AH18" s="60" t="n">
        <v>53.2799962567548</v>
      </c>
      <c r="AI18" s="60" t="n">
        <v>491.677116708626</v>
      </c>
      <c r="AJ18" s="60" t="n">
        <v>806.25</v>
      </c>
      <c r="AK18" s="60" t="n">
        <v>806.25</v>
      </c>
      <c r="AL18" s="60" t="n">
        <v>806.25</v>
      </c>
      <c r="AM18" s="60" t="n">
        <v>725.84</v>
      </c>
      <c r="AN18" s="60" t="n">
        <v>645</v>
      </c>
      <c r="AO18" s="75" t="n">
        <v>4756.97911296538</v>
      </c>
      <c r="AQ18" s="5" t="s">
        <v>23</v>
      </c>
      <c r="AS18" s="60" t="n">
        <v>87.04</v>
      </c>
      <c r="AT18" s="60" t="n">
        <v>163.2</v>
      </c>
      <c r="AU18" s="60" t="n">
        <v>64.128</v>
      </c>
      <c r="AV18" s="60" t="n">
        <v>41.2091181010149</v>
      </c>
      <c r="AW18" s="60" t="n">
        <v>367.760074112146</v>
      </c>
      <c r="AX18" s="60" t="n">
        <v>600</v>
      </c>
      <c r="AY18" s="60" t="n">
        <v>600</v>
      </c>
      <c r="AZ18" s="60" t="n">
        <v>600</v>
      </c>
      <c r="BA18" s="60" t="n">
        <v>540.16</v>
      </c>
      <c r="BB18" s="60" t="n">
        <v>480</v>
      </c>
      <c r="BC18" s="75" t="n">
        <v>3543.49719221316</v>
      </c>
    </row>
    <row r="19" customFormat="false" ht="15" hidden="false" customHeight="false" outlineLevel="0" collapsed="false">
      <c r="A19" s="5" t="s">
        <v>25</v>
      </c>
      <c r="C19" s="1" t="n">
        <v>38</v>
      </c>
      <c r="D19" s="1" t="n">
        <v>72</v>
      </c>
      <c r="E19" s="17" t="n">
        <v>138</v>
      </c>
      <c r="F19" s="17" t="n">
        <v>57.0043984527854</v>
      </c>
      <c r="G19" s="17" t="n">
        <v>180.509245846819</v>
      </c>
      <c r="H19" s="17" t="n">
        <v>300</v>
      </c>
      <c r="I19" s="17" t="n">
        <v>300</v>
      </c>
      <c r="J19" s="17" t="n">
        <v>300</v>
      </c>
      <c r="K19" s="17" t="n">
        <v>275</v>
      </c>
      <c r="L19" s="17" t="n">
        <v>250</v>
      </c>
      <c r="M19" s="17" t="n">
        <f aca="false">SUM(C19:L19)</f>
        <v>1910.5136442996</v>
      </c>
      <c r="O19" s="60" t="n">
        <v>71858</v>
      </c>
      <c r="P19" s="60" t="n">
        <v>94550</v>
      </c>
      <c r="Q19" s="60" t="n">
        <v>260958</v>
      </c>
      <c r="R19" s="60" t="n">
        <v>227184.115660039</v>
      </c>
      <c r="S19" s="60" t="n">
        <v>437751.433419354</v>
      </c>
      <c r="T19" s="60" t="n">
        <v>567300</v>
      </c>
      <c r="U19" s="60" t="n">
        <v>567300</v>
      </c>
      <c r="V19" s="60" t="n">
        <v>567300</v>
      </c>
      <c r="W19" s="60" t="n">
        <v>520025</v>
      </c>
      <c r="X19" s="60" t="n">
        <v>472750</v>
      </c>
      <c r="Y19" s="75" t="n">
        <f aca="false">SUM(O19:X19)</f>
        <v>3786976.54907939</v>
      </c>
      <c r="Z19" s="75"/>
      <c r="AA19" s="76"/>
      <c r="AC19" s="5" t="s">
        <v>25</v>
      </c>
      <c r="AE19" s="60" t="n">
        <v>17.86</v>
      </c>
      <c r="AF19" s="60" t="n">
        <v>33.84</v>
      </c>
      <c r="AG19" s="60" t="n">
        <v>64.86</v>
      </c>
      <c r="AH19" s="60" t="n">
        <v>48.7765754894503</v>
      </c>
      <c r="AI19" s="60" t="n">
        <v>100.872865077959</v>
      </c>
      <c r="AJ19" s="60" t="n">
        <v>141</v>
      </c>
      <c r="AK19" s="60" t="n">
        <v>141</v>
      </c>
      <c r="AL19" s="60" t="n">
        <v>141</v>
      </c>
      <c r="AM19" s="60" t="n">
        <v>129.25</v>
      </c>
      <c r="AN19" s="60" t="n">
        <v>117.5</v>
      </c>
      <c r="AO19" s="75" t="n">
        <v>935.95944056741</v>
      </c>
      <c r="AQ19" s="5" t="s">
        <v>25</v>
      </c>
      <c r="AS19" s="60" t="n">
        <v>15.2</v>
      </c>
      <c r="AT19" s="60" t="n">
        <v>28.8</v>
      </c>
      <c r="AU19" s="60" t="n">
        <v>55.2</v>
      </c>
      <c r="AV19" s="60" t="n">
        <v>43.1440640016971</v>
      </c>
      <c r="AW19" s="60" t="n">
        <v>87.8909405361932</v>
      </c>
      <c r="AX19" s="60" t="n">
        <v>120</v>
      </c>
      <c r="AY19" s="60" t="n">
        <v>120</v>
      </c>
      <c r="AZ19" s="60" t="n">
        <v>120</v>
      </c>
      <c r="BA19" s="60" t="n">
        <v>110</v>
      </c>
      <c r="BB19" s="60" t="n">
        <v>100</v>
      </c>
      <c r="BC19" s="75" t="n">
        <v>800.23500453789</v>
      </c>
    </row>
    <row r="20" customFormat="false" ht="15" hidden="false" customHeight="false" outlineLevel="0" collapsed="false">
      <c r="A20" s="5" t="s">
        <v>26</v>
      </c>
      <c r="C20" s="1" t="n">
        <v>10</v>
      </c>
      <c r="D20" s="1" t="n">
        <v>18</v>
      </c>
      <c r="E20" s="17" t="n">
        <v>76.8</v>
      </c>
      <c r="F20" s="17" t="n">
        <v>37.6574510991128</v>
      </c>
      <c r="G20" s="17" t="n">
        <v>57.6545927109286</v>
      </c>
      <c r="H20" s="17" t="n">
        <v>75</v>
      </c>
      <c r="I20" s="17" t="n">
        <v>75</v>
      </c>
      <c r="J20" s="17" t="n">
        <v>75</v>
      </c>
      <c r="K20" s="17" t="n">
        <v>60</v>
      </c>
      <c r="L20" s="17" t="n">
        <v>50</v>
      </c>
      <c r="M20" s="17" t="n">
        <f aca="false">SUM(C20:L20)</f>
        <v>535.112043810041</v>
      </c>
      <c r="O20" s="60" t="n">
        <v>34560</v>
      </c>
      <c r="P20" s="60" t="n">
        <v>155520</v>
      </c>
      <c r="Q20" s="60" t="n">
        <v>265420.8</v>
      </c>
      <c r="R20" s="60" t="n">
        <v>274285.419308685</v>
      </c>
      <c r="S20" s="60" t="n">
        <v>315650.755171399</v>
      </c>
      <c r="T20" s="60" t="n">
        <v>259200</v>
      </c>
      <c r="U20" s="60" t="n">
        <v>259200</v>
      </c>
      <c r="V20" s="60" t="n">
        <v>259200</v>
      </c>
      <c r="W20" s="60" t="n">
        <v>207360</v>
      </c>
      <c r="X20" s="60" t="n">
        <v>172800</v>
      </c>
      <c r="Y20" s="75" t="n">
        <f aca="false">SUM(O20:X20)</f>
        <v>2203196.97448008</v>
      </c>
      <c r="Z20" s="75"/>
      <c r="AA20" s="76"/>
      <c r="AC20" s="5" t="s">
        <v>26</v>
      </c>
      <c r="AE20" s="60" t="n">
        <v>10.8</v>
      </c>
      <c r="AF20" s="60" t="n">
        <v>19.44</v>
      </c>
      <c r="AG20" s="60" t="n">
        <v>82.944</v>
      </c>
      <c r="AH20" s="60" t="n">
        <v>74.0422755205427</v>
      </c>
      <c r="AI20" s="60" t="n">
        <v>86.6056566986119</v>
      </c>
      <c r="AJ20" s="60" t="n">
        <v>81</v>
      </c>
      <c r="AK20" s="60" t="n">
        <v>81</v>
      </c>
      <c r="AL20" s="60" t="n">
        <v>81</v>
      </c>
      <c r="AM20" s="60" t="n">
        <v>64.8</v>
      </c>
      <c r="AN20" s="60" t="n">
        <v>54</v>
      </c>
      <c r="AO20" s="75" t="n">
        <v>635.631932219155</v>
      </c>
      <c r="AQ20" s="5" t="s">
        <v>26</v>
      </c>
      <c r="AS20" s="60" t="n">
        <v>6.4</v>
      </c>
      <c r="AT20" s="60" t="n">
        <v>11.52</v>
      </c>
      <c r="AU20" s="60" t="n">
        <v>49.152</v>
      </c>
      <c r="AV20" s="60" t="n">
        <v>45.601968253915</v>
      </c>
      <c r="AW20" s="60" t="n">
        <v>53.4798789667399</v>
      </c>
      <c r="AX20" s="60" t="n">
        <v>48</v>
      </c>
      <c r="AY20" s="60" t="n">
        <v>48</v>
      </c>
      <c r="AZ20" s="60" t="n">
        <v>48</v>
      </c>
      <c r="BA20" s="60" t="n">
        <v>38.4</v>
      </c>
      <c r="BB20" s="60" t="n">
        <v>32</v>
      </c>
      <c r="BC20" s="75" t="n">
        <v>380.553847220655</v>
      </c>
    </row>
    <row r="21" customFormat="false" ht="15" hidden="false" customHeight="false" outlineLevel="0" collapsed="false">
      <c r="A21" s="5" t="s">
        <v>27</v>
      </c>
      <c r="C21" s="1" t="n">
        <v>340</v>
      </c>
      <c r="D21" s="1" t="n">
        <v>638</v>
      </c>
      <c r="E21" s="17" t="n">
        <v>844.8</v>
      </c>
      <c r="F21" s="17" t="n">
        <v>304.023458414856</v>
      </c>
      <c r="G21" s="17" t="n">
        <v>1495.2159778497</v>
      </c>
      <c r="H21" s="17" t="n">
        <v>2625</v>
      </c>
      <c r="I21" s="17" t="n">
        <v>2625</v>
      </c>
      <c r="J21" s="17" t="n">
        <v>2500</v>
      </c>
      <c r="K21" s="17" t="n">
        <v>2250</v>
      </c>
      <c r="L21" s="17" t="n">
        <v>2000</v>
      </c>
      <c r="M21" s="17" t="n">
        <f aca="false">SUM(C21:L21)</f>
        <v>15622.0394362646</v>
      </c>
      <c r="O21" s="60" t="n">
        <v>1990360</v>
      </c>
      <c r="P21" s="60" t="n">
        <v>1030304</v>
      </c>
      <c r="Q21" s="60" t="n">
        <v>4945459.2</v>
      </c>
      <c r="R21" s="60" t="n">
        <v>3750920.67850906</v>
      </c>
      <c r="S21" s="60" t="n">
        <v>10344744.9100635</v>
      </c>
      <c r="T21" s="60" t="n">
        <v>15366750</v>
      </c>
      <c r="U21" s="60" t="n">
        <v>15366750</v>
      </c>
      <c r="V21" s="60" t="n">
        <v>14635000</v>
      </c>
      <c r="W21" s="60" t="n">
        <v>13171500</v>
      </c>
      <c r="X21" s="60" t="n">
        <v>11708000</v>
      </c>
      <c r="Y21" s="75" t="n">
        <f aca="false">SUM(O21:X21)</f>
        <v>92309788.7885726</v>
      </c>
      <c r="Z21" s="75"/>
      <c r="AA21" s="76"/>
      <c r="AC21" s="5" t="s">
        <v>27</v>
      </c>
      <c r="AE21" s="60" t="n">
        <v>394.4</v>
      </c>
      <c r="AF21" s="60" t="n">
        <v>740.08</v>
      </c>
      <c r="AG21" s="60" t="n">
        <v>979.968</v>
      </c>
      <c r="AH21" s="60" t="n">
        <v>642.051944031345</v>
      </c>
      <c r="AI21" s="60" t="n">
        <v>1945.30168499782</v>
      </c>
      <c r="AJ21" s="60" t="n">
        <v>3045</v>
      </c>
      <c r="AK21" s="60" t="n">
        <v>3045</v>
      </c>
      <c r="AL21" s="60" t="n">
        <v>2900</v>
      </c>
      <c r="AM21" s="60" t="n">
        <v>2610</v>
      </c>
      <c r="AN21" s="60" t="n">
        <v>2320</v>
      </c>
      <c r="AO21" s="75" t="n">
        <v>18621.8016290292</v>
      </c>
      <c r="AQ21" s="5" t="s">
        <v>27</v>
      </c>
      <c r="AS21" s="60" t="n">
        <v>421.6</v>
      </c>
      <c r="AT21" s="60" t="n">
        <v>791.12</v>
      </c>
      <c r="AU21" s="60" t="n">
        <v>1047.552</v>
      </c>
      <c r="AV21" s="60" t="n">
        <v>713.315191494726</v>
      </c>
      <c r="AW21" s="60" t="n">
        <v>2113.43021686506</v>
      </c>
      <c r="AX21" s="60" t="n">
        <v>3255</v>
      </c>
      <c r="AY21" s="60" t="n">
        <v>3255</v>
      </c>
      <c r="AZ21" s="60" t="n">
        <v>3100</v>
      </c>
      <c r="BA21" s="60" t="n">
        <v>2790</v>
      </c>
      <c r="BB21" s="60" t="n">
        <v>2480</v>
      </c>
      <c r="BC21" s="75" t="n">
        <v>19967.0174083598</v>
      </c>
    </row>
    <row r="22" customFormat="false" ht="15" hidden="false" customHeight="false" outlineLevel="0" collapsed="false">
      <c r="A22" s="5" t="s">
        <v>28</v>
      </c>
      <c r="C22" s="1" t="n">
        <v>50</v>
      </c>
      <c r="D22" s="1" t="n">
        <v>90</v>
      </c>
      <c r="E22" s="17" t="n">
        <v>583.2</v>
      </c>
      <c r="F22" s="17" t="n">
        <v>245.637135151094</v>
      </c>
      <c r="G22" s="17" t="n">
        <v>318.967113921746</v>
      </c>
      <c r="H22" s="17" t="n">
        <v>375</v>
      </c>
      <c r="I22" s="17" t="n">
        <v>375</v>
      </c>
      <c r="J22" s="17" t="n">
        <v>375</v>
      </c>
      <c r="K22" s="17" t="n">
        <v>375</v>
      </c>
      <c r="L22" s="17" t="n">
        <v>350</v>
      </c>
      <c r="M22" s="17" t="n">
        <f aca="false">SUM(C22:L22)</f>
        <v>3137.80424907284</v>
      </c>
      <c r="O22" s="60" t="n">
        <v>312150</v>
      </c>
      <c r="P22" s="60" t="n">
        <v>1404675</v>
      </c>
      <c r="Q22" s="60" t="n">
        <v>3640917.6</v>
      </c>
      <c r="R22" s="60" t="n">
        <v>3231955.89513536</v>
      </c>
      <c r="S22" s="60" t="n">
        <v>3362833.00597928</v>
      </c>
      <c r="T22" s="60" t="n">
        <v>2341125</v>
      </c>
      <c r="U22" s="60" t="n">
        <v>2341125</v>
      </c>
      <c r="V22" s="60" t="n">
        <v>2341125</v>
      </c>
      <c r="W22" s="60" t="n">
        <v>2341125</v>
      </c>
      <c r="X22" s="60" t="n">
        <v>2185050</v>
      </c>
      <c r="Y22" s="75" t="n">
        <f aca="false">SUM(O22:X22)</f>
        <v>23502081.5011146</v>
      </c>
      <c r="Z22" s="75"/>
      <c r="AA22" s="76"/>
      <c r="AC22" s="5" t="s">
        <v>28</v>
      </c>
      <c r="AE22" s="60" t="n">
        <v>62.5</v>
      </c>
      <c r="AF22" s="60" t="n">
        <v>112.5</v>
      </c>
      <c r="AG22" s="60" t="n">
        <v>729</v>
      </c>
      <c r="AH22" s="60" t="n">
        <v>558.996537282385</v>
      </c>
      <c r="AI22" s="60" t="n">
        <v>582.583608485316</v>
      </c>
      <c r="AJ22" s="60" t="n">
        <v>468.75</v>
      </c>
      <c r="AK22" s="60" t="n">
        <v>468.75</v>
      </c>
      <c r="AL22" s="60" t="n">
        <v>468.75</v>
      </c>
      <c r="AM22" s="60" t="n">
        <v>468.75</v>
      </c>
      <c r="AN22" s="60" t="n">
        <v>437.5</v>
      </c>
      <c r="AO22" s="75" t="n">
        <v>4358.0801457677</v>
      </c>
      <c r="AQ22" s="5" t="s">
        <v>28</v>
      </c>
      <c r="AS22" s="60" t="n">
        <v>66.5</v>
      </c>
      <c r="AT22" s="60" t="n">
        <v>119.7</v>
      </c>
      <c r="AU22" s="60" t="n">
        <v>775.656</v>
      </c>
      <c r="AV22" s="60" t="n">
        <v>618.156382453407</v>
      </c>
      <c r="AW22" s="60" t="n">
        <v>648.98878938243</v>
      </c>
      <c r="AX22" s="60" t="n">
        <v>498.75</v>
      </c>
      <c r="AY22" s="60" t="n">
        <v>498.75</v>
      </c>
      <c r="AZ22" s="60" t="n">
        <v>498.75</v>
      </c>
      <c r="BA22" s="60" t="n">
        <v>498.75</v>
      </c>
      <c r="BB22" s="60" t="n">
        <v>465.5</v>
      </c>
      <c r="BC22" s="75" t="n">
        <v>4689.50117183584</v>
      </c>
    </row>
    <row r="23" customFormat="false" ht="15" hidden="false" customHeight="false" outlineLevel="0" collapsed="false">
      <c r="A23" s="5" t="s">
        <v>29</v>
      </c>
      <c r="C23" s="1" t="n">
        <v>10</v>
      </c>
      <c r="D23" s="1" t="n">
        <v>20</v>
      </c>
      <c r="E23" s="17" t="n">
        <v>49.2</v>
      </c>
      <c r="F23" s="17" t="n">
        <v>14.1647293125103</v>
      </c>
      <c r="G23" s="17" t="n">
        <v>45.0810853316337</v>
      </c>
      <c r="H23" s="17" t="n">
        <v>75</v>
      </c>
      <c r="I23" s="17" t="n">
        <v>75</v>
      </c>
      <c r="J23" s="17" t="n">
        <v>75</v>
      </c>
      <c r="K23" s="17" t="n">
        <v>55</v>
      </c>
      <c r="L23" s="17" t="n">
        <v>40</v>
      </c>
      <c r="M23" s="17" t="n">
        <f aca="false">SUM(C23:L23)</f>
        <v>458.445814644144</v>
      </c>
      <c r="O23" s="60" t="n">
        <v>71320</v>
      </c>
      <c r="P23" s="60" t="n">
        <v>0</v>
      </c>
      <c r="Q23" s="60" t="n">
        <v>350894.4</v>
      </c>
      <c r="R23" s="60" t="n">
        <v>212910.794764301</v>
      </c>
      <c r="S23" s="60" t="n">
        <v>411869.686069644</v>
      </c>
      <c r="T23" s="60" t="n">
        <v>534900</v>
      </c>
      <c r="U23" s="60" t="n">
        <v>534900</v>
      </c>
      <c r="V23" s="60" t="n">
        <v>534900</v>
      </c>
      <c r="W23" s="60" t="n">
        <v>392260</v>
      </c>
      <c r="X23" s="60" t="n">
        <v>285280</v>
      </c>
      <c r="Y23" s="75" t="n">
        <f aca="false">SUM(O23:X23)</f>
        <v>3329234.88083395</v>
      </c>
      <c r="Z23" s="75"/>
      <c r="AA23" s="76"/>
      <c r="AC23" s="5" t="s">
        <v>29</v>
      </c>
      <c r="AE23" s="60" t="n">
        <v>16.7</v>
      </c>
      <c r="AF23" s="60" t="n">
        <v>33.4</v>
      </c>
      <c r="AG23" s="60" t="n">
        <v>82.164</v>
      </c>
      <c r="AH23" s="60" t="n">
        <v>43.0655335108015</v>
      </c>
      <c r="AI23" s="60" t="n">
        <v>89.3166353563877</v>
      </c>
      <c r="AJ23" s="60" t="n">
        <v>125.25</v>
      </c>
      <c r="AK23" s="60" t="n">
        <v>125.25</v>
      </c>
      <c r="AL23" s="60" t="n">
        <v>125.25</v>
      </c>
      <c r="AM23" s="60" t="n">
        <v>91.85</v>
      </c>
      <c r="AN23" s="60" t="n">
        <v>66.8</v>
      </c>
      <c r="AO23" s="75" t="n">
        <v>799.046168867189</v>
      </c>
      <c r="AQ23" s="5" t="s">
        <v>29</v>
      </c>
      <c r="AS23" s="60" t="n">
        <v>15.7</v>
      </c>
      <c r="AT23" s="60" t="n">
        <v>31.4</v>
      </c>
      <c r="AU23" s="60" t="n">
        <v>77.244</v>
      </c>
      <c r="AV23" s="60" t="n">
        <v>42.0785363604431</v>
      </c>
      <c r="AW23" s="60" t="n">
        <v>86.0771188229508</v>
      </c>
      <c r="AX23" s="60" t="n">
        <v>117.75</v>
      </c>
      <c r="AY23" s="60" t="n">
        <v>117.75</v>
      </c>
      <c r="AZ23" s="60" t="n">
        <v>117.75</v>
      </c>
      <c r="BA23" s="60" t="n">
        <v>86.35</v>
      </c>
      <c r="BB23" s="60" t="n">
        <v>62.8</v>
      </c>
      <c r="BC23" s="75" t="n">
        <v>754.899655183394</v>
      </c>
    </row>
    <row r="24" customFormat="false" ht="15" hidden="false" customHeight="false" outlineLevel="0" collapsed="false">
      <c r="A24" s="5" t="s">
        <v>30</v>
      </c>
      <c r="C24" s="1" t="n">
        <v>0</v>
      </c>
      <c r="D24" s="1" t="n">
        <v>400</v>
      </c>
      <c r="E24" s="17" t="n">
        <v>0</v>
      </c>
      <c r="F24" s="17" t="n">
        <v>0</v>
      </c>
      <c r="G24" s="17" t="n">
        <v>1000</v>
      </c>
      <c r="H24" s="17" t="n">
        <v>3000</v>
      </c>
      <c r="I24" s="17" t="n">
        <v>2250</v>
      </c>
      <c r="J24" s="17" t="n">
        <v>1800</v>
      </c>
      <c r="K24" s="17" t="n">
        <v>1500</v>
      </c>
      <c r="L24" s="17" t="n">
        <v>1200</v>
      </c>
      <c r="M24" s="17" t="n">
        <f aca="false">SUM(C24:L24)</f>
        <v>1115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1109000</v>
      </c>
      <c r="T24" s="60" t="n">
        <v>3327000</v>
      </c>
      <c r="U24" s="60" t="n">
        <v>2495250</v>
      </c>
      <c r="V24" s="60" t="n">
        <v>1996200</v>
      </c>
      <c r="W24" s="60" t="n">
        <v>1663500</v>
      </c>
      <c r="X24" s="60" t="n">
        <v>1330800</v>
      </c>
      <c r="Y24" s="75" t="n">
        <f aca="false">SUM(O24:X24)</f>
        <v>11921750</v>
      </c>
      <c r="Z24" s="75"/>
      <c r="AA24" s="76" t="n">
        <v>0.804</v>
      </c>
      <c r="AC24" s="5" t="s">
        <v>30</v>
      </c>
      <c r="AE24" s="60" t="n">
        <v>0</v>
      </c>
      <c r="AF24" s="60" t="n">
        <v>56</v>
      </c>
      <c r="AG24" s="60" t="n">
        <v>0</v>
      </c>
      <c r="AH24" s="60" t="n">
        <v>0</v>
      </c>
      <c r="AI24" s="60" t="n">
        <v>140</v>
      </c>
      <c r="AJ24" s="60" t="n">
        <v>420</v>
      </c>
      <c r="AK24" s="60" t="n">
        <v>315</v>
      </c>
      <c r="AL24" s="60" t="n">
        <v>252</v>
      </c>
      <c r="AM24" s="60" t="n">
        <v>210</v>
      </c>
      <c r="AN24" s="60" t="n">
        <v>168</v>
      </c>
      <c r="AO24" s="75" t="n">
        <v>1561</v>
      </c>
      <c r="AQ24" s="5" t="s">
        <v>30</v>
      </c>
      <c r="AS24" s="60" t="n">
        <v>0</v>
      </c>
      <c r="AT24" s="60" t="n">
        <v>108</v>
      </c>
      <c r="AU24" s="60" t="n">
        <v>0</v>
      </c>
      <c r="AV24" s="60" t="n">
        <v>0</v>
      </c>
      <c r="AW24" s="60" t="n">
        <v>270</v>
      </c>
      <c r="AX24" s="60" t="n">
        <v>810</v>
      </c>
      <c r="AY24" s="60" t="n">
        <v>607.5</v>
      </c>
      <c r="AZ24" s="60" t="n">
        <v>486</v>
      </c>
      <c r="BA24" s="60" t="n">
        <v>405</v>
      </c>
      <c r="BB24" s="60" t="n">
        <v>324</v>
      </c>
      <c r="BC24" s="75" t="n">
        <v>3010.5</v>
      </c>
    </row>
    <row r="25" customFormat="false" ht="15" hidden="false" customHeight="false" outlineLevel="0" collapsed="false">
      <c r="A25" s="5" t="s">
        <v>31</v>
      </c>
      <c r="C25" s="1" t="n">
        <v>0</v>
      </c>
      <c r="D25" s="1" t="n">
        <v>1000</v>
      </c>
      <c r="E25" s="17" t="n">
        <v>4507.2</v>
      </c>
      <c r="F25" s="17" t="n">
        <v>1356.35920197355</v>
      </c>
      <c r="G25" s="17" t="n">
        <v>3975.935146634</v>
      </c>
      <c r="H25" s="17" t="n">
        <v>6000</v>
      </c>
      <c r="I25" s="17" t="n">
        <v>5400</v>
      </c>
      <c r="J25" s="17" t="n">
        <v>5000</v>
      </c>
      <c r="K25" s="17" t="n">
        <v>4800</v>
      </c>
      <c r="L25" s="17" t="n">
        <v>4500</v>
      </c>
      <c r="M25" s="17" t="n">
        <f aca="false">SUM(C25:L25)</f>
        <v>36539.4943486076</v>
      </c>
      <c r="O25" s="60" t="n">
        <v>0</v>
      </c>
      <c r="P25" s="60" t="n">
        <v>234940</v>
      </c>
      <c r="Q25" s="60" t="n">
        <v>6228950.4</v>
      </c>
      <c r="R25" s="60" t="n">
        <v>3950579.70363084</v>
      </c>
      <c r="S25" s="60" t="n">
        <v>7171220.77800508</v>
      </c>
      <c r="T25" s="60" t="n">
        <v>8292000</v>
      </c>
      <c r="U25" s="60" t="n">
        <v>7462800</v>
      </c>
      <c r="V25" s="60" t="n">
        <v>6910000</v>
      </c>
      <c r="W25" s="60" t="n">
        <v>6633600</v>
      </c>
      <c r="X25" s="60" t="n">
        <v>6219000</v>
      </c>
      <c r="Y25" s="75" t="n">
        <f aca="false">SUM(O25:X25)</f>
        <v>53103090.8816359</v>
      </c>
      <c r="Z25" s="75"/>
      <c r="AA25" s="76" t="n">
        <v>0.998</v>
      </c>
      <c r="AC25" s="5" t="s">
        <v>31</v>
      </c>
      <c r="AE25" s="60" t="n">
        <v>0</v>
      </c>
      <c r="AF25" s="60" t="n">
        <v>210</v>
      </c>
      <c r="AG25" s="60" t="n">
        <v>946.512</v>
      </c>
      <c r="AH25" s="60" t="n">
        <v>518.56009578378</v>
      </c>
      <c r="AI25" s="60" t="n">
        <v>1005.40409209767</v>
      </c>
      <c r="AJ25" s="60" t="n">
        <v>1260</v>
      </c>
      <c r="AK25" s="60" t="n">
        <v>1134</v>
      </c>
      <c r="AL25" s="60" t="n">
        <v>1050</v>
      </c>
      <c r="AM25" s="60" t="n">
        <v>1008</v>
      </c>
      <c r="AN25" s="60" t="n">
        <v>945</v>
      </c>
      <c r="AO25" s="75" t="n">
        <v>8077.47618788145</v>
      </c>
      <c r="AQ25" s="5" t="s">
        <v>31</v>
      </c>
      <c r="AS25" s="60" t="n">
        <v>0</v>
      </c>
      <c r="AT25" s="60" t="n">
        <v>320</v>
      </c>
      <c r="AU25" s="60" t="n">
        <v>1442.304</v>
      </c>
      <c r="AV25" s="60" t="n">
        <v>821.253795251699</v>
      </c>
      <c r="AW25" s="60" t="n">
        <v>1570.90827900652</v>
      </c>
      <c r="AX25" s="60" t="n">
        <v>1920</v>
      </c>
      <c r="AY25" s="60" t="n">
        <v>1728</v>
      </c>
      <c r="AZ25" s="60" t="n">
        <v>1600</v>
      </c>
      <c r="BA25" s="60" t="n">
        <v>1536</v>
      </c>
      <c r="BB25" s="60" t="n">
        <v>1440</v>
      </c>
      <c r="BC25" s="75" t="n">
        <v>12378.4660742582</v>
      </c>
    </row>
    <row r="26" customFormat="false" ht="15" hidden="false" customHeight="false" outlineLevel="0" collapsed="false">
      <c r="A26" s="5" t="s">
        <v>32</v>
      </c>
      <c r="C26" s="1" t="n">
        <v>1850</v>
      </c>
      <c r="D26" s="1" t="n">
        <v>4200</v>
      </c>
      <c r="E26" s="17" t="n">
        <v>4982.4</v>
      </c>
      <c r="F26" s="17" t="n">
        <v>1776.80982571318</v>
      </c>
      <c r="G26" s="17" t="n">
        <v>5300.96394781932</v>
      </c>
      <c r="H26" s="17" t="n">
        <v>10100</v>
      </c>
      <c r="I26" s="17" t="n">
        <v>11600</v>
      </c>
      <c r="J26" s="17" t="n">
        <v>12100</v>
      </c>
      <c r="K26" s="17" t="n">
        <v>12100</v>
      </c>
      <c r="L26" s="17" t="n">
        <v>12100</v>
      </c>
      <c r="M26" s="17" t="n">
        <f aca="false">SUM(C26:L26)</f>
        <v>76110.1737735325</v>
      </c>
      <c r="O26" s="60" t="n">
        <v>450700</v>
      </c>
      <c r="P26" s="60" t="n">
        <v>236695</v>
      </c>
      <c r="Q26" s="60" t="n">
        <v>1185862.8</v>
      </c>
      <c r="R26" s="60" t="n">
        <v>891883.415379393</v>
      </c>
      <c r="S26" s="60" t="n">
        <v>1591424.13013937</v>
      </c>
      <c r="T26" s="60" t="n">
        <v>2262200</v>
      </c>
      <c r="U26" s="60" t="n">
        <v>2594700</v>
      </c>
      <c r="V26" s="60" t="n">
        <v>2693200</v>
      </c>
      <c r="W26" s="60" t="n">
        <v>2693200</v>
      </c>
      <c r="X26" s="60" t="n">
        <v>2693200</v>
      </c>
      <c r="Y26" s="75" t="n">
        <f aca="false">SUM(O26:X26)</f>
        <v>17293065.3455188</v>
      </c>
      <c r="Z26" s="75"/>
      <c r="AA26" s="76" t="n">
        <v>0.9</v>
      </c>
      <c r="AC26" s="5" t="s">
        <v>32</v>
      </c>
      <c r="AE26" s="60" t="n">
        <v>49</v>
      </c>
      <c r="AF26" s="60" t="n">
        <v>112</v>
      </c>
      <c r="AG26" s="60" t="n">
        <v>133.8696</v>
      </c>
      <c r="AH26" s="60" t="n">
        <v>87.2091205404802</v>
      </c>
      <c r="AI26" s="60" t="n">
        <v>170.30456782101</v>
      </c>
      <c r="AJ26" s="60" t="n">
        <v>276.5</v>
      </c>
      <c r="AK26" s="60" t="n">
        <v>321</v>
      </c>
      <c r="AL26" s="60" t="n">
        <v>335</v>
      </c>
      <c r="AM26" s="60" t="n">
        <v>335</v>
      </c>
      <c r="AN26" s="60" t="n">
        <v>335</v>
      </c>
      <c r="AO26" s="75" t="n">
        <v>2154.88328836149</v>
      </c>
      <c r="AQ26" s="5" t="s">
        <v>32</v>
      </c>
      <c r="AS26" s="60" t="n">
        <v>85.5</v>
      </c>
      <c r="AT26" s="60" t="n">
        <v>185</v>
      </c>
      <c r="AU26" s="60" t="n">
        <v>208.818</v>
      </c>
      <c r="AV26" s="60" t="n">
        <v>139.948230756535</v>
      </c>
      <c r="AW26" s="60" t="n">
        <v>266.821027069273</v>
      </c>
      <c r="AX26" s="60" t="n">
        <v>376.5</v>
      </c>
      <c r="AY26" s="60" t="n">
        <v>422.5</v>
      </c>
      <c r="AZ26" s="60" t="n">
        <v>436.5</v>
      </c>
      <c r="BA26" s="60" t="n">
        <v>436.5</v>
      </c>
      <c r="BB26" s="60" t="n">
        <v>436.5</v>
      </c>
      <c r="BC26" s="75" t="n">
        <v>2994.58725782581</v>
      </c>
    </row>
    <row r="27" customFormat="false" ht="15" hidden="false" customHeight="false" outlineLevel="0" collapsed="false">
      <c r="A27" s="5" t="s">
        <v>33</v>
      </c>
      <c r="C27" s="1" t="n">
        <v>250000</v>
      </c>
      <c r="D27" s="1" t="n">
        <v>150000</v>
      </c>
      <c r="E27" s="17" t="n">
        <v>77646</v>
      </c>
      <c r="F27" s="17" t="n">
        <v>27930.7733170539</v>
      </c>
      <c r="G27" s="17" t="n">
        <v>14948.79084686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f aca="false">SUM(C27:L27)</f>
        <v>520525.564163914</v>
      </c>
      <c r="O27" s="60" t="n">
        <v>13725000</v>
      </c>
      <c r="P27" s="60" t="n">
        <v>176000</v>
      </c>
      <c r="Q27" s="60" t="n">
        <v>4270530</v>
      </c>
      <c r="R27" s="60" t="n">
        <v>3237603.91585608</v>
      </c>
      <c r="S27" s="60" t="n">
        <v>2196101.61928804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75" t="n">
        <f aca="false">SUM(O27:X27)</f>
        <v>23605235.5351441</v>
      </c>
      <c r="Z27" s="75"/>
      <c r="AA27" s="76" t="n">
        <v>0.745</v>
      </c>
      <c r="AC27" s="5" t="s">
        <v>33</v>
      </c>
      <c r="AE27" s="60" t="n">
        <v>832</v>
      </c>
      <c r="AF27" s="60" t="n">
        <v>499.05</v>
      </c>
      <c r="AG27" s="60" t="n">
        <v>258.56118</v>
      </c>
      <c r="AH27" s="60" t="n">
        <v>169.329363034519</v>
      </c>
      <c r="AI27" s="60" t="n">
        <v>105.440323466262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75" t="n">
        <v>1864.38086650078</v>
      </c>
      <c r="AQ27" s="5" t="s">
        <v>33</v>
      </c>
      <c r="AS27" s="60" t="n">
        <v>593</v>
      </c>
      <c r="AT27" s="60" t="n">
        <v>355.5</v>
      </c>
      <c r="AU27" s="60" t="n">
        <v>184.02102</v>
      </c>
      <c r="AV27" s="60" t="n">
        <v>125.251806756461</v>
      </c>
      <c r="AW27" s="60" t="n">
        <v>80.9703669584258</v>
      </c>
      <c r="AX27" s="60" t="n">
        <v>0</v>
      </c>
      <c r="AY27" s="60" t="n">
        <v>0</v>
      </c>
      <c r="AZ27" s="60" t="n">
        <v>0</v>
      </c>
      <c r="BA27" s="60" t="n">
        <v>0</v>
      </c>
      <c r="BB27" s="60" t="n">
        <v>0</v>
      </c>
      <c r="BC27" s="75" t="n">
        <v>1338.74319371489</v>
      </c>
    </row>
    <row r="28" customFormat="false" ht="15" hidden="false" customHeight="false" outlineLevel="0" collapsed="false">
      <c r="A28" s="5" t="s">
        <v>34</v>
      </c>
      <c r="C28" s="1" t="n">
        <v>750</v>
      </c>
      <c r="D28" s="1" t="n">
        <v>750</v>
      </c>
      <c r="E28" s="17" t="n">
        <v>0</v>
      </c>
      <c r="F28" s="17" t="n">
        <v>0.345481202744154</v>
      </c>
      <c r="G28" s="17" t="n">
        <v>375.184904520284</v>
      </c>
      <c r="H28" s="17" t="n">
        <v>750</v>
      </c>
      <c r="I28" s="17" t="n">
        <v>750</v>
      </c>
      <c r="J28" s="17" t="n">
        <v>750</v>
      </c>
      <c r="K28" s="17" t="n">
        <v>750</v>
      </c>
      <c r="L28" s="17" t="n">
        <v>750</v>
      </c>
      <c r="M28" s="17" t="n">
        <f aca="false">SUM(C28:L28)</f>
        <v>5625.53038572303</v>
      </c>
      <c r="O28" s="60" t="n">
        <v>552000</v>
      </c>
      <c r="P28" s="60" t="n">
        <v>286242</v>
      </c>
      <c r="Q28" s="60" t="n">
        <v>0</v>
      </c>
      <c r="R28" s="60" t="n">
        <v>208418.299231643</v>
      </c>
      <c r="S28" s="60" t="n">
        <v>417372.377946005</v>
      </c>
      <c r="T28" s="60" t="n">
        <v>552000</v>
      </c>
      <c r="U28" s="60" t="n">
        <v>552000</v>
      </c>
      <c r="V28" s="60" t="n">
        <v>552000</v>
      </c>
      <c r="W28" s="60" t="n">
        <v>552000</v>
      </c>
      <c r="X28" s="60" t="n">
        <v>552000</v>
      </c>
      <c r="Y28" s="75" t="n">
        <f aca="false">SUM(O28:X28)</f>
        <v>4224032.67717765</v>
      </c>
      <c r="Z28" s="75"/>
      <c r="AA28" s="76"/>
      <c r="AC28" s="5" t="s">
        <v>34</v>
      </c>
      <c r="AE28" s="60" t="n">
        <v>83</v>
      </c>
      <c r="AF28" s="60" t="n">
        <v>83</v>
      </c>
      <c r="AG28" s="60" t="n">
        <v>0</v>
      </c>
      <c r="AH28" s="60" t="n">
        <v>0</v>
      </c>
      <c r="AI28" s="60" t="n">
        <v>41.5</v>
      </c>
      <c r="AJ28" s="60" t="n">
        <v>83</v>
      </c>
      <c r="AK28" s="60" t="n">
        <v>83</v>
      </c>
      <c r="AL28" s="60" t="n">
        <v>83</v>
      </c>
      <c r="AM28" s="60" t="n">
        <v>83</v>
      </c>
      <c r="AN28" s="60" t="n">
        <v>83</v>
      </c>
      <c r="AO28" s="75" t="n">
        <v>622.5</v>
      </c>
      <c r="AQ28" s="5" t="s">
        <v>34</v>
      </c>
      <c r="AS28" s="60" t="n">
        <v>38</v>
      </c>
      <c r="AT28" s="60" t="n">
        <v>38</v>
      </c>
      <c r="AU28" s="60" t="n">
        <v>0</v>
      </c>
      <c r="AV28" s="60" t="n">
        <v>78.9928589994709</v>
      </c>
      <c r="AW28" s="60" t="n">
        <v>70.1333909830208</v>
      </c>
      <c r="AX28" s="60" t="n">
        <v>38</v>
      </c>
      <c r="AY28" s="60" t="n">
        <v>38</v>
      </c>
      <c r="AZ28" s="60" t="n">
        <v>38</v>
      </c>
      <c r="BA28" s="60" t="n">
        <v>38</v>
      </c>
      <c r="BB28" s="60" t="n">
        <v>38</v>
      </c>
      <c r="BC28" s="75" t="n">
        <v>415.126249982492</v>
      </c>
    </row>
    <row r="29" customFormat="false" ht="15" hidden="false" customHeight="false" outlineLevel="0" collapsed="false">
      <c r="A29" s="48" t="s">
        <v>35</v>
      </c>
      <c r="B29" s="70"/>
      <c r="C29" s="70" t="n">
        <v>115</v>
      </c>
      <c r="D29" s="70" t="n">
        <v>115</v>
      </c>
      <c r="E29" s="16" t="n">
        <v>21</v>
      </c>
      <c r="F29" s="16" t="n">
        <v>19.3469473536726</v>
      </c>
      <c r="G29" s="16" t="n">
        <v>67.85465313589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7" t="n">
        <f aca="false">SUM(C29:L29)</f>
        <v>338.201600489563</v>
      </c>
      <c r="N29" s="70"/>
      <c r="O29" s="60" t="n">
        <v>219190</v>
      </c>
      <c r="P29" s="74" t="n">
        <v>66710</v>
      </c>
      <c r="Q29" s="74" t="n">
        <v>40026</v>
      </c>
      <c r="R29" s="74" t="n">
        <v>77716.5321189364</v>
      </c>
      <c r="S29" s="74" t="n">
        <v>162310.961083436</v>
      </c>
      <c r="T29" s="74" t="n">
        <v>0</v>
      </c>
      <c r="U29" s="74" t="n">
        <v>0</v>
      </c>
      <c r="V29" s="74" t="n">
        <v>0</v>
      </c>
      <c r="W29" s="74" t="n">
        <v>0</v>
      </c>
      <c r="X29" s="74" t="n">
        <v>0</v>
      </c>
      <c r="Y29" s="75" t="n">
        <f aca="false">SUM(O29:X29)</f>
        <v>565953.493202372</v>
      </c>
      <c r="Z29" s="75"/>
      <c r="AA29" s="79"/>
      <c r="AC29" s="48" t="s">
        <v>35</v>
      </c>
      <c r="AD29" s="70"/>
      <c r="AE29" s="74" t="n">
        <v>28.75</v>
      </c>
      <c r="AF29" s="74" t="n">
        <v>28.75</v>
      </c>
      <c r="AG29" s="74" t="n">
        <v>5.25</v>
      </c>
      <c r="AH29" s="74" t="n">
        <v>8.80557133271829</v>
      </c>
      <c r="AI29" s="74" t="n">
        <v>19.9831735795155</v>
      </c>
      <c r="AJ29" s="74" t="n">
        <v>0</v>
      </c>
      <c r="AK29" s="74" t="n">
        <v>0</v>
      </c>
      <c r="AL29" s="74" t="n">
        <v>0</v>
      </c>
      <c r="AM29" s="74" t="n">
        <v>0</v>
      </c>
      <c r="AN29" s="74" t="n">
        <v>0</v>
      </c>
      <c r="AO29" s="80" t="n">
        <v>91.5387449122338</v>
      </c>
      <c r="AQ29" s="48" t="s">
        <v>35</v>
      </c>
      <c r="AR29" s="70"/>
      <c r="AS29" s="74" t="n">
        <v>28.75</v>
      </c>
      <c r="AT29" s="74" t="n">
        <v>28.75</v>
      </c>
      <c r="AU29" s="74" t="n">
        <v>5.25</v>
      </c>
      <c r="AV29" s="74" t="n">
        <v>9.15177115187515</v>
      </c>
      <c r="AW29" s="74" t="n">
        <v>20.2912601137379</v>
      </c>
      <c r="AX29" s="74" t="n">
        <v>0</v>
      </c>
      <c r="AY29" s="74" t="n">
        <v>0</v>
      </c>
      <c r="AZ29" s="74" t="n">
        <v>0</v>
      </c>
      <c r="BA29" s="74" t="n">
        <v>0</v>
      </c>
      <c r="BB29" s="74" t="n">
        <v>0</v>
      </c>
      <c r="BC29" s="80" t="n">
        <v>92.1930312656131</v>
      </c>
    </row>
    <row r="30" customFormat="false" ht="15" hidden="false" customHeight="false" outlineLevel="0" collapsed="false">
      <c r="A30" s="51" t="s">
        <v>36</v>
      </c>
      <c r="B30" s="81"/>
      <c r="C30" s="81" t="n">
        <v>40</v>
      </c>
      <c r="D30" s="81" t="n">
        <v>40</v>
      </c>
      <c r="E30" s="82" t="n">
        <v>43</v>
      </c>
      <c r="F30" s="82" t="n">
        <v>29.020421030509</v>
      </c>
      <c r="G30" s="82" t="n">
        <v>35.5319797038349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17" t="n">
        <f aca="false">SUM(C30:L30)</f>
        <v>187.552400734344</v>
      </c>
      <c r="N30" s="81"/>
      <c r="O30" s="83" t="n">
        <v>255520</v>
      </c>
      <c r="P30" s="83" t="n">
        <v>261908</v>
      </c>
      <c r="Q30" s="83" t="n">
        <v>274684</v>
      </c>
      <c r="R30" s="83" t="n">
        <v>390702.943737486</v>
      </c>
      <c r="S30" s="83" t="n">
        <v>392778.01631767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75" t="n">
        <f aca="false">SUM(O30:X30)</f>
        <v>1575592.96005516</v>
      </c>
      <c r="Z30" s="75"/>
      <c r="AA30" s="79"/>
      <c r="AC30" s="51" t="s">
        <v>36</v>
      </c>
      <c r="AD30" s="81"/>
      <c r="AE30" s="83" t="n">
        <v>60</v>
      </c>
      <c r="AF30" s="83" t="n">
        <v>60</v>
      </c>
      <c r="AG30" s="83" t="n">
        <v>64.5</v>
      </c>
      <c r="AH30" s="83" t="n">
        <v>79.2501419944647</v>
      </c>
      <c r="AI30" s="83" t="n">
        <v>79.3485622156397</v>
      </c>
      <c r="AJ30" s="83" t="n">
        <v>0</v>
      </c>
      <c r="AK30" s="83" t="n">
        <v>0</v>
      </c>
      <c r="AL30" s="83" t="n">
        <v>0</v>
      </c>
      <c r="AM30" s="83" t="n">
        <v>0</v>
      </c>
      <c r="AN30" s="83" t="n">
        <v>0</v>
      </c>
      <c r="AO30" s="84" t="n">
        <v>343.098704210104</v>
      </c>
      <c r="AQ30" s="51" t="s">
        <v>36</v>
      </c>
      <c r="AR30" s="81"/>
      <c r="AS30" s="83" t="n">
        <v>120</v>
      </c>
      <c r="AT30" s="83" t="n">
        <v>120</v>
      </c>
      <c r="AU30" s="83" t="n">
        <v>129</v>
      </c>
      <c r="AV30" s="83" t="n">
        <v>164.731880733753</v>
      </c>
      <c r="AW30" s="83" t="n">
        <v>166.492682047283</v>
      </c>
      <c r="AX30" s="83" t="n">
        <v>0</v>
      </c>
      <c r="AY30" s="83" t="n">
        <v>0</v>
      </c>
      <c r="AZ30" s="83" t="n">
        <v>0</v>
      </c>
      <c r="BA30" s="83" t="n">
        <v>0</v>
      </c>
      <c r="BB30" s="83" t="n">
        <v>0</v>
      </c>
      <c r="BC30" s="84" t="n">
        <v>700.224562781036</v>
      </c>
    </row>
    <row r="31" customFormat="false" ht="15" hidden="false" customHeight="false" outlineLevel="0" collapsed="false">
      <c r="A31" s="3" t="s">
        <v>37</v>
      </c>
      <c r="C31" s="17" t="n">
        <f aca="false">SUM(C6:C30)</f>
        <v>257855</v>
      </c>
      <c r="D31" s="17" t="n">
        <f aca="false">SUM(D6:D30)</f>
        <v>202253</v>
      </c>
      <c r="E31" s="17" t="n">
        <f aca="false">SUM(E6:E30)</f>
        <v>151380</v>
      </c>
      <c r="F31" s="17" t="n">
        <f aca="false">SUM(F6:F30)</f>
        <v>69042</v>
      </c>
      <c r="G31" s="17" t="n">
        <f aca="false">SUM(G6:G30)</f>
        <v>44677</v>
      </c>
      <c r="H31" s="17" t="n">
        <f aca="false">SUM(H6:H30)</f>
        <v>44675</v>
      </c>
      <c r="I31" s="17" t="n">
        <f aca="false">SUM(I6:I30)</f>
        <v>41575</v>
      </c>
      <c r="J31" s="17" t="n">
        <f aca="false">SUM(J6:J30)</f>
        <v>60050</v>
      </c>
      <c r="K31" s="17" t="n">
        <f aca="false">SUM(K6:K30)</f>
        <v>59253</v>
      </c>
      <c r="L31" s="17" t="n">
        <f aca="false">SUM(L6:L30)</f>
        <v>58590</v>
      </c>
      <c r="M31" s="85" t="n">
        <f aca="false">SUM(C31:L31)</f>
        <v>989350</v>
      </c>
      <c r="O31" s="75" t="n">
        <f aca="false">SUM(O6:O30)</f>
        <v>22347162</v>
      </c>
      <c r="P31" s="75" t="n">
        <f aca="false">SUM(P6:P30)</f>
        <v>26556788</v>
      </c>
      <c r="Q31" s="75" t="n">
        <f aca="false">SUM(Q6:Q30)</f>
        <v>63872291.6</v>
      </c>
      <c r="R31" s="75" t="n">
        <f aca="false">SUM(R6:R30)</f>
        <v>52600432</v>
      </c>
      <c r="S31" s="75" t="n">
        <f aca="false">SUM(S6:S30)</f>
        <v>59732189</v>
      </c>
      <c r="T31" s="75" t="n">
        <f aca="false">SUM(T6:T30)</f>
        <v>57992900</v>
      </c>
      <c r="U31" s="75" t="n">
        <f aca="false">SUM(U6:U30)</f>
        <v>53702250</v>
      </c>
      <c r="V31" s="75" t="n">
        <f aca="false">SUM(V6:V30)</f>
        <v>56662250</v>
      </c>
      <c r="W31" s="75" t="n">
        <f aca="false">SUM(W6:W30)</f>
        <v>54340466</v>
      </c>
      <c r="X31" s="75" t="n">
        <f aca="false">SUM(X6:X30)</f>
        <v>52102280</v>
      </c>
      <c r="Y31" s="75" t="n">
        <f aca="false">SUM(Y6:Y30)</f>
        <v>449629081.42542</v>
      </c>
      <c r="Z31" s="75"/>
      <c r="AA31" s="76"/>
      <c r="AC31" s="3" t="s">
        <v>37</v>
      </c>
      <c r="AE31" s="75" t="n">
        <v>4954.27</v>
      </c>
      <c r="AF31" s="75" t="n">
        <v>8749.86</v>
      </c>
      <c r="AG31" s="75" t="n">
        <v>18109.03078</v>
      </c>
      <c r="AH31" s="75" t="n">
        <v>13118</v>
      </c>
      <c r="AI31" s="75" t="n">
        <v>14493</v>
      </c>
      <c r="AJ31" s="75" t="n">
        <v>14155.75</v>
      </c>
      <c r="AK31" s="75" t="n">
        <v>12924.25</v>
      </c>
      <c r="AL31" s="75" t="n">
        <v>13655.25</v>
      </c>
      <c r="AM31" s="75" t="n">
        <v>13333.49</v>
      </c>
      <c r="AN31" s="75" t="n">
        <v>13037.8</v>
      </c>
      <c r="AO31" s="75" t="n">
        <v>116995.943960403</v>
      </c>
      <c r="AQ31" s="3" t="s">
        <v>37</v>
      </c>
      <c r="AS31" s="75" t="n">
        <v>4166.99</v>
      </c>
      <c r="AT31" s="75" t="n">
        <v>8092.49</v>
      </c>
      <c r="AU31" s="75" t="n">
        <v>17358.03502</v>
      </c>
      <c r="AV31" s="75" t="n">
        <v>12954</v>
      </c>
      <c r="AW31" s="75" t="n">
        <v>14758.895</v>
      </c>
      <c r="AX31" s="75" t="n">
        <v>14363</v>
      </c>
      <c r="AY31" s="75" t="n">
        <v>12932.5</v>
      </c>
      <c r="AZ31" s="75" t="n">
        <v>13347</v>
      </c>
      <c r="BA31" s="75" t="n">
        <v>12746.16</v>
      </c>
      <c r="BB31" s="75" t="n">
        <v>12168.3</v>
      </c>
      <c r="BC31" s="75" t="n">
        <v>113294.399700812</v>
      </c>
    </row>
    <row r="32" customFormat="false" ht="15" hidden="false" customHeight="false" outlineLevel="0" collapsed="false">
      <c r="A32" s="3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86"/>
      <c r="AC32" s="3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Q32" s="3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</row>
    <row r="33" customFormat="false" ht="15" hidden="false" customHeight="false" outlineLevel="0" collapsed="false">
      <c r="A33" s="11" t="s">
        <v>38</v>
      </c>
      <c r="R33" s="54"/>
      <c r="S33" s="54"/>
      <c r="T33" s="54"/>
      <c r="U33" s="54"/>
      <c r="V33" s="54"/>
      <c r="W33" s="54"/>
      <c r="X33" s="54"/>
      <c r="Y33" s="54"/>
      <c r="AA33" s="86"/>
      <c r="AC33" s="11" t="s">
        <v>38</v>
      </c>
      <c r="AQ33" s="11" t="s">
        <v>38</v>
      </c>
    </row>
    <row r="34" customFormat="false" ht="15" hidden="false" customHeight="false" outlineLevel="0" collapsed="false">
      <c r="A34" s="48" t="s">
        <v>39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2" t="n">
        <v>0</v>
      </c>
      <c r="Z34" s="72"/>
      <c r="AA34" s="73"/>
      <c r="AC34" s="48" t="s">
        <v>39</v>
      </c>
      <c r="AD34" s="70"/>
      <c r="AE34" s="71"/>
      <c r="AF34" s="71"/>
      <c r="AG34" s="71" t="n">
        <v>0</v>
      </c>
      <c r="AH34" s="71" t="n">
        <v>0</v>
      </c>
      <c r="AI34" s="71" t="n">
        <v>0</v>
      </c>
      <c r="AJ34" s="71"/>
      <c r="AK34" s="71"/>
      <c r="AL34" s="71"/>
      <c r="AM34" s="71"/>
      <c r="AN34" s="71"/>
      <c r="AO34" s="72" t="n">
        <v>0</v>
      </c>
      <c r="AQ34" s="48" t="s">
        <v>39</v>
      </c>
      <c r="AR34" s="70"/>
      <c r="AS34" s="71"/>
      <c r="AT34" s="71"/>
      <c r="AU34" s="71" t="n">
        <v>0</v>
      </c>
      <c r="AV34" s="71" t="n">
        <v>0</v>
      </c>
      <c r="AW34" s="71" t="n">
        <v>0</v>
      </c>
      <c r="AX34" s="71"/>
      <c r="AY34" s="71"/>
      <c r="AZ34" s="71"/>
      <c r="BA34" s="71"/>
      <c r="BB34" s="71"/>
      <c r="BC34" s="72" t="n">
        <v>0</v>
      </c>
    </row>
    <row r="35" customFormat="false" ht="15" hidden="false" customHeight="false" outlineLevel="0" collapsed="false">
      <c r="A35" s="5" t="s">
        <v>40</v>
      </c>
      <c r="C35" s="1" t="n">
        <v>15</v>
      </c>
      <c r="D35" s="1" t="n">
        <v>30</v>
      </c>
      <c r="E35" s="17" t="n">
        <v>70.8</v>
      </c>
      <c r="F35" s="17" t="n">
        <v>2.96621329040138</v>
      </c>
      <c r="G35" s="17" t="n">
        <v>26.7752734136457</v>
      </c>
      <c r="H35" s="17" t="n">
        <v>60</v>
      </c>
      <c r="I35" s="17" t="n">
        <v>60</v>
      </c>
      <c r="J35" s="17" t="n">
        <v>70</v>
      </c>
      <c r="K35" s="17" t="n">
        <v>70</v>
      </c>
      <c r="L35" s="17" t="n">
        <v>70</v>
      </c>
      <c r="M35" s="75" t="n">
        <f aca="false">SUM(C35:L35)</f>
        <v>475.541486704047</v>
      </c>
      <c r="O35" s="60" t="n">
        <v>97800</v>
      </c>
      <c r="P35" s="60" t="n">
        <v>55420</v>
      </c>
      <c r="Q35" s="60" t="n">
        <v>1041374.4</v>
      </c>
      <c r="R35" s="60" t="n">
        <v>468044.864451288</v>
      </c>
      <c r="S35" s="60" t="n">
        <v>232965.284084249</v>
      </c>
      <c r="T35" s="60" t="n">
        <v>391200</v>
      </c>
      <c r="U35" s="60" t="n">
        <v>391200</v>
      </c>
      <c r="V35" s="60" t="n">
        <v>456400</v>
      </c>
      <c r="W35" s="60" t="n">
        <v>456400</v>
      </c>
      <c r="X35" s="60" t="n">
        <v>456400</v>
      </c>
      <c r="Y35" s="75" t="n">
        <f aca="false">SUM(O35:X35)</f>
        <v>4047204.54853554</v>
      </c>
      <c r="Z35" s="75"/>
      <c r="AA35" s="76" t="n">
        <v>0.726</v>
      </c>
      <c r="AC35" s="5" t="s">
        <v>40</v>
      </c>
      <c r="AE35" s="60" t="n">
        <v>0</v>
      </c>
      <c r="AF35" s="60" t="n">
        <v>0</v>
      </c>
      <c r="AG35" s="60" t="n">
        <v>0</v>
      </c>
      <c r="AH35" s="60" t="n">
        <v>0</v>
      </c>
      <c r="AI35" s="6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75" t="n">
        <v>0</v>
      </c>
      <c r="AQ35" s="5" t="s">
        <v>40</v>
      </c>
      <c r="AS35" s="60" t="n">
        <v>22.5</v>
      </c>
      <c r="AT35" s="60" t="n">
        <v>45</v>
      </c>
      <c r="AU35" s="60" t="n">
        <v>239.58</v>
      </c>
      <c r="AV35" s="60" t="n">
        <v>141.145028457328</v>
      </c>
      <c r="AW35" s="60" t="n">
        <v>118.649273467069</v>
      </c>
      <c r="AX35" s="60" t="n">
        <v>90</v>
      </c>
      <c r="AY35" s="60" t="n">
        <v>90</v>
      </c>
      <c r="AZ35" s="60" t="n">
        <v>105</v>
      </c>
      <c r="BA35" s="60" t="n">
        <v>105</v>
      </c>
      <c r="BB35" s="60" t="n">
        <v>105</v>
      </c>
      <c r="BC35" s="75" t="n">
        <v>1061.8743019244</v>
      </c>
    </row>
    <row r="36" customFormat="false" ht="15" hidden="false" customHeight="false" outlineLevel="0" collapsed="false">
      <c r="A36" s="5" t="s">
        <v>41</v>
      </c>
      <c r="C36" s="1" t="n">
        <v>15</v>
      </c>
      <c r="D36" s="1" t="n">
        <v>18</v>
      </c>
      <c r="E36" s="17" t="n">
        <v>9.6</v>
      </c>
      <c r="F36" s="17" t="n">
        <v>0.607487185181073</v>
      </c>
      <c r="G36" s="17" t="n">
        <v>12.863580007032</v>
      </c>
      <c r="H36" s="17" t="n">
        <v>25</v>
      </c>
      <c r="I36" s="17" t="n">
        <v>25</v>
      </c>
      <c r="J36" s="17" t="n">
        <v>25</v>
      </c>
      <c r="K36" s="17" t="n">
        <v>22</v>
      </c>
      <c r="L36" s="17" t="n">
        <v>22</v>
      </c>
      <c r="M36" s="75" t="n">
        <f aca="false">SUM(C36:L36)</f>
        <v>175.071067192213</v>
      </c>
      <c r="O36" s="60" t="n">
        <v>102750</v>
      </c>
      <c r="P36" s="60" t="n">
        <v>0</v>
      </c>
      <c r="Q36" s="60" t="n">
        <v>238380</v>
      </c>
      <c r="R36" s="60" t="n">
        <v>100708.2860248</v>
      </c>
      <c r="S36" s="60" t="n">
        <v>98556.6941086756</v>
      </c>
      <c r="T36" s="60" t="n">
        <v>171250</v>
      </c>
      <c r="U36" s="60" t="n">
        <v>171250</v>
      </c>
      <c r="V36" s="60" t="n">
        <v>171250</v>
      </c>
      <c r="W36" s="60" t="n">
        <v>150700</v>
      </c>
      <c r="X36" s="60" t="n">
        <v>150700</v>
      </c>
      <c r="Y36" s="75" t="n">
        <f aca="false">SUM(O36:X36)</f>
        <v>1355544.98013348</v>
      </c>
      <c r="Z36" s="75"/>
      <c r="AA36" s="76" t="n">
        <v>0.999</v>
      </c>
      <c r="AC36" s="5" t="s">
        <v>41</v>
      </c>
      <c r="AE36" s="60" t="n">
        <v>40.5</v>
      </c>
      <c r="AF36" s="60" t="n">
        <v>47.25</v>
      </c>
      <c r="AG36" s="60" t="n">
        <v>93.96</v>
      </c>
      <c r="AH36" s="60" t="n">
        <v>41.3397580435758</v>
      </c>
      <c r="AI36" s="60" t="n">
        <v>57.2902216270854</v>
      </c>
      <c r="AJ36" s="60" t="n">
        <v>67.5</v>
      </c>
      <c r="AK36" s="60" t="n">
        <v>67.5</v>
      </c>
      <c r="AL36" s="60" t="n">
        <v>67.5</v>
      </c>
      <c r="AM36" s="60" t="n">
        <v>59.4</v>
      </c>
      <c r="AN36" s="60" t="n">
        <v>59.4</v>
      </c>
      <c r="AO36" s="75" t="n">
        <v>601.639979670661</v>
      </c>
      <c r="AQ36" s="5" t="s">
        <v>41</v>
      </c>
      <c r="AS36" s="60" t="n">
        <v>43.5</v>
      </c>
      <c r="AT36" s="60" t="n">
        <v>50.75</v>
      </c>
      <c r="AU36" s="60" t="n">
        <v>100.92</v>
      </c>
      <c r="AV36" s="60" t="n">
        <v>55.8865202130947</v>
      </c>
      <c r="AW36" s="60" t="n">
        <v>68.3811388822056</v>
      </c>
      <c r="AX36" s="60" t="n">
        <v>72.5</v>
      </c>
      <c r="AY36" s="60" t="n">
        <v>72.5</v>
      </c>
      <c r="AZ36" s="60" t="n">
        <v>72.5</v>
      </c>
      <c r="BA36" s="60" t="n">
        <v>63.8</v>
      </c>
      <c r="BB36" s="60" t="n">
        <v>63.8</v>
      </c>
      <c r="BC36" s="75" t="n">
        <v>664.5376590953</v>
      </c>
    </row>
    <row r="37" customFormat="false" ht="15" hidden="false" customHeight="false" outlineLevel="0" collapsed="false">
      <c r="A37" s="5" t="s">
        <v>42</v>
      </c>
      <c r="C37" s="1" t="n">
        <v>145</v>
      </c>
      <c r="D37" s="1" t="n">
        <v>400</v>
      </c>
      <c r="E37" s="17" t="n">
        <v>76.8</v>
      </c>
      <c r="F37" s="17" t="n">
        <v>1.38046225873906</v>
      </c>
      <c r="G37" s="17" t="n">
        <v>500.826204222876</v>
      </c>
      <c r="H37" s="17" t="n">
        <v>1200</v>
      </c>
      <c r="I37" s="17" t="n">
        <v>1400</v>
      </c>
      <c r="J37" s="17" t="n">
        <v>1400</v>
      </c>
      <c r="K37" s="17" t="n">
        <v>1500</v>
      </c>
      <c r="L37" s="17" t="n">
        <v>1300</v>
      </c>
      <c r="M37" s="75" t="n">
        <f aca="false">SUM(C37:L37)</f>
        <v>7924.00666648162</v>
      </c>
      <c r="O37" s="60" t="n">
        <v>568545</v>
      </c>
      <c r="P37" s="60" t="n">
        <v>1266483</v>
      </c>
      <c r="Q37" s="60" t="n">
        <v>1580947.2</v>
      </c>
      <c r="R37" s="60" t="n">
        <v>1309962.58687458</v>
      </c>
      <c r="S37" s="60" t="n">
        <v>2687085.83864171</v>
      </c>
      <c r="T37" s="60" t="n">
        <v>4705200</v>
      </c>
      <c r="U37" s="60" t="n">
        <v>5489400</v>
      </c>
      <c r="V37" s="60" t="n">
        <v>5489400</v>
      </c>
      <c r="W37" s="60" t="n">
        <v>5881500</v>
      </c>
      <c r="X37" s="60" t="n">
        <v>5097300</v>
      </c>
      <c r="Y37" s="75" t="n">
        <f aca="false">SUM(O37:X37)</f>
        <v>34075823.6255163</v>
      </c>
      <c r="Z37" s="75"/>
      <c r="AA37" s="76" t="n">
        <v>0.894</v>
      </c>
      <c r="AC37" s="5" t="s">
        <v>42</v>
      </c>
      <c r="AE37" s="60" t="n">
        <v>46</v>
      </c>
      <c r="AF37" s="60" t="n">
        <v>128</v>
      </c>
      <c r="AG37" s="60" t="n">
        <v>129.024</v>
      </c>
      <c r="AH37" s="60" t="n">
        <v>111.337524600629</v>
      </c>
      <c r="AI37" s="60" t="n">
        <v>222.725950660533</v>
      </c>
      <c r="AJ37" s="60" t="n">
        <v>384</v>
      </c>
      <c r="AK37" s="60" t="n">
        <v>448</v>
      </c>
      <c r="AL37" s="60" t="n">
        <v>448</v>
      </c>
      <c r="AM37" s="60" t="n">
        <v>480</v>
      </c>
      <c r="AN37" s="60" t="n">
        <v>416</v>
      </c>
      <c r="AO37" s="75" t="n">
        <v>2813.08747526116</v>
      </c>
      <c r="AQ37" s="5" t="s">
        <v>42</v>
      </c>
      <c r="AS37" s="60" t="n">
        <v>189</v>
      </c>
      <c r="AT37" s="60" t="n">
        <v>520</v>
      </c>
      <c r="AU37" s="60" t="n">
        <v>524.16</v>
      </c>
      <c r="AV37" s="60" t="n">
        <v>569.298238603547</v>
      </c>
      <c r="AW37" s="60" t="n">
        <v>977.309710825036</v>
      </c>
      <c r="AX37" s="60" t="n">
        <v>1560</v>
      </c>
      <c r="AY37" s="60" t="n">
        <v>1820</v>
      </c>
      <c r="AZ37" s="60" t="n">
        <v>1820</v>
      </c>
      <c r="BA37" s="60" t="n">
        <v>1950</v>
      </c>
      <c r="BB37" s="60" t="n">
        <v>1690</v>
      </c>
      <c r="BC37" s="75" t="n">
        <v>11619.7679494286</v>
      </c>
    </row>
    <row r="38" customFormat="false" ht="15" hidden="false" customHeight="false" outlineLevel="0" collapsed="false">
      <c r="A38" s="5" t="s">
        <v>12</v>
      </c>
      <c r="C38" s="1" t="n">
        <v>46</v>
      </c>
      <c r="D38" s="1" t="n">
        <v>47</v>
      </c>
      <c r="E38" s="17" t="n">
        <v>20.4</v>
      </c>
      <c r="F38" s="17" t="n">
        <v>209.738092858861</v>
      </c>
      <c r="G38" s="17" t="n">
        <v>150.027878014027</v>
      </c>
      <c r="H38" s="17" t="n">
        <v>50</v>
      </c>
      <c r="I38" s="17" t="n">
        <v>51</v>
      </c>
      <c r="J38" s="17" t="n">
        <v>52</v>
      </c>
      <c r="K38" s="17" t="n">
        <v>52</v>
      </c>
      <c r="L38" s="17" t="n">
        <v>53</v>
      </c>
      <c r="M38" s="75" t="n">
        <f aca="false">SUM(C38:L38)</f>
        <v>731.165970872888</v>
      </c>
      <c r="O38" s="60" t="n">
        <v>25859.795</v>
      </c>
      <c r="P38" s="60" t="n">
        <v>19141</v>
      </c>
      <c r="Q38" s="60" t="n">
        <v>80718.8064</v>
      </c>
      <c r="R38" s="60" t="n">
        <v>43805.1954646078</v>
      </c>
      <c r="S38" s="60" t="n">
        <v>64619.1678249728</v>
      </c>
      <c r="T38" s="60" t="n">
        <v>115918.16</v>
      </c>
      <c r="U38" s="60" t="n">
        <v>125879.769</v>
      </c>
      <c r="V38" s="60" t="n">
        <v>133550.976</v>
      </c>
      <c r="W38" s="60" t="n">
        <v>139205.352</v>
      </c>
      <c r="X38" s="60" t="n">
        <v>143103.523</v>
      </c>
      <c r="Y38" s="75" t="n">
        <f aca="false">SUM(O38:X38)</f>
        <v>891801.744689581</v>
      </c>
      <c r="Z38" s="75"/>
      <c r="AA38" s="76" t="n">
        <v>0.9</v>
      </c>
      <c r="AC38" s="5" t="s">
        <v>12</v>
      </c>
      <c r="AE38" s="60" t="n">
        <v>3.29615</v>
      </c>
      <c r="AF38" s="60" t="n">
        <v>6.0643</v>
      </c>
      <c r="AG38" s="60" t="n">
        <v>10.288608</v>
      </c>
      <c r="AH38" s="60" t="n">
        <v>5.81483030369155</v>
      </c>
      <c r="AI38" s="60" t="n">
        <v>9.77599127102085</v>
      </c>
      <c r="AJ38" s="60" t="n">
        <v>14.7752</v>
      </c>
      <c r="AK38" s="60" t="n">
        <v>16.04493</v>
      </c>
      <c r="AL38" s="60" t="n">
        <v>17.02272</v>
      </c>
      <c r="AM38" s="60" t="n">
        <v>17.74344</v>
      </c>
      <c r="AN38" s="60" t="n">
        <v>18.24031</v>
      </c>
      <c r="AO38" s="75" t="n">
        <v>119.066479574712</v>
      </c>
      <c r="AQ38" s="5" t="s">
        <v>12</v>
      </c>
      <c r="AS38" s="60" t="n">
        <v>15.551835</v>
      </c>
      <c r="AT38" s="60" t="n">
        <v>28.61247</v>
      </c>
      <c r="AU38" s="60" t="n">
        <v>48.637056</v>
      </c>
      <c r="AV38" s="60" t="n">
        <v>34.5981285838795</v>
      </c>
      <c r="AW38" s="60" t="n">
        <v>50.9782319145044</v>
      </c>
      <c r="AX38" s="60" t="n">
        <v>69.71208</v>
      </c>
      <c r="AY38" s="60" t="n">
        <v>75.702897</v>
      </c>
      <c r="AZ38" s="60" t="n">
        <v>80.316288</v>
      </c>
      <c r="BA38" s="60" t="n">
        <v>83.716776</v>
      </c>
      <c r="BB38" s="60" t="n">
        <v>86.061099</v>
      </c>
      <c r="BC38" s="75" t="n">
        <v>573.886861498384</v>
      </c>
    </row>
    <row r="39" customFormat="false" ht="15" hidden="false" customHeight="false" outlineLevel="0" collapsed="false">
      <c r="A39" s="5" t="s">
        <v>43</v>
      </c>
      <c r="C39" s="1" t="n">
        <v>9</v>
      </c>
      <c r="D39" s="1" t="n">
        <v>16</v>
      </c>
      <c r="E39" s="17" t="n">
        <v>21.6</v>
      </c>
      <c r="F39" s="17" t="n">
        <v>44.3277114676437</v>
      </c>
      <c r="G39" s="17" t="n">
        <v>44.5300569958734</v>
      </c>
      <c r="H39" s="17" t="n">
        <v>40</v>
      </c>
      <c r="I39" s="17" t="n">
        <v>43</v>
      </c>
      <c r="J39" s="17" t="n">
        <v>44</v>
      </c>
      <c r="K39" s="17" t="n">
        <v>45</v>
      </c>
      <c r="L39" s="17" t="n">
        <v>46</v>
      </c>
      <c r="M39" s="75" t="n">
        <f aca="false">SUM(C39:L39)</f>
        <v>353.457768463517</v>
      </c>
      <c r="O39" s="60" t="n">
        <v>95682</v>
      </c>
      <c r="P39" s="60" t="n">
        <v>0</v>
      </c>
      <c r="Q39" s="60" t="n">
        <v>279325.2</v>
      </c>
      <c r="R39" s="60" t="n">
        <v>118006.385332387</v>
      </c>
      <c r="S39" s="60" t="n">
        <v>200369.719876227</v>
      </c>
      <c r="T39" s="60" t="n">
        <v>441247.2</v>
      </c>
      <c r="U39" s="60" t="n">
        <v>471783.3</v>
      </c>
      <c r="V39" s="60" t="n">
        <v>491607.9</v>
      </c>
      <c r="W39" s="60" t="n">
        <v>502374.9</v>
      </c>
      <c r="X39" s="60" t="n">
        <v>505660.5</v>
      </c>
      <c r="Y39" s="75" t="n">
        <f aca="false">SUM(O39:X39)</f>
        <v>3106057.10520861</v>
      </c>
      <c r="Z39" s="75"/>
      <c r="AA39" s="76" t="n">
        <v>0.916</v>
      </c>
      <c r="AC39" s="5" t="s">
        <v>43</v>
      </c>
      <c r="AE39" s="60" t="n">
        <v>0</v>
      </c>
      <c r="AF39" s="60" t="n">
        <v>0</v>
      </c>
      <c r="AG39" s="60" t="n">
        <v>0</v>
      </c>
      <c r="AH39" s="60" t="n">
        <v>0</v>
      </c>
      <c r="AI39" s="60" t="n">
        <v>0</v>
      </c>
      <c r="AJ39" s="60" t="n">
        <v>0</v>
      </c>
      <c r="AK39" s="60" t="n">
        <v>0</v>
      </c>
      <c r="AL39" s="60" t="n">
        <v>0</v>
      </c>
      <c r="AM39" s="60" t="n">
        <v>0</v>
      </c>
      <c r="AN39" s="60" t="n">
        <v>0</v>
      </c>
      <c r="AO39" s="75" t="n">
        <v>0</v>
      </c>
      <c r="AQ39" s="5" t="s">
        <v>43</v>
      </c>
      <c r="AS39" s="60" t="n">
        <v>28.015</v>
      </c>
      <c r="AT39" s="60" t="n">
        <v>53.14725</v>
      </c>
      <c r="AU39" s="60" t="n">
        <v>83.79756</v>
      </c>
      <c r="AV39" s="60" t="n">
        <v>46.4046178235039</v>
      </c>
      <c r="AW39" s="60" t="n">
        <v>84.9927825341851</v>
      </c>
      <c r="AX39" s="60" t="n">
        <v>129.194</v>
      </c>
      <c r="AY39" s="60" t="n">
        <v>138.13475</v>
      </c>
      <c r="AZ39" s="60" t="n">
        <v>143.93925</v>
      </c>
      <c r="BA39" s="60" t="n">
        <v>147.09175</v>
      </c>
      <c r="BB39" s="60" t="n">
        <v>148.05375</v>
      </c>
      <c r="BC39" s="75" t="n">
        <v>1002.77071035769</v>
      </c>
    </row>
    <row r="40" customFormat="false" ht="15" hidden="false" customHeight="false" outlineLevel="0" collapsed="false">
      <c r="A40" s="5" t="s">
        <v>14</v>
      </c>
      <c r="C40" s="1" t="n">
        <v>1</v>
      </c>
      <c r="D40" s="1" t="n">
        <v>1</v>
      </c>
      <c r="E40" s="17" t="n">
        <v>0</v>
      </c>
      <c r="F40" s="17" t="n">
        <v>0</v>
      </c>
      <c r="G40" s="17" t="n">
        <v>0.5</v>
      </c>
      <c r="H40" s="17" t="n">
        <v>2</v>
      </c>
      <c r="I40" s="17" t="n">
        <v>2</v>
      </c>
      <c r="J40" s="17" t="n">
        <v>3</v>
      </c>
      <c r="K40" s="17" t="n">
        <v>3</v>
      </c>
      <c r="L40" s="17" t="n">
        <v>3</v>
      </c>
      <c r="M40" s="75" t="n">
        <f aca="false">SUM(C40:L40)</f>
        <v>15.5</v>
      </c>
      <c r="O40" s="60" t="n">
        <v>41241</v>
      </c>
      <c r="P40" s="60" t="n">
        <v>0</v>
      </c>
      <c r="Q40" s="60" t="n">
        <v>0</v>
      </c>
      <c r="R40" s="60" t="n">
        <v>0</v>
      </c>
      <c r="S40" s="60" t="n">
        <v>20620.5</v>
      </c>
      <c r="T40" s="60" t="n">
        <v>82482</v>
      </c>
      <c r="U40" s="60" t="n">
        <v>82482</v>
      </c>
      <c r="V40" s="60" t="n">
        <v>123723</v>
      </c>
      <c r="W40" s="60" t="n">
        <v>123723</v>
      </c>
      <c r="X40" s="60" t="n">
        <v>123723</v>
      </c>
      <c r="Y40" s="75" t="n">
        <f aca="false">SUM(O40:X40)</f>
        <v>597994.5</v>
      </c>
      <c r="Z40" s="75"/>
      <c r="AA40" s="76" t="n">
        <v>0.885</v>
      </c>
      <c r="AC40" s="5" t="s">
        <v>14</v>
      </c>
      <c r="AE40" s="60" t="n">
        <v>11.8</v>
      </c>
      <c r="AF40" s="60" t="n">
        <v>11.8</v>
      </c>
      <c r="AG40" s="60" t="n">
        <v>0</v>
      </c>
      <c r="AH40" s="60" t="n">
        <v>0</v>
      </c>
      <c r="AI40" s="60" t="n">
        <v>6</v>
      </c>
      <c r="AJ40" s="60" t="n">
        <v>23.6</v>
      </c>
      <c r="AK40" s="60" t="n">
        <v>23.6</v>
      </c>
      <c r="AL40" s="60" t="n">
        <v>35.4</v>
      </c>
      <c r="AM40" s="60" t="n">
        <v>35.4</v>
      </c>
      <c r="AN40" s="60" t="n">
        <v>35.4</v>
      </c>
      <c r="AO40" s="75" t="n">
        <v>183</v>
      </c>
      <c r="AQ40" s="5" t="s">
        <v>14</v>
      </c>
      <c r="AS40" s="60" t="n">
        <v>10</v>
      </c>
      <c r="AT40" s="60" t="n">
        <v>10</v>
      </c>
      <c r="AU40" s="60" t="n">
        <v>0</v>
      </c>
      <c r="AV40" s="60" t="n">
        <v>0</v>
      </c>
      <c r="AW40" s="60" t="n">
        <v>5</v>
      </c>
      <c r="AX40" s="60" t="n">
        <v>20</v>
      </c>
      <c r="AY40" s="60" t="n">
        <v>20</v>
      </c>
      <c r="AZ40" s="60" t="n">
        <v>30</v>
      </c>
      <c r="BA40" s="60" t="n">
        <v>30</v>
      </c>
      <c r="BB40" s="60" t="n">
        <v>30</v>
      </c>
      <c r="BC40" s="75" t="n">
        <v>155</v>
      </c>
    </row>
    <row r="41" customFormat="false" ht="15" hidden="false" customHeight="false" outlineLevel="0" collapsed="false">
      <c r="A41" s="5" t="s">
        <v>44</v>
      </c>
      <c r="C41" s="1" t="n">
        <v>5</v>
      </c>
      <c r="D41" s="1" t="n">
        <v>8</v>
      </c>
      <c r="E41" s="17" t="n">
        <v>45.6</v>
      </c>
      <c r="F41" s="17" t="n">
        <v>1.97119117674272</v>
      </c>
      <c r="G41" s="17" t="n">
        <v>8.6797544366106</v>
      </c>
      <c r="H41" s="17" t="n">
        <v>13</v>
      </c>
      <c r="I41" s="17" t="n">
        <v>10</v>
      </c>
      <c r="J41" s="17" t="n">
        <v>10</v>
      </c>
      <c r="K41" s="17" t="n">
        <v>10</v>
      </c>
      <c r="L41" s="17" t="n">
        <v>10</v>
      </c>
      <c r="M41" s="75" t="n">
        <f aca="false">SUM(C41:L41)</f>
        <v>122.250945613353</v>
      </c>
      <c r="O41" s="60" t="n">
        <v>219000</v>
      </c>
      <c r="P41" s="60" t="n">
        <v>1235160</v>
      </c>
      <c r="Q41" s="60" t="n">
        <v>3463704</v>
      </c>
      <c r="R41" s="60" t="n">
        <v>2089490.34741553</v>
      </c>
      <c r="S41" s="60" t="n">
        <v>1166253.1992109</v>
      </c>
      <c r="T41" s="60" t="n">
        <v>547500</v>
      </c>
      <c r="U41" s="60" t="n">
        <v>438000</v>
      </c>
      <c r="V41" s="60" t="n">
        <v>438000</v>
      </c>
      <c r="W41" s="60" t="n">
        <v>438000</v>
      </c>
      <c r="X41" s="60" t="n">
        <v>438000</v>
      </c>
      <c r="Y41" s="75" t="n">
        <f aca="false">SUM(O41:X41)</f>
        <v>10473107.5466264</v>
      </c>
      <c r="Z41" s="75"/>
      <c r="AA41" s="76" t="n">
        <v>0.65</v>
      </c>
      <c r="AC41" s="5" t="s">
        <v>44</v>
      </c>
      <c r="AE41" s="60" t="n">
        <v>50</v>
      </c>
      <c r="AF41" s="60" t="n">
        <v>75</v>
      </c>
      <c r="AG41" s="60" t="n">
        <v>790.8</v>
      </c>
      <c r="AH41" s="60" t="n">
        <v>496.816249284864</v>
      </c>
      <c r="AI41" s="60" t="n">
        <v>354.899087497923</v>
      </c>
      <c r="AJ41" s="60" t="n">
        <v>125</v>
      </c>
      <c r="AK41" s="60" t="n">
        <v>100</v>
      </c>
      <c r="AL41" s="60" t="n">
        <v>100</v>
      </c>
      <c r="AM41" s="60" t="n">
        <v>100</v>
      </c>
      <c r="AN41" s="60" t="n">
        <v>100</v>
      </c>
      <c r="AO41" s="75" t="n">
        <v>2292.51533678279</v>
      </c>
      <c r="AQ41" s="5" t="s">
        <v>44</v>
      </c>
      <c r="AS41" s="60" t="n">
        <v>50</v>
      </c>
      <c r="AT41" s="60" t="n">
        <v>75</v>
      </c>
      <c r="AU41" s="60" t="n">
        <v>790.8</v>
      </c>
      <c r="AV41" s="60" t="n">
        <v>625.317663739859</v>
      </c>
      <c r="AW41" s="60" t="n">
        <v>434.517261452503</v>
      </c>
      <c r="AX41" s="60" t="n">
        <v>125</v>
      </c>
      <c r="AY41" s="60" t="n">
        <v>100</v>
      </c>
      <c r="AZ41" s="60" t="n">
        <v>100</v>
      </c>
      <c r="BA41" s="60" t="n">
        <v>100</v>
      </c>
      <c r="BB41" s="60" t="n">
        <v>100</v>
      </c>
      <c r="BC41" s="75" t="n">
        <v>2500.63492519236</v>
      </c>
    </row>
    <row r="42" customFormat="false" ht="15" hidden="false" customHeight="false" outlineLevel="0" collapsed="false">
      <c r="A42" s="5" t="s">
        <v>45</v>
      </c>
      <c r="C42" s="1" t="n">
        <v>2</v>
      </c>
      <c r="D42" s="1" t="n">
        <v>3</v>
      </c>
      <c r="E42" s="17" t="n">
        <v>43.2</v>
      </c>
      <c r="F42" s="17" t="n">
        <v>0.722700272025759</v>
      </c>
      <c r="G42" s="17" t="n">
        <v>3.43253483595181</v>
      </c>
      <c r="H42" s="17" t="n">
        <v>6</v>
      </c>
      <c r="I42" s="17" t="n">
        <v>6</v>
      </c>
      <c r="J42" s="17" t="n">
        <v>6</v>
      </c>
      <c r="K42" s="17" t="n">
        <v>6</v>
      </c>
      <c r="L42" s="17" t="n">
        <v>6</v>
      </c>
      <c r="M42" s="75" t="n">
        <f aca="false">SUM(C42:L42)</f>
        <v>82.3552351079776</v>
      </c>
      <c r="O42" s="60" t="n">
        <v>87600</v>
      </c>
      <c r="P42" s="60" t="n">
        <v>267180</v>
      </c>
      <c r="Q42" s="60" t="n">
        <v>1492704</v>
      </c>
      <c r="R42" s="60" t="n">
        <v>766072.444057767</v>
      </c>
      <c r="S42" s="60" t="n">
        <v>335942.339547596</v>
      </c>
      <c r="T42" s="60" t="n">
        <v>262800</v>
      </c>
      <c r="U42" s="60" t="n">
        <v>262800</v>
      </c>
      <c r="V42" s="60" t="n">
        <v>262800</v>
      </c>
      <c r="W42" s="60" t="n">
        <v>262800</v>
      </c>
      <c r="X42" s="60" t="n">
        <v>262800</v>
      </c>
      <c r="Y42" s="75" t="n">
        <f aca="false">SUM(O42:X42)</f>
        <v>4263498.78360536</v>
      </c>
      <c r="Z42" s="75"/>
      <c r="AA42" s="76" t="n">
        <v>0.7</v>
      </c>
      <c r="AC42" s="5" t="s">
        <v>45</v>
      </c>
      <c r="AE42" s="60" t="n">
        <v>20</v>
      </c>
      <c r="AF42" s="60" t="n">
        <v>30</v>
      </c>
      <c r="AG42" s="60" t="n">
        <v>340.8</v>
      </c>
      <c r="AH42" s="60" t="n">
        <v>182.148359195832</v>
      </c>
      <c r="AI42" s="60" t="n">
        <v>132.619750464169</v>
      </c>
      <c r="AJ42" s="60" t="n">
        <v>60</v>
      </c>
      <c r="AK42" s="60" t="n">
        <v>60</v>
      </c>
      <c r="AL42" s="60" t="n">
        <v>60</v>
      </c>
      <c r="AM42" s="60" t="n">
        <v>60</v>
      </c>
      <c r="AN42" s="60" t="n">
        <v>60</v>
      </c>
      <c r="AO42" s="75" t="n">
        <v>1005.56810966</v>
      </c>
      <c r="AQ42" s="5" t="s">
        <v>45</v>
      </c>
      <c r="AS42" s="60" t="n">
        <v>20</v>
      </c>
      <c r="AT42" s="60" t="n">
        <v>30</v>
      </c>
      <c r="AU42" s="60" t="n">
        <v>340.8</v>
      </c>
      <c r="AV42" s="60" t="n">
        <v>229.260992550745</v>
      </c>
      <c r="AW42" s="60" t="n">
        <v>161.810260575041</v>
      </c>
      <c r="AX42" s="60" t="n">
        <v>60</v>
      </c>
      <c r="AY42" s="60" t="n">
        <v>60</v>
      </c>
      <c r="AZ42" s="60" t="n">
        <v>60</v>
      </c>
      <c r="BA42" s="60" t="n">
        <v>60</v>
      </c>
      <c r="BB42" s="60" t="n">
        <v>60</v>
      </c>
      <c r="BC42" s="75" t="n">
        <v>1081.87125312579</v>
      </c>
    </row>
    <row r="43" customFormat="false" ht="15" hidden="false" customHeight="false" outlineLevel="0" collapsed="false">
      <c r="A43" s="5" t="s">
        <v>46</v>
      </c>
      <c r="C43" s="1" t="n">
        <v>3</v>
      </c>
      <c r="D43" s="1" t="n">
        <v>5</v>
      </c>
      <c r="E43" s="17" t="n">
        <v>32.4</v>
      </c>
      <c r="F43" s="17" t="n">
        <v>3.83764318362664</v>
      </c>
      <c r="G43" s="17" t="n">
        <v>6.29682266511223</v>
      </c>
      <c r="H43" s="17" t="n">
        <v>8</v>
      </c>
      <c r="I43" s="17" t="n">
        <v>8</v>
      </c>
      <c r="J43" s="17" t="n">
        <v>8</v>
      </c>
      <c r="K43" s="17" t="n">
        <v>7</v>
      </c>
      <c r="L43" s="17" t="n">
        <v>6</v>
      </c>
      <c r="M43" s="75" t="n">
        <f aca="false">SUM(C43:L43)</f>
        <v>87.5344658487389</v>
      </c>
      <c r="O43" s="60" t="n">
        <v>240000</v>
      </c>
      <c r="P43" s="60" t="n">
        <v>544000</v>
      </c>
      <c r="Q43" s="60" t="n">
        <v>1105920</v>
      </c>
      <c r="R43" s="60" t="n">
        <v>743005.607842673</v>
      </c>
      <c r="S43" s="60" t="n">
        <v>649349.492786042</v>
      </c>
      <c r="T43" s="60" t="n">
        <v>600000</v>
      </c>
      <c r="U43" s="60" t="n">
        <v>600000</v>
      </c>
      <c r="V43" s="60" t="n">
        <v>600000</v>
      </c>
      <c r="W43" s="60" t="n">
        <v>560000</v>
      </c>
      <c r="X43" s="60" t="n">
        <v>480000</v>
      </c>
      <c r="Y43" s="75" t="n">
        <f aca="false">SUM(O43:X43)</f>
        <v>6122275.10062872</v>
      </c>
      <c r="Z43" s="75"/>
      <c r="AA43" s="76" t="n">
        <v>0.994</v>
      </c>
      <c r="AC43" s="5" t="s">
        <v>46</v>
      </c>
      <c r="AE43" s="60" t="n">
        <v>60</v>
      </c>
      <c r="AF43" s="60" t="n">
        <v>100</v>
      </c>
      <c r="AG43" s="60" t="n">
        <v>276.48</v>
      </c>
      <c r="AH43" s="60" t="n">
        <v>193.446837128559</v>
      </c>
      <c r="AI43" s="60" t="n">
        <v>183.985149478469</v>
      </c>
      <c r="AJ43" s="60" t="n">
        <v>150</v>
      </c>
      <c r="AK43" s="60" t="n">
        <v>150</v>
      </c>
      <c r="AL43" s="60" t="n">
        <v>150</v>
      </c>
      <c r="AM43" s="60" t="n">
        <v>140</v>
      </c>
      <c r="AN43" s="60" t="n">
        <v>120</v>
      </c>
      <c r="AO43" s="75" t="n">
        <v>1523.91198660703</v>
      </c>
      <c r="AQ43" s="5" t="s">
        <v>46</v>
      </c>
      <c r="AS43" s="60" t="n">
        <v>60</v>
      </c>
      <c r="AT43" s="60" t="n">
        <v>100</v>
      </c>
      <c r="AU43" s="60" t="n">
        <v>276.48</v>
      </c>
      <c r="AV43" s="60" t="n">
        <v>243.481819335052</v>
      </c>
      <c r="AW43" s="60" t="n">
        <v>214.986317317957</v>
      </c>
      <c r="AX43" s="60" t="n">
        <v>150</v>
      </c>
      <c r="AY43" s="60" t="n">
        <v>150</v>
      </c>
      <c r="AZ43" s="60" t="n">
        <v>150</v>
      </c>
      <c r="BA43" s="60" t="n">
        <v>140</v>
      </c>
      <c r="BB43" s="60" t="n">
        <v>120</v>
      </c>
      <c r="BC43" s="75" t="n">
        <v>1604.94813665301</v>
      </c>
    </row>
    <row r="44" customFormat="false" ht="15" hidden="false" customHeight="false" outlineLevel="0" collapsed="false">
      <c r="A44" s="5" t="s">
        <v>47</v>
      </c>
      <c r="C44" s="1" t="n">
        <v>4</v>
      </c>
      <c r="D44" s="1" t="n">
        <v>8</v>
      </c>
      <c r="E44" s="17" t="n">
        <v>1.2</v>
      </c>
      <c r="F44" s="17" t="n">
        <v>0.722700272025759</v>
      </c>
      <c r="G44" s="17" t="n">
        <v>6.93253483595181</v>
      </c>
      <c r="H44" s="17" t="n">
        <v>13</v>
      </c>
      <c r="I44" s="17" t="n">
        <v>10</v>
      </c>
      <c r="J44" s="17" t="n">
        <v>10</v>
      </c>
      <c r="K44" s="17" t="n">
        <v>10</v>
      </c>
      <c r="L44" s="17" t="n">
        <v>10</v>
      </c>
      <c r="M44" s="75" t="n">
        <f aca="false">SUM(C44:L44)</f>
        <v>73.8552351079776</v>
      </c>
      <c r="O44" s="60" t="n">
        <v>38370</v>
      </c>
      <c r="P44" s="60" t="n">
        <v>92672</v>
      </c>
      <c r="Q44" s="60" t="n">
        <v>100761.6</v>
      </c>
      <c r="R44" s="60" t="n">
        <v>89550.0208578943</v>
      </c>
      <c r="S44" s="60" t="n">
        <v>109989.414384909</v>
      </c>
      <c r="T44" s="60" t="n">
        <v>127900</v>
      </c>
      <c r="U44" s="60" t="n">
        <v>102320</v>
      </c>
      <c r="V44" s="60" t="n">
        <v>102320</v>
      </c>
      <c r="W44" s="60" t="n">
        <v>102320</v>
      </c>
      <c r="X44" s="60" t="n">
        <v>102320</v>
      </c>
      <c r="Y44" s="75" t="n">
        <f aca="false">SUM(O44:X44)</f>
        <v>968523.035242803</v>
      </c>
      <c r="Z44" s="75"/>
      <c r="AA44" s="76" t="n">
        <v>0.938</v>
      </c>
      <c r="AC44" s="5" t="s">
        <v>47</v>
      </c>
      <c r="AE44" s="60" t="n">
        <v>0.009</v>
      </c>
      <c r="AF44" s="60" t="n">
        <v>0.018</v>
      </c>
      <c r="AG44" s="60" t="n">
        <v>0.023616</v>
      </c>
      <c r="AH44" s="60" t="n">
        <v>0.0218578031034998</v>
      </c>
      <c r="AI44" s="60" t="n">
        <v>0.0123143700557003</v>
      </c>
      <c r="AJ44" s="60" t="n">
        <v>0.03</v>
      </c>
      <c r="AK44" s="60" t="n">
        <v>0.024</v>
      </c>
      <c r="AL44" s="60" t="n">
        <v>0.024</v>
      </c>
      <c r="AM44" s="60" t="n">
        <v>0.024</v>
      </c>
      <c r="AN44" s="60" t="n">
        <v>0.024</v>
      </c>
      <c r="AO44" s="75" t="n">
        <v>0.2107881731592</v>
      </c>
      <c r="AQ44" s="5" t="s">
        <v>47</v>
      </c>
      <c r="AS44" s="60" t="n">
        <v>1.95</v>
      </c>
      <c r="AT44" s="60" t="n">
        <v>3.9</v>
      </c>
      <c r="AU44" s="60" t="n">
        <v>5.1168</v>
      </c>
      <c r="AV44" s="60" t="n">
        <v>5.96078580631938</v>
      </c>
      <c r="AW44" s="60" t="n">
        <v>6.67706677495106</v>
      </c>
      <c r="AX44" s="60" t="n">
        <v>6.5</v>
      </c>
      <c r="AY44" s="60" t="n">
        <v>5.2</v>
      </c>
      <c r="AZ44" s="60" t="n">
        <v>5.2</v>
      </c>
      <c r="BA44" s="60" t="n">
        <v>5.2</v>
      </c>
      <c r="BB44" s="60" t="n">
        <v>5.2</v>
      </c>
      <c r="BC44" s="75" t="n">
        <v>50.9046525812705</v>
      </c>
    </row>
    <row r="45" customFormat="false" ht="15" hidden="false" customHeight="false" outlineLevel="0" collapsed="false">
      <c r="A45" s="5" t="s">
        <v>15</v>
      </c>
      <c r="C45" s="1" t="n">
        <v>10</v>
      </c>
      <c r="D45" s="1" t="n">
        <v>20</v>
      </c>
      <c r="E45" s="17" t="n">
        <v>37.2</v>
      </c>
      <c r="F45" s="17" t="n">
        <v>862.84966043043</v>
      </c>
      <c r="G45" s="17" t="n">
        <v>536.413997298248</v>
      </c>
      <c r="H45" s="17" t="n">
        <v>50</v>
      </c>
      <c r="I45" s="17" t="n">
        <v>50</v>
      </c>
      <c r="J45" s="17" t="n">
        <v>40</v>
      </c>
      <c r="K45" s="17" t="n">
        <v>40</v>
      </c>
      <c r="L45" s="17" t="n">
        <v>40</v>
      </c>
      <c r="M45" s="75" t="n">
        <f aca="false">SUM(C45:L45)</f>
        <v>1686.46365772868</v>
      </c>
      <c r="O45" s="60" t="n">
        <v>245000</v>
      </c>
      <c r="P45" s="60" t="n">
        <v>210242</v>
      </c>
      <c r="Q45" s="60" t="n">
        <v>958707.54</v>
      </c>
      <c r="R45" s="60" t="n">
        <v>511609.651772264</v>
      </c>
      <c r="S45" s="60" t="n">
        <v>793524.174197373</v>
      </c>
      <c r="T45" s="60" t="n">
        <v>1225000</v>
      </c>
      <c r="U45" s="60" t="n">
        <v>1225000</v>
      </c>
      <c r="V45" s="60" t="n">
        <v>980000</v>
      </c>
      <c r="W45" s="60" t="n">
        <v>980000</v>
      </c>
      <c r="X45" s="60" t="n">
        <v>980000</v>
      </c>
      <c r="Y45" s="75" t="n">
        <f aca="false">SUM(O45:X45)</f>
        <v>8109083.36596964</v>
      </c>
      <c r="Z45" s="75"/>
      <c r="AA45" s="76" t="n">
        <v>0.932</v>
      </c>
      <c r="AC45" s="5" t="s">
        <v>15</v>
      </c>
      <c r="AE45" s="60" t="n">
        <v>0</v>
      </c>
      <c r="AF45" s="60" t="n">
        <v>0</v>
      </c>
      <c r="AG45" s="60" t="n">
        <v>0</v>
      </c>
      <c r="AH45" s="60" t="n">
        <v>0</v>
      </c>
      <c r="AI45" s="60" t="n">
        <v>0</v>
      </c>
      <c r="AJ45" s="60" t="n">
        <v>0</v>
      </c>
      <c r="AK45" s="60" t="n">
        <v>0</v>
      </c>
      <c r="AL45" s="60" t="n">
        <v>0</v>
      </c>
      <c r="AM45" s="60" t="n">
        <v>0</v>
      </c>
      <c r="AN45" s="60" t="n">
        <v>0</v>
      </c>
      <c r="AO45" s="75" t="n">
        <v>0</v>
      </c>
      <c r="AQ45" s="5" t="s">
        <v>15</v>
      </c>
      <c r="AS45" s="60" t="n">
        <v>91</v>
      </c>
      <c r="AT45" s="60" t="n">
        <v>182</v>
      </c>
      <c r="AU45" s="60" t="n">
        <v>356.091372</v>
      </c>
      <c r="AV45" s="60" t="n">
        <v>249.08551619367</v>
      </c>
      <c r="AW45" s="60" t="n">
        <v>325.208081015741</v>
      </c>
      <c r="AX45" s="60" t="n">
        <v>455</v>
      </c>
      <c r="AY45" s="60" t="n">
        <v>455</v>
      </c>
      <c r="AZ45" s="60" t="n">
        <v>364</v>
      </c>
      <c r="BA45" s="60" t="n">
        <v>364</v>
      </c>
      <c r="BB45" s="60" t="n">
        <v>364</v>
      </c>
      <c r="BC45" s="75" t="n">
        <v>3205.38496920941</v>
      </c>
    </row>
    <row r="46" customFormat="false" ht="15" hidden="false" customHeight="false" outlineLevel="0" collapsed="false">
      <c r="A46" s="5" t="s">
        <v>48</v>
      </c>
      <c r="C46" s="1" t="n">
        <v>15</v>
      </c>
      <c r="D46" s="1" t="n">
        <v>25</v>
      </c>
      <c r="E46" s="17" t="n">
        <v>15.6</v>
      </c>
      <c r="F46" s="17" t="n">
        <v>0.0649382853124595</v>
      </c>
      <c r="G46" s="17" t="n">
        <v>17.0388654490276</v>
      </c>
      <c r="H46" s="17" t="n">
        <v>35</v>
      </c>
      <c r="I46" s="17" t="n">
        <v>37</v>
      </c>
      <c r="J46" s="17" t="n">
        <v>38</v>
      </c>
      <c r="K46" s="17" t="n">
        <v>40</v>
      </c>
      <c r="L46" s="17" t="n">
        <v>42</v>
      </c>
      <c r="M46" s="75" t="n">
        <f aca="false">SUM(C46:L46)</f>
        <v>264.70380373434</v>
      </c>
      <c r="O46" s="60" t="n">
        <v>50164</v>
      </c>
      <c r="P46" s="60" t="n">
        <v>0</v>
      </c>
      <c r="Q46" s="60" t="n">
        <v>71371.2</v>
      </c>
      <c r="R46" s="60" t="n">
        <v>30152.1571588775</v>
      </c>
      <c r="S46" s="60" t="n">
        <v>90321.2144137688</v>
      </c>
      <c r="T46" s="60" t="n">
        <v>166467</v>
      </c>
      <c r="U46" s="60" t="n">
        <v>121323</v>
      </c>
      <c r="V46" s="60" t="n">
        <v>181404</v>
      </c>
      <c r="W46" s="60" t="n">
        <v>136260</v>
      </c>
      <c r="X46" s="60" t="n">
        <v>202875</v>
      </c>
      <c r="Y46" s="75" t="n">
        <f aca="false">SUM(O46:X46)</f>
        <v>1050337.57157265</v>
      </c>
      <c r="Z46" s="75"/>
      <c r="AA46" s="76"/>
      <c r="AC46" s="5" t="s">
        <v>48</v>
      </c>
      <c r="AE46" s="60" t="n">
        <v>8.5</v>
      </c>
      <c r="AF46" s="60" t="n">
        <v>11.9</v>
      </c>
      <c r="AG46" s="60" t="n">
        <v>12.12</v>
      </c>
      <c r="AH46" s="60" t="n">
        <v>5.3324592112403</v>
      </c>
      <c r="AI46" s="60" t="n">
        <v>18.5042303759076</v>
      </c>
      <c r="AJ46" s="60" t="n">
        <v>31.99</v>
      </c>
      <c r="AK46" s="60" t="n">
        <v>21</v>
      </c>
      <c r="AL46" s="60" t="n">
        <v>34.79</v>
      </c>
      <c r="AM46" s="60" t="n">
        <v>23.8</v>
      </c>
      <c r="AN46" s="60" t="n">
        <v>38.79</v>
      </c>
      <c r="AO46" s="75" t="n">
        <v>206.726689587148</v>
      </c>
      <c r="AQ46" s="5" t="s">
        <v>48</v>
      </c>
      <c r="AS46" s="60" t="n">
        <v>8.5</v>
      </c>
      <c r="AT46" s="60" t="n">
        <v>11.9</v>
      </c>
      <c r="AU46" s="60" t="n">
        <v>12.12</v>
      </c>
      <c r="AV46" s="60" t="n">
        <v>6.71169862250008</v>
      </c>
      <c r="AW46" s="60" t="n">
        <v>19.6037931356751</v>
      </c>
      <c r="AX46" s="60" t="n">
        <v>31.99</v>
      </c>
      <c r="AY46" s="60" t="n">
        <v>21</v>
      </c>
      <c r="AZ46" s="60" t="n">
        <v>34.79</v>
      </c>
      <c r="BA46" s="60" t="n">
        <v>23.8</v>
      </c>
      <c r="BB46" s="60" t="n">
        <v>38.79</v>
      </c>
      <c r="BC46" s="75" t="n">
        <v>209.205491758175</v>
      </c>
    </row>
    <row r="47" customFormat="false" ht="15" hidden="false" customHeight="false" outlineLevel="0" collapsed="false">
      <c r="A47" s="5" t="s">
        <v>49</v>
      </c>
      <c r="C47" s="1" t="n">
        <v>37</v>
      </c>
      <c r="D47" s="1" t="n">
        <v>72</v>
      </c>
      <c r="E47" s="17" t="n">
        <v>10.8</v>
      </c>
      <c r="F47" s="17" t="n">
        <v>2.78815670164141</v>
      </c>
      <c r="G47" s="17" t="n">
        <v>37.6687068598605</v>
      </c>
      <c r="H47" s="17" t="n">
        <v>72</v>
      </c>
      <c r="I47" s="17" t="n">
        <v>72</v>
      </c>
      <c r="J47" s="17" t="n">
        <v>72</v>
      </c>
      <c r="K47" s="17" t="n">
        <v>72</v>
      </c>
      <c r="L47" s="17" t="n">
        <v>72</v>
      </c>
      <c r="M47" s="75" t="n">
        <f aca="false">SUM(C47:L47)</f>
        <v>520.256863561502</v>
      </c>
      <c r="O47" s="60" t="n">
        <v>141175</v>
      </c>
      <c r="P47" s="60" t="n">
        <v>13005</v>
      </c>
      <c r="Q47" s="60" t="n">
        <v>57088.8</v>
      </c>
      <c r="R47" s="60" t="n">
        <v>30711.337825806</v>
      </c>
      <c r="S47" s="60" t="n">
        <v>153781.939463348</v>
      </c>
      <c r="T47" s="60" t="n">
        <v>270600</v>
      </c>
      <c r="U47" s="60" t="n">
        <v>270600</v>
      </c>
      <c r="V47" s="60" t="n">
        <v>270600</v>
      </c>
      <c r="W47" s="60" t="n">
        <v>270600</v>
      </c>
      <c r="X47" s="60" t="n">
        <v>270600</v>
      </c>
      <c r="Y47" s="75" t="n">
        <f aca="false">SUM(O47:X47)</f>
        <v>1748762.07728915</v>
      </c>
      <c r="Z47" s="75"/>
      <c r="AA47" s="76" t="n">
        <v>0.64</v>
      </c>
      <c r="AC47" s="5" t="s">
        <v>49</v>
      </c>
      <c r="AE47" s="60" t="n">
        <v>23.95</v>
      </c>
      <c r="AF47" s="60" t="n">
        <v>45.9</v>
      </c>
      <c r="AG47" s="60" t="n">
        <v>9.612</v>
      </c>
      <c r="AH47" s="60" t="n">
        <v>5.38525583709416</v>
      </c>
      <c r="AI47" s="60" t="n">
        <v>26.0339752311146</v>
      </c>
      <c r="AJ47" s="60" t="n">
        <v>45.9</v>
      </c>
      <c r="AK47" s="60" t="n">
        <v>45.9</v>
      </c>
      <c r="AL47" s="60" t="n">
        <v>45.9</v>
      </c>
      <c r="AM47" s="60" t="n">
        <v>45.9</v>
      </c>
      <c r="AN47" s="60" t="n">
        <v>45.9</v>
      </c>
      <c r="AO47" s="75" t="n">
        <v>340.381231068209</v>
      </c>
      <c r="AQ47" s="5" t="s">
        <v>49</v>
      </c>
      <c r="AS47" s="60" t="n">
        <v>23.95</v>
      </c>
      <c r="AT47" s="60" t="n">
        <v>45.9</v>
      </c>
      <c r="AU47" s="60" t="n">
        <v>9.612</v>
      </c>
      <c r="AV47" s="60" t="n">
        <v>6.77815108410899</v>
      </c>
      <c r="AW47" s="60" t="n">
        <v>26.8469990083056</v>
      </c>
      <c r="AX47" s="60" t="n">
        <v>45.9</v>
      </c>
      <c r="AY47" s="60" t="n">
        <v>45.9</v>
      </c>
      <c r="AZ47" s="60" t="n">
        <v>45.9</v>
      </c>
      <c r="BA47" s="60" t="n">
        <v>45.9</v>
      </c>
      <c r="BB47" s="60" t="n">
        <v>45.9</v>
      </c>
      <c r="BC47" s="75" t="n">
        <v>342.587150092415</v>
      </c>
    </row>
    <row r="48" customFormat="false" ht="15" hidden="false" customHeight="false" outlineLevel="0" collapsed="false">
      <c r="A48" s="5" t="s">
        <v>50</v>
      </c>
      <c r="C48" s="1" t="n">
        <v>2</v>
      </c>
      <c r="D48" s="1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75" t="n">
        <f aca="false">SUM(C48:L48)</f>
        <v>2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75" t="n">
        <f aca="false">SUM(O48:X48)</f>
        <v>0</v>
      </c>
      <c r="Z48" s="75"/>
      <c r="AA48" s="76"/>
      <c r="AC48" s="5" t="s">
        <v>50</v>
      </c>
      <c r="AE48" s="60" t="n">
        <v>2000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75" t="n">
        <v>2000</v>
      </c>
      <c r="AQ48" s="5" t="s">
        <v>50</v>
      </c>
      <c r="AS48" s="60" t="n">
        <v>400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75" t="n">
        <v>4000</v>
      </c>
    </row>
    <row r="49" customFormat="false" ht="15" hidden="false" customHeight="false" outlineLevel="0" collapsed="false">
      <c r="A49" s="5" t="s">
        <v>51</v>
      </c>
      <c r="C49" s="1" t="n">
        <v>0</v>
      </c>
      <c r="D49" s="1" t="n">
        <v>0</v>
      </c>
      <c r="E49" s="17" t="n">
        <v>4.8</v>
      </c>
      <c r="F49" s="17" t="n">
        <v>0.018853050574585</v>
      </c>
      <c r="G49" s="17" t="n">
        <v>0.0112835174596125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75" t="n">
        <f aca="false">SUM(C49:L49)</f>
        <v>4.8301365680342</v>
      </c>
      <c r="O49" s="60" t="n">
        <v>1000000</v>
      </c>
      <c r="P49" s="60" t="n">
        <v>3985873</v>
      </c>
      <c r="Q49" s="60" t="n">
        <v>4897103</v>
      </c>
      <c r="R49" s="60" t="n">
        <v>2482652.15009769</v>
      </c>
      <c r="S49" s="60" t="n">
        <v>3432878.90951508</v>
      </c>
      <c r="T49" s="60" t="n">
        <v>2000000</v>
      </c>
      <c r="U49" s="60" t="n">
        <v>2000000</v>
      </c>
      <c r="V49" s="60" t="n">
        <v>2000000</v>
      </c>
      <c r="W49" s="60" t="n">
        <v>1800000</v>
      </c>
      <c r="X49" s="60" t="n">
        <v>1750000</v>
      </c>
      <c r="Y49" s="75" t="n">
        <f aca="false">SUM(O49:X49)</f>
        <v>25348507.0596128</v>
      </c>
      <c r="Z49" s="75"/>
      <c r="AA49" s="76"/>
      <c r="AC49" s="5" t="s">
        <v>51</v>
      </c>
      <c r="AE49" s="60" t="n">
        <v>326.157860404436</v>
      </c>
      <c r="AF49" s="60" t="n">
        <v>391.389432485323</v>
      </c>
      <c r="AG49" s="60" t="n">
        <v>564</v>
      </c>
      <c r="AH49" s="60" t="n">
        <v>297.772969815795</v>
      </c>
      <c r="AI49" s="60" t="n">
        <v>493.760983367512</v>
      </c>
      <c r="AJ49" s="60" t="n">
        <v>652.315720808872</v>
      </c>
      <c r="AK49" s="60" t="n">
        <v>652.315720808872</v>
      </c>
      <c r="AL49" s="60" t="n">
        <v>652.315720808872</v>
      </c>
      <c r="AM49" s="60" t="n">
        <v>587.084148727984</v>
      </c>
      <c r="AN49" s="60" t="n">
        <v>570.776255707763</v>
      </c>
      <c r="AO49" s="75" t="n">
        <v>5187.88881293543</v>
      </c>
      <c r="AQ49" s="5" t="s">
        <v>51</v>
      </c>
      <c r="AS49" s="60" t="n">
        <v>326.157860404436</v>
      </c>
      <c r="AT49" s="60" t="n">
        <v>391.389432485323</v>
      </c>
      <c r="AU49" s="60" t="n">
        <v>739</v>
      </c>
      <c r="AV49" s="60" t="n">
        <v>491.083691289857</v>
      </c>
      <c r="AW49" s="60" t="n">
        <v>608.499259143436</v>
      </c>
      <c r="AX49" s="60" t="n">
        <v>652.315720808872</v>
      </c>
      <c r="AY49" s="60" t="n">
        <v>652.315720808872</v>
      </c>
      <c r="AZ49" s="60" t="n">
        <v>652.315720808872</v>
      </c>
      <c r="BA49" s="60" t="n">
        <v>587.084148727984</v>
      </c>
      <c r="BB49" s="60" t="n">
        <v>570.776255707763</v>
      </c>
      <c r="BC49" s="75" t="n">
        <v>5670.93781018541</v>
      </c>
    </row>
    <row r="50" customFormat="false" ht="15" hidden="false" customHeight="false" outlineLevel="0" collapsed="false">
      <c r="A50" s="51" t="s">
        <v>52</v>
      </c>
      <c r="B50" s="81"/>
      <c r="C50" s="81" t="n">
        <v>6</v>
      </c>
      <c r="D50" s="81" t="n">
        <v>6</v>
      </c>
      <c r="E50" s="82" t="n">
        <v>1.2</v>
      </c>
      <c r="F50" s="82" t="n">
        <v>0.00418956679435223</v>
      </c>
      <c r="G50" s="82" t="n">
        <v>3.00250744832436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75" t="n">
        <f aca="false">SUM(C50:L50)</f>
        <v>16.2066970151187</v>
      </c>
      <c r="N50" s="81"/>
      <c r="O50" s="83" t="n">
        <v>38328</v>
      </c>
      <c r="P50" s="83" t="n">
        <v>6388</v>
      </c>
      <c r="Q50" s="83" t="n">
        <v>6388</v>
      </c>
      <c r="R50" s="83" t="n">
        <v>6476.96482382505</v>
      </c>
      <c r="S50" s="83" t="n">
        <v>25511.1119451571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75" t="n">
        <f aca="false">SUM(O50:X50)</f>
        <v>83092.0767689822</v>
      </c>
      <c r="Z50" s="75"/>
      <c r="AA50" s="76"/>
      <c r="AC50" s="51" t="s">
        <v>52</v>
      </c>
      <c r="AD50" s="81"/>
      <c r="AE50" s="83" t="n">
        <v>9</v>
      </c>
      <c r="AF50" s="83" t="n">
        <v>9</v>
      </c>
      <c r="AG50" s="83" t="n">
        <v>1.5</v>
      </c>
      <c r="AH50" s="83" t="n">
        <v>1.58389877561593</v>
      </c>
      <c r="AI50" s="83" t="n">
        <v>5.39234565621017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7" t="n">
        <v>26.4762444318261</v>
      </c>
      <c r="AQ50" s="51" t="s">
        <v>52</v>
      </c>
      <c r="AR50" s="81"/>
      <c r="AS50" s="83" t="n">
        <v>18</v>
      </c>
      <c r="AT50" s="83" t="n">
        <v>18</v>
      </c>
      <c r="AU50" s="83" t="n">
        <v>3</v>
      </c>
      <c r="AV50" s="83" t="n">
        <v>3.9871476965347</v>
      </c>
      <c r="AW50" s="83" t="n">
        <v>11.2923523578268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7" t="n">
        <v>54.2795000543615</v>
      </c>
    </row>
    <row r="51" customFormat="false" ht="15" hidden="false" customHeight="false" outlineLevel="0" collapsed="false">
      <c r="A51" s="3" t="s">
        <v>53</v>
      </c>
      <c r="C51" s="88" t="n">
        <f aca="false">SUM(C35:C50)</f>
        <v>315</v>
      </c>
      <c r="D51" s="88" t="n">
        <f aca="false">SUM(D35:D50)</f>
        <v>659</v>
      </c>
      <c r="E51" s="88" t="n">
        <f aca="false">SUM(E35:E50)</f>
        <v>391.2</v>
      </c>
      <c r="F51" s="88" t="n">
        <f aca="false">SUM(F35:F50)</f>
        <v>1132</v>
      </c>
      <c r="G51" s="88" t="n">
        <f aca="false">SUM(G35:G50)</f>
        <v>1355</v>
      </c>
      <c r="H51" s="88" t="n">
        <f aca="false">SUM(H35:H50)</f>
        <v>1574</v>
      </c>
      <c r="I51" s="88" t="n">
        <f aca="false">SUM(I35:I50)</f>
        <v>1774</v>
      </c>
      <c r="J51" s="88" t="n">
        <f aca="false">SUM(J35:J50)</f>
        <v>1778</v>
      </c>
      <c r="K51" s="88" t="n">
        <f aca="false">SUM(K35:K50)</f>
        <v>1877</v>
      </c>
      <c r="L51" s="88" t="n">
        <f aca="false">SUM(L35:L50)</f>
        <v>1680</v>
      </c>
      <c r="M51" s="89" t="n">
        <f aca="false">SUM(M35:M50)</f>
        <v>12535.2</v>
      </c>
      <c r="O51" s="13" t="n">
        <f aca="false">SUM(O34:O50)</f>
        <v>2991514.795</v>
      </c>
      <c r="P51" s="13" t="n">
        <f aca="false">SUM(P34:P50)</f>
        <v>7695564</v>
      </c>
      <c r="Q51" s="13" t="n">
        <f aca="false">SUM(Q34:Q50)</f>
        <v>15374493.7464</v>
      </c>
      <c r="R51" s="13" t="n">
        <f aca="false">SUM(R34:R50)</f>
        <v>8790248</v>
      </c>
      <c r="S51" s="13" t="n">
        <f aca="false">SUM(S34:S50)</f>
        <v>10061769</v>
      </c>
      <c r="T51" s="13" t="n">
        <f aca="false">SUM(T34:T50)</f>
        <v>11107564.36</v>
      </c>
      <c r="U51" s="13" t="n">
        <f aca="false">SUM(U34:U50)</f>
        <v>11752038.069</v>
      </c>
      <c r="V51" s="13" t="n">
        <f aca="false">SUM(V34:V50)</f>
        <v>11701055.876</v>
      </c>
      <c r="W51" s="13" t="n">
        <f aca="false">SUM(W34:W50)</f>
        <v>11803883.252</v>
      </c>
      <c r="X51" s="13" t="n">
        <f aca="false">SUM(X34:X50)</f>
        <v>10963482.023</v>
      </c>
      <c r="Y51" s="89" t="n">
        <f aca="false">SUM(Y34:Y50)</f>
        <v>102241613.1214</v>
      </c>
      <c r="Z51" s="13"/>
      <c r="AA51" s="13"/>
      <c r="AC51" s="3" t="s">
        <v>53</v>
      </c>
      <c r="AE51" s="13" t="n">
        <v>2599.21301040444</v>
      </c>
      <c r="AF51" s="13" t="n">
        <v>856.321732485323</v>
      </c>
      <c r="AG51" s="13" t="n">
        <v>2228.608224</v>
      </c>
      <c r="AH51" s="13" t="n">
        <v>1341</v>
      </c>
      <c r="AI51" s="13" t="n">
        <v>1511</v>
      </c>
      <c r="AJ51" s="13" t="n">
        <v>1555.11092080887</v>
      </c>
      <c r="AK51" s="13" t="n">
        <v>1584.38465080887</v>
      </c>
      <c r="AL51" s="13" t="n">
        <v>1610.95244080887</v>
      </c>
      <c r="AM51" s="13" t="n">
        <v>1549.35158872798</v>
      </c>
      <c r="AN51" s="13" t="n">
        <v>1464.53056570776</v>
      </c>
      <c r="AO51" s="13" t="n">
        <v>16300.4731337521</v>
      </c>
      <c r="AQ51" s="3" t="s">
        <v>53</v>
      </c>
      <c r="AS51" s="13" t="n">
        <v>4908.12469540444</v>
      </c>
      <c r="AT51" s="13" t="n">
        <v>1565.59915248532</v>
      </c>
      <c r="AU51" s="13" t="n">
        <v>3530.114788</v>
      </c>
      <c r="AV51" s="13" t="n">
        <v>2709</v>
      </c>
      <c r="AW51" s="13" t="n">
        <v>3114.75252840444</v>
      </c>
      <c r="AX51" s="13" t="n">
        <v>3468.11180080887</v>
      </c>
      <c r="AY51" s="13" t="n">
        <v>3705.75336780887</v>
      </c>
      <c r="AZ51" s="13" t="n">
        <v>3663.96125880887</v>
      </c>
      <c r="BA51" s="13" t="n">
        <v>3705.59267472799</v>
      </c>
      <c r="BB51" s="13" t="n">
        <v>3427.58110470776</v>
      </c>
      <c r="BC51" s="13" t="n">
        <v>33798.5913711566</v>
      </c>
    </row>
    <row r="53" customFormat="false" ht="15" hidden="false" customHeight="false" outlineLevel="0" collapsed="false">
      <c r="A53" s="3" t="s">
        <v>75</v>
      </c>
      <c r="C53" s="17" t="n">
        <f aca="false">+C31+C51</f>
        <v>258170</v>
      </c>
      <c r="D53" s="17" t="n">
        <f aca="false">+D31+D51</f>
        <v>202912</v>
      </c>
      <c r="E53" s="17" t="n">
        <f aca="false">+E31+E51</f>
        <v>151771.2</v>
      </c>
      <c r="F53" s="17" t="n">
        <f aca="false">+F31+F51</f>
        <v>70174</v>
      </c>
      <c r="G53" s="17" t="n">
        <f aca="false">+G31+G51</f>
        <v>46032</v>
      </c>
      <c r="H53" s="17" t="n">
        <f aca="false">+H31+H51</f>
        <v>46249</v>
      </c>
      <c r="I53" s="17" t="n">
        <f aca="false">+I31+I51</f>
        <v>43349</v>
      </c>
      <c r="J53" s="17" t="n">
        <f aca="false">+J31+J51</f>
        <v>61828</v>
      </c>
      <c r="K53" s="17" t="n">
        <f aca="false">+K31+K51</f>
        <v>61130</v>
      </c>
      <c r="L53" s="17" t="n">
        <f aca="false">+L31+L51</f>
        <v>60270</v>
      </c>
      <c r="M53" s="17" t="n">
        <f aca="false">+M31+M51</f>
        <v>1001885.2</v>
      </c>
      <c r="O53" s="13" t="n">
        <f aca="false">+O31+O51</f>
        <v>25338676.795</v>
      </c>
      <c r="P53" s="13" t="n">
        <f aca="false">+P31+P51</f>
        <v>34252352</v>
      </c>
      <c r="Q53" s="13" t="n">
        <f aca="false">+Q31+Q51</f>
        <v>79246785.3464</v>
      </c>
      <c r="R53" s="13" t="n">
        <f aca="false">+R31+R51</f>
        <v>61390680</v>
      </c>
      <c r="S53" s="13" t="n">
        <f aca="false">+S31+S51</f>
        <v>69793958</v>
      </c>
      <c r="T53" s="13" t="n">
        <f aca="false">+T31+T51</f>
        <v>69100464.36</v>
      </c>
      <c r="U53" s="13" t="n">
        <f aca="false">+U31+U51</f>
        <v>65454288.069</v>
      </c>
      <c r="V53" s="13" t="n">
        <f aca="false">+V31+V51</f>
        <v>68363305.876</v>
      </c>
      <c r="W53" s="13" t="n">
        <f aca="false">+W31+W51</f>
        <v>66144349.252</v>
      </c>
      <c r="X53" s="13" t="n">
        <f aca="false">+X31+X51</f>
        <v>63065762.023</v>
      </c>
      <c r="Y53" s="13" t="n">
        <f aca="false">+Y31+Y51</f>
        <v>551870694.54682</v>
      </c>
      <c r="Z53" s="13"/>
      <c r="AA53" s="13"/>
      <c r="AC53" s="3" t="s">
        <v>75</v>
      </c>
      <c r="AE53" s="13" t="n">
        <v>7553.48301040444</v>
      </c>
      <c r="AF53" s="13" t="n">
        <v>9606.18173248532</v>
      </c>
      <c r="AG53" s="13" t="n">
        <v>20337.639004</v>
      </c>
      <c r="AH53" s="13" t="n">
        <v>14459</v>
      </c>
      <c r="AI53" s="13" t="n">
        <v>16004</v>
      </c>
      <c r="AJ53" s="13" t="n">
        <v>15710.8609208089</v>
      </c>
      <c r="AK53" s="13" t="n">
        <v>14508.6346508089</v>
      </c>
      <c r="AL53" s="13" t="n">
        <v>15266.2024408089</v>
      </c>
      <c r="AM53" s="13" t="n">
        <v>14882.841588728</v>
      </c>
      <c r="AN53" s="13" t="n">
        <v>14502.3305657078</v>
      </c>
      <c r="AO53" s="13" t="n">
        <v>133296.417094156</v>
      </c>
      <c r="AQ53" s="3" t="s">
        <v>75</v>
      </c>
      <c r="AS53" s="13" t="n">
        <v>9075.11469540444</v>
      </c>
      <c r="AT53" s="13" t="n">
        <v>9658.08915248532</v>
      </c>
      <c r="AU53" s="13" t="n">
        <v>20888.149808</v>
      </c>
      <c r="AV53" s="13" t="n">
        <v>15663</v>
      </c>
      <c r="AW53" s="13" t="n">
        <v>17873.6475284044</v>
      </c>
      <c r="AX53" s="13" t="n">
        <v>17831.1118008089</v>
      </c>
      <c r="AY53" s="13" t="n">
        <v>16638.2533678089</v>
      </c>
      <c r="AZ53" s="13" t="n">
        <v>17010.9612588089</v>
      </c>
      <c r="BA53" s="13" t="n">
        <v>16451.752674728</v>
      </c>
      <c r="BB53" s="13" t="n">
        <v>15595.8811047078</v>
      </c>
      <c r="BC53" s="13" t="n">
        <v>147092.991071969</v>
      </c>
    </row>
    <row r="55" customFormat="false" ht="15" hidden="false" customHeight="false" outlineLevel="0" collapsed="false">
      <c r="A55" s="26" t="s">
        <v>105</v>
      </c>
      <c r="O55" s="4" t="n">
        <v>2010</v>
      </c>
      <c r="P55" s="4" t="n">
        <v>2011</v>
      </c>
      <c r="Q55" s="4" t="n">
        <v>2012</v>
      </c>
      <c r="R55" s="4" t="n">
        <v>2013</v>
      </c>
      <c r="S55" s="4" t="n">
        <v>2014</v>
      </c>
      <c r="T55" s="4" t="n">
        <v>2015</v>
      </c>
      <c r="U55" s="4" t="n">
        <v>2016</v>
      </c>
      <c r="V55" s="4" t="n">
        <v>2017</v>
      </c>
      <c r="W55" s="4" t="n">
        <v>2018</v>
      </c>
      <c r="X55" s="4" t="n">
        <v>2019</v>
      </c>
      <c r="Y55" s="17"/>
    </row>
    <row r="56" customFormat="false" ht="15" hidden="false" customHeight="false" outlineLevel="0" collapsed="false">
      <c r="A56" s="1" t="s">
        <v>106</v>
      </c>
      <c r="O56" s="17" t="n">
        <v>25338676.795</v>
      </c>
      <c r="P56" s="17" t="n">
        <v>56832136.285</v>
      </c>
      <c r="Q56" s="17" t="n">
        <v>99032071.6650864</v>
      </c>
      <c r="R56" s="17" t="n">
        <v>144949726.067548</v>
      </c>
      <c r="S56" s="17" t="n">
        <v>214743684.067548</v>
      </c>
      <c r="T56" s="17" t="n">
        <v>283844148.427548</v>
      </c>
      <c r="U56" s="17" t="n">
        <v>349298436.496548</v>
      </c>
      <c r="V56" s="17" t="n">
        <v>411661742.372548</v>
      </c>
      <c r="W56" s="17" t="n">
        <v>471806091.624548</v>
      </c>
      <c r="X56" s="17" t="n">
        <v>528871853.647548</v>
      </c>
      <c r="Y56" s="17"/>
    </row>
    <row r="57" customFormat="false" ht="15" hidden="false" customHeight="false" outlineLevel="0" collapsed="false">
      <c r="A57" s="1" t="s">
        <v>107</v>
      </c>
      <c r="O57" s="17" t="n">
        <v>0</v>
      </c>
      <c r="P57" s="17" t="n">
        <v>10500000</v>
      </c>
      <c r="Q57" s="17" t="n">
        <v>10500000</v>
      </c>
      <c r="R57" s="17" t="n">
        <v>10500000</v>
      </c>
      <c r="S57" s="17"/>
      <c r="T57" s="17"/>
      <c r="U57" s="17"/>
      <c r="V57" s="17" t="n">
        <v>6000000</v>
      </c>
      <c r="W57" s="17" t="n">
        <v>6000000</v>
      </c>
      <c r="X57" s="17" t="n">
        <v>6000000</v>
      </c>
      <c r="Y57" s="17"/>
    </row>
    <row r="58" customFormat="false" ht="15" hidden="false" customHeight="false" outlineLevel="0" collapsed="false">
      <c r="A58" s="1" t="s">
        <v>108</v>
      </c>
      <c r="O58" s="54" t="n">
        <v>25338676.795</v>
      </c>
      <c r="P58" s="54" t="n">
        <v>67332136.285</v>
      </c>
      <c r="Q58" s="54" t="n">
        <v>109532071.665086</v>
      </c>
      <c r="R58" s="54" t="n">
        <v>155449726.067548</v>
      </c>
      <c r="S58" s="54" t="n">
        <v>214743684.067548</v>
      </c>
      <c r="T58" s="54" t="n">
        <v>283844148.427548</v>
      </c>
      <c r="U58" s="54" t="n">
        <v>349298436.496548</v>
      </c>
      <c r="V58" s="54" t="n">
        <v>417661742.372548</v>
      </c>
      <c r="W58" s="54" t="n">
        <v>477806091.624548</v>
      </c>
      <c r="X58" s="54" t="n">
        <v>534871853.647548</v>
      </c>
    </row>
    <row r="59" customFormat="false" ht="15" hidden="false" customHeight="false" outlineLevel="0" collapsed="false">
      <c r="A59" s="1" t="s">
        <v>109</v>
      </c>
    </row>
    <row r="60" customFormat="false" ht="15" hidden="false" customHeight="false" outlineLevel="0" collapsed="false">
      <c r="X60" s="54"/>
    </row>
    <row r="61" customFormat="false" ht="15" hidden="false" customHeight="false" outlineLevel="0" collapsed="false">
      <c r="A61" s="1" t="s">
        <v>110</v>
      </c>
      <c r="O61" s="54" t="n">
        <v>-928800</v>
      </c>
      <c r="P61" s="54" t="n">
        <v>-2024400</v>
      </c>
      <c r="Q61" s="54" t="n">
        <v>-3525681.10137269</v>
      </c>
      <c r="R61" s="54" t="n">
        <v>-5105759.39944532</v>
      </c>
      <c r="S61" s="54" t="n">
        <v>-6924608.80311463</v>
      </c>
      <c r="T61" s="54" t="n">
        <v>-8020208.80311463</v>
      </c>
      <c r="U61" s="54" t="n">
        <v>-8782208.80311463</v>
      </c>
      <c r="V61" s="54" t="n">
        <v>-9544208.80311463</v>
      </c>
      <c r="W61" s="54" t="n">
        <v>-10306208.8031146</v>
      </c>
      <c r="X61" s="54" t="n">
        <v>-11068208.8031146</v>
      </c>
    </row>
    <row r="63" customFormat="false" ht="15" hidden="false" customHeight="false" outlineLevel="0" collapsed="false">
      <c r="A63" s="1" t="s">
        <v>111</v>
      </c>
      <c r="O63" s="54" t="n">
        <v>24409876.795</v>
      </c>
      <c r="P63" s="54" t="n">
        <v>65307736.285</v>
      </c>
      <c r="Q63" s="54" t="n">
        <v>106006390.563714</v>
      </c>
      <c r="R63" s="54" t="n">
        <v>150343966.668103</v>
      </c>
      <c r="S63" s="54" t="n">
        <v>207819075.264433</v>
      </c>
      <c r="T63" s="54" t="n">
        <v>275823939.624433</v>
      </c>
      <c r="U63" s="54" t="n">
        <v>340516227.693433</v>
      </c>
      <c r="V63" s="54" t="n">
        <v>408117533.569433</v>
      </c>
      <c r="W63" s="54" t="n">
        <v>467499882.821433</v>
      </c>
      <c r="X63" s="54" t="n">
        <v>523803644.844433</v>
      </c>
    </row>
    <row r="64" customFormat="false" ht="15" hidden="false" customHeight="false" outlineLevel="0" collapsed="false">
      <c r="P64" s="54"/>
    </row>
    <row r="65" customFormat="false" ht="15" hidden="false" customHeight="false" outlineLevel="0" collapsed="false">
      <c r="A65" s="3" t="s">
        <v>112</v>
      </c>
      <c r="O65" s="4" t="n">
        <v>2010</v>
      </c>
      <c r="P65" s="4" t="n">
        <v>2011</v>
      </c>
      <c r="Q65" s="4" t="n">
        <v>2012</v>
      </c>
      <c r="R65" s="4" t="n">
        <v>2013</v>
      </c>
      <c r="S65" s="4" t="n">
        <v>2014</v>
      </c>
      <c r="T65" s="4" t="n">
        <v>2015</v>
      </c>
      <c r="U65" s="4" t="n">
        <v>2016</v>
      </c>
      <c r="V65" s="4" t="n">
        <v>2017</v>
      </c>
      <c r="W65" s="4" t="n">
        <v>2018</v>
      </c>
      <c r="X65" s="4" t="n">
        <v>2019</v>
      </c>
    </row>
    <row r="66" customFormat="false" ht="15" hidden="false" customHeight="false" outlineLevel="0" collapsed="false">
      <c r="A66" s="1" t="s">
        <v>106</v>
      </c>
      <c r="O66" s="60"/>
      <c r="P66" s="60" t="n">
        <f aca="false">SUM(P7:P30)+SUM(P35:P50)</f>
        <v>22313252</v>
      </c>
      <c r="Q66" s="60" t="n">
        <f aca="false">P66+SUM(Q7:Q30)+SUM(Q35:Q50)</f>
        <v>89789537.3464</v>
      </c>
      <c r="R66" s="60" t="n">
        <f aca="false">Q66+SUM(R7:R30)+SUM(R35:R50)</f>
        <v>142609890.17182</v>
      </c>
      <c r="S66" s="60" t="n">
        <f aca="false">R66+SUM(S7:S30)+SUM(S35:S50)</f>
        <v>212403848.17182</v>
      </c>
      <c r="T66" s="60" t="n">
        <f aca="false">S66+SUM(T7:T30)+SUM(T35:T50)</f>
        <v>281504312.53182</v>
      </c>
      <c r="U66" s="60" t="n">
        <f aca="false">T66+SUM(U7:U30)+SUM(U35:U50)</f>
        <v>346958600.60082</v>
      </c>
      <c r="V66" s="60" t="n">
        <f aca="false">U66+SUM(V7:V30)+SUM(V35:V50)</f>
        <v>409321906.47682</v>
      </c>
      <c r="W66" s="60" t="n">
        <f aca="false">V66+SUM(W7:W30)+SUM(W35:W50)</f>
        <v>469466255.72882</v>
      </c>
      <c r="X66" s="60" t="n">
        <f aca="false">W66+SUM(X7:X30)+SUM(X35:X50)</f>
        <v>526532017.75182</v>
      </c>
      <c r="Y66" s="54"/>
    </row>
    <row r="67" customFormat="false" ht="15" hidden="false" customHeight="false" outlineLevel="0" collapsed="false">
      <c r="A67" s="1" t="s">
        <v>107</v>
      </c>
      <c r="O67" s="54"/>
      <c r="P67" s="60" t="n">
        <f aca="false">P6</f>
        <v>11939100</v>
      </c>
      <c r="Q67" s="60" t="n">
        <f aca="false">Q6</f>
        <v>11770500</v>
      </c>
      <c r="R67" s="60" t="n">
        <f aca="false">R6</f>
        <v>8570327.17457972</v>
      </c>
      <c r="S67" s="60" t="n">
        <f aca="false">S6</f>
        <v>0</v>
      </c>
      <c r="T67" s="60" t="n">
        <f aca="false">T6</f>
        <v>0</v>
      </c>
      <c r="U67" s="60" t="n">
        <f aca="false">U6</f>
        <v>0</v>
      </c>
      <c r="V67" s="60" t="n">
        <f aca="false">V6</f>
        <v>6000000</v>
      </c>
      <c r="W67" s="60" t="n">
        <f aca="false">W6</f>
        <v>6000000</v>
      </c>
      <c r="X67" s="60" t="n">
        <f aca="false">X6</f>
        <v>6000000</v>
      </c>
    </row>
    <row r="68" customFormat="false" ht="15" hidden="false" customHeight="false" outlineLevel="0" collapsed="false">
      <c r="A68" s="1" t="s">
        <v>108</v>
      </c>
      <c r="O68" s="54"/>
      <c r="P68" s="54" t="n">
        <f aca="false">P66+P67</f>
        <v>34252352</v>
      </c>
      <c r="Q68" s="54" t="n">
        <f aca="false">Q66+Q67</f>
        <v>101560037.3464</v>
      </c>
      <c r="R68" s="54" t="n">
        <f aca="false">R66+R67</f>
        <v>151180217.3464</v>
      </c>
      <c r="S68" s="54" t="n">
        <f aca="false">S66+S67</f>
        <v>212403848.17182</v>
      </c>
      <c r="T68" s="54" t="n">
        <f aca="false">T66+T67</f>
        <v>281504312.53182</v>
      </c>
      <c r="U68" s="54" t="n">
        <f aca="false">U66+U67</f>
        <v>346958600.60082</v>
      </c>
      <c r="V68" s="54" t="n">
        <f aca="false">V66+V67</f>
        <v>415321906.47682</v>
      </c>
      <c r="W68" s="54" t="n">
        <f aca="false">W66+W67</f>
        <v>475466255.72882</v>
      </c>
      <c r="X68" s="54" t="n">
        <f aca="false">X66+X67</f>
        <v>532532017.75182</v>
      </c>
    </row>
    <row r="69" customFormat="false" ht="15" hidden="false" customHeight="false" outlineLevel="0" collapsed="false">
      <c r="A69" s="1" t="s">
        <v>109</v>
      </c>
      <c r="L69" s="54"/>
      <c r="Q69" s="54"/>
    </row>
    <row r="70" customFormat="false" ht="15" hidden="false" customHeight="false" outlineLevel="0" collapsed="false">
      <c r="L70" s="54"/>
    </row>
    <row r="71" customFormat="false" ht="15" hidden="false" customHeight="false" outlineLevel="0" collapsed="false">
      <c r="A71" s="1" t="s">
        <v>110</v>
      </c>
      <c r="O71" s="54"/>
      <c r="P71" s="54" t="n">
        <f aca="false">-SUM($P$7:P8)</f>
        <v>-247650</v>
      </c>
      <c r="Q71" s="54" t="n">
        <f aca="false">-SUM($P$7:Q8)</f>
        <v>-1509522</v>
      </c>
      <c r="R71" s="54" t="n">
        <f aca="false">-SUM($P$7:R8)</f>
        <v>-2455501.76028934</v>
      </c>
      <c r="S71" s="54" t="n">
        <f aca="false">-SUM($P$7:S8)</f>
        <v>-3644970.02403551</v>
      </c>
      <c r="T71" s="54" t="n">
        <f aca="false">-SUM($P$7:T8)</f>
        <v>-4740570.02403551</v>
      </c>
      <c r="U71" s="54" t="n">
        <f aca="false">-SUM($P$7:U8)</f>
        <v>-5502570.02403551</v>
      </c>
      <c r="V71" s="54" t="n">
        <f aca="false">-SUM($P$7:V8)</f>
        <v>-6264570.02403551</v>
      </c>
      <c r="W71" s="54" t="n">
        <f aca="false">-SUM($P$7:W8)</f>
        <v>-7026570.02403551</v>
      </c>
      <c r="X71" s="54" t="n">
        <f aca="false">-SUM($P$7:X8)</f>
        <v>-7788570.02403551</v>
      </c>
    </row>
    <row r="73" customFormat="false" ht="18.75" hidden="false" customHeight="false" outlineLevel="0" collapsed="false">
      <c r="A73" s="1" t="s">
        <v>113</v>
      </c>
      <c r="L73" s="90" t="s">
        <v>114</v>
      </c>
      <c r="O73" s="54"/>
      <c r="P73" s="54" t="n">
        <f aca="false">P68+P71</f>
        <v>34004702</v>
      </c>
      <c r="Q73" s="54" t="n">
        <f aca="false">Q68+Q71</f>
        <v>100050515.3464</v>
      </c>
      <c r="R73" s="54" t="n">
        <f aca="false">R68+R71</f>
        <v>148724715.586111</v>
      </c>
      <c r="S73" s="54" t="n">
        <f aca="false">S68+S71</f>
        <v>208758878.147785</v>
      </c>
      <c r="T73" s="54" t="n">
        <f aca="false">T68+T71</f>
        <v>276763742.507785</v>
      </c>
      <c r="U73" s="54" t="n">
        <f aca="false">U68+U71</f>
        <v>341456030.576785</v>
      </c>
      <c r="V73" s="54" t="n">
        <f aca="false">V68+V71</f>
        <v>409057336.452785</v>
      </c>
      <c r="W73" s="54" t="n">
        <f aca="false">W68+W71</f>
        <v>468439685.704785</v>
      </c>
      <c r="X73" s="54" t="n">
        <f aca="false">X68+X71</f>
        <v>524743447.727785</v>
      </c>
    </row>
    <row r="74" customFormat="false" ht="15" hidden="false" customHeight="false" outlineLevel="0" collapsed="false">
      <c r="Q74" s="54"/>
      <c r="R74" s="10"/>
      <c r="S74" s="10"/>
      <c r="T74" s="10"/>
      <c r="U74" s="10"/>
      <c r="V74" s="10"/>
      <c r="W74" s="10"/>
      <c r="X74" s="10"/>
    </row>
    <row r="76" customFormat="false" ht="15" hidden="false" customHeight="false" outlineLevel="0" collapsed="false">
      <c r="L76" s="54"/>
      <c r="O76" s="91"/>
      <c r="P76" s="54"/>
      <c r="Q76" s="54"/>
      <c r="R76" s="54"/>
      <c r="S76" s="54"/>
      <c r="T76" s="54"/>
      <c r="U76" s="54"/>
      <c r="V76" s="54"/>
      <c r="W76" s="54"/>
      <c r="X76" s="54"/>
    </row>
    <row r="77" customFormat="false" ht="15" hidden="false" customHeight="false" outlineLevel="0" collapsed="false">
      <c r="L77" s="54"/>
      <c r="Q77" s="92" t="s">
        <v>115</v>
      </c>
    </row>
    <row r="78" customFormat="false" ht="15" hidden="false" customHeight="false" outlineLevel="0" collapsed="false">
      <c r="A78" s="93" t="n">
        <v>2010</v>
      </c>
      <c r="L78" s="54"/>
      <c r="Q78" s="17" t="n">
        <v>0</v>
      </c>
    </row>
    <row r="79" customFormat="false" ht="15" hidden="false" customHeight="false" outlineLevel="0" collapsed="false">
      <c r="A79" s="93" t="n">
        <v>2011</v>
      </c>
      <c r="L79" s="54"/>
      <c r="Q79" s="17" t="n">
        <f aca="false">P53-P7-P8</f>
        <v>34004702</v>
      </c>
    </row>
    <row r="80" customFormat="false" ht="15" hidden="false" customHeight="false" outlineLevel="0" collapsed="false">
      <c r="A80" s="1" t="s">
        <v>116</v>
      </c>
      <c r="P80" s="54"/>
      <c r="Q80" s="17" t="n">
        <f aca="false">'2012 Savings'!G31+'2012 Savings'!G51-'2012 Savings'!G7-'2012 Savings'!G8</f>
        <v>66215716.622</v>
      </c>
    </row>
    <row r="81" customFormat="false" ht="15.75" hidden="false" customHeight="false" outlineLevel="0" collapsed="false">
      <c r="A81" s="1" t="s">
        <v>74</v>
      </c>
      <c r="L81" s="54"/>
      <c r="P81" s="54"/>
      <c r="Q81" s="94" t="n">
        <f aca="false">SUM(Q79:Q80)</f>
        <v>100220418.622</v>
      </c>
    </row>
    <row r="82" customFormat="false" ht="15.75" hidden="false" customHeight="false" outlineLevel="0" collapsed="false">
      <c r="L82" s="54"/>
      <c r="P82" s="91"/>
      <c r="Q82" s="54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.28"/>
    <col collapsed="false" customWidth="true" hidden="false" outlineLevel="0" max="3" min="3" style="1" width="12.42"/>
    <col collapsed="false" customWidth="true" hidden="false" outlineLevel="0" max="12" min="4" style="1" width="15.28"/>
    <col collapsed="false" customWidth="true" hidden="false" outlineLevel="0" max="13" min="13" style="1" width="12.56"/>
    <col collapsed="false" customWidth="true" hidden="false" outlineLevel="0" max="15" min="15" style="1" width="37.99"/>
    <col collapsed="false" customWidth="true" hidden="false" outlineLevel="0" max="16" min="16" style="1" width="3.7"/>
    <col collapsed="false" customWidth="true" hidden="false" outlineLevel="0" max="29" min="29" style="1" width="37.99"/>
    <col collapsed="false" customWidth="true" hidden="false" outlineLevel="0" max="30" min="30" style="1" width="5.41"/>
  </cols>
  <sheetData>
    <row r="1" customFormat="false" ht="15" hidden="false" customHeight="false" outlineLevel="0" collapsed="false">
      <c r="A1" s="69" t="s">
        <v>97</v>
      </c>
      <c r="C1" s="3" t="s">
        <v>117</v>
      </c>
      <c r="Q1" s="3" t="s">
        <v>118</v>
      </c>
      <c r="AE1" s="3" t="s">
        <v>119</v>
      </c>
    </row>
    <row r="2" customFormat="false" ht="15" hidden="false" customHeight="false" outlineLevel="0" collapsed="false">
      <c r="A2" s="3" t="s">
        <v>2</v>
      </c>
      <c r="C2" s="4" t="n">
        <v>2010</v>
      </c>
      <c r="D2" s="4" t="n">
        <v>2011</v>
      </c>
      <c r="E2" s="4" t="n">
        <v>2012</v>
      </c>
      <c r="F2" s="4" t="n">
        <v>2013</v>
      </c>
      <c r="G2" s="4" t="n">
        <v>2014</v>
      </c>
      <c r="H2" s="4" t="n">
        <v>2015</v>
      </c>
      <c r="I2" s="4" t="n">
        <v>2016</v>
      </c>
      <c r="J2" s="4" t="n">
        <v>2017</v>
      </c>
      <c r="K2" s="4" t="n">
        <v>2018</v>
      </c>
      <c r="L2" s="4" t="n">
        <v>2019</v>
      </c>
      <c r="M2" s="4" t="s">
        <v>74</v>
      </c>
      <c r="O2" s="3" t="s">
        <v>2</v>
      </c>
      <c r="Q2" s="4" t="n">
        <v>2010</v>
      </c>
      <c r="R2" s="4" t="n">
        <v>2011</v>
      </c>
      <c r="S2" s="4" t="n">
        <v>2012</v>
      </c>
      <c r="T2" s="4" t="n">
        <v>2013</v>
      </c>
      <c r="U2" s="4" t="n">
        <v>2014</v>
      </c>
      <c r="V2" s="4" t="n">
        <v>2015</v>
      </c>
      <c r="W2" s="4" t="n">
        <v>2016</v>
      </c>
      <c r="X2" s="4" t="n">
        <v>2017</v>
      </c>
      <c r="Y2" s="4" t="n">
        <v>2018</v>
      </c>
      <c r="Z2" s="4" t="n">
        <v>2019</v>
      </c>
      <c r="AA2" s="4" t="s">
        <v>74</v>
      </c>
      <c r="AC2" s="3" t="s">
        <v>2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s">
        <v>74</v>
      </c>
    </row>
    <row r="3" customFormat="false" ht="15" hidden="false" customHeight="false" outlineLevel="0" collapsed="false">
      <c r="A3" s="95" t="s">
        <v>4</v>
      </c>
      <c r="B3" s="70"/>
      <c r="C3" s="71"/>
      <c r="D3" s="71"/>
      <c r="E3" s="71" t="s">
        <v>120</v>
      </c>
      <c r="F3" s="71" t="s">
        <v>120</v>
      </c>
      <c r="G3" s="71" t="s">
        <v>120</v>
      </c>
      <c r="H3" s="71"/>
      <c r="I3" s="71"/>
      <c r="J3" s="71"/>
      <c r="K3" s="71"/>
      <c r="L3" s="71"/>
      <c r="M3" s="72" t="n">
        <f aca="false">SUM(C3:L3)</f>
        <v>0</v>
      </c>
      <c r="O3" s="5" t="s">
        <v>4</v>
      </c>
      <c r="P3" s="70"/>
      <c r="Q3" s="71"/>
      <c r="R3" s="71"/>
      <c r="S3" s="54" t="n">
        <v>0</v>
      </c>
      <c r="T3" s="54" t="n">
        <v>0</v>
      </c>
      <c r="U3" s="54" t="n">
        <v>0</v>
      </c>
      <c r="V3" s="71"/>
      <c r="W3" s="71"/>
      <c r="X3" s="71"/>
      <c r="Y3" s="71"/>
      <c r="Z3" s="71"/>
      <c r="AA3" s="72" t="n">
        <v>0</v>
      </c>
      <c r="AC3" s="5" t="s">
        <v>4</v>
      </c>
      <c r="AD3" s="70"/>
      <c r="AE3" s="71"/>
      <c r="AF3" s="71"/>
      <c r="AG3" s="54" t="n">
        <v>0</v>
      </c>
      <c r="AH3" s="54" t="n">
        <v>0</v>
      </c>
      <c r="AI3" s="54" t="n">
        <v>0</v>
      </c>
      <c r="AJ3" s="71"/>
      <c r="AK3" s="71"/>
      <c r="AL3" s="71"/>
      <c r="AM3" s="71"/>
      <c r="AN3" s="71"/>
      <c r="AO3" s="72" t="n">
        <v>0</v>
      </c>
    </row>
    <row r="4" customFormat="false" ht="15" hidden="false" customHeight="false" outlineLevel="0" collapsed="false">
      <c r="A4" s="95" t="s">
        <v>6</v>
      </c>
      <c r="B4" s="70"/>
      <c r="C4" s="71"/>
      <c r="D4" s="71"/>
      <c r="E4" s="71" t="s">
        <v>120</v>
      </c>
      <c r="F4" s="71" t="s">
        <v>120</v>
      </c>
      <c r="G4" s="71" t="s">
        <v>120</v>
      </c>
      <c r="H4" s="71"/>
      <c r="I4" s="71"/>
      <c r="J4" s="71"/>
      <c r="K4" s="71"/>
      <c r="L4" s="71"/>
      <c r="M4" s="72" t="n">
        <f aca="false">SUM(C4:L4)</f>
        <v>0</v>
      </c>
      <c r="O4" s="5" t="s">
        <v>6</v>
      </c>
      <c r="P4" s="70"/>
      <c r="Q4" s="71"/>
      <c r="R4" s="71"/>
      <c r="S4" s="54" t="n">
        <v>0</v>
      </c>
      <c r="T4" s="54" t="n">
        <v>0</v>
      </c>
      <c r="U4" s="54" t="n">
        <v>0</v>
      </c>
      <c r="V4" s="71"/>
      <c r="W4" s="71"/>
      <c r="X4" s="71"/>
      <c r="Y4" s="71"/>
      <c r="Z4" s="71"/>
      <c r="AA4" s="72" t="n">
        <v>0</v>
      </c>
      <c r="AC4" s="5" t="s">
        <v>6</v>
      </c>
      <c r="AD4" s="70"/>
      <c r="AE4" s="71"/>
      <c r="AF4" s="71"/>
      <c r="AG4" s="54" t="n">
        <v>0</v>
      </c>
      <c r="AH4" s="54" t="n">
        <v>0</v>
      </c>
      <c r="AI4" s="54" t="n">
        <v>0</v>
      </c>
      <c r="AJ4" s="71"/>
      <c r="AK4" s="71"/>
      <c r="AL4" s="71"/>
      <c r="AM4" s="71"/>
      <c r="AN4" s="71"/>
      <c r="AO4" s="72" t="n">
        <v>0</v>
      </c>
    </row>
    <row r="5" customFormat="false" ht="15" hidden="false" customHeight="false" outlineLevel="0" collapsed="false">
      <c r="A5" s="95" t="s">
        <v>7</v>
      </c>
      <c r="B5" s="70"/>
      <c r="C5" s="71"/>
      <c r="D5" s="71"/>
      <c r="E5" s="71" t="s">
        <v>120</v>
      </c>
      <c r="F5" s="71" t="s">
        <v>120</v>
      </c>
      <c r="G5" s="71" t="s">
        <v>120</v>
      </c>
      <c r="H5" s="71"/>
      <c r="I5" s="71"/>
      <c r="J5" s="71"/>
      <c r="K5" s="71"/>
      <c r="L5" s="71"/>
      <c r="M5" s="72" t="n">
        <f aca="false">SUM(C5:L5)</f>
        <v>0</v>
      </c>
      <c r="O5" s="5" t="s">
        <v>7</v>
      </c>
      <c r="P5" s="70"/>
      <c r="Q5" s="71"/>
      <c r="R5" s="71"/>
      <c r="S5" s="54" t="n">
        <v>0</v>
      </c>
      <c r="T5" s="54" t="n">
        <v>0</v>
      </c>
      <c r="U5" s="54" t="n">
        <v>0</v>
      </c>
      <c r="V5" s="71"/>
      <c r="W5" s="71"/>
      <c r="X5" s="71"/>
      <c r="Y5" s="71"/>
      <c r="Z5" s="71"/>
      <c r="AA5" s="72" t="n">
        <v>0</v>
      </c>
      <c r="AC5" s="5" t="s">
        <v>7</v>
      </c>
      <c r="AD5" s="70"/>
      <c r="AE5" s="71"/>
      <c r="AF5" s="71"/>
      <c r="AG5" s="54" t="n">
        <v>0</v>
      </c>
      <c r="AH5" s="54" t="n">
        <v>0</v>
      </c>
      <c r="AI5" s="54" t="n">
        <v>0</v>
      </c>
      <c r="AJ5" s="71"/>
      <c r="AK5" s="71"/>
      <c r="AL5" s="71"/>
      <c r="AM5" s="71"/>
      <c r="AN5" s="71"/>
      <c r="AO5" s="72" t="n">
        <v>0</v>
      </c>
    </row>
    <row r="6" customFormat="false" ht="15" hidden="false" customHeight="false" outlineLevel="0" collapsed="false">
      <c r="A6" s="95" t="s">
        <v>8</v>
      </c>
      <c r="B6" s="70"/>
      <c r="C6" s="71" t="n">
        <v>0</v>
      </c>
      <c r="D6" s="71" t="n">
        <v>11445000</v>
      </c>
      <c r="E6" s="71" t="n">
        <v>12829845</v>
      </c>
      <c r="F6" s="71" t="n">
        <v>9344228</v>
      </c>
      <c r="G6" s="71" t="s">
        <v>120</v>
      </c>
      <c r="H6" s="71" t="n">
        <v>0</v>
      </c>
      <c r="I6" s="71" t="n">
        <v>0</v>
      </c>
      <c r="J6" s="71" t="n">
        <v>6540000</v>
      </c>
      <c r="K6" s="71" t="n">
        <v>6540000</v>
      </c>
      <c r="L6" s="71" t="n">
        <v>6540000</v>
      </c>
      <c r="M6" s="72"/>
      <c r="O6" s="5" t="s">
        <v>8</v>
      </c>
      <c r="P6" s="70"/>
      <c r="Q6" s="74" t="n">
        <v>0</v>
      </c>
      <c r="R6" s="74" t="n">
        <v>2758</v>
      </c>
      <c r="S6" s="54" t="n">
        <v>3138.8</v>
      </c>
      <c r="T6" s="54" t="n">
        <v>1971.03198113924</v>
      </c>
      <c r="U6" s="54" t="n">
        <v>0</v>
      </c>
      <c r="V6" s="74" t="n">
        <v>0</v>
      </c>
      <c r="W6" s="74" t="n">
        <v>0</v>
      </c>
      <c r="X6" s="74" t="n">
        <v>1576</v>
      </c>
      <c r="Y6" s="74" t="n">
        <v>1576</v>
      </c>
      <c r="Z6" s="74" t="n">
        <v>1576</v>
      </c>
      <c r="AA6" s="72"/>
      <c r="AC6" s="5" t="s">
        <v>8</v>
      </c>
      <c r="AD6" s="70"/>
      <c r="AE6" s="74" t="n">
        <v>0</v>
      </c>
      <c r="AF6" s="74" t="n">
        <v>2758</v>
      </c>
      <c r="AG6" s="54" t="n">
        <v>3138.8</v>
      </c>
      <c r="AH6" s="54" t="n">
        <v>2046.97710753173</v>
      </c>
      <c r="AI6" s="54" t="n">
        <v>0</v>
      </c>
      <c r="AJ6" s="74" t="n">
        <v>0</v>
      </c>
      <c r="AK6" s="74" t="n">
        <v>0</v>
      </c>
      <c r="AL6" s="74" t="n">
        <v>1576</v>
      </c>
      <c r="AM6" s="74" t="n">
        <v>1576</v>
      </c>
      <c r="AN6" s="74" t="n">
        <v>1576</v>
      </c>
      <c r="AO6" s="72"/>
    </row>
    <row r="7" customFormat="false" ht="15" hidden="false" customHeight="false" outlineLevel="0" collapsed="false">
      <c r="A7" s="95" t="s">
        <v>9</v>
      </c>
      <c r="B7" s="70"/>
      <c r="C7" s="71" t="n">
        <v>830580</v>
      </c>
      <c r="D7" s="71" t="n">
        <v>830580</v>
      </c>
      <c r="E7" s="71" t="n">
        <v>1376136</v>
      </c>
      <c r="F7" s="71" t="n">
        <v>1031923</v>
      </c>
      <c r="G7" s="71" t="n">
        <v>1297104</v>
      </c>
      <c r="H7" s="71" t="n">
        <v>830580</v>
      </c>
      <c r="I7" s="71" t="n">
        <v>830580</v>
      </c>
      <c r="J7" s="71" t="n">
        <v>830580</v>
      </c>
      <c r="K7" s="71" t="n">
        <v>830580</v>
      </c>
      <c r="L7" s="71" t="n">
        <v>830580</v>
      </c>
      <c r="M7" s="72" t="n">
        <f aca="false">SUM(C7:L7)</f>
        <v>9519223</v>
      </c>
      <c r="O7" s="5" t="s">
        <v>9</v>
      </c>
      <c r="P7" s="70"/>
      <c r="Q7" s="74" t="n">
        <v>2889.26</v>
      </c>
      <c r="R7" s="74" t="n">
        <v>2889.26</v>
      </c>
      <c r="S7" s="54" t="n">
        <v>4785.84</v>
      </c>
      <c r="T7" s="54" t="n">
        <v>3094.22758234502</v>
      </c>
      <c r="U7" s="54" t="n">
        <v>3808.52373485444</v>
      </c>
      <c r="V7" s="74" t="n">
        <v>2889.26</v>
      </c>
      <c r="W7" s="74" t="n">
        <v>2889.26</v>
      </c>
      <c r="X7" s="74" t="n">
        <v>2889.26</v>
      </c>
      <c r="Y7" s="74" t="n">
        <v>2889.26</v>
      </c>
      <c r="Z7" s="74" t="n">
        <v>2889.26</v>
      </c>
      <c r="AA7" s="75" t="n">
        <v>31913.4113171995</v>
      </c>
      <c r="AC7" s="5" t="s">
        <v>9</v>
      </c>
      <c r="AD7" s="70"/>
      <c r="AE7" s="74" t="n">
        <v>2272.009</v>
      </c>
      <c r="AF7" s="74" t="n">
        <v>2272.009</v>
      </c>
      <c r="AG7" s="54" t="n">
        <v>3759.12</v>
      </c>
      <c r="AH7" s="54" t="n">
        <v>2524.05946480675</v>
      </c>
      <c r="AI7" s="54" t="n">
        <v>3156.62440707394</v>
      </c>
      <c r="AJ7" s="74" t="n">
        <v>2272.009</v>
      </c>
      <c r="AK7" s="74" t="n">
        <v>2272.009</v>
      </c>
      <c r="AL7" s="74" t="n">
        <v>2272.009</v>
      </c>
      <c r="AM7" s="74" t="n">
        <v>2272.009</v>
      </c>
      <c r="AN7" s="74" t="n">
        <v>2272.009</v>
      </c>
      <c r="AO7" s="75" t="n">
        <v>25343.8668718807</v>
      </c>
    </row>
    <row r="8" customFormat="false" ht="15" hidden="false" customHeight="false" outlineLevel="0" collapsed="false">
      <c r="A8" s="95" t="s">
        <v>11</v>
      </c>
      <c r="B8" s="77"/>
      <c r="C8" s="96" t="n">
        <v>181812</v>
      </c>
      <c r="D8" s="96" t="n">
        <v>363624</v>
      </c>
      <c r="E8" s="96" t="n">
        <v>0</v>
      </c>
      <c r="F8" s="96" t="s">
        <v>120</v>
      </c>
      <c r="G8" s="96" t="s">
        <v>120</v>
      </c>
      <c r="H8" s="96" t="n">
        <v>363624</v>
      </c>
      <c r="I8" s="96" t="n">
        <v>0</v>
      </c>
      <c r="J8" s="96" t="n">
        <v>0</v>
      </c>
      <c r="K8" s="96" t="n">
        <v>0</v>
      </c>
      <c r="L8" s="96" t="n">
        <v>0</v>
      </c>
      <c r="M8" s="72" t="n">
        <f aca="false">SUM(C8:L8)</f>
        <v>909060</v>
      </c>
      <c r="O8" s="5" t="s">
        <v>11</v>
      </c>
      <c r="P8" s="77"/>
      <c r="Q8" s="74" t="n">
        <v>433.389</v>
      </c>
      <c r="R8" s="74" t="n">
        <v>866.778</v>
      </c>
      <c r="S8" s="54" t="n">
        <v>0</v>
      </c>
      <c r="T8" s="54" t="n">
        <v>0</v>
      </c>
      <c r="U8" s="54" t="n">
        <v>0</v>
      </c>
      <c r="V8" s="74" t="n">
        <v>866.778</v>
      </c>
      <c r="W8" s="74" t="n">
        <v>0</v>
      </c>
      <c r="X8" s="74" t="n">
        <v>0</v>
      </c>
      <c r="Y8" s="74" t="n">
        <v>0</v>
      </c>
      <c r="Z8" s="74" t="n">
        <v>0</v>
      </c>
      <c r="AA8" s="75" t="n">
        <v>2166.945</v>
      </c>
      <c r="AC8" s="5" t="s">
        <v>11</v>
      </c>
      <c r="AD8" s="77"/>
      <c r="AE8" s="74" t="n">
        <v>386.1102</v>
      </c>
      <c r="AF8" s="74" t="n">
        <v>772.2204</v>
      </c>
      <c r="AG8" s="54" t="n">
        <v>0</v>
      </c>
      <c r="AH8" s="54" t="n">
        <v>0</v>
      </c>
      <c r="AI8" s="54" t="n">
        <v>0</v>
      </c>
      <c r="AJ8" s="74" t="n">
        <v>772.2204</v>
      </c>
      <c r="AK8" s="74" t="n">
        <v>0</v>
      </c>
      <c r="AL8" s="74" t="n">
        <v>0</v>
      </c>
      <c r="AM8" s="74" t="n">
        <v>0</v>
      </c>
      <c r="AN8" s="74" t="n">
        <v>0</v>
      </c>
      <c r="AO8" s="75" t="n">
        <v>1930.551</v>
      </c>
    </row>
    <row r="9" customFormat="false" ht="15" hidden="false" customHeight="false" outlineLevel="0" collapsed="false">
      <c r="A9" s="5" t="s">
        <v>12</v>
      </c>
      <c r="C9" s="60" t="n">
        <v>62675</v>
      </c>
      <c r="D9" s="60" t="n">
        <v>125350</v>
      </c>
      <c r="E9" s="60" t="n">
        <v>562795.2</v>
      </c>
      <c r="F9" s="60" t="n">
        <v>521502</v>
      </c>
      <c r="G9" s="60" t="n">
        <v>510447</v>
      </c>
      <c r="H9" s="60" t="n">
        <v>313375</v>
      </c>
      <c r="I9" s="60" t="n">
        <v>313375</v>
      </c>
      <c r="J9" s="60" t="n">
        <v>313375</v>
      </c>
      <c r="K9" s="60" t="n">
        <v>313375</v>
      </c>
      <c r="L9" s="60" t="n">
        <v>313375</v>
      </c>
      <c r="M9" s="75" t="n">
        <f aca="false">SUM(C9:L9)</f>
        <v>3349644.2</v>
      </c>
      <c r="O9" s="5" t="s">
        <v>12</v>
      </c>
      <c r="Q9" s="74" t="n">
        <v>105.064</v>
      </c>
      <c r="R9" s="74" t="n">
        <v>210.128</v>
      </c>
      <c r="S9" s="54" t="n">
        <v>942.48</v>
      </c>
      <c r="T9" s="54" t="n">
        <v>752.983448637716</v>
      </c>
      <c r="U9" s="54" t="n">
        <v>732.294926475958</v>
      </c>
      <c r="V9" s="74" t="n">
        <v>525.32</v>
      </c>
      <c r="W9" s="74" t="n">
        <v>525.32</v>
      </c>
      <c r="X9" s="74" t="n">
        <v>525.32</v>
      </c>
      <c r="Y9" s="74" t="n">
        <v>525.32</v>
      </c>
      <c r="Z9" s="74" t="n">
        <v>525.32</v>
      </c>
      <c r="AA9" s="75" t="n">
        <v>5369.55037511367</v>
      </c>
      <c r="AC9" s="5" t="s">
        <v>12</v>
      </c>
      <c r="AE9" s="74" t="n">
        <v>13.133</v>
      </c>
      <c r="AF9" s="74" t="n">
        <v>26.266</v>
      </c>
      <c r="AG9" s="54" t="n">
        <v>116.688</v>
      </c>
      <c r="AH9" s="54" t="n">
        <v>96.8185999057476</v>
      </c>
      <c r="AI9" s="54" t="n">
        <v>95.5337211826312</v>
      </c>
      <c r="AJ9" s="74" t="n">
        <v>65.665</v>
      </c>
      <c r="AK9" s="74" t="n">
        <v>65.665</v>
      </c>
      <c r="AL9" s="74" t="n">
        <v>65.665</v>
      </c>
      <c r="AM9" s="74" t="n">
        <v>65.665</v>
      </c>
      <c r="AN9" s="74" t="n">
        <v>65.665</v>
      </c>
      <c r="AO9" s="75" t="n">
        <v>676.764321088379</v>
      </c>
    </row>
    <row r="10" customFormat="false" ht="15" hidden="false" customHeight="false" outlineLevel="0" collapsed="false">
      <c r="A10" s="5" t="s">
        <v>14</v>
      </c>
      <c r="C10" s="60" t="n">
        <v>146932</v>
      </c>
      <c r="D10" s="60" t="n">
        <v>440796</v>
      </c>
      <c r="E10" s="60" t="n">
        <v>1364407.2</v>
      </c>
      <c r="F10" s="60" t="n">
        <v>1153354</v>
      </c>
      <c r="G10" s="60" t="n">
        <v>1517034</v>
      </c>
      <c r="H10" s="60" t="n">
        <v>1763184</v>
      </c>
      <c r="I10" s="60" t="n">
        <v>1763184</v>
      </c>
      <c r="J10" s="60" t="n">
        <v>2057048</v>
      </c>
      <c r="K10" s="60" t="n">
        <v>2350912</v>
      </c>
      <c r="L10" s="60" t="n">
        <v>2644776</v>
      </c>
      <c r="M10" s="75" t="n">
        <f aca="false">SUM(C10:L10)</f>
        <v>15201627.2</v>
      </c>
      <c r="O10" s="5" t="s">
        <v>14</v>
      </c>
      <c r="Q10" s="60" t="n">
        <v>48.5921</v>
      </c>
      <c r="R10" s="60" t="n">
        <v>145.7763</v>
      </c>
      <c r="S10" s="54" t="n">
        <v>455.112</v>
      </c>
      <c r="T10" s="54" t="n">
        <v>331.699539020444</v>
      </c>
      <c r="U10" s="54" t="n">
        <v>449.951110051814</v>
      </c>
      <c r="V10" s="60" t="n">
        <v>583.1052</v>
      </c>
      <c r="W10" s="60" t="n">
        <v>583.1052</v>
      </c>
      <c r="X10" s="60" t="n">
        <v>680.2894</v>
      </c>
      <c r="Y10" s="60" t="n">
        <v>777.4736</v>
      </c>
      <c r="Z10" s="60" t="n">
        <v>874.6578</v>
      </c>
      <c r="AA10" s="75" t="n">
        <v>4929.76224907226</v>
      </c>
      <c r="AC10" s="5" t="s">
        <v>14</v>
      </c>
      <c r="AE10" s="60" t="n">
        <v>13.133</v>
      </c>
      <c r="AF10" s="60" t="n">
        <v>39.399</v>
      </c>
      <c r="AG10" s="54" t="n">
        <v>120.744</v>
      </c>
      <c r="AH10" s="54" t="n">
        <v>91.3926888777547</v>
      </c>
      <c r="AI10" s="54" t="n">
        <v>124.852317368543</v>
      </c>
      <c r="AJ10" s="60" t="n">
        <v>157.596</v>
      </c>
      <c r="AK10" s="60" t="n">
        <v>157.596</v>
      </c>
      <c r="AL10" s="60" t="n">
        <v>183.862</v>
      </c>
      <c r="AM10" s="60" t="n">
        <v>210.128</v>
      </c>
      <c r="AN10" s="60" t="n">
        <v>236.394</v>
      </c>
      <c r="AO10" s="75" t="n">
        <v>1335.0970062463</v>
      </c>
    </row>
    <row r="11" customFormat="false" ht="15" hidden="false" customHeight="false" outlineLevel="0" collapsed="false">
      <c r="A11" s="5" t="s">
        <v>15</v>
      </c>
      <c r="C11" s="60" t="n">
        <v>112161</v>
      </c>
      <c r="D11" s="60" t="n">
        <v>224322</v>
      </c>
      <c r="E11" s="60" t="n">
        <v>280051.2</v>
      </c>
      <c r="F11" s="60" t="n">
        <v>194488</v>
      </c>
      <c r="G11" s="60" t="n">
        <v>412333</v>
      </c>
      <c r="H11" s="60" t="n">
        <v>672966</v>
      </c>
      <c r="I11" s="60" t="n">
        <v>785127</v>
      </c>
      <c r="J11" s="60" t="n">
        <v>785127</v>
      </c>
      <c r="K11" s="60" t="n">
        <v>785127</v>
      </c>
      <c r="L11" s="60" t="n">
        <v>785127</v>
      </c>
      <c r="M11" s="75" t="n">
        <f aca="false">SUM(C11:L11)</f>
        <v>5036829.2</v>
      </c>
      <c r="O11" s="5" t="s">
        <v>15</v>
      </c>
      <c r="Q11" s="60" t="n">
        <v>0</v>
      </c>
      <c r="R11" s="60" t="n">
        <v>0</v>
      </c>
      <c r="S11" s="54" t="n">
        <v>0</v>
      </c>
      <c r="T11" s="54" t="n">
        <v>0</v>
      </c>
      <c r="U11" s="54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75" t="n">
        <v>0</v>
      </c>
      <c r="AC11" s="5" t="s">
        <v>15</v>
      </c>
      <c r="AE11" s="60" t="n">
        <v>53.8453</v>
      </c>
      <c r="AF11" s="60" t="n">
        <v>107.6906</v>
      </c>
      <c r="AG11" s="54" t="n">
        <v>134.784</v>
      </c>
      <c r="AH11" s="54" t="n">
        <v>83.8146737160628</v>
      </c>
      <c r="AI11" s="54" t="n">
        <v>188.892927666656</v>
      </c>
      <c r="AJ11" s="60" t="n">
        <v>323.0718</v>
      </c>
      <c r="AK11" s="60" t="n">
        <v>376.9171</v>
      </c>
      <c r="AL11" s="60" t="n">
        <v>376.9171</v>
      </c>
      <c r="AM11" s="60" t="n">
        <v>376.9171</v>
      </c>
      <c r="AN11" s="60" t="n">
        <v>376.9171</v>
      </c>
      <c r="AO11" s="75" t="n">
        <v>2399.76770138272</v>
      </c>
    </row>
    <row r="12" customFormat="false" ht="15" hidden="false" customHeight="false" outlineLevel="0" collapsed="false">
      <c r="A12" s="5" t="s">
        <v>16</v>
      </c>
      <c r="C12" s="60" t="n">
        <v>145842</v>
      </c>
      <c r="D12" s="60" t="n">
        <v>291684</v>
      </c>
      <c r="E12" s="60" t="n">
        <v>1056758.4</v>
      </c>
      <c r="F12" s="60" t="n">
        <v>1141532</v>
      </c>
      <c r="G12" s="60" t="n">
        <v>1321262</v>
      </c>
      <c r="H12" s="60" t="n">
        <v>1458420</v>
      </c>
      <c r="I12" s="60" t="n">
        <v>1823025</v>
      </c>
      <c r="J12" s="60" t="n">
        <v>2187630</v>
      </c>
      <c r="K12" s="60" t="n">
        <v>2916840</v>
      </c>
      <c r="L12" s="60" t="n">
        <v>3646050</v>
      </c>
      <c r="M12" s="75" t="n">
        <f aca="false">SUM(C12:L12)</f>
        <v>15989043.4</v>
      </c>
      <c r="O12" s="5" t="s">
        <v>16</v>
      </c>
      <c r="Q12" s="60" t="n">
        <v>65.665</v>
      </c>
      <c r="R12" s="60" t="n">
        <v>131.33</v>
      </c>
      <c r="S12" s="54" t="n">
        <v>478.368</v>
      </c>
      <c r="T12" s="54" t="n">
        <v>445.535615718839</v>
      </c>
      <c r="U12" s="54" t="n">
        <v>523.974731327406</v>
      </c>
      <c r="V12" s="60" t="n">
        <v>656.65</v>
      </c>
      <c r="W12" s="60" t="n">
        <v>820.8125</v>
      </c>
      <c r="X12" s="60" t="n">
        <v>984.975</v>
      </c>
      <c r="Y12" s="60" t="n">
        <v>1313.3</v>
      </c>
      <c r="Z12" s="60" t="n">
        <v>1641.625</v>
      </c>
      <c r="AA12" s="75" t="n">
        <v>7062.23584704624</v>
      </c>
      <c r="AC12" s="5" t="s">
        <v>16</v>
      </c>
      <c r="AE12" s="60" t="n">
        <v>26.266</v>
      </c>
      <c r="AF12" s="60" t="n">
        <v>52.532</v>
      </c>
      <c r="AG12" s="54" t="n">
        <v>188.448</v>
      </c>
      <c r="AH12" s="54" t="n">
        <v>182.276698596635</v>
      </c>
      <c r="AI12" s="54" t="n">
        <v>216.542706254516</v>
      </c>
      <c r="AJ12" s="60" t="n">
        <v>262.66</v>
      </c>
      <c r="AK12" s="60" t="n">
        <v>328.325</v>
      </c>
      <c r="AL12" s="60" t="n">
        <v>393.99</v>
      </c>
      <c r="AM12" s="60" t="n">
        <v>525.32</v>
      </c>
      <c r="AN12" s="60" t="n">
        <v>656.65</v>
      </c>
      <c r="AO12" s="75" t="n">
        <v>2833.01040485115</v>
      </c>
    </row>
    <row r="13" customFormat="false" ht="15" hidden="false" customHeight="false" outlineLevel="0" collapsed="false">
      <c r="A13" s="5" t="s">
        <v>17</v>
      </c>
      <c r="C13" s="60" t="n">
        <v>42946</v>
      </c>
      <c r="D13" s="60" t="n">
        <v>85892</v>
      </c>
      <c r="E13" s="60" t="n">
        <v>170082</v>
      </c>
      <c r="F13" s="60" t="n">
        <v>143268</v>
      </c>
      <c r="G13" s="60" t="n">
        <v>183078</v>
      </c>
      <c r="H13" s="60" t="n">
        <v>171784</v>
      </c>
      <c r="I13" s="60" t="n">
        <v>171784</v>
      </c>
      <c r="J13" s="60" t="n">
        <v>171784</v>
      </c>
      <c r="K13" s="60" t="n">
        <v>171784</v>
      </c>
      <c r="L13" s="60" t="n">
        <v>171784</v>
      </c>
      <c r="M13" s="75" t="n">
        <f aca="false">SUM(C13:L13)</f>
        <v>1484186</v>
      </c>
      <c r="O13" s="5" t="s">
        <v>17</v>
      </c>
      <c r="Q13" s="60" t="n">
        <v>0</v>
      </c>
      <c r="R13" s="60" t="n">
        <v>0</v>
      </c>
      <c r="S13" s="54" t="n">
        <v>0</v>
      </c>
      <c r="T13" s="54" t="n">
        <v>0</v>
      </c>
      <c r="U13" s="54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75" t="n">
        <v>0</v>
      </c>
      <c r="AC13" s="5" t="s">
        <v>17</v>
      </c>
      <c r="AE13" s="60" t="n">
        <v>13.133</v>
      </c>
      <c r="AF13" s="60" t="n">
        <v>26.266</v>
      </c>
      <c r="AG13" s="54" t="n">
        <v>51.48</v>
      </c>
      <c r="AH13" s="54" t="n">
        <v>38.8291757940739</v>
      </c>
      <c r="AI13" s="54" t="n">
        <v>51.4123741695666</v>
      </c>
      <c r="AJ13" s="60" t="n">
        <v>52.532</v>
      </c>
      <c r="AK13" s="60" t="n">
        <v>52.532</v>
      </c>
      <c r="AL13" s="60" t="n">
        <v>52.532</v>
      </c>
      <c r="AM13" s="60" t="n">
        <v>52.532</v>
      </c>
      <c r="AN13" s="60" t="n">
        <v>52.532</v>
      </c>
      <c r="AO13" s="75" t="n">
        <v>443.78054996364</v>
      </c>
    </row>
    <row r="14" customFormat="false" ht="15" hidden="false" customHeight="false" outlineLevel="0" collapsed="false">
      <c r="A14" s="5" t="s">
        <v>18</v>
      </c>
      <c r="C14" s="60" t="n">
        <v>271846</v>
      </c>
      <c r="D14" s="60" t="n">
        <v>407769</v>
      </c>
      <c r="E14" s="60" t="n">
        <v>9453204</v>
      </c>
      <c r="F14" s="60" t="n">
        <v>9484133</v>
      </c>
      <c r="G14" s="60" t="n">
        <v>6977226</v>
      </c>
      <c r="H14" s="60" t="n">
        <v>1087384</v>
      </c>
      <c r="I14" s="60" t="n">
        <v>1087384</v>
      </c>
      <c r="J14" s="60" t="n">
        <v>1087384</v>
      </c>
      <c r="K14" s="60" t="n">
        <v>1087384</v>
      </c>
      <c r="L14" s="60" t="n">
        <v>1087384</v>
      </c>
      <c r="M14" s="75" t="n">
        <f aca="false">SUM(C14:L14)</f>
        <v>32031098</v>
      </c>
      <c r="O14" s="5" t="s">
        <v>18</v>
      </c>
      <c r="Q14" s="60" t="n">
        <v>151.0295</v>
      </c>
      <c r="R14" s="60" t="n">
        <v>226.54425</v>
      </c>
      <c r="S14" s="54" t="n">
        <v>5251.78</v>
      </c>
      <c r="T14" s="54" t="n">
        <v>4542.89966696621</v>
      </c>
      <c r="U14" s="54" t="n">
        <v>3136.3667034</v>
      </c>
      <c r="V14" s="60" t="n">
        <v>604.118</v>
      </c>
      <c r="W14" s="60" t="n">
        <v>604.118</v>
      </c>
      <c r="X14" s="60" t="n">
        <v>604.118</v>
      </c>
      <c r="Y14" s="60" t="n">
        <v>604.118</v>
      </c>
      <c r="Z14" s="60" t="n">
        <v>604.118</v>
      </c>
      <c r="AA14" s="75" t="n">
        <v>16329.2101203662</v>
      </c>
      <c r="AC14" s="5" t="s">
        <v>18</v>
      </c>
      <c r="AE14" s="60" t="n">
        <v>151.0295</v>
      </c>
      <c r="AF14" s="60" t="n">
        <v>226.54425</v>
      </c>
      <c r="AG14" s="54" t="n">
        <v>5251.78</v>
      </c>
      <c r="AH14" s="54" t="n">
        <v>4717.94050481031</v>
      </c>
      <c r="AI14" s="54" t="n">
        <v>3357.47016486487</v>
      </c>
      <c r="AJ14" s="60" t="n">
        <v>604.118</v>
      </c>
      <c r="AK14" s="60" t="n">
        <v>604.118</v>
      </c>
      <c r="AL14" s="60" t="n">
        <v>604.118</v>
      </c>
      <c r="AM14" s="60" t="n">
        <v>604.118</v>
      </c>
      <c r="AN14" s="60" t="n">
        <v>604.118</v>
      </c>
      <c r="AO14" s="75" t="n">
        <v>16725.3544196752</v>
      </c>
    </row>
    <row r="15" customFormat="false" ht="15" hidden="false" customHeight="false" outlineLevel="0" collapsed="false">
      <c r="A15" s="5" t="s">
        <v>19</v>
      </c>
      <c r="C15" s="60" t="n">
        <v>1002800</v>
      </c>
      <c r="D15" s="60" t="n">
        <v>2005600</v>
      </c>
      <c r="E15" s="60" t="n">
        <v>2288106</v>
      </c>
      <c r="F15" s="60" t="n">
        <v>2765188</v>
      </c>
      <c r="G15" s="60" t="n">
        <v>2878557</v>
      </c>
      <c r="H15" s="60" t="n">
        <v>1203360</v>
      </c>
      <c r="I15" s="60" t="n">
        <v>1203360</v>
      </c>
      <c r="J15" s="60" t="n">
        <v>1203360</v>
      </c>
      <c r="K15" s="60" t="n">
        <v>1203360</v>
      </c>
      <c r="L15" s="60" t="n">
        <v>1203360</v>
      </c>
      <c r="M15" s="75" t="n">
        <f aca="false">SUM(C15:L15)</f>
        <v>16957051</v>
      </c>
      <c r="O15" s="5" t="s">
        <v>19</v>
      </c>
      <c r="Q15" s="60" t="n">
        <v>180.57875</v>
      </c>
      <c r="R15" s="60" t="n">
        <v>361.1575</v>
      </c>
      <c r="S15" s="54" t="n">
        <v>399.42</v>
      </c>
      <c r="T15" s="54" t="n">
        <v>416.184897355627</v>
      </c>
      <c r="U15" s="54" t="n">
        <v>440.162484756239</v>
      </c>
      <c r="V15" s="60" t="n">
        <v>216.6945</v>
      </c>
      <c r="W15" s="60" t="n">
        <v>216.6945</v>
      </c>
      <c r="X15" s="60" t="n">
        <v>216.6945</v>
      </c>
      <c r="Y15" s="60" t="n">
        <v>216.6945</v>
      </c>
      <c r="Z15" s="60" t="n">
        <v>216.6945</v>
      </c>
      <c r="AA15" s="75" t="n">
        <v>2880.97613211187</v>
      </c>
      <c r="AC15" s="5" t="s">
        <v>19</v>
      </c>
      <c r="AE15" s="60" t="n">
        <v>82.08125</v>
      </c>
      <c r="AF15" s="60" t="n">
        <v>164.1625</v>
      </c>
      <c r="AG15" s="54" t="n">
        <v>199.71</v>
      </c>
      <c r="AH15" s="54" t="n">
        <v>216.110384189456</v>
      </c>
      <c r="AI15" s="54" t="n">
        <v>222.037673787554</v>
      </c>
      <c r="AJ15" s="60" t="n">
        <v>98.4975</v>
      </c>
      <c r="AK15" s="60" t="n">
        <v>98.4975</v>
      </c>
      <c r="AL15" s="60" t="n">
        <v>98.4975</v>
      </c>
      <c r="AM15" s="60" t="n">
        <v>98.4975</v>
      </c>
      <c r="AN15" s="60" t="n">
        <v>98.4975</v>
      </c>
      <c r="AO15" s="75" t="n">
        <v>1376.58930797701</v>
      </c>
    </row>
    <row r="16" customFormat="false" ht="15" hidden="false" customHeight="false" outlineLevel="0" collapsed="false">
      <c r="A16" s="5" t="s">
        <v>20</v>
      </c>
      <c r="C16" s="60" t="n">
        <v>0</v>
      </c>
      <c r="D16" s="60" t="n">
        <v>1407735</v>
      </c>
      <c r="E16" s="60" t="n">
        <v>880862.4</v>
      </c>
      <c r="F16" s="60" t="n">
        <v>1011863</v>
      </c>
      <c r="G16" s="60" t="n">
        <v>2094130</v>
      </c>
      <c r="H16" s="60" t="n">
        <v>2815470</v>
      </c>
      <c r="I16" s="60" t="n">
        <v>1608840</v>
      </c>
      <c r="J16" s="60" t="n">
        <v>1608840</v>
      </c>
      <c r="K16" s="60" t="n">
        <v>1608840</v>
      </c>
      <c r="L16" s="60" t="n">
        <v>1608840</v>
      </c>
      <c r="M16" s="75" t="n">
        <f aca="false">SUM(C16:L16)</f>
        <v>14645420.4</v>
      </c>
      <c r="O16" s="5" t="s">
        <v>20</v>
      </c>
      <c r="Q16" s="60" t="n">
        <v>0</v>
      </c>
      <c r="R16" s="60" t="n">
        <v>183.862</v>
      </c>
      <c r="S16" s="54" t="n">
        <v>120.516</v>
      </c>
      <c r="T16" s="54" t="n">
        <v>119.362099839094</v>
      </c>
      <c r="U16" s="54" t="n">
        <v>258.471369881203</v>
      </c>
      <c r="V16" s="60" t="n">
        <v>367.724</v>
      </c>
      <c r="W16" s="60" t="n">
        <v>210.128</v>
      </c>
      <c r="X16" s="60" t="n">
        <v>210.128</v>
      </c>
      <c r="Y16" s="60" t="n">
        <v>210.128</v>
      </c>
      <c r="Z16" s="60" t="n">
        <v>210.128</v>
      </c>
      <c r="AA16" s="75" t="n">
        <v>1890.4474697203</v>
      </c>
      <c r="AC16" s="5" t="s">
        <v>20</v>
      </c>
      <c r="AE16" s="60" t="n">
        <v>0</v>
      </c>
      <c r="AF16" s="60" t="n">
        <v>183.862</v>
      </c>
      <c r="AG16" s="54" t="n">
        <v>120.516</v>
      </c>
      <c r="AH16" s="54" t="n">
        <v>123.961198101068</v>
      </c>
      <c r="AI16" s="54" t="n">
        <v>264.141187137239</v>
      </c>
      <c r="AJ16" s="60" t="n">
        <v>367.724</v>
      </c>
      <c r="AK16" s="60" t="n">
        <v>210.128</v>
      </c>
      <c r="AL16" s="60" t="n">
        <v>210.128</v>
      </c>
      <c r="AM16" s="60" t="n">
        <v>210.128</v>
      </c>
      <c r="AN16" s="60" t="n">
        <v>210.128</v>
      </c>
      <c r="AO16" s="75" t="n">
        <v>1900.71638523831</v>
      </c>
    </row>
    <row r="17" customFormat="false" ht="15" hidden="false" customHeight="false" outlineLevel="0" collapsed="false">
      <c r="A17" s="5" t="s">
        <v>22</v>
      </c>
      <c r="C17" s="60" t="n">
        <v>1822131.2</v>
      </c>
      <c r="D17" s="60" t="n">
        <v>3416496</v>
      </c>
      <c r="E17" s="60" t="n">
        <v>15623558.4</v>
      </c>
      <c r="F17" s="60" t="n">
        <v>12375001</v>
      </c>
      <c r="G17" s="60" t="n">
        <v>15512247</v>
      </c>
      <c r="H17" s="60" t="n">
        <v>12811860</v>
      </c>
      <c r="I17" s="60" t="n">
        <v>10676550</v>
      </c>
      <c r="J17" s="60" t="n">
        <v>8541240</v>
      </c>
      <c r="K17" s="60" t="n">
        <v>7829470</v>
      </c>
      <c r="L17" s="60" t="n">
        <v>7473585</v>
      </c>
      <c r="M17" s="75" t="n">
        <f aca="false">SUM(C17:L17)</f>
        <v>96082138.6</v>
      </c>
      <c r="O17" s="5" t="s">
        <v>22</v>
      </c>
      <c r="Q17" s="60" t="n">
        <v>437.06624</v>
      </c>
      <c r="R17" s="60" t="n">
        <v>819.4992</v>
      </c>
      <c r="S17" s="54" t="n">
        <v>3730.344</v>
      </c>
      <c r="T17" s="54" t="n">
        <v>2547.54690443614</v>
      </c>
      <c r="U17" s="54" t="n">
        <v>3296.94345035592</v>
      </c>
      <c r="V17" s="60" t="n">
        <v>3073.122</v>
      </c>
      <c r="W17" s="60" t="n">
        <v>2560.935</v>
      </c>
      <c r="X17" s="60" t="n">
        <v>2048.748</v>
      </c>
      <c r="Y17" s="60" t="n">
        <v>1878.019</v>
      </c>
      <c r="Z17" s="60" t="n">
        <v>1792.6545</v>
      </c>
      <c r="AA17" s="75" t="n">
        <v>22184.8782947921</v>
      </c>
      <c r="AC17" s="5" t="s">
        <v>22</v>
      </c>
      <c r="AE17" s="60" t="n">
        <v>521.11744</v>
      </c>
      <c r="AF17" s="60" t="n">
        <v>977.0952</v>
      </c>
      <c r="AG17" s="54" t="n">
        <v>4498.356</v>
      </c>
      <c r="AH17" s="54" t="n">
        <v>3190.40959834909</v>
      </c>
      <c r="AI17" s="54" t="n">
        <v>4101.77354891536</v>
      </c>
      <c r="AJ17" s="60" t="n">
        <v>3664.107</v>
      </c>
      <c r="AK17" s="60" t="n">
        <v>3053.4225</v>
      </c>
      <c r="AL17" s="60" t="n">
        <v>2442.738</v>
      </c>
      <c r="AM17" s="60" t="n">
        <v>2239.1765</v>
      </c>
      <c r="AN17" s="60" t="n">
        <v>2137.39575</v>
      </c>
      <c r="AO17" s="75" t="n">
        <v>26825.5915372644</v>
      </c>
    </row>
    <row r="18" customFormat="false" ht="15" hidden="false" customHeight="false" outlineLevel="0" collapsed="false">
      <c r="A18" s="5" t="s">
        <v>23</v>
      </c>
      <c r="C18" s="60" t="n">
        <v>464584</v>
      </c>
      <c r="D18" s="60" t="n">
        <v>871095</v>
      </c>
      <c r="E18" s="60" t="n">
        <v>342283.2</v>
      </c>
      <c r="F18" s="60" t="n">
        <v>245062</v>
      </c>
      <c r="G18" s="60" t="n">
        <v>1986997</v>
      </c>
      <c r="H18" s="60" t="n">
        <v>3202556</v>
      </c>
      <c r="I18" s="60" t="n">
        <v>3202556</v>
      </c>
      <c r="J18" s="60" t="n">
        <v>3202556</v>
      </c>
      <c r="K18" s="60" t="n">
        <v>2883155</v>
      </c>
      <c r="L18" s="60" t="n">
        <v>2562045</v>
      </c>
      <c r="M18" s="75" t="n">
        <f aca="false">SUM(C18:L18)</f>
        <v>18962889.2</v>
      </c>
      <c r="O18" s="5" t="s">
        <v>23</v>
      </c>
      <c r="Q18" s="60" t="n">
        <v>153.603568</v>
      </c>
      <c r="R18" s="60" t="n">
        <v>288.00669</v>
      </c>
      <c r="S18" s="54" t="n">
        <v>112.224</v>
      </c>
      <c r="T18" s="54" t="n">
        <v>69.2762355547601</v>
      </c>
      <c r="U18" s="54" t="n">
        <v>645.222230246708</v>
      </c>
      <c r="V18" s="60" t="n">
        <v>1058.848125</v>
      </c>
      <c r="W18" s="60" t="n">
        <v>1058.848125</v>
      </c>
      <c r="X18" s="60" t="n">
        <v>1058.848125</v>
      </c>
      <c r="Y18" s="60" t="n">
        <v>953.245672</v>
      </c>
      <c r="Z18" s="60" t="n">
        <v>847.0785</v>
      </c>
      <c r="AA18" s="75" t="n">
        <v>6245.20127080147</v>
      </c>
      <c r="AC18" s="5" t="s">
        <v>23</v>
      </c>
      <c r="AE18" s="60" t="n">
        <v>114.309632</v>
      </c>
      <c r="AF18" s="60" t="n">
        <v>214.33056</v>
      </c>
      <c r="AG18" s="54" t="n">
        <v>84.168</v>
      </c>
      <c r="AH18" s="54" t="n">
        <v>53.9591200067463</v>
      </c>
      <c r="AI18" s="54" t="n">
        <v>482.937655805004</v>
      </c>
      <c r="AJ18" s="60" t="n">
        <v>787.98</v>
      </c>
      <c r="AK18" s="60" t="n">
        <v>787.98</v>
      </c>
      <c r="AL18" s="60" t="n">
        <v>787.98</v>
      </c>
      <c r="AM18" s="60" t="n">
        <v>709.392128</v>
      </c>
      <c r="AN18" s="60" t="n">
        <v>630.384</v>
      </c>
      <c r="AO18" s="75" t="n">
        <v>4653.42109581175</v>
      </c>
    </row>
    <row r="19" customFormat="false" ht="15" hidden="false" customHeight="false" outlineLevel="0" collapsed="false">
      <c r="A19" s="5" t="s">
        <v>25</v>
      </c>
      <c r="C19" s="60" t="n">
        <v>78325</v>
      </c>
      <c r="D19" s="60" t="n">
        <v>148406</v>
      </c>
      <c r="E19" s="60" t="n">
        <v>284418</v>
      </c>
      <c r="F19" s="60" t="n">
        <v>247676</v>
      </c>
      <c r="G19" s="60" t="n">
        <v>477189</v>
      </c>
      <c r="H19" s="60" t="n">
        <v>618357</v>
      </c>
      <c r="I19" s="60" t="n">
        <v>618357</v>
      </c>
      <c r="J19" s="60" t="n">
        <v>618357</v>
      </c>
      <c r="K19" s="60" t="n">
        <v>566827</v>
      </c>
      <c r="L19" s="60" t="n">
        <v>515298</v>
      </c>
      <c r="M19" s="75" t="n">
        <f aca="false">SUM(C19:L19)</f>
        <v>4173210</v>
      </c>
      <c r="O19" s="5" t="s">
        <v>25</v>
      </c>
      <c r="Q19" s="60" t="n">
        <v>23.455538</v>
      </c>
      <c r="R19" s="60" t="n">
        <v>44.442072</v>
      </c>
      <c r="S19" s="54" t="n">
        <v>85.56</v>
      </c>
      <c r="T19" s="54" t="n">
        <v>64.2400190106233</v>
      </c>
      <c r="U19" s="54" t="n">
        <v>132.580077540231</v>
      </c>
      <c r="V19" s="60" t="n">
        <v>185.1753</v>
      </c>
      <c r="W19" s="60" t="n">
        <v>185.1753</v>
      </c>
      <c r="X19" s="60" t="n">
        <v>185.1753</v>
      </c>
      <c r="Y19" s="60" t="n">
        <v>169.744025</v>
      </c>
      <c r="Z19" s="60" t="n">
        <v>154.31275</v>
      </c>
      <c r="AA19" s="75" t="n">
        <v>1229.86038155085</v>
      </c>
      <c r="AC19" s="5" t="s">
        <v>25</v>
      </c>
      <c r="AE19" s="60" t="n">
        <v>19.96216</v>
      </c>
      <c r="AF19" s="60" t="n">
        <v>37.82304</v>
      </c>
      <c r="AG19" s="54" t="n">
        <v>73.14</v>
      </c>
      <c r="AH19" s="54" t="n">
        <v>57.0307595430259</v>
      </c>
      <c r="AI19" s="54" t="n">
        <v>115.732001026681</v>
      </c>
      <c r="AJ19" s="60" t="n">
        <v>157.596</v>
      </c>
      <c r="AK19" s="60" t="n">
        <v>157.596</v>
      </c>
      <c r="AL19" s="60" t="n">
        <v>157.596</v>
      </c>
      <c r="AM19" s="60" t="n">
        <v>144.463</v>
      </c>
      <c r="AN19" s="60" t="n">
        <v>131.33</v>
      </c>
      <c r="AO19" s="75" t="n">
        <v>1052.26896056971</v>
      </c>
    </row>
    <row r="20" customFormat="false" ht="15" hidden="false" customHeight="false" outlineLevel="0" collapsed="false">
      <c r="A20" s="5" t="s">
        <v>26</v>
      </c>
      <c r="C20" s="60" t="n">
        <v>37670</v>
      </c>
      <c r="D20" s="60" t="n">
        <v>67807</v>
      </c>
      <c r="E20" s="60" t="n">
        <v>289305.6</v>
      </c>
      <c r="F20" s="60" t="n">
        <v>299050</v>
      </c>
      <c r="G20" s="60" t="n">
        <v>344124</v>
      </c>
      <c r="H20" s="60" t="n">
        <v>282528</v>
      </c>
      <c r="I20" s="60" t="n">
        <v>282528</v>
      </c>
      <c r="J20" s="60" t="n">
        <v>282528</v>
      </c>
      <c r="K20" s="60" t="n">
        <v>226022</v>
      </c>
      <c r="L20" s="60" t="n">
        <v>188352</v>
      </c>
      <c r="M20" s="75" t="n">
        <f aca="false">SUM(C20:L20)</f>
        <v>2299914.6</v>
      </c>
      <c r="O20" s="5" t="s">
        <v>26</v>
      </c>
      <c r="Q20" s="60" t="n">
        <v>14.18364</v>
      </c>
      <c r="R20" s="60" t="n">
        <v>25.530552</v>
      </c>
      <c r="S20" s="54" t="n">
        <v>109.056</v>
      </c>
      <c r="T20" s="54" t="n">
        <v>97.1952115587905</v>
      </c>
      <c r="U20" s="54" t="n">
        <v>113.64119649733</v>
      </c>
      <c r="V20" s="60" t="n">
        <v>106.3773</v>
      </c>
      <c r="W20" s="60" t="n">
        <v>106.3773</v>
      </c>
      <c r="X20" s="60" t="n">
        <v>106.3773</v>
      </c>
      <c r="Y20" s="60" t="n">
        <v>85.10184</v>
      </c>
      <c r="Z20" s="60" t="n">
        <v>70.9182</v>
      </c>
      <c r="AA20" s="75" t="n">
        <v>834.758540056121</v>
      </c>
      <c r="AC20" s="5" t="s">
        <v>26</v>
      </c>
      <c r="AE20" s="60" t="n">
        <v>8.40512</v>
      </c>
      <c r="AF20" s="60" t="n">
        <v>15.129216</v>
      </c>
      <c r="AG20" s="54" t="n">
        <v>64.512</v>
      </c>
      <c r="AH20" s="54" t="n">
        <v>59.711107418633</v>
      </c>
      <c r="AI20" s="54" t="n">
        <v>70.189035723304</v>
      </c>
      <c r="AJ20" s="60" t="n">
        <v>63.0384</v>
      </c>
      <c r="AK20" s="60" t="n">
        <v>63.0384</v>
      </c>
      <c r="AL20" s="60" t="n">
        <v>63.0384</v>
      </c>
      <c r="AM20" s="60" t="n">
        <v>50.43072</v>
      </c>
      <c r="AN20" s="60" t="n">
        <v>42.0256</v>
      </c>
      <c r="AO20" s="75" t="n">
        <v>499.517999141937</v>
      </c>
    </row>
    <row r="21" customFormat="false" ht="15" hidden="false" customHeight="false" outlineLevel="0" collapsed="false">
      <c r="A21" s="5" t="s">
        <v>27</v>
      </c>
      <c r="C21" s="60" t="n">
        <v>2169492</v>
      </c>
      <c r="D21" s="60" t="n">
        <v>4070989</v>
      </c>
      <c r="E21" s="60" t="n">
        <v>5390668.8</v>
      </c>
      <c r="F21" s="60" t="n">
        <v>4089719</v>
      </c>
      <c r="G21" s="60" t="n">
        <v>11276745</v>
      </c>
      <c r="H21" s="60" t="n">
        <v>16749758</v>
      </c>
      <c r="I21" s="60" t="n">
        <v>16749758</v>
      </c>
      <c r="J21" s="60" t="n">
        <v>15952150</v>
      </c>
      <c r="K21" s="60" t="n">
        <v>14356935</v>
      </c>
      <c r="L21" s="60" t="n">
        <v>12761720</v>
      </c>
      <c r="M21" s="75" t="n">
        <f aca="false">SUM(C21:L21)</f>
        <v>103567934.8</v>
      </c>
      <c r="O21" s="5" t="s">
        <v>27</v>
      </c>
      <c r="Q21" s="60" t="n">
        <v>517.96552</v>
      </c>
      <c r="R21" s="60" t="n">
        <v>971.947064</v>
      </c>
      <c r="S21" s="54" t="n">
        <v>1284.096</v>
      </c>
      <c r="T21" s="54" t="n">
        <v>839.955517386214</v>
      </c>
      <c r="U21" s="54" t="n">
        <v>2554.05778805291</v>
      </c>
      <c r="V21" s="60" t="n">
        <v>3998.9985</v>
      </c>
      <c r="W21" s="60" t="n">
        <v>3998.9985</v>
      </c>
      <c r="X21" s="60" t="n">
        <v>3808.57</v>
      </c>
      <c r="Y21" s="60" t="n">
        <v>3427.713</v>
      </c>
      <c r="Z21" s="60" t="n">
        <v>3046.856</v>
      </c>
      <c r="AA21" s="75" t="n">
        <v>24449.1578894391</v>
      </c>
      <c r="AC21" s="5" t="s">
        <v>27</v>
      </c>
      <c r="AE21" s="60" t="n">
        <v>553.68728</v>
      </c>
      <c r="AF21" s="60" t="n">
        <v>1038.977896</v>
      </c>
      <c r="AG21" s="54" t="n">
        <v>1377.024</v>
      </c>
      <c r="AH21" s="54" t="n">
        <v>935.447930114538</v>
      </c>
      <c r="AI21" s="54" t="n">
        <v>2775.77612256343</v>
      </c>
      <c r="AJ21" s="60" t="n">
        <v>4274.7915</v>
      </c>
      <c r="AK21" s="60" t="n">
        <v>4274.7915</v>
      </c>
      <c r="AL21" s="60" t="n">
        <v>4071.23</v>
      </c>
      <c r="AM21" s="60" t="n">
        <v>3664.107</v>
      </c>
      <c r="AN21" s="60" t="n">
        <v>3256.984</v>
      </c>
      <c r="AO21" s="75" t="n">
        <v>26222.817228678</v>
      </c>
    </row>
    <row r="22" customFormat="false" ht="15" hidden="false" customHeight="false" outlineLevel="0" collapsed="false">
      <c r="A22" s="5" t="s">
        <v>28</v>
      </c>
      <c r="C22" s="60" t="n">
        <v>340244</v>
      </c>
      <c r="D22" s="60" t="n">
        <v>612438</v>
      </c>
      <c r="E22" s="60" t="n">
        <v>3968676</v>
      </c>
      <c r="F22" s="60" t="n">
        <v>3523869</v>
      </c>
      <c r="G22" s="60" t="n">
        <v>3666319</v>
      </c>
      <c r="H22" s="60" t="n">
        <v>2551826</v>
      </c>
      <c r="I22" s="60" t="n">
        <v>2551826</v>
      </c>
      <c r="J22" s="60" t="n">
        <v>2551826</v>
      </c>
      <c r="K22" s="60" t="n">
        <v>2551826</v>
      </c>
      <c r="L22" s="60" t="n">
        <v>2381705</v>
      </c>
      <c r="M22" s="75" t="n">
        <f aca="false">SUM(C22:L22)</f>
        <v>24700555</v>
      </c>
      <c r="O22" s="5" t="s">
        <v>28</v>
      </c>
      <c r="Q22" s="60" t="n">
        <v>82.08125</v>
      </c>
      <c r="R22" s="60" t="n">
        <v>147.74625</v>
      </c>
      <c r="S22" s="54" t="n">
        <v>956.448</v>
      </c>
      <c r="T22" s="54" t="n">
        <v>732.223184429591</v>
      </c>
      <c r="U22" s="54" t="n">
        <v>764.842361828059</v>
      </c>
      <c r="V22" s="60" t="n">
        <v>615.609375</v>
      </c>
      <c r="W22" s="60" t="n">
        <v>615.609375</v>
      </c>
      <c r="X22" s="60" t="n">
        <v>615.609375</v>
      </c>
      <c r="Y22" s="60" t="n">
        <v>615.609375</v>
      </c>
      <c r="Z22" s="60" t="n">
        <v>574.56875</v>
      </c>
      <c r="AA22" s="75" t="n">
        <v>5720.34729625765</v>
      </c>
      <c r="AC22" s="5" t="s">
        <v>28</v>
      </c>
      <c r="AE22" s="60" t="n">
        <v>87.33445</v>
      </c>
      <c r="AF22" s="60" t="n">
        <v>157.20201</v>
      </c>
      <c r="AG22" s="54" t="n">
        <v>1020.6</v>
      </c>
      <c r="AH22" s="54" t="n">
        <v>811.441081319725</v>
      </c>
      <c r="AI22" s="54" t="n">
        <v>853.005968831597</v>
      </c>
      <c r="AJ22" s="60" t="n">
        <v>655.008375</v>
      </c>
      <c r="AK22" s="60" t="n">
        <v>655.008375</v>
      </c>
      <c r="AL22" s="60" t="n">
        <v>655.008375</v>
      </c>
      <c r="AM22" s="60" t="n">
        <v>655.008375</v>
      </c>
      <c r="AN22" s="60" t="n">
        <v>611.34115</v>
      </c>
      <c r="AO22" s="75" t="n">
        <v>6160.95816015132</v>
      </c>
    </row>
    <row r="23" customFormat="false" ht="15" hidden="false" customHeight="false" outlineLevel="0" collapsed="false">
      <c r="A23" s="5" t="s">
        <v>29</v>
      </c>
      <c r="C23" s="60" t="n">
        <v>77739</v>
      </c>
      <c r="D23" s="60" t="n">
        <v>155478</v>
      </c>
      <c r="E23" s="60" t="n">
        <v>382480.8</v>
      </c>
      <c r="F23" s="60" t="n">
        <v>232140</v>
      </c>
      <c r="G23" s="60" t="n">
        <v>448992</v>
      </c>
      <c r="H23" s="60" t="n">
        <v>583041</v>
      </c>
      <c r="I23" s="60" t="n">
        <v>583041</v>
      </c>
      <c r="J23" s="60" t="n">
        <v>583041</v>
      </c>
      <c r="K23" s="60" t="n">
        <v>427563</v>
      </c>
      <c r="L23" s="60" t="n">
        <v>310955</v>
      </c>
      <c r="M23" s="75" t="n">
        <f aca="false">SUM(C23:L23)</f>
        <v>3784470.8</v>
      </c>
      <c r="O23" s="5" t="s">
        <v>29</v>
      </c>
      <c r="Q23" s="60" t="n">
        <v>21.93211</v>
      </c>
      <c r="R23" s="60" t="n">
        <v>43.86422</v>
      </c>
      <c r="S23" s="54" t="n">
        <v>107.748</v>
      </c>
      <c r="T23" s="54" t="n">
        <v>56.3842747503799</v>
      </c>
      <c r="U23" s="54" t="n">
        <v>117.178789465663</v>
      </c>
      <c r="V23" s="60" t="n">
        <v>164.490825</v>
      </c>
      <c r="W23" s="60" t="n">
        <v>164.490825</v>
      </c>
      <c r="X23" s="60" t="n">
        <v>164.490825</v>
      </c>
      <c r="Y23" s="60" t="n">
        <v>120.626605</v>
      </c>
      <c r="Z23" s="60" t="n">
        <v>87.72844</v>
      </c>
      <c r="AA23" s="75" t="n">
        <v>1048.93491421604</v>
      </c>
      <c r="AC23" s="5" t="s">
        <v>29</v>
      </c>
      <c r="AE23" s="60" t="n">
        <v>20.61881</v>
      </c>
      <c r="AF23" s="60" t="n">
        <v>41.23762</v>
      </c>
      <c r="AG23" s="54" t="n">
        <v>101.352</v>
      </c>
      <c r="AH23" s="54" t="n">
        <v>55.080822767341</v>
      </c>
      <c r="AI23" s="54" t="n">
        <v>112.991729343493</v>
      </c>
      <c r="AJ23" s="60" t="n">
        <v>154.641075</v>
      </c>
      <c r="AK23" s="60" t="n">
        <v>154.641075</v>
      </c>
      <c r="AL23" s="60" t="n">
        <v>154.641075</v>
      </c>
      <c r="AM23" s="60" t="n">
        <v>113.403455</v>
      </c>
      <c r="AN23" s="60" t="n">
        <v>82.47524</v>
      </c>
      <c r="AO23" s="75" t="n">
        <v>991.082902110834</v>
      </c>
    </row>
    <row r="24" customFormat="false" ht="15" hidden="false" customHeight="false" outlineLevel="0" collapsed="false">
      <c r="A24" s="5" t="s">
        <v>30</v>
      </c>
      <c r="C24" s="60" t="n">
        <v>0</v>
      </c>
      <c r="D24" s="60" t="n">
        <v>483524</v>
      </c>
      <c r="E24" s="60" t="n">
        <v>0</v>
      </c>
      <c r="F24" s="60" t="s">
        <v>120</v>
      </c>
      <c r="G24" s="60" t="n">
        <v>1208810</v>
      </c>
      <c r="H24" s="60" t="n">
        <v>3626430</v>
      </c>
      <c r="I24" s="60" t="n">
        <v>2719823</v>
      </c>
      <c r="J24" s="60" t="n">
        <v>2175858</v>
      </c>
      <c r="K24" s="60" t="n">
        <v>1813215</v>
      </c>
      <c r="L24" s="60" t="n">
        <v>1450572</v>
      </c>
      <c r="M24" s="75" t="n">
        <f aca="false">SUM(C24:L24)</f>
        <v>13478232</v>
      </c>
      <c r="O24" s="5" t="s">
        <v>30</v>
      </c>
      <c r="Q24" s="60" t="n">
        <v>0</v>
      </c>
      <c r="R24" s="60" t="n">
        <v>73.5448</v>
      </c>
      <c r="S24" s="54" t="n">
        <v>0</v>
      </c>
      <c r="T24" s="54" t="n">
        <v>0</v>
      </c>
      <c r="U24" s="54" t="n">
        <v>184</v>
      </c>
      <c r="V24" s="60" t="n">
        <v>551.586</v>
      </c>
      <c r="W24" s="60" t="n">
        <v>413.6895</v>
      </c>
      <c r="X24" s="60" t="n">
        <v>330.9516</v>
      </c>
      <c r="Y24" s="60" t="n">
        <v>275.793</v>
      </c>
      <c r="Z24" s="60" t="n">
        <v>220.6344</v>
      </c>
      <c r="AA24" s="75" t="n">
        <v>2050.1993</v>
      </c>
      <c r="AC24" s="5" t="s">
        <v>30</v>
      </c>
      <c r="AE24" s="60" t="n">
        <v>0</v>
      </c>
      <c r="AF24" s="60" t="n">
        <v>141.8364</v>
      </c>
      <c r="AG24" s="54" t="n">
        <v>0</v>
      </c>
      <c r="AH24" s="54" t="n">
        <v>0</v>
      </c>
      <c r="AI24" s="54" t="n">
        <v>354.591</v>
      </c>
      <c r="AJ24" s="60" t="n">
        <v>1063.773</v>
      </c>
      <c r="AK24" s="60" t="n">
        <v>797.82975</v>
      </c>
      <c r="AL24" s="60" t="n">
        <v>638.2638</v>
      </c>
      <c r="AM24" s="60" t="n">
        <v>531.8865</v>
      </c>
      <c r="AN24" s="60" t="n">
        <v>425.5092</v>
      </c>
      <c r="AO24" s="75" t="n">
        <v>3953.68965</v>
      </c>
    </row>
    <row r="25" customFormat="false" ht="15" hidden="false" customHeight="false" outlineLevel="0" collapsed="false">
      <c r="A25" s="5" t="s">
        <v>31</v>
      </c>
      <c r="C25" s="60" t="n">
        <v>0</v>
      </c>
      <c r="D25" s="60" t="n">
        <v>1506380</v>
      </c>
      <c r="E25" s="60" t="n">
        <v>6787843.2</v>
      </c>
      <c r="F25" s="60" t="n">
        <v>4306231</v>
      </c>
      <c r="G25" s="60" t="n">
        <v>7816854</v>
      </c>
      <c r="H25" s="60" t="n">
        <v>9038280</v>
      </c>
      <c r="I25" s="60" t="n">
        <v>8134452</v>
      </c>
      <c r="J25" s="60" t="n">
        <v>7531900</v>
      </c>
      <c r="K25" s="60" t="n">
        <v>7230624</v>
      </c>
      <c r="L25" s="60" t="n">
        <v>6778710</v>
      </c>
      <c r="M25" s="75" t="n">
        <f aca="false">SUM(C25:L25)</f>
        <v>59131274.2</v>
      </c>
      <c r="O25" s="5" t="s">
        <v>31</v>
      </c>
      <c r="Q25" s="60" t="n">
        <v>0</v>
      </c>
      <c r="R25" s="60" t="n">
        <v>275.793</v>
      </c>
      <c r="S25" s="54" t="n">
        <v>1262.016</v>
      </c>
      <c r="T25" s="54" t="n">
        <v>690.30076342129</v>
      </c>
      <c r="U25" s="54" t="n">
        <v>1327.18648717913</v>
      </c>
      <c r="V25" s="60" t="n">
        <v>1654.758</v>
      </c>
      <c r="W25" s="60" t="n">
        <v>1489.2822</v>
      </c>
      <c r="X25" s="60" t="n">
        <v>1378.965</v>
      </c>
      <c r="Y25" s="60" t="n">
        <v>1323.8064</v>
      </c>
      <c r="Z25" s="60" t="n">
        <v>1241.0685</v>
      </c>
      <c r="AA25" s="75" t="n">
        <v>10643.1763506004</v>
      </c>
      <c r="AC25" s="5" t="s">
        <v>31</v>
      </c>
      <c r="AE25" s="60" t="n">
        <v>0</v>
      </c>
      <c r="AF25" s="60" t="n">
        <v>420.256</v>
      </c>
      <c r="AG25" s="54" t="n">
        <v>1893.024</v>
      </c>
      <c r="AH25" s="54" t="n">
        <v>1075.34774186033</v>
      </c>
      <c r="AI25" s="54" t="n">
        <v>2062.24381215455</v>
      </c>
      <c r="AJ25" s="60" t="n">
        <v>2521.536</v>
      </c>
      <c r="AK25" s="60" t="n">
        <v>2269.3824</v>
      </c>
      <c r="AL25" s="60" t="n">
        <v>2101.28</v>
      </c>
      <c r="AM25" s="60" t="n">
        <v>2017.2288</v>
      </c>
      <c r="AN25" s="60" t="n">
        <v>1891.152</v>
      </c>
      <c r="AO25" s="75" t="n">
        <v>16251.4507540149</v>
      </c>
    </row>
    <row r="26" customFormat="false" ht="15" hidden="false" customHeight="false" outlineLevel="0" collapsed="false">
      <c r="A26" s="5" t="s">
        <v>32</v>
      </c>
      <c r="C26" s="60" t="n">
        <v>491263</v>
      </c>
      <c r="D26" s="60" t="n">
        <v>1089891</v>
      </c>
      <c r="E26" s="60" t="n">
        <v>1292210.4</v>
      </c>
      <c r="F26" s="60" t="n">
        <v>972122</v>
      </c>
      <c r="G26" s="60" t="n">
        <v>1734667</v>
      </c>
      <c r="H26" s="60" t="n">
        <v>2465798</v>
      </c>
      <c r="I26" s="60" t="n">
        <v>2828223</v>
      </c>
      <c r="J26" s="60" t="n">
        <v>2935588</v>
      </c>
      <c r="K26" s="60" t="n">
        <v>2935588</v>
      </c>
      <c r="L26" s="60" t="n">
        <v>2935588</v>
      </c>
      <c r="M26" s="75" t="n">
        <f aca="false">SUM(C26:L26)</f>
        <v>19680938.4</v>
      </c>
      <c r="O26" s="5" t="s">
        <v>32</v>
      </c>
      <c r="Q26" s="60" t="n">
        <v>64.3517</v>
      </c>
      <c r="R26" s="60" t="n">
        <v>147.0896</v>
      </c>
      <c r="S26" s="54" t="n">
        <v>177.6936</v>
      </c>
      <c r="T26" s="54" t="n">
        <v>115.57865785924</v>
      </c>
      <c r="U26" s="54" t="n">
        <v>224.610837455202</v>
      </c>
      <c r="V26" s="60" t="n">
        <v>363.12745</v>
      </c>
      <c r="W26" s="60" t="n">
        <v>421.5693</v>
      </c>
      <c r="X26" s="60" t="n">
        <v>439.9555</v>
      </c>
      <c r="Y26" s="60" t="n">
        <v>439.9555</v>
      </c>
      <c r="Z26" s="60" t="n">
        <v>439.9555</v>
      </c>
      <c r="AA26" s="75" t="n">
        <v>2833.88764531444</v>
      </c>
      <c r="AC26" s="5" t="s">
        <v>32</v>
      </c>
      <c r="AE26" s="60" t="n">
        <v>112.28715</v>
      </c>
      <c r="AF26" s="60" t="n">
        <v>242.9605</v>
      </c>
      <c r="AG26" s="54" t="n">
        <v>268.938</v>
      </c>
      <c r="AH26" s="54" t="n">
        <v>179.72547696905</v>
      </c>
      <c r="AI26" s="54" t="n">
        <v>347.993450711161</v>
      </c>
      <c r="AJ26" s="60" t="n">
        <v>494.45745</v>
      </c>
      <c r="AK26" s="60" t="n">
        <v>554.86925</v>
      </c>
      <c r="AL26" s="60" t="n">
        <v>573.25545</v>
      </c>
      <c r="AM26" s="60" t="n">
        <v>573.25545</v>
      </c>
      <c r="AN26" s="60" t="n">
        <v>573.25545</v>
      </c>
      <c r="AO26" s="75" t="n">
        <v>3920.99762768021</v>
      </c>
    </row>
    <row r="27" customFormat="false" ht="15" hidden="false" customHeight="false" outlineLevel="0" collapsed="false">
      <c r="A27" s="5" t="s">
        <v>33</v>
      </c>
      <c r="C27" s="60" t="n">
        <v>14960250</v>
      </c>
      <c r="D27" s="60" t="n">
        <v>8976150</v>
      </c>
      <c r="E27" s="60" t="n">
        <v>4658760</v>
      </c>
      <c r="F27" s="60" t="n">
        <v>3532904</v>
      </c>
      <c r="G27" s="60" t="n">
        <v>2396535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75" t="n">
        <f aca="false">SUM(C27:L27)</f>
        <v>34524599</v>
      </c>
      <c r="O27" s="5" t="s">
        <v>33</v>
      </c>
      <c r="Q27" s="60" t="n">
        <v>1092</v>
      </c>
      <c r="R27" s="60" t="n">
        <v>655.402365</v>
      </c>
      <c r="S27" s="54" t="n">
        <v>339.31302</v>
      </c>
      <c r="T27" s="54" t="n">
        <v>221.855398643173</v>
      </c>
      <c r="U27" s="54" t="n">
        <v>138.418103189955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75" t="n">
        <v>2446.98888683313</v>
      </c>
      <c r="AC27" s="5" t="s">
        <v>33</v>
      </c>
      <c r="AE27" s="60" t="n">
        <v>778</v>
      </c>
      <c r="AF27" s="60" t="n">
        <v>466.87815</v>
      </c>
      <c r="AG27" s="54" t="n">
        <v>241.47906</v>
      </c>
      <c r="AH27" s="54" t="n">
        <v>163.971461686771</v>
      </c>
      <c r="AI27" s="54" t="n">
        <v>106.190452008914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75" t="n">
        <v>1756.51912369569</v>
      </c>
    </row>
    <row r="28" customFormat="false" ht="15" hidden="false" customHeight="false" outlineLevel="0" collapsed="false">
      <c r="A28" s="5" t="s">
        <v>34</v>
      </c>
      <c r="C28" s="60" t="n">
        <v>601680</v>
      </c>
      <c r="D28" s="60" t="n">
        <v>601680</v>
      </c>
      <c r="E28" s="60" t="n">
        <v>0</v>
      </c>
      <c r="F28" s="60" t="n">
        <v>208476</v>
      </c>
      <c r="G28" s="60" t="n">
        <v>442259</v>
      </c>
      <c r="H28" s="60" t="n">
        <v>601680</v>
      </c>
      <c r="I28" s="60" t="n">
        <v>601680</v>
      </c>
      <c r="J28" s="60" t="n">
        <v>601680</v>
      </c>
      <c r="K28" s="60" t="n">
        <v>601680</v>
      </c>
      <c r="L28" s="60" t="n">
        <v>601680</v>
      </c>
      <c r="M28" s="75" t="n">
        <f aca="false">SUM(C28:L28)</f>
        <v>4862495</v>
      </c>
      <c r="O28" s="5" t="s">
        <v>34</v>
      </c>
      <c r="Q28" s="60" t="n">
        <v>108.34725</v>
      </c>
      <c r="R28" s="60" t="n">
        <v>108.34725</v>
      </c>
      <c r="S28" s="54" t="n">
        <v>0</v>
      </c>
      <c r="T28" s="54" t="n">
        <v>0</v>
      </c>
      <c r="U28" s="54" t="n">
        <v>54</v>
      </c>
      <c r="V28" s="60" t="n">
        <v>108.34725</v>
      </c>
      <c r="W28" s="60" t="n">
        <v>108.34725</v>
      </c>
      <c r="X28" s="60" t="n">
        <v>108.34725</v>
      </c>
      <c r="Y28" s="60" t="n">
        <v>108.34725</v>
      </c>
      <c r="Z28" s="60" t="n">
        <v>108.34725</v>
      </c>
      <c r="AA28" s="75" t="n">
        <v>812.43075</v>
      </c>
      <c r="AC28" s="5" t="s">
        <v>34</v>
      </c>
      <c r="AE28" s="60" t="n">
        <v>49.24875</v>
      </c>
      <c r="AF28" s="60" t="n">
        <v>49.24875</v>
      </c>
      <c r="AG28" s="54" t="n">
        <v>0</v>
      </c>
      <c r="AH28" s="54" t="n">
        <v>78.806140459454</v>
      </c>
      <c r="AI28" s="54" t="n">
        <v>75.7280242193074</v>
      </c>
      <c r="AJ28" s="60" t="n">
        <v>49.24875</v>
      </c>
      <c r="AK28" s="60" t="n">
        <v>49.24875</v>
      </c>
      <c r="AL28" s="60" t="n">
        <v>49.24875</v>
      </c>
      <c r="AM28" s="60" t="n">
        <v>49.24875</v>
      </c>
      <c r="AN28" s="60" t="n">
        <v>49.24875</v>
      </c>
      <c r="AO28" s="75" t="n">
        <v>499.275414678761</v>
      </c>
    </row>
    <row r="29" customFormat="false" ht="15" hidden="false" customHeight="false" outlineLevel="0" collapsed="false">
      <c r="A29" s="95" t="s">
        <v>35</v>
      </c>
      <c r="B29" s="70"/>
      <c r="C29" s="71" t="n">
        <v>238917</v>
      </c>
      <c r="D29" s="71" t="n">
        <v>238917</v>
      </c>
      <c r="E29" s="71" t="n">
        <v>43638</v>
      </c>
      <c r="F29" s="71" t="n">
        <v>84753</v>
      </c>
      <c r="G29" s="71" t="n">
        <v>176951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2" t="n">
        <f aca="false">SUM(C29:L29)</f>
        <v>783176</v>
      </c>
      <c r="O29" s="48" t="s">
        <v>35</v>
      </c>
      <c r="P29" s="70"/>
      <c r="Q29" s="74" t="n">
        <v>37.757375</v>
      </c>
      <c r="R29" s="74" t="n">
        <v>37.757375</v>
      </c>
      <c r="S29" s="54" t="n">
        <v>6.93</v>
      </c>
      <c r="T29" s="54" t="n">
        <v>11.6046485954674</v>
      </c>
      <c r="U29" s="54" t="n">
        <v>26.2402720717836</v>
      </c>
      <c r="V29" s="74" t="n">
        <v>0</v>
      </c>
      <c r="W29" s="74" t="n">
        <v>0</v>
      </c>
      <c r="X29" s="74" t="n">
        <v>0</v>
      </c>
      <c r="Y29" s="74" t="n">
        <v>0</v>
      </c>
      <c r="Z29" s="74" t="n">
        <v>0</v>
      </c>
      <c r="AA29" s="80" t="n">
        <v>120.289670667251</v>
      </c>
      <c r="AC29" s="48" t="s">
        <v>35</v>
      </c>
      <c r="AD29" s="70"/>
      <c r="AE29" s="74" t="n">
        <v>37.757375</v>
      </c>
      <c r="AF29" s="74" t="n">
        <v>37.757375</v>
      </c>
      <c r="AG29" s="54" t="n">
        <v>6.93</v>
      </c>
      <c r="AH29" s="54" t="n">
        <v>12.0517831487149</v>
      </c>
      <c r="AI29" s="54" t="n">
        <v>26.683608471676</v>
      </c>
      <c r="AJ29" s="74" t="n">
        <v>0</v>
      </c>
      <c r="AK29" s="74" t="n">
        <v>0</v>
      </c>
      <c r="AL29" s="74" t="n">
        <v>0</v>
      </c>
      <c r="AM29" s="74" t="n">
        <v>0</v>
      </c>
      <c r="AN29" s="74" t="n">
        <v>0</v>
      </c>
      <c r="AO29" s="80" t="n">
        <v>121.180141620391</v>
      </c>
    </row>
    <row r="30" customFormat="false" ht="15" hidden="false" customHeight="false" outlineLevel="0" collapsed="false">
      <c r="A30" s="97" t="s">
        <v>36</v>
      </c>
      <c r="B30" s="81"/>
      <c r="C30" s="98" t="n">
        <v>278516.8</v>
      </c>
      <c r="D30" s="98" t="n">
        <v>278516.8</v>
      </c>
      <c r="E30" s="98" t="n">
        <v>299409</v>
      </c>
      <c r="F30" s="98" t="n">
        <v>425988</v>
      </c>
      <c r="G30" s="98" t="n">
        <v>428226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9" t="n">
        <f aca="false">SUM(C30:L30)</f>
        <v>1710656.6</v>
      </c>
      <c r="O30" s="51" t="s">
        <v>36</v>
      </c>
      <c r="P30" s="81"/>
      <c r="Q30" s="83" t="n">
        <v>78.798</v>
      </c>
      <c r="R30" s="83" t="n">
        <v>78.798</v>
      </c>
      <c r="S30" s="100" t="n">
        <v>84.71</v>
      </c>
      <c r="T30" s="100" t="n">
        <v>103.91435333214</v>
      </c>
      <c r="U30" s="100" t="n">
        <v>104.333345370062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4" t="n">
        <v>450.553698702202</v>
      </c>
      <c r="AC30" s="51" t="s">
        <v>36</v>
      </c>
      <c r="AD30" s="81"/>
      <c r="AE30" s="83" t="n">
        <v>157.596</v>
      </c>
      <c r="AF30" s="83" t="n">
        <v>157.596</v>
      </c>
      <c r="AG30" s="100" t="n">
        <v>169.42</v>
      </c>
      <c r="AH30" s="100" t="n">
        <v>215.836480026985</v>
      </c>
      <c r="AI30" s="100" t="n">
        <v>218.577039220016</v>
      </c>
      <c r="AJ30" s="83" t="n">
        <v>0</v>
      </c>
      <c r="AK30" s="83" t="n">
        <v>0</v>
      </c>
      <c r="AL30" s="83" t="n">
        <v>0</v>
      </c>
      <c r="AM30" s="83" t="n">
        <v>0</v>
      </c>
      <c r="AN30" s="83" t="n">
        <v>0</v>
      </c>
      <c r="AO30" s="84" t="n">
        <v>919.025519247002</v>
      </c>
    </row>
    <row r="31" customFormat="false" ht="15" hidden="false" customHeight="false" outlineLevel="0" collapsed="false">
      <c r="A31" s="3" t="s">
        <v>37</v>
      </c>
      <c r="C31" s="75" t="n">
        <f aca="false">SUM(C6:C30)</f>
        <v>24358406</v>
      </c>
      <c r="D31" s="75" t="n">
        <f aca="false">SUM(D6:D30)</f>
        <v>40146119.8</v>
      </c>
      <c r="E31" s="75" t="n">
        <f aca="false">SUM(E6:E30)</f>
        <v>69625498.8</v>
      </c>
      <c r="F31" s="75" t="n">
        <f aca="false">SUM(F6:F30)</f>
        <v>57334470</v>
      </c>
      <c r="G31" s="75" t="n">
        <f aca="false">SUM(G6:G30)</f>
        <v>65108086</v>
      </c>
      <c r="H31" s="75" t="n">
        <f aca="false">SUM(H6:H30)</f>
        <v>63212261</v>
      </c>
      <c r="I31" s="75" t="n">
        <f aca="false">SUM(I6:I30)</f>
        <v>58535453</v>
      </c>
      <c r="J31" s="75" t="n">
        <f aca="false">SUM(J6:J30)</f>
        <v>61761852</v>
      </c>
      <c r="K31" s="75" t="n">
        <f aca="false">SUM(K6:K30)</f>
        <v>59231107</v>
      </c>
      <c r="L31" s="75" t="n">
        <f aca="false">SUM(L6:L30)</f>
        <v>56791486</v>
      </c>
      <c r="M31" s="75" t="n">
        <f aca="false">SUM(M6:M30)</f>
        <v>502865666.6</v>
      </c>
      <c r="O31" s="3" t="s">
        <v>37</v>
      </c>
      <c r="Q31" s="75" t="n">
        <v>6505.120541</v>
      </c>
      <c r="R31" s="75" t="n">
        <v>11490.604488</v>
      </c>
      <c r="S31" s="75" t="n">
        <v>23828.45462</v>
      </c>
      <c r="T31" s="75" t="n">
        <v>17224</v>
      </c>
      <c r="U31" s="75" t="n">
        <v>19033</v>
      </c>
      <c r="V31" s="75" t="n">
        <v>18590.089825</v>
      </c>
      <c r="W31" s="75" t="n">
        <v>16972.760875</v>
      </c>
      <c r="X31" s="75" t="n">
        <v>17932.823175</v>
      </c>
      <c r="Y31" s="75" t="n">
        <v>17510.255767</v>
      </c>
      <c r="Z31" s="75" t="n">
        <v>17121.92609</v>
      </c>
      <c r="AA31" s="75" t="n">
        <v>153613.203399861</v>
      </c>
      <c r="AC31" s="3" t="s">
        <v>37</v>
      </c>
      <c r="AE31" s="75" t="n">
        <v>5471.064417</v>
      </c>
      <c r="AF31" s="75" t="n">
        <v>10627.280467</v>
      </c>
      <c r="AG31" s="75" t="n">
        <v>22881.01306</v>
      </c>
      <c r="AH31" s="75" t="n">
        <v>17011</v>
      </c>
      <c r="AI31" s="75" t="n">
        <v>19381.9209285</v>
      </c>
      <c r="AJ31" s="75" t="n">
        <v>18862.27125</v>
      </c>
      <c r="AK31" s="75" t="n">
        <v>16983.5956</v>
      </c>
      <c r="AL31" s="75" t="n">
        <v>17527.99845</v>
      </c>
      <c r="AM31" s="75" t="n">
        <v>16738.915278</v>
      </c>
      <c r="AN31" s="75" t="n">
        <v>15980.01174</v>
      </c>
      <c r="AO31" s="75" t="n">
        <v>148793.294082968</v>
      </c>
    </row>
    <row r="32" customFormat="false" ht="15" hidden="false" customHeight="false" outlineLevel="0" collapsed="false">
      <c r="A32" s="3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O32" s="3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C32" s="3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</row>
    <row r="33" customFormat="false" ht="15" hidden="false" customHeight="false" outlineLevel="0" collapsed="false">
      <c r="A33" s="11" t="s">
        <v>38</v>
      </c>
      <c r="O33" s="11" t="s">
        <v>38</v>
      </c>
      <c r="AC33" s="11" t="s">
        <v>38</v>
      </c>
    </row>
    <row r="34" customFormat="false" ht="15" hidden="false" customHeight="false" outlineLevel="0" collapsed="false">
      <c r="A34" s="95" t="s">
        <v>39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2" t="n">
        <f aca="false">SUM(C34:L34)</f>
        <v>0</v>
      </c>
      <c r="O34" s="48" t="s">
        <v>39</v>
      </c>
      <c r="P34" s="70"/>
      <c r="Q34" s="71"/>
      <c r="R34" s="71"/>
      <c r="S34" s="54" t="n">
        <v>0</v>
      </c>
      <c r="T34" s="54" t="n">
        <v>0</v>
      </c>
      <c r="U34" s="54" t="n">
        <v>0</v>
      </c>
      <c r="V34" s="71"/>
      <c r="W34" s="71"/>
      <c r="X34" s="71"/>
      <c r="Y34" s="71"/>
      <c r="Z34" s="71"/>
      <c r="AA34" s="72" t="n">
        <v>0</v>
      </c>
      <c r="AC34" s="48" t="s">
        <v>39</v>
      </c>
      <c r="AD34" s="70"/>
      <c r="AE34" s="71"/>
      <c r="AF34" s="71"/>
      <c r="AG34" s="54" t="n">
        <v>0</v>
      </c>
      <c r="AH34" s="54" t="n">
        <v>0</v>
      </c>
      <c r="AI34" s="54" t="n">
        <v>0</v>
      </c>
      <c r="AJ34" s="71"/>
      <c r="AK34" s="71"/>
      <c r="AL34" s="71"/>
      <c r="AM34" s="71"/>
      <c r="AN34" s="71"/>
      <c r="AO34" s="72" t="n">
        <v>0</v>
      </c>
    </row>
    <row r="35" customFormat="false" ht="15" hidden="false" customHeight="false" outlineLevel="0" collapsed="false">
      <c r="A35" s="5" t="s">
        <v>40</v>
      </c>
      <c r="C35" s="60" t="n">
        <v>106602</v>
      </c>
      <c r="D35" s="60" t="n">
        <v>213204</v>
      </c>
      <c r="E35" s="60" t="n">
        <v>1135609.2</v>
      </c>
      <c r="F35" s="60" t="n">
        <v>522701</v>
      </c>
      <c r="G35" s="60" t="n">
        <v>476825</v>
      </c>
      <c r="H35" s="60" t="n">
        <v>426408</v>
      </c>
      <c r="I35" s="60" t="n">
        <v>426408</v>
      </c>
      <c r="J35" s="60" t="n">
        <v>497476</v>
      </c>
      <c r="K35" s="60" t="n">
        <v>497476</v>
      </c>
      <c r="L35" s="60" t="n">
        <v>497476</v>
      </c>
      <c r="M35" s="75" t="n">
        <f aca="false">SUM(C35:L35)</f>
        <v>4800185.2</v>
      </c>
      <c r="O35" s="5" t="s">
        <v>40</v>
      </c>
      <c r="Q35" s="60" t="n">
        <v>0</v>
      </c>
      <c r="R35" s="60" t="n">
        <v>0</v>
      </c>
      <c r="S35" s="54" t="n">
        <v>0</v>
      </c>
      <c r="T35" s="54" t="n">
        <v>0</v>
      </c>
      <c r="U35" s="54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75" t="n">
        <v>0</v>
      </c>
      <c r="AC35" s="5" t="s">
        <v>40</v>
      </c>
      <c r="AE35" s="60" t="n">
        <v>29.54925</v>
      </c>
      <c r="AF35" s="60" t="n">
        <v>59.0985</v>
      </c>
      <c r="AG35" s="54" t="n">
        <v>319.44</v>
      </c>
      <c r="AH35" s="54" t="n">
        <v>196.80047510287</v>
      </c>
      <c r="AI35" s="54" t="n">
        <v>162.362007893583</v>
      </c>
      <c r="AJ35" s="60" t="n">
        <v>118.197</v>
      </c>
      <c r="AK35" s="60" t="n">
        <v>118.197</v>
      </c>
      <c r="AL35" s="60" t="n">
        <v>137.8965</v>
      </c>
      <c r="AM35" s="60" t="n">
        <v>137.8965</v>
      </c>
      <c r="AN35" s="60" t="n">
        <v>137.8965</v>
      </c>
      <c r="AO35" s="75" t="n">
        <v>1417.33373299645</v>
      </c>
    </row>
    <row r="36" customFormat="false" ht="15" hidden="false" customHeight="false" outlineLevel="0" collapsed="false">
      <c r="A36" s="5" t="s">
        <v>41</v>
      </c>
      <c r="C36" s="60" t="n">
        <v>111998</v>
      </c>
      <c r="D36" s="60" t="n">
        <v>130664</v>
      </c>
      <c r="E36" s="60" t="n">
        <v>259956</v>
      </c>
      <c r="F36" s="60" t="n">
        <v>112471</v>
      </c>
      <c r="G36" s="60" t="n">
        <v>157701</v>
      </c>
      <c r="H36" s="60" t="n">
        <v>186663</v>
      </c>
      <c r="I36" s="60" t="n">
        <v>186663</v>
      </c>
      <c r="J36" s="60" t="n">
        <v>186663</v>
      </c>
      <c r="K36" s="60" t="n">
        <v>164263</v>
      </c>
      <c r="L36" s="60" t="n">
        <v>164263</v>
      </c>
      <c r="M36" s="75" t="n">
        <f aca="false">SUM(C36:L36)</f>
        <v>1661305</v>
      </c>
      <c r="O36" s="5" t="s">
        <v>41</v>
      </c>
      <c r="Q36" s="60" t="n">
        <v>53.18865</v>
      </c>
      <c r="R36" s="60" t="n">
        <v>62.053425</v>
      </c>
      <c r="S36" s="54" t="n">
        <v>121.8</v>
      </c>
      <c r="T36" s="54" t="n">
        <v>56.7781652055777</v>
      </c>
      <c r="U36" s="54" t="n">
        <v>76.4840658057542</v>
      </c>
      <c r="V36" s="60" t="n">
        <v>88.64775</v>
      </c>
      <c r="W36" s="60" t="n">
        <v>88.64775</v>
      </c>
      <c r="X36" s="60" t="n">
        <v>88.64775</v>
      </c>
      <c r="Y36" s="60" t="n">
        <v>78.01002</v>
      </c>
      <c r="Z36" s="60" t="n">
        <v>78.01002</v>
      </c>
      <c r="AA36" s="75" t="n">
        <v>792.267596011332</v>
      </c>
      <c r="AC36" s="5" t="s">
        <v>41</v>
      </c>
      <c r="AE36" s="60" t="n">
        <v>57.12855</v>
      </c>
      <c r="AF36" s="60" t="n">
        <v>66.649975</v>
      </c>
      <c r="AG36" s="54" t="n">
        <v>132.24</v>
      </c>
      <c r="AH36" s="54" t="n">
        <v>76.5798458910181</v>
      </c>
      <c r="AI36" s="54" t="n">
        <v>91.6222415955964</v>
      </c>
      <c r="AJ36" s="60" t="n">
        <v>95.21425</v>
      </c>
      <c r="AK36" s="60" t="n">
        <v>95.21425</v>
      </c>
      <c r="AL36" s="60" t="n">
        <v>95.21425</v>
      </c>
      <c r="AM36" s="60" t="n">
        <v>83.78854</v>
      </c>
      <c r="AN36" s="60" t="n">
        <v>83.78854</v>
      </c>
      <c r="AO36" s="75" t="n">
        <v>877.440442486614</v>
      </c>
    </row>
    <row r="37" customFormat="false" ht="15" hidden="false" customHeight="false" outlineLevel="0" collapsed="false">
      <c r="A37" s="5" t="s">
        <v>42</v>
      </c>
      <c r="C37" s="60" t="n">
        <v>619714</v>
      </c>
      <c r="D37" s="60" t="n">
        <v>1709556</v>
      </c>
      <c r="E37" s="60" t="n">
        <v>1723276.8</v>
      </c>
      <c r="F37" s="60" t="n">
        <v>1462314</v>
      </c>
      <c r="G37" s="60" t="n">
        <v>2973865</v>
      </c>
      <c r="H37" s="60" t="n">
        <v>5128668</v>
      </c>
      <c r="I37" s="60" t="n">
        <v>5983446</v>
      </c>
      <c r="J37" s="60" t="n">
        <v>5983446</v>
      </c>
      <c r="K37" s="60" t="n">
        <v>6410835</v>
      </c>
      <c r="L37" s="60" t="n">
        <v>5556057</v>
      </c>
      <c r="M37" s="75" t="n">
        <f aca="false">SUM(C37:L37)</f>
        <v>37551177.8</v>
      </c>
      <c r="O37" s="5" t="s">
        <v>42</v>
      </c>
      <c r="Q37" s="60" t="n">
        <v>61</v>
      </c>
      <c r="R37" s="60" t="n">
        <v>168</v>
      </c>
      <c r="S37" s="54" t="n">
        <v>169.344</v>
      </c>
      <c r="T37" s="54" t="n">
        <v>154.828182912313</v>
      </c>
      <c r="U37" s="54" t="n">
        <v>297.217238755829</v>
      </c>
      <c r="V37" s="60" t="n">
        <v>504</v>
      </c>
      <c r="W37" s="60" t="n">
        <v>588</v>
      </c>
      <c r="X37" s="60" t="n">
        <v>588</v>
      </c>
      <c r="Y37" s="60" t="n">
        <v>630</v>
      </c>
      <c r="Z37" s="60" t="n">
        <v>546</v>
      </c>
      <c r="AA37" s="75" t="n">
        <v>3706.38942166814</v>
      </c>
      <c r="AC37" s="5" t="s">
        <v>42</v>
      </c>
      <c r="AE37" s="60" t="n">
        <v>248</v>
      </c>
      <c r="AF37" s="60" t="n">
        <v>683</v>
      </c>
      <c r="AG37" s="54" t="n">
        <v>689.472</v>
      </c>
      <c r="AH37" s="54" t="n">
        <v>783.094941344187</v>
      </c>
      <c r="AI37" s="54" t="n">
        <v>1303.592511256</v>
      </c>
      <c r="AJ37" s="60" t="n">
        <v>2049</v>
      </c>
      <c r="AK37" s="60" t="n">
        <v>2390</v>
      </c>
      <c r="AL37" s="60" t="n">
        <v>2390</v>
      </c>
      <c r="AM37" s="60" t="n">
        <v>2561</v>
      </c>
      <c r="AN37" s="60" t="n">
        <v>2219</v>
      </c>
      <c r="AO37" s="75" t="n">
        <v>15316.1594526002</v>
      </c>
    </row>
    <row r="38" customFormat="false" ht="15" hidden="false" customHeight="false" outlineLevel="0" collapsed="false">
      <c r="A38" s="5" t="s">
        <v>12</v>
      </c>
      <c r="C38" s="60" t="n">
        <v>28187.17655</v>
      </c>
      <c r="D38" s="60" t="n">
        <v>51859.1371</v>
      </c>
      <c r="E38" s="60" t="n">
        <v>84179.52</v>
      </c>
      <c r="F38" s="60" t="n">
        <v>46784</v>
      </c>
      <c r="G38" s="60" t="n">
        <v>83119</v>
      </c>
      <c r="H38" s="60" t="n">
        <v>126350.7944</v>
      </c>
      <c r="I38" s="60" t="n">
        <v>137208.94821</v>
      </c>
      <c r="J38" s="60" t="n">
        <v>145570.56384</v>
      </c>
      <c r="K38" s="60" t="n">
        <v>151733.83368</v>
      </c>
      <c r="L38" s="60" t="n">
        <v>155982.84007</v>
      </c>
      <c r="M38" s="75" t="n">
        <f aca="false">SUM(C38:L38)</f>
        <v>1010975.81385</v>
      </c>
      <c r="O38" s="5" t="s">
        <v>12</v>
      </c>
      <c r="Q38" s="60" t="n">
        <v>4.328833795</v>
      </c>
      <c r="R38" s="60" t="n">
        <v>7.96424519</v>
      </c>
      <c r="S38" s="54" t="n">
        <v>13.094592</v>
      </c>
      <c r="T38" s="54" t="n">
        <v>7.84118208695623</v>
      </c>
      <c r="U38" s="54" t="n">
        <v>12.9170656617039</v>
      </c>
      <c r="V38" s="60" t="n">
        <v>19.40427016</v>
      </c>
      <c r="W38" s="60" t="n">
        <v>21.071806569</v>
      </c>
      <c r="X38" s="60" t="n">
        <v>22.355938176</v>
      </c>
      <c r="Y38" s="60" t="n">
        <v>23.302459752</v>
      </c>
      <c r="Z38" s="60" t="n">
        <v>23.954999123</v>
      </c>
      <c r="AA38" s="75" t="n">
        <v>156.23539251366</v>
      </c>
      <c r="AC38" s="5" t="s">
        <v>12</v>
      </c>
      <c r="AE38" s="60" t="n">
        <v>20.4242249055</v>
      </c>
      <c r="AF38" s="60" t="n">
        <v>37.576756851</v>
      </c>
      <c r="AG38" s="54" t="n">
        <v>63.602304</v>
      </c>
      <c r="AH38" s="54" t="n">
        <v>47.3129467622029</v>
      </c>
      <c r="AI38" s="54" t="n">
        <v>68.0195983296305</v>
      </c>
      <c r="AJ38" s="60" t="n">
        <v>91.552874664</v>
      </c>
      <c r="AK38" s="60" t="n">
        <v>99.4206146301</v>
      </c>
      <c r="AL38" s="60" t="n">
        <v>105.4793810304</v>
      </c>
      <c r="AM38" s="60" t="n">
        <v>109.9452419208</v>
      </c>
      <c r="AN38" s="60" t="n">
        <v>113.0240413167</v>
      </c>
      <c r="AO38" s="75" t="n">
        <v>756.357984410333</v>
      </c>
    </row>
    <row r="39" customFormat="false" ht="15" hidden="false" customHeight="false" outlineLevel="0" collapsed="false">
      <c r="A39" s="5" t="s">
        <v>43</v>
      </c>
      <c r="C39" s="60" t="n">
        <v>104293.38</v>
      </c>
      <c r="D39" s="60" t="n">
        <v>197854.947</v>
      </c>
      <c r="E39" s="60" t="n">
        <v>304718.4</v>
      </c>
      <c r="F39" s="60" t="n">
        <v>131837</v>
      </c>
      <c r="G39" s="60" t="n">
        <v>292540</v>
      </c>
      <c r="H39" s="60" t="n">
        <v>480959.448</v>
      </c>
      <c r="I39" s="60" t="n">
        <v>514243.797</v>
      </c>
      <c r="J39" s="60" t="n">
        <v>535852.611</v>
      </c>
      <c r="K39" s="60" t="n">
        <v>547588.641</v>
      </c>
      <c r="L39" s="60" t="n">
        <v>551169.945</v>
      </c>
      <c r="M39" s="75" t="n">
        <f aca="false">SUM(C39:L39)</f>
        <v>3661058.169</v>
      </c>
      <c r="O39" s="5" t="s">
        <v>43</v>
      </c>
      <c r="Q39" s="60" t="n">
        <v>0</v>
      </c>
      <c r="R39" s="60" t="n">
        <v>0</v>
      </c>
      <c r="S39" s="54" t="n">
        <v>0</v>
      </c>
      <c r="T39" s="54" t="n">
        <v>0</v>
      </c>
      <c r="U39" s="54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75" t="n">
        <v>0</v>
      </c>
      <c r="AC39" s="5" t="s">
        <v>43</v>
      </c>
      <c r="AE39" s="60" t="n">
        <v>36.7920995</v>
      </c>
      <c r="AF39" s="60" t="n">
        <v>69.798283425</v>
      </c>
      <c r="AG39" s="54" t="n">
        <v>109.19076</v>
      </c>
      <c r="AH39" s="54" t="n">
        <v>63.2320899389227</v>
      </c>
      <c r="AI39" s="54" t="n">
        <v>112.925972741279</v>
      </c>
      <c r="AJ39" s="60" t="n">
        <v>169.6704802</v>
      </c>
      <c r="AK39" s="60" t="n">
        <v>181.412367175</v>
      </c>
      <c r="AL39" s="60" t="n">
        <v>189.035417025</v>
      </c>
      <c r="AM39" s="60" t="n">
        <v>193.175595275</v>
      </c>
      <c r="AN39" s="60" t="n">
        <v>194.438989875</v>
      </c>
      <c r="AO39" s="75" t="n">
        <v>1319.6720551552</v>
      </c>
    </row>
    <row r="40" customFormat="false" ht="15" hidden="false" customHeight="false" outlineLevel="0" collapsed="false">
      <c r="A40" s="5" t="s">
        <v>14</v>
      </c>
      <c r="C40" s="60" t="n">
        <v>44952.69</v>
      </c>
      <c r="D40" s="60" t="n">
        <v>44952.69</v>
      </c>
      <c r="E40" s="60" t="n">
        <v>0</v>
      </c>
      <c r="F40" s="60" t="n">
        <v>0</v>
      </c>
      <c r="G40" s="60" t="n">
        <v>22477</v>
      </c>
      <c r="H40" s="60" t="n">
        <v>89905.38</v>
      </c>
      <c r="I40" s="60" t="n">
        <v>89905.38</v>
      </c>
      <c r="J40" s="60" t="n">
        <v>134858.07</v>
      </c>
      <c r="K40" s="60" t="n">
        <v>134858.07</v>
      </c>
      <c r="L40" s="60" t="n">
        <v>134858.07</v>
      </c>
      <c r="M40" s="75" t="n">
        <f aca="false">SUM(C40:L40)</f>
        <v>696767.35</v>
      </c>
      <c r="O40" s="5" t="s">
        <v>14</v>
      </c>
      <c r="Q40" s="60" t="n">
        <v>15.49694</v>
      </c>
      <c r="R40" s="60" t="n">
        <v>15.49694</v>
      </c>
      <c r="S40" s="54" t="n">
        <v>0</v>
      </c>
      <c r="T40" s="54" t="n">
        <v>0</v>
      </c>
      <c r="U40" s="54" t="n">
        <v>7.5</v>
      </c>
      <c r="V40" s="60" t="n">
        <v>30.99388</v>
      </c>
      <c r="W40" s="60" t="n">
        <v>30.99388</v>
      </c>
      <c r="X40" s="60" t="n">
        <v>46.49082</v>
      </c>
      <c r="Y40" s="60" t="n">
        <v>46.49082</v>
      </c>
      <c r="Z40" s="60" t="n">
        <v>46.49082</v>
      </c>
      <c r="AA40" s="75" t="n">
        <v>239.9541</v>
      </c>
      <c r="AC40" s="5" t="s">
        <v>14</v>
      </c>
      <c r="AE40" s="60" t="n">
        <v>13.133</v>
      </c>
      <c r="AF40" s="60" t="n">
        <v>13.133</v>
      </c>
      <c r="AG40" s="54" t="n">
        <v>0</v>
      </c>
      <c r="AH40" s="54" t="n">
        <v>0</v>
      </c>
      <c r="AI40" s="54" t="n">
        <v>6.5665</v>
      </c>
      <c r="AJ40" s="60" t="n">
        <v>26.266</v>
      </c>
      <c r="AK40" s="60" t="n">
        <v>26.266</v>
      </c>
      <c r="AL40" s="60" t="n">
        <v>39.399</v>
      </c>
      <c r="AM40" s="60" t="n">
        <v>39.399</v>
      </c>
      <c r="AN40" s="60" t="n">
        <v>39.399</v>
      </c>
      <c r="AO40" s="75" t="n">
        <v>203.5615</v>
      </c>
    </row>
    <row r="41" customFormat="false" ht="15" hidden="false" customHeight="false" outlineLevel="0" collapsed="false">
      <c r="A41" s="5" t="s">
        <v>44</v>
      </c>
      <c r="C41" s="60" t="n">
        <v>238710</v>
      </c>
      <c r="D41" s="60" t="n">
        <v>358065</v>
      </c>
      <c r="E41" s="60" t="n">
        <v>3775279.2</v>
      </c>
      <c r="F41" s="60" t="n">
        <v>2332345</v>
      </c>
      <c r="G41" s="60" t="n">
        <v>1692926</v>
      </c>
      <c r="H41" s="60" t="n">
        <v>596775</v>
      </c>
      <c r="I41" s="60" t="n">
        <v>477420</v>
      </c>
      <c r="J41" s="60" t="n">
        <v>477420</v>
      </c>
      <c r="K41" s="60" t="n">
        <v>477420</v>
      </c>
      <c r="L41" s="60" t="n">
        <v>477420</v>
      </c>
      <c r="M41" s="75" t="n">
        <f aca="false">SUM(C41:L41)</f>
        <v>10903780.2</v>
      </c>
      <c r="O41" s="5" t="s">
        <v>44</v>
      </c>
      <c r="Q41" s="60" t="n">
        <v>65.665</v>
      </c>
      <c r="R41" s="60" t="n">
        <v>98.4975</v>
      </c>
      <c r="S41" s="54" t="n">
        <v>1035.948</v>
      </c>
      <c r="T41" s="54" t="n">
        <v>689.566620990815</v>
      </c>
      <c r="U41" s="54" t="n">
        <v>486.944115856268</v>
      </c>
      <c r="V41" s="60" t="n">
        <v>164.1625</v>
      </c>
      <c r="W41" s="60" t="n">
        <v>131.33</v>
      </c>
      <c r="X41" s="60" t="n">
        <v>131.33</v>
      </c>
      <c r="Y41" s="60" t="n">
        <v>131.33</v>
      </c>
      <c r="Z41" s="60" t="n">
        <v>131.33</v>
      </c>
      <c r="AA41" s="75" t="n">
        <v>3066.10373684708</v>
      </c>
      <c r="AC41" s="5" t="s">
        <v>44</v>
      </c>
      <c r="AE41" s="60" t="n">
        <v>65.665</v>
      </c>
      <c r="AF41" s="60" t="n">
        <v>98.4975</v>
      </c>
      <c r="AG41" s="54" t="n">
        <v>1035.948</v>
      </c>
      <c r="AH41" s="54" t="n">
        <v>856.631051073656</v>
      </c>
      <c r="AI41" s="54" t="n">
        <v>590.855706701975</v>
      </c>
      <c r="AJ41" s="60" t="n">
        <v>164.1625</v>
      </c>
      <c r="AK41" s="60" t="n">
        <v>131.33</v>
      </c>
      <c r="AL41" s="60" t="n">
        <v>131.33</v>
      </c>
      <c r="AM41" s="60" t="n">
        <v>131.33</v>
      </c>
      <c r="AN41" s="60" t="n">
        <v>131.33</v>
      </c>
      <c r="AO41" s="75" t="n">
        <v>3337.07975777563</v>
      </c>
    </row>
    <row r="42" customFormat="false" ht="15" hidden="false" customHeight="false" outlineLevel="0" collapsed="false">
      <c r="A42" s="5" t="s">
        <v>45</v>
      </c>
      <c r="C42" s="60" t="n">
        <v>95484</v>
      </c>
      <c r="D42" s="60" t="n">
        <v>143226</v>
      </c>
      <c r="E42" s="60" t="n">
        <v>1626979.2</v>
      </c>
      <c r="F42" s="60" t="n">
        <v>855110</v>
      </c>
      <c r="G42" s="60" t="n">
        <v>632628</v>
      </c>
      <c r="H42" s="60" t="n">
        <v>286452</v>
      </c>
      <c r="I42" s="60" t="n">
        <v>286452</v>
      </c>
      <c r="J42" s="60" t="n">
        <v>286452</v>
      </c>
      <c r="K42" s="60" t="n">
        <v>286452</v>
      </c>
      <c r="L42" s="60" t="n">
        <v>286452</v>
      </c>
      <c r="M42" s="75" t="n">
        <f aca="false">SUM(C42:L42)</f>
        <v>4785687.2</v>
      </c>
      <c r="O42" s="5" t="s">
        <v>45</v>
      </c>
      <c r="Q42" s="60" t="n">
        <v>26.266</v>
      </c>
      <c r="R42" s="60" t="n">
        <v>39.399</v>
      </c>
      <c r="S42" s="54" t="n">
        <v>446.448</v>
      </c>
      <c r="T42" s="54" t="n">
        <v>252.816667632127</v>
      </c>
      <c r="U42" s="54" t="n">
        <v>181.915749171533</v>
      </c>
      <c r="V42" s="60" t="n">
        <v>78.798</v>
      </c>
      <c r="W42" s="60" t="n">
        <v>78.798</v>
      </c>
      <c r="X42" s="60" t="n">
        <v>78.798</v>
      </c>
      <c r="Y42" s="60" t="n">
        <v>78.798</v>
      </c>
      <c r="Z42" s="60" t="n">
        <v>78.798</v>
      </c>
      <c r="AA42" s="75" t="n">
        <v>1340.83541680366</v>
      </c>
      <c r="AC42" s="5" t="s">
        <v>45</v>
      </c>
      <c r="AE42" s="60" t="n">
        <v>26.266</v>
      </c>
      <c r="AF42" s="60" t="n">
        <v>39.399</v>
      </c>
      <c r="AG42" s="54" t="n">
        <v>446.448</v>
      </c>
      <c r="AH42" s="54" t="n">
        <v>314.067707354316</v>
      </c>
      <c r="AI42" s="54" t="n">
        <v>219.912901500724</v>
      </c>
      <c r="AJ42" s="60" t="n">
        <v>78.798</v>
      </c>
      <c r="AK42" s="60" t="n">
        <v>78.798</v>
      </c>
      <c r="AL42" s="60" t="n">
        <v>78.798</v>
      </c>
      <c r="AM42" s="60" t="n">
        <v>78.798</v>
      </c>
      <c r="AN42" s="60" t="n">
        <v>78.798</v>
      </c>
      <c r="AO42" s="75" t="n">
        <v>1440.08360885504</v>
      </c>
    </row>
    <row r="43" customFormat="false" ht="15" hidden="false" customHeight="false" outlineLevel="0" collapsed="false">
      <c r="A43" s="5" t="s">
        <v>46</v>
      </c>
      <c r="C43" s="60" t="n">
        <v>261600</v>
      </c>
      <c r="D43" s="60" t="n">
        <v>436000</v>
      </c>
      <c r="E43" s="60" t="n">
        <v>1205452.8</v>
      </c>
      <c r="F43" s="60" t="n">
        <v>829397</v>
      </c>
      <c r="G43" s="60" t="n">
        <v>801685</v>
      </c>
      <c r="H43" s="60" t="n">
        <v>654000</v>
      </c>
      <c r="I43" s="60" t="n">
        <v>654000</v>
      </c>
      <c r="J43" s="60" t="n">
        <v>654000</v>
      </c>
      <c r="K43" s="60" t="n">
        <v>610400</v>
      </c>
      <c r="L43" s="60" t="n">
        <v>523200</v>
      </c>
      <c r="M43" s="75" t="n">
        <f aca="false">SUM(C43:L43)</f>
        <v>6629734.8</v>
      </c>
      <c r="O43" s="5" t="s">
        <v>46</v>
      </c>
      <c r="Q43" s="60" t="n">
        <v>78.798</v>
      </c>
      <c r="R43" s="60" t="n">
        <v>131.33</v>
      </c>
      <c r="S43" s="54" t="n">
        <v>359.424</v>
      </c>
      <c r="T43" s="54" t="n">
        <v>266.449021189367</v>
      </c>
      <c r="U43" s="54" t="n">
        <v>248.595076104402</v>
      </c>
      <c r="V43" s="60" t="n">
        <v>196.995</v>
      </c>
      <c r="W43" s="60" t="n">
        <v>196.995</v>
      </c>
      <c r="X43" s="60" t="n">
        <v>196.995</v>
      </c>
      <c r="Y43" s="60" t="n">
        <v>183.862</v>
      </c>
      <c r="Z43" s="60" t="n">
        <v>157.596</v>
      </c>
      <c r="AA43" s="75" t="n">
        <v>2017.03909729377</v>
      </c>
      <c r="AC43" s="5" t="s">
        <v>46</v>
      </c>
      <c r="AE43" s="60" t="n">
        <v>78.798</v>
      </c>
      <c r="AF43" s="60" t="n">
        <v>131.33</v>
      </c>
      <c r="AG43" s="54" t="n">
        <v>359.424</v>
      </c>
      <c r="AH43" s="54" t="n">
        <v>331.002832983754</v>
      </c>
      <c r="AI43" s="54" t="n">
        <v>288.745052965649</v>
      </c>
      <c r="AJ43" s="60" t="n">
        <v>196.995</v>
      </c>
      <c r="AK43" s="60" t="n">
        <v>196.995</v>
      </c>
      <c r="AL43" s="60" t="n">
        <v>196.995</v>
      </c>
      <c r="AM43" s="60" t="n">
        <v>183.862</v>
      </c>
      <c r="AN43" s="60" t="n">
        <v>157.596</v>
      </c>
      <c r="AO43" s="75" t="n">
        <v>2121.7428859494</v>
      </c>
    </row>
    <row r="44" customFormat="false" ht="15" hidden="false" customHeight="false" outlineLevel="0" collapsed="false">
      <c r="A44" s="5" t="s">
        <v>47</v>
      </c>
      <c r="C44" s="60" t="n">
        <v>41823.3</v>
      </c>
      <c r="D44" s="60" t="n">
        <v>83646.6</v>
      </c>
      <c r="E44" s="60" t="n">
        <v>109814.4</v>
      </c>
      <c r="F44" s="60" t="n">
        <v>99948</v>
      </c>
      <c r="G44" s="60" t="n">
        <v>126908</v>
      </c>
      <c r="H44" s="60" t="n">
        <v>139411</v>
      </c>
      <c r="I44" s="60" t="n">
        <v>111528.8</v>
      </c>
      <c r="J44" s="60" t="n">
        <v>111528.8</v>
      </c>
      <c r="K44" s="60" t="n">
        <v>111528.8</v>
      </c>
      <c r="L44" s="60" t="n">
        <v>111528.8</v>
      </c>
      <c r="M44" s="75" t="n">
        <f aca="false">SUM(C44:L44)</f>
        <v>1047666.5</v>
      </c>
      <c r="O44" s="5" t="s">
        <v>47</v>
      </c>
      <c r="Q44" s="60" t="n">
        <v>0.009</v>
      </c>
      <c r="R44" s="60" t="n">
        <v>0.018</v>
      </c>
      <c r="S44" s="54" t="n">
        <v>0.031488</v>
      </c>
      <c r="T44" s="54" t="n">
        <v>0.030878371619191</v>
      </c>
      <c r="U44" s="54" t="n">
        <v>0.0173942899751491</v>
      </c>
      <c r="V44" s="60" t="n">
        <v>0.03</v>
      </c>
      <c r="W44" s="60" t="n">
        <v>0.024</v>
      </c>
      <c r="X44" s="60" t="n">
        <v>0.024</v>
      </c>
      <c r="Y44" s="60" t="n">
        <v>0.024</v>
      </c>
      <c r="Z44" s="60" t="n">
        <v>0.024</v>
      </c>
      <c r="AA44" s="75" t="n">
        <v>0.23276066159434</v>
      </c>
      <c r="AC44" s="5" t="s">
        <v>47</v>
      </c>
      <c r="AE44" s="60" t="n">
        <v>2.560935</v>
      </c>
      <c r="AF44" s="60" t="n">
        <v>5.12187</v>
      </c>
      <c r="AG44" s="54" t="n">
        <v>6.6912</v>
      </c>
      <c r="AH44" s="54" t="n">
        <v>8.15137561072271</v>
      </c>
      <c r="AI44" s="54" t="n">
        <v>8.95331862673635</v>
      </c>
      <c r="AJ44" s="60" t="n">
        <v>8.53645</v>
      </c>
      <c r="AK44" s="60" t="n">
        <v>6.82916</v>
      </c>
      <c r="AL44" s="60" t="n">
        <v>6.82916</v>
      </c>
      <c r="AM44" s="60" t="n">
        <v>6.82916</v>
      </c>
      <c r="AN44" s="60" t="n">
        <v>6.82916</v>
      </c>
      <c r="AO44" s="75" t="n">
        <v>67.3317892374591</v>
      </c>
    </row>
    <row r="45" customFormat="false" ht="15" hidden="false" customHeight="false" outlineLevel="0" collapsed="false">
      <c r="A45" s="5" t="s">
        <v>15</v>
      </c>
      <c r="C45" s="60" t="n">
        <v>267050</v>
      </c>
      <c r="D45" s="60" t="n">
        <v>534100</v>
      </c>
      <c r="E45" s="60" t="n">
        <v>1044795.564</v>
      </c>
      <c r="F45" s="60" t="n">
        <v>570989</v>
      </c>
      <c r="G45" s="60" t="n">
        <v>860892</v>
      </c>
      <c r="H45" s="60" t="n">
        <v>1335250</v>
      </c>
      <c r="I45" s="60" t="n">
        <v>1335250</v>
      </c>
      <c r="J45" s="60" t="n">
        <v>1068200</v>
      </c>
      <c r="K45" s="60" t="n">
        <v>1068200</v>
      </c>
      <c r="L45" s="60" t="n">
        <v>1068200</v>
      </c>
      <c r="M45" s="75" t="n">
        <f aca="false">SUM(C45:L45)</f>
        <v>9152926.564</v>
      </c>
      <c r="O45" s="5" t="s">
        <v>15</v>
      </c>
      <c r="Q45" s="60" t="n">
        <v>0</v>
      </c>
      <c r="R45" s="60" t="n">
        <v>0</v>
      </c>
      <c r="S45" s="54" t="n">
        <v>0</v>
      </c>
      <c r="T45" s="54" t="n">
        <v>0</v>
      </c>
      <c r="U45" s="54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75" t="n">
        <v>0</v>
      </c>
      <c r="AC45" s="5" t="s">
        <v>15</v>
      </c>
      <c r="AE45" s="60" t="n">
        <v>119.5103</v>
      </c>
      <c r="AF45" s="60" t="n">
        <v>239.0206</v>
      </c>
      <c r="AG45" s="54" t="n">
        <v>469.57104</v>
      </c>
      <c r="AH45" s="54" t="n">
        <v>343.48687668124</v>
      </c>
      <c r="AI45" s="54" t="n">
        <v>436.443495675418</v>
      </c>
      <c r="AJ45" s="60" t="n">
        <v>597.5515</v>
      </c>
      <c r="AK45" s="60" t="n">
        <v>597.5515</v>
      </c>
      <c r="AL45" s="60" t="n">
        <v>478.0412</v>
      </c>
      <c r="AM45" s="60" t="n">
        <v>478.0412</v>
      </c>
      <c r="AN45" s="60" t="n">
        <v>478.0412</v>
      </c>
      <c r="AO45" s="75" t="n">
        <v>4237.25891235666</v>
      </c>
    </row>
    <row r="46" customFormat="false" ht="15" hidden="false" customHeight="false" outlineLevel="0" collapsed="false">
      <c r="A46" s="5" t="s">
        <v>48</v>
      </c>
      <c r="C46" s="60" t="n">
        <v>54679</v>
      </c>
      <c r="D46" s="60" t="n">
        <v>78892</v>
      </c>
      <c r="E46" s="60" t="n">
        <v>77790</v>
      </c>
      <c r="F46" s="60" t="n">
        <v>33656</v>
      </c>
      <c r="G46" s="60" t="n">
        <v>108612</v>
      </c>
      <c r="H46" s="60" t="n">
        <v>181449</v>
      </c>
      <c r="I46" s="60" t="n">
        <v>132242</v>
      </c>
      <c r="J46" s="60" t="n">
        <v>197730</v>
      </c>
      <c r="K46" s="60" t="n">
        <v>148523</v>
      </c>
      <c r="L46" s="60" t="n">
        <v>221134</v>
      </c>
      <c r="M46" s="75" t="n">
        <f aca="false">SUM(C46:L46)</f>
        <v>1234707</v>
      </c>
      <c r="O46" s="5" t="s">
        <v>48</v>
      </c>
      <c r="Q46" s="60" t="n">
        <v>11.16305</v>
      </c>
      <c r="R46" s="60" t="n">
        <v>15.62827</v>
      </c>
      <c r="S46" s="54" t="n">
        <v>15.912</v>
      </c>
      <c r="T46" s="54" t="n">
        <v>7.41752187808828</v>
      </c>
      <c r="U46" s="54" t="n">
        <v>24.6784109614217</v>
      </c>
      <c r="V46" s="60" t="n">
        <v>42.012467</v>
      </c>
      <c r="W46" s="60" t="n">
        <v>27.5793</v>
      </c>
      <c r="X46" s="60" t="n">
        <v>45.689707</v>
      </c>
      <c r="Y46" s="60" t="n">
        <v>31.25654</v>
      </c>
      <c r="Z46" s="60" t="n">
        <v>50.942907</v>
      </c>
      <c r="AA46" s="75" t="n">
        <v>272.28017383951</v>
      </c>
      <c r="AC46" s="5" t="s">
        <v>48</v>
      </c>
      <c r="AE46" s="60" t="n">
        <v>11.16305</v>
      </c>
      <c r="AF46" s="60" t="n">
        <v>15.62827</v>
      </c>
      <c r="AG46" s="54" t="n">
        <v>15.912</v>
      </c>
      <c r="AH46" s="54" t="n">
        <v>9.21459851646915</v>
      </c>
      <c r="AI46" s="54" t="n">
        <v>25.9741012954411</v>
      </c>
      <c r="AJ46" s="60" t="n">
        <v>42.012467</v>
      </c>
      <c r="AK46" s="60" t="n">
        <v>27.5793</v>
      </c>
      <c r="AL46" s="60" t="n">
        <v>45.689707</v>
      </c>
      <c r="AM46" s="60" t="n">
        <v>31.25654</v>
      </c>
      <c r="AN46" s="60" t="n">
        <v>50.942907</v>
      </c>
      <c r="AO46" s="75" t="n">
        <v>275.37294081191</v>
      </c>
    </row>
    <row r="47" customFormat="false" ht="15" hidden="false" customHeight="false" outlineLevel="0" collapsed="false">
      <c r="A47" s="5" t="s">
        <v>49</v>
      </c>
      <c r="C47" s="60" t="n">
        <v>153881</v>
      </c>
      <c r="D47" s="60" t="n">
        <v>294954</v>
      </c>
      <c r="E47" s="60" t="n">
        <v>61887.6</v>
      </c>
      <c r="F47" s="60" t="n">
        <v>34094</v>
      </c>
      <c r="G47" s="60" t="n">
        <v>166990</v>
      </c>
      <c r="H47" s="60" t="n">
        <v>294954</v>
      </c>
      <c r="I47" s="60" t="n">
        <v>294954</v>
      </c>
      <c r="J47" s="60" t="n">
        <v>294954</v>
      </c>
      <c r="K47" s="60" t="n">
        <v>294954</v>
      </c>
      <c r="L47" s="60" t="n">
        <v>294954</v>
      </c>
      <c r="M47" s="75" t="n">
        <f aca="false">SUM(C47:L47)</f>
        <v>2186576.6</v>
      </c>
      <c r="O47" s="5" t="s">
        <v>49</v>
      </c>
      <c r="Q47" s="60" t="n">
        <v>31.453535</v>
      </c>
      <c r="R47" s="60" t="n">
        <v>60.28047</v>
      </c>
      <c r="S47" s="54" t="n">
        <v>12.744</v>
      </c>
      <c r="T47" s="54" t="n">
        <v>7.57135434539404</v>
      </c>
      <c r="U47" s="54" t="n">
        <v>34.2650672973486</v>
      </c>
      <c r="V47" s="60" t="n">
        <v>60.28047</v>
      </c>
      <c r="W47" s="60" t="n">
        <v>60.28047</v>
      </c>
      <c r="X47" s="60" t="n">
        <v>60.28047</v>
      </c>
      <c r="Y47" s="60" t="n">
        <v>60.28047</v>
      </c>
      <c r="Z47" s="60" t="n">
        <v>60.28047</v>
      </c>
      <c r="AA47" s="75" t="n">
        <v>447.716776642743</v>
      </c>
      <c r="AC47" s="5" t="s">
        <v>49</v>
      </c>
      <c r="AE47" s="60" t="n">
        <v>31.453535</v>
      </c>
      <c r="AF47" s="60" t="n">
        <v>60.28047</v>
      </c>
      <c r="AG47" s="54" t="n">
        <v>12.744</v>
      </c>
      <c r="AH47" s="54" t="n">
        <v>9.40570067273076</v>
      </c>
      <c r="AI47" s="54" t="n">
        <v>35.5462658813194</v>
      </c>
      <c r="AJ47" s="60" t="n">
        <v>60.28047</v>
      </c>
      <c r="AK47" s="60" t="n">
        <v>60.28047</v>
      </c>
      <c r="AL47" s="60" t="n">
        <v>60.28047</v>
      </c>
      <c r="AM47" s="60" t="n">
        <v>60.28047</v>
      </c>
      <c r="AN47" s="60" t="n">
        <v>60.28047</v>
      </c>
      <c r="AO47" s="75" t="n">
        <v>450.83232155405</v>
      </c>
    </row>
    <row r="48" customFormat="false" ht="15" hidden="false" customHeight="false" outlineLevel="0" collapsed="false">
      <c r="A48" s="5" t="s">
        <v>50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75" t="n">
        <f aca="false">SUM(C48:L48)</f>
        <v>0</v>
      </c>
      <c r="O48" s="5" t="s">
        <v>50</v>
      </c>
      <c r="Q48" s="60" t="n">
        <v>2626.6</v>
      </c>
      <c r="R48" s="60" t="n">
        <v>0</v>
      </c>
      <c r="S48" s="54" t="n">
        <v>0</v>
      </c>
      <c r="T48" s="54" t="n">
        <v>0</v>
      </c>
      <c r="U48" s="54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75" t="n">
        <v>2626.6</v>
      </c>
      <c r="AC48" s="5" t="s">
        <v>50</v>
      </c>
      <c r="AE48" s="60" t="n">
        <v>5253.2</v>
      </c>
      <c r="AF48" s="60" t="n">
        <v>0</v>
      </c>
      <c r="AG48" s="54" t="n">
        <v>0</v>
      </c>
      <c r="AH48" s="54" t="n">
        <v>0</v>
      </c>
      <c r="AI48" s="54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75" t="n">
        <v>5253.2</v>
      </c>
    </row>
    <row r="49" customFormat="false" ht="15" hidden="false" customHeight="false" outlineLevel="0" collapsed="false">
      <c r="A49" s="5" t="s">
        <v>51</v>
      </c>
      <c r="C49" s="60" t="n">
        <v>1090000</v>
      </c>
      <c r="D49" s="60" t="n">
        <v>1308000</v>
      </c>
      <c r="E49" s="60" t="n">
        <v>4897103</v>
      </c>
      <c r="F49" s="60" t="n">
        <v>2542494</v>
      </c>
      <c r="G49" s="60" t="n">
        <v>2545135</v>
      </c>
      <c r="H49" s="60" t="n">
        <v>2180000</v>
      </c>
      <c r="I49" s="60" t="n">
        <v>2180000</v>
      </c>
      <c r="J49" s="60" t="n">
        <v>2180000</v>
      </c>
      <c r="K49" s="60" t="n">
        <v>1962000</v>
      </c>
      <c r="L49" s="60" t="n">
        <v>1907500</v>
      </c>
      <c r="M49" s="75" t="n">
        <f aca="false">SUM(C49:L49)</f>
        <v>22792232</v>
      </c>
      <c r="O49" s="5" t="s">
        <v>51</v>
      </c>
      <c r="Q49" s="60" t="n">
        <v>428.343118069145</v>
      </c>
      <c r="R49" s="60" t="n">
        <v>514.011741682975</v>
      </c>
      <c r="S49" s="54" t="n">
        <v>564</v>
      </c>
      <c r="T49" s="54" t="n">
        <v>315.496405674343</v>
      </c>
      <c r="U49" s="54" t="n">
        <v>606.224267137393</v>
      </c>
      <c r="V49" s="60" t="n">
        <v>856.686236138291</v>
      </c>
      <c r="W49" s="60" t="n">
        <v>856.686236138291</v>
      </c>
      <c r="X49" s="60" t="n">
        <v>856.686236138291</v>
      </c>
      <c r="Y49" s="60" t="n">
        <v>771.017612524462</v>
      </c>
      <c r="Z49" s="60" t="n">
        <v>749.600456621005</v>
      </c>
      <c r="AA49" s="75" t="n">
        <v>6518.7523101242</v>
      </c>
      <c r="AC49" s="5" t="s">
        <v>51</v>
      </c>
      <c r="AE49" s="60" t="n">
        <v>428.343118069145</v>
      </c>
      <c r="AF49" s="60" t="n">
        <v>514.011741682975</v>
      </c>
      <c r="AG49" s="54" t="n">
        <v>739</v>
      </c>
      <c r="AH49" s="54" t="n">
        <v>513.543612644849</v>
      </c>
      <c r="AI49" s="54" t="n">
        <v>723.508010665749</v>
      </c>
      <c r="AJ49" s="60" t="n">
        <v>856.686236138291</v>
      </c>
      <c r="AK49" s="60" t="n">
        <v>856.686236138291</v>
      </c>
      <c r="AL49" s="60" t="n">
        <v>856.686236138291</v>
      </c>
      <c r="AM49" s="60" t="n">
        <v>771.017612524462</v>
      </c>
      <c r="AN49" s="60" t="n">
        <v>749.600456621005</v>
      </c>
      <c r="AO49" s="75" t="n">
        <v>7009.08326062306</v>
      </c>
    </row>
    <row r="50" customFormat="false" ht="15" hidden="false" customHeight="false" outlineLevel="0" collapsed="false">
      <c r="A50" s="97" t="s">
        <v>52</v>
      </c>
      <c r="B50" s="81"/>
      <c r="C50" s="98" t="n">
        <v>41778</v>
      </c>
      <c r="D50" s="98" t="n">
        <v>41778</v>
      </c>
      <c r="E50" s="98" t="n">
        <v>6963</v>
      </c>
      <c r="F50" s="98" t="n">
        <v>7230</v>
      </c>
      <c r="G50" s="98" t="n">
        <v>25027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87" t="n">
        <f aca="false">SUM(C50:L50)</f>
        <v>122776</v>
      </c>
      <c r="O50" s="51" t="s">
        <v>52</v>
      </c>
      <c r="P50" s="81"/>
      <c r="Q50" s="83" t="n">
        <v>11.8197</v>
      </c>
      <c r="R50" s="83" t="n">
        <v>11.8197</v>
      </c>
      <c r="S50" s="100" t="n">
        <v>1.97</v>
      </c>
      <c r="T50" s="100" t="n">
        <v>2.20399971339878</v>
      </c>
      <c r="U50" s="100" t="n">
        <v>7.24154895837115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7" t="n">
        <v>35.0549486717699</v>
      </c>
      <c r="AC50" s="51" t="s">
        <v>52</v>
      </c>
      <c r="AD50" s="81"/>
      <c r="AE50" s="83" t="n">
        <v>23.6394</v>
      </c>
      <c r="AF50" s="83" t="n">
        <v>23.6394</v>
      </c>
      <c r="AG50" s="100" t="n">
        <v>3.94</v>
      </c>
      <c r="AH50" s="100" t="n">
        <v>5.4759454230601</v>
      </c>
      <c r="AI50" s="100" t="n">
        <v>14.9670604244401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7" t="n">
        <v>71.6618058475002</v>
      </c>
    </row>
    <row r="51" customFormat="false" ht="15" hidden="false" customHeight="false" outlineLevel="0" collapsed="false">
      <c r="A51" s="3" t="s">
        <v>53</v>
      </c>
      <c r="C51" s="13" t="n">
        <f aca="false">SUM(C34:C50)</f>
        <v>3260752.54655</v>
      </c>
      <c r="D51" s="13" t="n">
        <f aca="false">SUM(D34:D50)</f>
        <v>5626752.3741</v>
      </c>
      <c r="E51" s="13" t="n">
        <f aca="false">SUM(E34:E50)</f>
        <v>16313804.684</v>
      </c>
      <c r="F51" s="13" t="n">
        <f aca="false">SUM(F34:F50)</f>
        <v>9581370</v>
      </c>
      <c r="G51" s="13" t="n">
        <f aca="false">SUM(G34:G50)</f>
        <v>10967330</v>
      </c>
      <c r="H51" s="13" t="n">
        <f aca="false">SUM(H34:H50)</f>
        <v>12107245.6224</v>
      </c>
      <c r="I51" s="13" t="n">
        <f aca="false">SUM(I34:I50)</f>
        <v>12809721.92521</v>
      </c>
      <c r="J51" s="13" t="n">
        <f aca="false">SUM(J34:J50)</f>
        <v>12754151.04484</v>
      </c>
      <c r="K51" s="13" t="n">
        <f aca="false">SUM(K34:K50)</f>
        <v>12866232.34468</v>
      </c>
      <c r="L51" s="13" t="n">
        <f aca="false">SUM(L34:L50)</f>
        <v>11950195.65507</v>
      </c>
      <c r="M51" s="13" t="n">
        <f aca="false">SUM(M34:M50)</f>
        <v>108237556.19685</v>
      </c>
      <c r="O51" s="3" t="s">
        <v>53</v>
      </c>
      <c r="Q51" s="13" t="n">
        <v>3414.13182686415</v>
      </c>
      <c r="R51" s="13" t="n">
        <v>1124.49929187297</v>
      </c>
      <c r="S51" s="13" t="n">
        <v>2740.71608</v>
      </c>
      <c r="T51" s="13" t="n">
        <v>1761</v>
      </c>
      <c r="U51" s="13" t="n">
        <v>1984</v>
      </c>
      <c r="V51" s="13" t="n">
        <v>2042.01057329829</v>
      </c>
      <c r="W51" s="13" t="n">
        <v>2080.40644270729</v>
      </c>
      <c r="X51" s="13" t="n">
        <v>2115.29792131429</v>
      </c>
      <c r="Y51" s="13" t="n">
        <v>2034.37192227646</v>
      </c>
      <c r="Z51" s="13" t="n">
        <v>1923.027672744</v>
      </c>
      <c r="AA51" s="13" t="n">
        <v>21219.4617310775</v>
      </c>
      <c r="AC51" s="3" t="s">
        <v>53</v>
      </c>
      <c r="AE51" s="13" t="n">
        <v>6445.62646247464</v>
      </c>
      <c r="AF51" s="13" t="n">
        <v>2056.18536695897</v>
      </c>
      <c r="AG51" s="13" t="n">
        <v>4403.623304</v>
      </c>
      <c r="AH51" s="13" t="n">
        <v>3558</v>
      </c>
      <c r="AI51" s="13" t="n">
        <v>4089.99474555355</v>
      </c>
      <c r="AJ51" s="13" t="n">
        <v>4554.92322800229</v>
      </c>
      <c r="AK51" s="13" t="n">
        <v>4866.55989794339</v>
      </c>
      <c r="AL51" s="13" t="n">
        <v>4811.67432119369</v>
      </c>
      <c r="AM51" s="13" t="n">
        <v>4866.61985972026</v>
      </c>
      <c r="AN51" s="13" t="n">
        <v>4500.9652648127</v>
      </c>
      <c r="AO51" s="13" t="n">
        <v>44154.1724506595</v>
      </c>
    </row>
    <row r="53" customFormat="false" ht="15" hidden="false" customHeight="false" outlineLevel="0" collapsed="false">
      <c r="A53" s="3" t="s">
        <v>75</v>
      </c>
      <c r="C53" s="13" t="n">
        <f aca="false">+C31+C51</f>
        <v>27619158.54655</v>
      </c>
      <c r="D53" s="13" t="n">
        <f aca="false">+D31+D51</f>
        <v>45772872.1741</v>
      </c>
      <c r="E53" s="13" t="n">
        <f aca="false">+E31+E51</f>
        <v>85939303.484</v>
      </c>
      <c r="F53" s="13" t="n">
        <f aca="false">+F31+F51</f>
        <v>66915840</v>
      </c>
      <c r="G53" s="13" t="n">
        <f aca="false">+G31+G51</f>
        <v>76075416</v>
      </c>
      <c r="H53" s="13" t="n">
        <f aca="false">+H31+H51</f>
        <v>75319506.6224</v>
      </c>
      <c r="I53" s="13" t="n">
        <f aca="false">+I31+I51</f>
        <v>71345174.92521</v>
      </c>
      <c r="J53" s="13" t="n">
        <f aca="false">+J31+J51</f>
        <v>74516003.04484</v>
      </c>
      <c r="K53" s="13" t="n">
        <f aca="false">+K31+K51</f>
        <v>72097339.34468</v>
      </c>
      <c r="L53" s="13" t="n">
        <f aca="false">+L31+L51</f>
        <v>68741681.65507</v>
      </c>
      <c r="M53" s="13" t="n">
        <f aca="false">+M31+M51</f>
        <v>611103222.79685</v>
      </c>
      <c r="O53" s="3" t="s">
        <v>75</v>
      </c>
      <c r="Q53" s="13" t="n">
        <v>9919.25236786415</v>
      </c>
      <c r="R53" s="13" t="n">
        <v>12615.103779873</v>
      </c>
      <c r="S53" s="13" t="n">
        <v>26569.1707</v>
      </c>
      <c r="T53" s="13" t="n">
        <v>18985</v>
      </c>
      <c r="U53" s="13" t="n">
        <v>21017</v>
      </c>
      <c r="V53" s="13" t="n">
        <v>20632.1003982983</v>
      </c>
      <c r="W53" s="13" t="n">
        <v>19053.1673177073</v>
      </c>
      <c r="X53" s="13" t="n">
        <v>20048.1210963143</v>
      </c>
      <c r="Y53" s="13" t="n">
        <v>19544.6276892765</v>
      </c>
      <c r="Z53" s="13" t="n">
        <v>19044.953762744</v>
      </c>
      <c r="AA53" s="13" t="n">
        <v>174832.665130938</v>
      </c>
      <c r="AC53" s="3" t="s">
        <v>75</v>
      </c>
      <c r="AE53" s="13" t="n">
        <v>11916.6908794746</v>
      </c>
      <c r="AF53" s="13" t="n">
        <v>12683.465833959</v>
      </c>
      <c r="AG53" s="13" t="n">
        <v>27284.636364</v>
      </c>
      <c r="AH53" s="13" t="n">
        <v>20569</v>
      </c>
      <c r="AI53" s="13" t="n">
        <v>23471.9156740535</v>
      </c>
      <c r="AJ53" s="13" t="n">
        <v>23417.1944780023</v>
      </c>
      <c r="AK53" s="13" t="n">
        <v>21850.1554979434</v>
      </c>
      <c r="AL53" s="13" t="n">
        <v>22339.6727711937</v>
      </c>
      <c r="AM53" s="13" t="n">
        <v>21605.5351377203</v>
      </c>
      <c r="AN53" s="13" t="n">
        <v>20480.9770048127</v>
      </c>
      <c r="AO53" s="13" t="n">
        <v>192947.466533628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21</v>
      </c>
    </row>
    <row r="4" customFormat="false" ht="15" hidden="false" customHeight="false" outlineLevel="0" collapsed="false">
      <c r="F4" s="4" t="n">
        <v>2010</v>
      </c>
      <c r="G4" s="4" t="n">
        <v>2011</v>
      </c>
      <c r="H4" s="4" t="n">
        <v>2012</v>
      </c>
      <c r="I4" s="4" t="n">
        <v>2013</v>
      </c>
      <c r="J4" s="4" t="n">
        <v>2014</v>
      </c>
      <c r="K4" s="4" t="n">
        <v>2015</v>
      </c>
      <c r="L4" s="4" t="n">
        <v>2016</v>
      </c>
      <c r="M4" s="4" t="n">
        <v>2017</v>
      </c>
      <c r="N4" s="4" t="n">
        <v>2018</v>
      </c>
      <c r="O4" s="4" t="n">
        <v>2019</v>
      </c>
    </row>
    <row r="5" customFormat="false" ht="15" hidden="false" customHeight="false" outlineLevel="0" collapsed="false">
      <c r="A5" s="3" t="s">
        <v>2</v>
      </c>
    </row>
    <row r="6" customFormat="false" ht="15" hidden="false" customHeight="false" outlineLevel="0" collapsed="false">
      <c r="A6" s="5" t="s">
        <v>4</v>
      </c>
    </row>
    <row r="7" customFormat="false" ht="15" hidden="false" customHeight="false" outlineLevel="0" collapsed="false">
      <c r="A7" s="5" t="s">
        <v>6</v>
      </c>
    </row>
    <row r="8" customFormat="false" ht="15" hidden="false" customHeight="false" outlineLevel="0" collapsed="false">
      <c r="A8" s="5" t="s">
        <v>7</v>
      </c>
    </row>
    <row r="9" customFormat="false" ht="15" hidden="false" customHeight="false" outlineLevel="0" collapsed="false">
      <c r="A9" s="5" t="s">
        <v>8</v>
      </c>
      <c r="F9" s="1" t="e">
        <f aca="false">1-('Meter Savings from T. Wilbert'!O6/'Gen Savings from T Wilbert'!C6)</f>
        <v>#DIV/0!</v>
      </c>
      <c r="G9" s="1" t="n">
        <f aca="false">1-('Meter Savings from T. Wilbert'!P6/'Gen Savings from T Wilbert'!D6)</f>
        <v>-0.0431716906946265</v>
      </c>
      <c r="H9" s="1" t="n">
        <f aca="false">1-('Meter Savings from T. Wilbert'!Q6/'Gen Savings from T Wilbert'!E6)</f>
        <v>0.0825688073394495</v>
      </c>
      <c r="I9" s="1" t="n">
        <f aca="false">1-('Meter Savings from T. Wilbert'!R6/'Gen Savings from T Wilbert'!F6)</f>
        <v>0.0828212694960223</v>
      </c>
      <c r="J9" s="1" t="e">
        <f aca="false">1-('Meter Savings from T. Wilbert'!S6/'Gen Savings from T Wilbert'!G6)</f>
        <v>#VALUE!</v>
      </c>
      <c r="K9" s="1" t="e">
        <f aca="false">1-('Meter Savings from T. Wilbert'!T6/'Gen Savings from T Wilbert'!H6)</f>
        <v>#DIV/0!</v>
      </c>
      <c r="L9" s="1" t="e">
        <f aca="false">1-('Meter Savings from T. Wilbert'!U6/'Gen Savings from T Wilbert'!I6)</f>
        <v>#DIV/0!</v>
      </c>
      <c r="M9" s="1" t="n">
        <f aca="false">1-('Meter Savings from T. Wilbert'!V6/'Gen Savings from T Wilbert'!J6)</f>
        <v>0.0825688073394495</v>
      </c>
      <c r="N9" s="1" t="n">
        <f aca="false">1-('Meter Savings from T. Wilbert'!W6/'Gen Savings from T Wilbert'!K6)</f>
        <v>0.0825688073394495</v>
      </c>
      <c r="O9" s="1" t="n">
        <f aca="false">1-('Meter Savings from T. Wilbert'!X6/'Gen Savings from T Wilbert'!L6)</f>
        <v>0.0825688073394495</v>
      </c>
    </row>
    <row r="10" customFormat="false" ht="15" hidden="false" customHeight="false" outlineLevel="0" collapsed="false">
      <c r="A10" s="5" t="s">
        <v>9</v>
      </c>
      <c r="F10" s="1" t="n">
        <f aca="false">1-('Meter Savings from T. Wilbert'!O7/'Gen Savings from T Wilbert'!C7)</f>
        <v>0.0825688073394495</v>
      </c>
      <c r="G10" s="1" t="n">
        <f aca="false">1-('Meter Savings from T. Wilbert'!P7/'Gen Savings from T Wilbert'!D7)</f>
        <v>0.701834862385321</v>
      </c>
      <c r="H10" s="1" t="n">
        <f aca="false">1-('Meter Savings from T. Wilbert'!Q7/'Gen Savings from T Wilbert'!E7)</f>
        <v>0.0830324909747292</v>
      </c>
      <c r="I10" s="1" t="n">
        <f aca="false">1-('Meter Savings from T. Wilbert'!R7/'Gen Savings from T Wilbert'!F7)</f>
        <v>0.0832845471131627</v>
      </c>
      <c r="J10" s="1" t="n">
        <f aca="false">1-('Meter Savings from T. Wilbert'!S7/'Gen Savings from T Wilbert'!G7)</f>
        <v>0.0829815776173992</v>
      </c>
      <c r="K10" s="1" t="n">
        <f aca="false">1-('Meter Savings from T. Wilbert'!T7/'Gen Savings from T Wilbert'!H7)</f>
        <v>0.0825688073394495</v>
      </c>
      <c r="L10" s="1" t="n">
        <f aca="false">1-('Meter Savings from T. Wilbert'!U7/'Gen Savings from T Wilbert'!I7)</f>
        <v>0.0825688073394495</v>
      </c>
      <c r="M10" s="1" t="n">
        <f aca="false">1-('Meter Savings from T. Wilbert'!V7/'Gen Savings from T Wilbert'!J7)</f>
        <v>0.0825688073394495</v>
      </c>
      <c r="N10" s="1" t="n">
        <f aca="false">1-('Meter Savings from T. Wilbert'!W7/'Gen Savings from T Wilbert'!K7)</f>
        <v>0.0825688073394495</v>
      </c>
      <c r="O10" s="1" t="n">
        <f aca="false">1-('Meter Savings from T. Wilbert'!X7/'Gen Savings from T Wilbert'!L7)</f>
        <v>0.0825688073394495</v>
      </c>
    </row>
    <row r="11" customFormat="false" ht="15" hidden="false" customHeight="false" outlineLevel="0" collapsed="false">
      <c r="A11" s="5" t="s">
        <v>11</v>
      </c>
      <c r="F11" s="1" t="n">
        <f aca="false">1-('Meter Savings from T. Wilbert'!O8/'Gen Savings from T Wilbert'!C8)</f>
        <v>0.0825688073394495</v>
      </c>
      <c r="G11" s="1" t="n">
        <f aca="false">1-('Meter Savings from T. Wilbert'!P8/'Gen Savings from T Wilbert'!D8)</f>
        <v>1</v>
      </c>
      <c r="H11" s="1" t="e">
        <f aca="false">1-('Meter Savings from T. Wilbert'!Q8/'Gen Savings from T Wilbert'!E8)</f>
        <v>#DIV/0!</v>
      </c>
      <c r="I11" s="1" t="e">
        <f aca="false">1-('Meter Savings from T. Wilbert'!R8/'Gen Savings from T Wilbert'!F8)</f>
        <v>#VALUE!</v>
      </c>
      <c r="J11" s="1" t="e">
        <f aca="false">1-('Meter Savings from T. Wilbert'!S8/'Gen Savings from T Wilbert'!G8)</f>
        <v>#VALUE!</v>
      </c>
      <c r="K11" s="1" t="n">
        <f aca="false">1-('Meter Savings from T. Wilbert'!T8/'Gen Savings from T Wilbert'!H8)</f>
        <v>0.0825688073394495</v>
      </c>
      <c r="L11" s="1" t="e">
        <f aca="false">1-('Meter Savings from T. Wilbert'!U8/'Gen Savings from T Wilbert'!I8)</f>
        <v>#DIV/0!</v>
      </c>
      <c r="M11" s="1" t="e">
        <f aca="false">1-('Meter Savings from T. Wilbert'!V8/'Gen Savings from T Wilbert'!J8)</f>
        <v>#DIV/0!</v>
      </c>
      <c r="N11" s="1" t="e">
        <f aca="false">1-('Meter Savings from T. Wilbert'!W8/'Gen Savings from T Wilbert'!K8)</f>
        <v>#DIV/0!</v>
      </c>
      <c r="O11" s="1" t="e">
        <f aca="false">1-('Meter Savings from T. Wilbert'!X8/'Gen Savings from T Wilbert'!L8)</f>
        <v>#DIV/0!</v>
      </c>
    </row>
    <row r="12" customFormat="false" ht="15" hidden="false" customHeight="false" outlineLevel="0" collapsed="false">
      <c r="A12" s="5" t="s">
        <v>12</v>
      </c>
      <c r="F12" s="1" t="n">
        <f aca="false">1-('Meter Savings from T. Wilbert'!O9/'Gen Savings from T Wilbert'!C9)</f>
        <v>0.0825688073394495</v>
      </c>
      <c r="G12" s="1" t="n">
        <f aca="false">1-('Meter Savings from T. Wilbert'!P9/'Gen Savings from T Wilbert'!D9)</f>
        <v>-0.807339449541284</v>
      </c>
      <c r="H12" s="1" t="n">
        <f aca="false">1-('Meter Savings from T. Wilbert'!Q9/'Gen Savings from T Wilbert'!E9)</f>
        <v>0.0829346092503988</v>
      </c>
      <c r="I12" s="1" t="n">
        <f aca="false">1-('Meter Savings from T. Wilbert'!R9/'Gen Savings from T Wilbert'!F9)</f>
        <v>0.0831876388066253</v>
      </c>
      <c r="J12" s="1" t="n">
        <f aca="false">1-('Meter Savings from T. Wilbert'!S9/'Gen Savings from T Wilbert'!G9)</f>
        <v>0.0830319411919041</v>
      </c>
      <c r="K12" s="1" t="n">
        <f aca="false">1-('Meter Savings from T. Wilbert'!T9/'Gen Savings from T Wilbert'!H9)</f>
        <v>0.0825688073394495</v>
      </c>
      <c r="L12" s="1" t="n">
        <f aca="false">1-('Meter Savings from T. Wilbert'!U9/'Gen Savings from T Wilbert'!I9)</f>
        <v>0.0825688073394495</v>
      </c>
      <c r="M12" s="1" t="n">
        <f aca="false">1-('Meter Savings from T. Wilbert'!V9/'Gen Savings from T Wilbert'!J9)</f>
        <v>0.0825688073394495</v>
      </c>
      <c r="N12" s="1" t="n">
        <f aca="false">1-('Meter Savings from T. Wilbert'!W9/'Gen Savings from T Wilbert'!K9)</f>
        <v>0.0825688073394495</v>
      </c>
      <c r="O12" s="1" t="n">
        <f aca="false">1-('Meter Savings from T. Wilbert'!X9/'Gen Savings from T Wilbert'!L9)</f>
        <v>0.0825688073394495</v>
      </c>
    </row>
    <row r="13" customFormat="false" ht="15" hidden="false" customHeight="false" outlineLevel="0" collapsed="false">
      <c r="A13" s="5" t="s">
        <v>14</v>
      </c>
      <c r="F13" s="1" t="n">
        <f aca="false">1-('Meter Savings from T. Wilbert'!O10/'Gen Savings from T Wilbert'!C10)</f>
        <v>0.0825688073394497</v>
      </c>
      <c r="G13" s="1" t="n">
        <f aca="false">1-('Meter Savings from T. Wilbert'!P10/'Gen Savings from T Wilbert'!D10)</f>
        <v>0.070336391437309</v>
      </c>
      <c r="H13" s="1" t="n">
        <f aca="false">1-('Meter Savings from T. Wilbert'!Q10/'Gen Savings from T Wilbert'!E10)</f>
        <v>0.0823689584751532</v>
      </c>
      <c r="I13" s="1" t="n">
        <f aca="false">1-('Meter Savings from T. Wilbert'!R10/'Gen Savings from T Wilbert'!F10)</f>
        <v>0.0826215863168724</v>
      </c>
      <c r="J13" s="1" t="n">
        <f aca="false">1-('Meter Savings from T. Wilbert'!S10/'Gen Savings from T Wilbert'!G10)</f>
        <v>0.0826211559874897</v>
      </c>
      <c r="K13" s="1" t="n">
        <f aca="false">1-('Meter Savings from T. Wilbert'!T10/'Gen Savings from T Wilbert'!H10)</f>
        <v>0.0825688073394497</v>
      </c>
      <c r="L13" s="1" t="n">
        <f aca="false">1-('Meter Savings from T. Wilbert'!U10/'Gen Savings from T Wilbert'!I10)</f>
        <v>0.0825688073394497</v>
      </c>
      <c r="M13" s="1" t="n">
        <f aca="false">1-('Meter Savings from T. Wilbert'!V10/'Gen Savings from T Wilbert'!J10)</f>
        <v>0.0825688073394496</v>
      </c>
      <c r="N13" s="1" t="n">
        <f aca="false">1-('Meter Savings from T. Wilbert'!W10/'Gen Savings from T Wilbert'!K10)</f>
        <v>0.0825688073394497</v>
      </c>
      <c r="O13" s="1" t="n">
        <f aca="false">1-('Meter Savings from T. Wilbert'!X10/'Gen Savings from T Wilbert'!L10)</f>
        <v>0.0825688073394497</v>
      </c>
    </row>
    <row r="14" customFormat="false" ht="15" hidden="false" customHeight="false" outlineLevel="0" collapsed="false">
      <c r="A14" s="5" t="s">
        <v>15</v>
      </c>
      <c r="F14" s="1" t="n">
        <f aca="false">1-('Meter Savings from T. Wilbert'!O11/'Gen Savings from T Wilbert'!C11)</f>
        <v>0.0825688073394497</v>
      </c>
      <c r="G14" s="1" t="n">
        <f aca="false">1-('Meter Savings from T. Wilbert'!P11/'Gen Savings from T Wilbert'!D11)</f>
        <v>0.862385321100918</v>
      </c>
      <c r="H14" s="1" t="n">
        <f aca="false">1-('Meter Savings from T. Wilbert'!Q11/'Gen Savings from T Wilbert'!E11)</f>
        <v>0.0828877005347594</v>
      </c>
      <c r="I14" s="1" t="n">
        <f aca="false">1-('Meter Savings from T. Wilbert'!R11/'Gen Savings from T Wilbert'!F11)</f>
        <v>0.0831421422215278</v>
      </c>
      <c r="J14" s="1" t="n">
        <f aca="false">1-('Meter Savings from T. Wilbert'!S11/'Gen Savings from T Wilbert'!G11)</f>
        <v>0.0827682488995223</v>
      </c>
      <c r="K14" s="1" t="n">
        <f aca="false">1-('Meter Savings from T. Wilbert'!T11/'Gen Savings from T Wilbert'!H11)</f>
        <v>0.0825688073394497</v>
      </c>
      <c r="L14" s="1" t="n">
        <f aca="false">1-('Meter Savings from T. Wilbert'!U11/'Gen Savings from T Wilbert'!I11)</f>
        <v>0.0825688073394497</v>
      </c>
      <c r="M14" s="1" t="n">
        <f aca="false">1-('Meter Savings from T. Wilbert'!V11/'Gen Savings from T Wilbert'!J11)</f>
        <v>0.0825688073394497</v>
      </c>
      <c r="N14" s="1" t="n">
        <f aca="false">1-('Meter Savings from T. Wilbert'!W11/'Gen Savings from T Wilbert'!K11)</f>
        <v>0.0825688073394497</v>
      </c>
      <c r="O14" s="1" t="n">
        <f aca="false">1-('Meter Savings from T. Wilbert'!X11/'Gen Savings from T Wilbert'!L11)</f>
        <v>0.0825688073394497</v>
      </c>
    </row>
    <row r="15" customFormat="false" ht="15" hidden="false" customHeight="false" outlineLevel="0" collapsed="false">
      <c r="A15" s="5" t="s">
        <v>16</v>
      </c>
      <c r="F15" s="1" t="n">
        <f aca="false">1-('Meter Savings from T. Wilbert'!O12/'Gen Savings from T Wilbert'!C12)</f>
        <v>0.0825688073394495</v>
      </c>
      <c r="G15" s="1" t="n">
        <f aca="false">1-('Meter Savings from T. Wilbert'!P12/'Gen Savings from T Wilbert'!D12)</f>
        <v>-1.1605504587156</v>
      </c>
      <c r="H15" s="1" t="n">
        <f aca="false">1-('Meter Savings from T. Wilbert'!Q12/'Gen Savings from T Wilbert'!E12)</f>
        <v>0.0823045267489712</v>
      </c>
      <c r="I15" s="1" t="n">
        <f aca="false">1-('Meter Savings from T. Wilbert'!R12/'Gen Savings from T Wilbert'!F12)</f>
        <v>0.0825572412112271</v>
      </c>
      <c r="J15" s="1" t="n">
        <f aca="false">1-('Meter Savings from T. Wilbert'!S12/'Gen Savings from T Wilbert'!G12)</f>
        <v>0.0825905291861701</v>
      </c>
      <c r="K15" s="1" t="n">
        <f aca="false">1-('Meter Savings from T. Wilbert'!T12/'Gen Savings from T Wilbert'!H12)</f>
        <v>0.0825688073394495</v>
      </c>
      <c r="L15" s="1" t="n">
        <f aca="false">1-('Meter Savings from T. Wilbert'!U12/'Gen Savings from T Wilbert'!I12)</f>
        <v>0.0825688073394495</v>
      </c>
      <c r="M15" s="1" t="n">
        <f aca="false">1-('Meter Savings from T. Wilbert'!V12/'Gen Savings from T Wilbert'!J12)</f>
        <v>0.0825688073394495</v>
      </c>
      <c r="N15" s="1" t="n">
        <f aca="false">1-('Meter Savings from T. Wilbert'!W12/'Gen Savings from T Wilbert'!K12)</f>
        <v>0.0825688073394495</v>
      </c>
      <c r="O15" s="1" t="n">
        <f aca="false">1-('Meter Savings from T. Wilbert'!X12/'Gen Savings from T Wilbert'!L12)</f>
        <v>0.0825688073394495</v>
      </c>
    </row>
    <row r="16" customFormat="false" ht="15" hidden="false" customHeight="false" outlineLevel="0" collapsed="false">
      <c r="A16" s="5" t="s">
        <v>17</v>
      </c>
      <c r="F16" s="1" t="n">
        <f aca="false">1-('Meter Savings from T. Wilbert'!O13/'Gen Savings from T Wilbert'!C13)</f>
        <v>0.0825688073394495</v>
      </c>
      <c r="G16" s="1" t="n">
        <f aca="false">1-('Meter Savings from T. Wilbert'!P13/'Gen Savings from T Wilbert'!D13)</f>
        <v>0.412844036697248</v>
      </c>
      <c r="H16" s="1" t="n">
        <f aca="false">1-('Meter Savings from T. Wilbert'!Q13/'Gen Savings from T Wilbert'!E13)</f>
        <v>0.0826542491268918</v>
      </c>
      <c r="I16" s="1" t="n">
        <f aca="false">1-('Meter Savings from T. Wilbert'!R13/'Gen Savings from T Wilbert'!F13)</f>
        <v>0.0829035940584566</v>
      </c>
      <c r="J16" s="1" t="n">
        <f aca="false">1-('Meter Savings from T. Wilbert'!S13/'Gen Savings from T Wilbert'!G13)</f>
        <v>0.0827754408023533</v>
      </c>
      <c r="K16" s="1" t="n">
        <f aca="false">1-('Meter Savings from T. Wilbert'!T13/'Gen Savings from T Wilbert'!H13)</f>
        <v>0.0825688073394495</v>
      </c>
      <c r="L16" s="1" t="n">
        <f aca="false">1-('Meter Savings from T. Wilbert'!U13/'Gen Savings from T Wilbert'!I13)</f>
        <v>0.0825688073394495</v>
      </c>
      <c r="M16" s="1" t="n">
        <f aca="false">1-('Meter Savings from T. Wilbert'!V13/'Gen Savings from T Wilbert'!J13)</f>
        <v>0.0825688073394495</v>
      </c>
      <c r="N16" s="1" t="n">
        <f aca="false">1-('Meter Savings from T. Wilbert'!W13/'Gen Savings from T Wilbert'!K13)</f>
        <v>0.0825688073394495</v>
      </c>
      <c r="O16" s="1" t="n">
        <f aca="false">1-('Meter Savings from T. Wilbert'!X13/'Gen Savings from T Wilbert'!L13)</f>
        <v>0.0825688073394495</v>
      </c>
    </row>
    <row r="17" customFormat="false" ht="15" hidden="false" customHeight="false" outlineLevel="0" collapsed="false">
      <c r="A17" s="5" t="s">
        <v>18</v>
      </c>
      <c r="F17" s="1" t="n">
        <f aca="false">1-('Meter Savings from T. Wilbert'!O14/'Gen Savings from T Wilbert'!C14)</f>
        <v>0.0825688073394495</v>
      </c>
      <c r="G17" s="1" t="n">
        <f aca="false">1-('Meter Savings from T. Wilbert'!P14/'Gen Savings from T Wilbert'!D14)</f>
        <v>-7.33639143730887</v>
      </c>
      <c r="H17" s="1" t="n">
        <f aca="false">1-('Meter Savings from T. Wilbert'!Q14/'Gen Savings from T Wilbert'!E14)</f>
        <v>0.0824135393671818</v>
      </c>
      <c r="I17" s="1" t="n">
        <f aca="false">1-('Meter Savings from T. Wilbert'!R14/'Gen Savings from T Wilbert'!F14)</f>
        <v>0.0826660342658525</v>
      </c>
      <c r="J17" s="1" t="n">
        <f aca="false">1-('Meter Savings from T. Wilbert'!S14/'Gen Savings from T Wilbert'!G14)</f>
        <v>0.0827037381840207</v>
      </c>
      <c r="K17" s="1" t="n">
        <f aca="false">1-('Meter Savings from T. Wilbert'!T14/'Gen Savings from T Wilbert'!H14)</f>
        <v>0.0825688073394495</v>
      </c>
      <c r="L17" s="1" t="n">
        <f aca="false">1-('Meter Savings from T. Wilbert'!U14/'Gen Savings from T Wilbert'!I14)</f>
        <v>0.0825688073394495</v>
      </c>
      <c r="M17" s="1" t="n">
        <f aca="false">1-('Meter Savings from T. Wilbert'!V14/'Gen Savings from T Wilbert'!J14)</f>
        <v>0.0825688073394495</v>
      </c>
      <c r="N17" s="1" t="n">
        <f aca="false">1-('Meter Savings from T. Wilbert'!W14/'Gen Savings from T Wilbert'!K14)</f>
        <v>0.0825688073394495</v>
      </c>
      <c r="O17" s="1" t="n">
        <f aca="false">1-('Meter Savings from T. Wilbert'!X14/'Gen Savings from T Wilbert'!L14)</f>
        <v>0.0825688073394495</v>
      </c>
    </row>
    <row r="18" customFormat="false" ht="15" hidden="false" customHeight="false" outlineLevel="0" collapsed="false">
      <c r="A18" s="5" t="s">
        <v>19</v>
      </c>
      <c r="F18" s="1" t="n">
        <f aca="false">1-('Meter Savings from T. Wilbert'!O15/'Gen Savings from T Wilbert'!C15)</f>
        <v>0.0825688073394495</v>
      </c>
      <c r="G18" s="1" t="n">
        <f aca="false">1-('Meter Savings from T. Wilbert'!P15/'Gen Savings from T Wilbert'!D15)</f>
        <v>0.309724770642202</v>
      </c>
      <c r="H18" s="1" t="n">
        <f aca="false">1-('Meter Savings from T. Wilbert'!Q15/'Gen Savings from T Wilbert'!E15)</f>
        <v>0.0822942643391521</v>
      </c>
      <c r="I18" s="1" t="n">
        <f aca="false">1-('Meter Savings from T. Wilbert'!R15/'Gen Savings from T Wilbert'!F15)</f>
        <v>0.082546853858568</v>
      </c>
      <c r="J18" s="1" t="n">
        <f aca="false">1-('Meter Savings from T. Wilbert'!S15/'Gen Savings from T Wilbert'!G15)</f>
        <v>0.0825864331687946</v>
      </c>
      <c r="K18" s="1" t="n">
        <f aca="false">1-('Meter Savings from T. Wilbert'!T15/'Gen Savings from T Wilbert'!H15)</f>
        <v>0.0825688073394495</v>
      </c>
      <c r="L18" s="1" t="n">
        <f aca="false">1-('Meter Savings from T. Wilbert'!U15/'Gen Savings from T Wilbert'!I15)</f>
        <v>0.0825688073394495</v>
      </c>
      <c r="M18" s="1" t="n">
        <f aca="false">1-('Meter Savings from T. Wilbert'!V15/'Gen Savings from T Wilbert'!J15)</f>
        <v>0.0825688073394495</v>
      </c>
      <c r="N18" s="1" t="n">
        <f aca="false">1-('Meter Savings from T. Wilbert'!W15/'Gen Savings from T Wilbert'!K15)</f>
        <v>0.0825688073394495</v>
      </c>
      <c r="O18" s="1" t="n">
        <f aca="false">1-('Meter Savings from T. Wilbert'!X15/'Gen Savings from T Wilbert'!L15)</f>
        <v>0.0825688073394495</v>
      </c>
    </row>
    <row r="19" customFormat="false" ht="15" hidden="false" customHeight="false" outlineLevel="0" collapsed="false">
      <c r="A19" s="5" t="s">
        <v>20</v>
      </c>
      <c r="F19" s="1" t="e">
        <f aca="false">1-('Meter Savings from T. Wilbert'!O16/'Gen Savings from T Wilbert'!C16)</f>
        <v>#DIV/0!</v>
      </c>
      <c r="G19" s="1" t="n">
        <f aca="false">1-('Meter Savings from T. Wilbert'!P16/'Gen Savings from T Wilbert'!D16)</f>
        <v>0.572739187418087</v>
      </c>
      <c r="H19" s="1" t="n">
        <f aca="false">1-('Meter Savings from T. Wilbert'!Q16/'Gen Savings from T Wilbert'!E16)</f>
        <v>0.082089552238806</v>
      </c>
      <c r="I19" s="1" t="n">
        <f aca="false">1-('Meter Savings from T. Wilbert'!R16/'Gen Savings from T Wilbert'!F16)</f>
        <v>0.0823419596727247</v>
      </c>
      <c r="J19" s="1" t="n">
        <f aca="false">1-('Meter Savings from T. Wilbert'!S16/'Gen Savings from T Wilbert'!G16)</f>
        <v>0.0825108530399922</v>
      </c>
      <c r="K19" s="1" t="n">
        <f aca="false">1-('Meter Savings from T. Wilbert'!T16/'Gen Savings from T Wilbert'!H16)</f>
        <v>0.0825688073394497</v>
      </c>
      <c r="L19" s="1" t="n">
        <f aca="false">1-('Meter Savings from T. Wilbert'!U16/'Gen Savings from T Wilbert'!I16)</f>
        <v>0.0825688073394497</v>
      </c>
      <c r="M19" s="1" t="n">
        <f aca="false">1-('Meter Savings from T. Wilbert'!V16/'Gen Savings from T Wilbert'!J16)</f>
        <v>0.0825688073394497</v>
      </c>
      <c r="N19" s="1" t="n">
        <f aca="false">1-('Meter Savings from T. Wilbert'!W16/'Gen Savings from T Wilbert'!K16)</f>
        <v>0.0825688073394497</v>
      </c>
      <c r="O19" s="1" t="n">
        <f aca="false">1-('Meter Savings from T. Wilbert'!X16/'Gen Savings from T Wilbert'!L16)</f>
        <v>0.0825688073394497</v>
      </c>
    </row>
    <row r="20" customFormat="false" ht="15" hidden="false" customHeight="false" outlineLevel="0" collapsed="false">
      <c r="A20" s="5" t="s">
        <v>22</v>
      </c>
      <c r="F20" s="1" t="n">
        <f aca="false">1-('Meter Savings from T. Wilbert'!O17/'Gen Savings from T Wilbert'!C17)</f>
        <v>0.0825688073394495</v>
      </c>
      <c r="G20" s="1" t="n">
        <f aca="false">1-('Meter Savings from T. Wilbert'!P17/'Gen Savings from T Wilbert'!D17)</f>
        <v>-0.066131498470948</v>
      </c>
      <c r="H20" s="1" t="n">
        <f aca="false">1-('Meter Savings from T. Wilbert'!Q17/'Gen Savings from T Wilbert'!E17)</f>
        <v>0.0828651685393259</v>
      </c>
      <c r="I20" s="1" t="n">
        <f aca="false">1-('Meter Savings from T. Wilbert'!R17/'Gen Savings from T Wilbert'!F17)</f>
        <v>0.0831175313930899</v>
      </c>
      <c r="J20" s="1" t="n">
        <f aca="false">1-('Meter Savings from T. Wilbert'!S17/'Gen Savings from T Wilbert'!G17)</f>
        <v>0.0828923797481038</v>
      </c>
      <c r="K20" s="1" t="n">
        <f aca="false">1-('Meter Savings from T. Wilbert'!T17/'Gen Savings from T Wilbert'!H17)</f>
        <v>0.0825688073394495</v>
      </c>
      <c r="L20" s="1" t="n">
        <f aca="false">1-('Meter Savings from T. Wilbert'!U17/'Gen Savings from T Wilbert'!I17)</f>
        <v>0.0825688073394495</v>
      </c>
      <c r="M20" s="1" t="n">
        <f aca="false">1-('Meter Savings from T. Wilbert'!V17/'Gen Savings from T Wilbert'!J17)</f>
        <v>0.0825688073394495</v>
      </c>
      <c r="N20" s="1" t="n">
        <f aca="false">1-('Meter Savings from T. Wilbert'!W17/'Gen Savings from T Wilbert'!K17)</f>
        <v>0.0825688073394495</v>
      </c>
      <c r="O20" s="1" t="n">
        <f aca="false">1-('Meter Savings from T. Wilbert'!X17/'Gen Savings from T Wilbert'!L17)</f>
        <v>0.0825688073394495</v>
      </c>
    </row>
    <row r="21" customFormat="false" ht="15" hidden="false" customHeight="false" outlineLevel="0" collapsed="false">
      <c r="A21" s="5" t="s">
        <v>23</v>
      </c>
      <c r="F21" s="1" t="n">
        <f aca="false">1-('Meter Savings from T. Wilbert'!O18/'Gen Savings from T Wilbert'!C18)</f>
        <v>0.082568491381537</v>
      </c>
      <c r="G21" s="1" t="n">
        <f aca="false">1-('Meter Savings from T. Wilbert'!P18/'Gen Savings from T Wilbert'!D18)</f>
        <v>0.946033440669502</v>
      </c>
      <c r="H21" s="1" t="n">
        <f aca="false">1-('Meter Savings from T. Wilbert'!Q18/'Gen Savings from T Wilbert'!E18)</f>
        <v>0.0825526932084308</v>
      </c>
      <c r="I21" s="1" t="n">
        <f aca="false">1-('Meter Savings from T. Wilbert'!R18/'Gen Savings from T Wilbert'!F18)</f>
        <v>0.0828048724162068</v>
      </c>
      <c r="J21" s="1" t="n">
        <f aca="false">1-('Meter Savings from T. Wilbert'!S18/'Gen Savings from T Wilbert'!G18)</f>
        <v>0.0825926307326775</v>
      </c>
      <c r="K21" s="1" t="n">
        <f aca="false">1-('Meter Savings from T. Wilbert'!T18/'Gen Savings from T Wilbert'!H18)</f>
        <v>0.0825687357223418</v>
      </c>
      <c r="L21" s="1" t="n">
        <f aca="false">1-('Meter Savings from T. Wilbert'!U18/'Gen Savings from T Wilbert'!I18)</f>
        <v>0.0825687357223418</v>
      </c>
      <c r="M21" s="1" t="n">
        <f aca="false">1-('Meter Savings from T. Wilbert'!V18/'Gen Savings from T Wilbert'!J18)</f>
        <v>0.0825687357223418</v>
      </c>
      <c r="N21" s="1" t="n">
        <f aca="false">1-('Meter Savings from T. Wilbert'!W18/'Gen Savings from T Wilbert'!K18)</f>
        <v>0.0825689218928569</v>
      </c>
      <c r="O21" s="1" t="n">
        <f aca="false">1-('Meter Savings from T. Wilbert'!X18/'Gen Savings from T Wilbert'!L18)</f>
        <v>0.0825688073394495</v>
      </c>
    </row>
    <row r="22" customFormat="false" ht="15" hidden="false" customHeight="false" outlineLevel="0" collapsed="false">
      <c r="A22" s="5" t="s">
        <v>25</v>
      </c>
      <c r="F22" s="1" t="n">
        <f aca="false">1-('Meter Savings from T. Wilbert'!O19/'Gen Savings from T Wilbert'!C19)</f>
        <v>0.0825662304500479</v>
      </c>
      <c r="G22" s="1" t="n">
        <f aca="false">1-('Meter Savings from T. Wilbert'!P19/'Gen Savings from T Wilbert'!D19)</f>
        <v>0.362896378852607</v>
      </c>
      <c r="H22" s="1" t="n">
        <f aca="false">1-('Meter Savings from T. Wilbert'!Q19/'Gen Savings from T Wilbert'!E19)</f>
        <v>0.0824842309558467</v>
      </c>
      <c r="I22" s="1" t="n">
        <f aca="false">1-('Meter Savings from T. Wilbert'!R19/'Gen Savings from T Wilbert'!F19)</f>
        <v>0.0827366573263486</v>
      </c>
      <c r="J22" s="1" t="n">
        <f aca="false">1-('Meter Savings from T. Wilbert'!S19/'Gen Savings from T Wilbert'!G19)</f>
        <v>0.0826455902810971</v>
      </c>
      <c r="K22" s="1" t="n">
        <f aca="false">1-('Meter Savings from T. Wilbert'!T19/'Gen Savings from T Wilbert'!H19)</f>
        <v>0.0825688073394495</v>
      </c>
      <c r="L22" s="1" t="n">
        <f aca="false">1-('Meter Savings from T. Wilbert'!U19/'Gen Savings from T Wilbert'!I19)</f>
        <v>0.0825688073394495</v>
      </c>
      <c r="M22" s="1" t="n">
        <f aca="false">1-('Meter Savings from T. Wilbert'!V19/'Gen Savings from T Wilbert'!J19)</f>
        <v>0.0825688073394495</v>
      </c>
      <c r="N22" s="1" t="n">
        <f aca="false">1-('Meter Savings from T. Wilbert'!W19/'Gen Savings from T Wilbert'!K19)</f>
        <v>0.0825684027048818</v>
      </c>
      <c r="O22" s="1" t="n">
        <f aca="false">1-('Meter Savings from T. Wilbert'!X19/'Gen Savings from T Wilbert'!L19)</f>
        <v>0.0825696975342424</v>
      </c>
    </row>
    <row r="23" customFormat="false" ht="15" hidden="false" customHeight="false" outlineLevel="0" collapsed="false">
      <c r="A23" s="5" t="s">
        <v>26</v>
      </c>
      <c r="F23" s="1" t="n">
        <f aca="false">1-('Meter Savings from T. Wilbert'!O20/'Gen Savings from T Wilbert'!C20)</f>
        <v>0.0825590655694186</v>
      </c>
      <c r="G23" s="1" t="n">
        <f aca="false">1-('Meter Savings from T. Wilbert'!P20/'Gen Savings from T Wilbert'!D20)</f>
        <v>-1.29356851062575</v>
      </c>
      <c r="H23" s="1" t="n">
        <f aca="false">1-('Meter Savings from T. Wilbert'!Q20/'Gen Savings from T Wilbert'!E20)</f>
        <v>0.0825590655694186</v>
      </c>
      <c r="I23" s="1" t="n">
        <f aca="false">1-('Meter Savings from T. Wilbert'!R20/'Gen Savings from T Wilbert'!F20)</f>
        <v>0.0828108366203468</v>
      </c>
      <c r="J23" s="1" t="n">
        <f aca="false">1-('Meter Savings from T. Wilbert'!S20/'Gen Savings from T Wilbert'!G20)</f>
        <v>0.0827412352192832</v>
      </c>
      <c r="K23" s="1" t="n">
        <f aca="false">1-('Meter Savings from T. Wilbert'!T20/'Gen Savings from T Wilbert'!H20)</f>
        <v>0.0825688073394495</v>
      </c>
      <c r="L23" s="1" t="n">
        <f aca="false">1-('Meter Savings from T. Wilbert'!U20/'Gen Savings from T Wilbert'!I20)</f>
        <v>0.0825688073394495</v>
      </c>
      <c r="M23" s="1" t="n">
        <f aca="false">1-('Meter Savings from T. Wilbert'!V20/'Gen Savings from T Wilbert'!J20)</f>
        <v>0.0825688073394495</v>
      </c>
      <c r="N23" s="1" t="n">
        <f aca="false">1-('Meter Savings from T. Wilbert'!W20/'Gen Savings from T Wilbert'!K20)</f>
        <v>0.082567183725478</v>
      </c>
      <c r="O23" s="1" t="n">
        <f aca="false">1-('Meter Savings from T. Wilbert'!X20/'Gen Savings from T Wilbert'!L20)</f>
        <v>0.0825688073394495</v>
      </c>
    </row>
    <row r="24" customFormat="false" ht="15" hidden="false" customHeight="false" outlineLevel="0" collapsed="false">
      <c r="A24" s="5" t="s">
        <v>27</v>
      </c>
      <c r="F24" s="1" t="n">
        <f aca="false">1-('Meter Savings from T. Wilbert'!O21/'Gen Savings from T Wilbert'!C21)</f>
        <v>0.0825686381881104</v>
      </c>
      <c r="G24" s="1" t="n">
        <f aca="false">1-('Meter Savings from T. Wilbert'!P21/'Gen Savings from T Wilbert'!D21)</f>
        <v>0.746915552952857</v>
      </c>
      <c r="H24" s="1" t="n">
        <f aca="false">1-('Meter Savings from T. Wilbert'!Q21/'Gen Savings from T Wilbert'!E21)</f>
        <v>0.0825889359034635</v>
      </c>
      <c r="I24" s="1" t="n">
        <f aca="false">1-('Meter Savings from T. Wilbert'!R21/'Gen Savings from T Wilbert'!F21)</f>
        <v>0.082841466978767</v>
      </c>
      <c r="J24" s="1" t="n">
        <f aca="false">1-('Meter Savings from T. Wilbert'!S21/'Gen Savings from T Wilbert'!G21)</f>
        <v>0.0826479706632084</v>
      </c>
      <c r="K24" s="1" t="n">
        <f aca="false">1-('Meter Savings from T. Wilbert'!T21/'Gen Savings from T Wilbert'!H21)</f>
        <v>0.082568834725851</v>
      </c>
      <c r="L24" s="1" t="n">
        <f aca="false">1-('Meter Savings from T. Wilbert'!U21/'Gen Savings from T Wilbert'!I21)</f>
        <v>0.082568834725851</v>
      </c>
      <c r="M24" s="1" t="n">
        <f aca="false">1-('Meter Savings from T. Wilbert'!V21/'Gen Savings from T Wilbert'!J21)</f>
        <v>0.0825688073394495</v>
      </c>
      <c r="N24" s="1" t="n">
        <f aca="false">1-('Meter Savings from T. Wilbert'!W21/'Gen Savings from T Wilbert'!K21)</f>
        <v>0.0825688073394495</v>
      </c>
      <c r="O24" s="1" t="n">
        <f aca="false">1-('Meter Savings from T. Wilbert'!X21/'Gen Savings from T Wilbert'!L21)</f>
        <v>0.0825688073394495</v>
      </c>
    </row>
    <row r="25" customFormat="false" ht="15" hidden="false" customHeight="false" outlineLevel="0" collapsed="false">
      <c r="A25" s="5" t="s">
        <v>28</v>
      </c>
      <c r="F25" s="1" t="n">
        <f aca="false">1-('Meter Savings from T. Wilbert'!O22/'Gen Savings from T Wilbert'!C22)</f>
        <v>0.0825701555354392</v>
      </c>
      <c r="G25" s="1" t="n">
        <f aca="false">1-('Meter Savings from T. Wilbert'!P22/'Gen Savings from T Wilbert'!D22)</f>
        <v>-1.29357910515024</v>
      </c>
      <c r="H25" s="1" t="n">
        <f aca="false">1-('Meter Savings from T. Wilbert'!Q22/'Gen Savings from T Wilbert'!E22)</f>
        <v>0.0825863335782514</v>
      </c>
      <c r="I25" s="1" t="n">
        <f aca="false">1-('Meter Savings from T. Wilbert'!R22/'Gen Savings from T Wilbert'!F22)</f>
        <v>0.0828388072498266</v>
      </c>
      <c r="J25" s="1" t="n">
        <f aca="false">1-('Meter Savings from T. Wilbert'!S22/'Gen Savings from T Wilbert'!G22)</f>
        <v>0.0827767562017168</v>
      </c>
      <c r="K25" s="1" t="n">
        <f aca="false">1-('Meter Savings from T. Wilbert'!T22/'Gen Savings from T Wilbert'!H22)</f>
        <v>0.0825687174595761</v>
      </c>
      <c r="L25" s="1" t="n">
        <f aca="false">1-('Meter Savings from T. Wilbert'!U22/'Gen Savings from T Wilbert'!I22)</f>
        <v>0.0825687174595761</v>
      </c>
      <c r="M25" s="1" t="n">
        <f aca="false">1-('Meter Savings from T. Wilbert'!V22/'Gen Savings from T Wilbert'!J22)</f>
        <v>0.0825687174595761</v>
      </c>
      <c r="N25" s="1" t="n">
        <f aca="false">1-('Meter Savings from T. Wilbert'!W22/'Gen Savings from T Wilbert'!K22)</f>
        <v>0.0825687174595761</v>
      </c>
      <c r="O25" s="1" t="n">
        <f aca="false">1-('Meter Savings from T. Wilbert'!X22/'Gen Savings from T Wilbert'!L22)</f>
        <v>0.0825689999391193</v>
      </c>
    </row>
    <row r="26" customFormat="false" ht="15" hidden="false" customHeight="false" outlineLevel="0" collapsed="false">
      <c r="A26" s="5" t="s">
        <v>29</v>
      </c>
      <c r="F26" s="1" t="n">
        <f aca="false">1-('Meter Savings from T. Wilbert'!O23/'Gen Savings from T Wilbert'!C23)</f>
        <v>0.0825711676250016</v>
      </c>
      <c r="G26" s="1" t="n">
        <f aca="false">1-('Meter Savings from T. Wilbert'!P23/'Gen Savings from T Wilbert'!D23)</f>
        <v>1</v>
      </c>
      <c r="H26" s="1" t="n">
        <f aca="false">1-('Meter Savings from T. Wilbert'!Q23/'Gen Savings from T Wilbert'!E23)</f>
        <v>0.0825829688705944</v>
      </c>
      <c r="I26" s="1" t="n">
        <f aca="false">1-('Meter Savings from T. Wilbert'!R23/'Gen Savings from T Wilbert'!F23)</f>
        <v>0.0828345189786289</v>
      </c>
      <c r="J26" s="1" t="n">
        <f aca="false">1-('Meter Savings from T. Wilbert'!S23/'Gen Savings from T Wilbert'!G23)</f>
        <v>0.0826792324370052</v>
      </c>
      <c r="K26" s="1" t="n">
        <f aca="false">1-('Meter Savings from T. Wilbert'!T23/'Gen Savings from T Wilbert'!H23)</f>
        <v>0.0825688073394495</v>
      </c>
      <c r="L26" s="1" t="n">
        <f aca="false">1-('Meter Savings from T. Wilbert'!U23/'Gen Savings from T Wilbert'!I23)</f>
        <v>0.0825688073394495</v>
      </c>
      <c r="M26" s="1" t="n">
        <f aca="false">1-('Meter Savings from T. Wilbert'!V23/'Gen Savings from T Wilbert'!J23)</f>
        <v>0.0825688073394495</v>
      </c>
      <c r="N26" s="1" t="n">
        <f aca="false">1-('Meter Savings from T. Wilbert'!W23/'Gen Savings from T Wilbert'!K23)</f>
        <v>0.0825679490507831</v>
      </c>
      <c r="O26" s="1" t="n">
        <f aca="false">1-('Meter Savings from T. Wilbert'!X23/'Gen Savings from T Wilbert'!L23)</f>
        <v>0.0825682172661639</v>
      </c>
    </row>
    <row r="27" customFormat="false" ht="15" hidden="false" customHeight="false" outlineLevel="0" collapsed="false">
      <c r="A27" s="5" t="s">
        <v>30</v>
      </c>
      <c r="F27" s="1" t="e">
        <f aca="false">1-('Meter Savings from T. Wilbert'!O24/'Gen Savings from T Wilbert'!C24)</f>
        <v>#DIV/0!</v>
      </c>
      <c r="G27" s="1" t="n">
        <f aca="false">1-('Meter Savings from T. Wilbert'!P24/'Gen Savings from T Wilbert'!D24)</f>
        <v>1</v>
      </c>
      <c r="H27" s="1" t="e">
        <f aca="false">1-('Meter Savings from T. Wilbert'!Q24/'Gen Savings from T Wilbert'!E24)</f>
        <v>#DIV/0!</v>
      </c>
      <c r="I27" s="1" t="e">
        <f aca="false">1-('Meter Savings from T. Wilbert'!R24/'Gen Savings from T Wilbert'!F24)</f>
        <v>#VALUE!</v>
      </c>
      <c r="J27" s="1" t="n">
        <f aca="false">1-('Meter Savings from T. Wilbert'!S24/'Gen Savings from T Wilbert'!G24)</f>
        <v>0.0825688073394495</v>
      </c>
      <c r="K27" s="1" t="n">
        <f aca="false">1-('Meter Savings from T. Wilbert'!T24/'Gen Savings from T Wilbert'!H24)</f>
        <v>0.0825688073394495</v>
      </c>
      <c r="L27" s="1" t="n">
        <f aca="false">1-('Meter Savings from T. Wilbert'!U24/'Gen Savings from T Wilbert'!I24)</f>
        <v>0.0825689759958644</v>
      </c>
      <c r="M27" s="1" t="n">
        <f aca="false">1-('Meter Savings from T. Wilbert'!V24/'Gen Savings from T Wilbert'!J24)</f>
        <v>0.0825688073394495</v>
      </c>
      <c r="N27" s="1" t="n">
        <f aca="false">1-('Meter Savings from T. Wilbert'!W24/'Gen Savings from T Wilbert'!K24)</f>
        <v>0.0825688073394495</v>
      </c>
      <c r="O27" s="1" t="n">
        <f aca="false">1-('Meter Savings from T. Wilbert'!X24/'Gen Savings from T Wilbert'!L24)</f>
        <v>0.0825688073394495</v>
      </c>
    </row>
    <row r="28" customFormat="false" ht="15" hidden="false" customHeight="false" outlineLevel="0" collapsed="false">
      <c r="A28" s="5" t="s">
        <v>31</v>
      </c>
      <c r="F28" s="1" t="e">
        <f aca="false">1-('Meter Savings from T. Wilbert'!O25/'Gen Savings from T Wilbert'!C25)</f>
        <v>#DIV/0!</v>
      </c>
      <c r="G28" s="1" t="n">
        <f aca="false">1-('Meter Savings from T. Wilbert'!P25/'Gen Savings from T Wilbert'!D25)</f>
        <v>0.844036697247707</v>
      </c>
      <c r="H28" s="1" t="n">
        <f aca="false">1-('Meter Savings from T. Wilbert'!Q25/'Gen Savings from T Wilbert'!E25)</f>
        <v>0.0823373173970783</v>
      </c>
      <c r="I28" s="1" t="n">
        <f aca="false">1-('Meter Savings from T. Wilbert'!R25/'Gen Savings from T Wilbert'!F25)</f>
        <v>0.0825899252430168</v>
      </c>
      <c r="J28" s="1" t="n">
        <f aca="false">1-('Meter Savings from T. Wilbert'!S25/'Gen Savings from T Wilbert'!G25)</f>
        <v>0.0825950212188837</v>
      </c>
      <c r="K28" s="1" t="n">
        <f aca="false">1-('Meter Savings from T. Wilbert'!T25/'Gen Savings from T Wilbert'!H25)</f>
        <v>0.0825688073394495</v>
      </c>
      <c r="L28" s="1" t="n">
        <f aca="false">1-('Meter Savings from T. Wilbert'!U25/'Gen Savings from T Wilbert'!I25)</f>
        <v>0.0825688073394495</v>
      </c>
      <c r="M28" s="1" t="n">
        <f aca="false">1-('Meter Savings from T. Wilbert'!V25/'Gen Savings from T Wilbert'!J25)</f>
        <v>0.0825688073394495</v>
      </c>
      <c r="N28" s="1" t="n">
        <f aca="false">1-('Meter Savings from T. Wilbert'!W25/'Gen Savings from T Wilbert'!K25)</f>
        <v>0.0825688073394495</v>
      </c>
      <c r="O28" s="1" t="n">
        <f aca="false">1-('Meter Savings from T. Wilbert'!X25/'Gen Savings from T Wilbert'!L25)</f>
        <v>0.0825688073394495</v>
      </c>
    </row>
    <row r="29" customFormat="false" ht="15" hidden="false" customHeight="false" outlineLevel="0" collapsed="false">
      <c r="A29" s="5" t="s">
        <v>32</v>
      </c>
      <c r="F29" s="1" t="n">
        <f aca="false">1-('Meter Savings from T. Wilbert'!O26/'Gen Savings from T Wilbert'!C26)</f>
        <v>0.0825688073394495</v>
      </c>
      <c r="G29" s="1" t="n">
        <f aca="false">1-('Meter Savings from T. Wilbert'!P26/'Gen Savings from T Wilbert'!D26)</f>
        <v>0.782826906543865</v>
      </c>
      <c r="H29" s="1" t="n">
        <f aca="false">1-('Meter Savings from T. Wilbert'!Q26/'Gen Savings from T Wilbert'!E26)</f>
        <v>0.0822989816519043</v>
      </c>
      <c r="I29" s="1" t="n">
        <f aca="false">1-('Meter Savings from T. Wilbert'!R26/'Gen Savings from T Wilbert'!F26)</f>
        <v>0.0825396242658913</v>
      </c>
      <c r="J29" s="1" t="n">
        <f aca="false">1-('Meter Savings from T. Wilbert'!S26/'Gen Savings from T Wilbert'!G26)</f>
        <v>0.0825765809003312</v>
      </c>
      <c r="K29" s="1" t="n">
        <f aca="false">1-('Meter Savings from T. Wilbert'!T26/'Gen Savings from T Wilbert'!H26)</f>
        <v>0.0825688073394495</v>
      </c>
      <c r="L29" s="1" t="n">
        <f aca="false">1-('Meter Savings from T. Wilbert'!U26/'Gen Savings from T Wilbert'!I26)</f>
        <v>0.0825688073394495</v>
      </c>
      <c r="M29" s="1" t="n">
        <f aca="false">1-('Meter Savings from T. Wilbert'!V26/'Gen Savings from T Wilbert'!J26)</f>
        <v>0.0825688073394495</v>
      </c>
      <c r="N29" s="1" t="n">
        <f aca="false">1-('Meter Savings from T. Wilbert'!W26/'Gen Savings from T Wilbert'!K26)</f>
        <v>0.0825688073394495</v>
      </c>
      <c r="O29" s="1" t="n">
        <f aca="false">1-('Meter Savings from T. Wilbert'!X26/'Gen Savings from T Wilbert'!L26)</f>
        <v>0.0825688073394495</v>
      </c>
    </row>
    <row r="30" customFormat="false" ht="15" hidden="false" customHeight="false" outlineLevel="0" collapsed="false">
      <c r="A30" s="5" t="s">
        <v>33</v>
      </c>
      <c r="F30" s="1" t="n">
        <f aca="false">1-('Meter Savings from T. Wilbert'!O27/'Gen Savings from T Wilbert'!C27)</f>
        <v>0.0825688073394495</v>
      </c>
      <c r="G30" s="1" t="n">
        <f aca="false">1-('Meter Savings from T. Wilbert'!P27/'Gen Savings from T Wilbert'!D27)</f>
        <v>0.980392484528445</v>
      </c>
      <c r="H30" s="1" t="n">
        <f aca="false">1-('Meter Savings from T. Wilbert'!Q27/'Gen Savings from T Wilbert'!E27)</f>
        <v>0.0833333333333334</v>
      </c>
      <c r="I30" s="1" t="n">
        <f aca="false">1-('Meter Savings from T. Wilbert'!R27/'Gen Savings from T Wilbert'!F27)</f>
        <v>0.0835856519576873</v>
      </c>
      <c r="J30" s="1" t="n">
        <f aca="false">1-('Meter Savings from T. Wilbert'!S27/'Gen Savings from T Wilbert'!G27)</f>
        <v>0.0836346561648206</v>
      </c>
      <c r="K30" s="1" t="e">
        <f aca="false">1-('Meter Savings from T. Wilbert'!T27/'Gen Savings from T Wilbert'!H27)</f>
        <v>#DIV/0!</v>
      </c>
      <c r="L30" s="1" t="e">
        <f aca="false">1-('Meter Savings from T. Wilbert'!U27/'Gen Savings from T Wilbert'!I27)</f>
        <v>#DIV/0!</v>
      </c>
      <c r="M30" s="1" t="e">
        <f aca="false">1-('Meter Savings from T. Wilbert'!V27/'Gen Savings from T Wilbert'!J27)</f>
        <v>#DIV/0!</v>
      </c>
      <c r="N30" s="1" t="e">
        <f aca="false">1-('Meter Savings from T. Wilbert'!W27/'Gen Savings from T Wilbert'!K27)</f>
        <v>#DIV/0!</v>
      </c>
      <c r="O30" s="1" t="e">
        <f aca="false">1-('Meter Savings from T. Wilbert'!X27/'Gen Savings from T Wilbert'!L27)</f>
        <v>#DIV/0!</v>
      </c>
    </row>
    <row r="31" customFormat="false" ht="15" hidden="false" customHeight="false" outlineLevel="0" collapsed="false">
      <c r="A31" s="5" t="s">
        <v>34</v>
      </c>
      <c r="F31" s="1" t="n">
        <f aca="false">1-('Meter Savings from T. Wilbert'!O28/'Gen Savings from T Wilbert'!C28)</f>
        <v>0.0825688073394495</v>
      </c>
      <c r="G31" s="1" t="n">
        <f aca="false">1-('Meter Savings from T. Wilbert'!P28/'Gen Savings from T Wilbert'!D28)</f>
        <v>0.524262066214599</v>
      </c>
      <c r="H31" s="1" t="e">
        <f aca="false">1-('Meter Savings from T. Wilbert'!Q28/'Gen Savings from T Wilbert'!E28)</f>
        <v>#DIV/0!</v>
      </c>
      <c r="I31" s="1" t="n">
        <f aca="false">1-('Meter Savings from T. Wilbert'!R28/'Gen Savings from T Wilbert'!F28)</f>
        <v>0.000276774153175396</v>
      </c>
      <c r="J31" s="1" t="n">
        <f aca="false">1-('Meter Savings from T. Wilbert'!S28/'Gen Savings from T Wilbert'!G28)</f>
        <v>0.0562716011522557</v>
      </c>
      <c r="K31" s="1" t="n">
        <f aca="false">1-('Meter Savings from T. Wilbert'!T28/'Gen Savings from T Wilbert'!H28)</f>
        <v>0.0825688073394495</v>
      </c>
      <c r="L31" s="1" t="n">
        <f aca="false">1-('Meter Savings from T. Wilbert'!U28/'Gen Savings from T Wilbert'!I28)</f>
        <v>0.0825688073394495</v>
      </c>
      <c r="M31" s="1" t="n">
        <f aca="false">1-('Meter Savings from T. Wilbert'!V28/'Gen Savings from T Wilbert'!J28)</f>
        <v>0.0825688073394495</v>
      </c>
      <c r="N31" s="1" t="n">
        <f aca="false">1-('Meter Savings from T. Wilbert'!W28/'Gen Savings from T Wilbert'!K28)</f>
        <v>0.0825688073394495</v>
      </c>
      <c r="O31" s="1" t="n">
        <f aca="false">1-('Meter Savings from T. Wilbert'!X28/'Gen Savings from T Wilbert'!L28)</f>
        <v>0.0825688073394495</v>
      </c>
    </row>
    <row r="32" customFormat="false" ht="15" hidden="false" customHeight="false" outlineLevel="0" collapsed="false">
      <c r="A32" s="48" t="s">
        <v>35</v>
      </c>
      <c r="F32" s="1" t="n">
        <f aca="false">1-('Meter Savings from T. Wilbert'!O29/'Gen Savings from T Wilbert'!C29)</f>
        <v>0.0825684233436717</v>
      </c>
      <c r="G32" s="1" t="n">
        <f aca="false">1-('Meter Savings from T. Wilbert'!P29/'Gen Savings from T Wilbert'!D29)</f>
        <v>0.720781694061118</v>
      </c>
      <c r="H32" s="1" t="n">
        <f aca="false">1-('Meter Savings from T. Wilbert'!Q29/'Gen Savings from T Wilbert'!E29)</f>
        <v>0.082771896053898</v>
      </c>
      <c r="I32" s="1" t="n">
        <f aca="false">1-('Meter Savings from T. Wilbert'!R29/'Gen Savings from T Wilbert'!F29)</f>
        <v>0.0830232308126387</v>
      </c>
      <c r="J32" s="1" t="n">
        <f aca="false">1-('Meter Savings from T. Wilbert'!S29/'Gen Savings from T Wilbert'!G29)</f>
        <v>0.0827349883106876</v>
      </c>
      <c r="K32" s="1" t="e">
        <f aca="false">1-('Meter Savings from T. Wilbert'!T29/'Gen Savings from T Wilbert'!H29)</f>
        <v>#DIV/0!</v>
      </c>
      <c r="L32" s="1" t="e">
        <f aca="false">1-('Meter Savings from T. Wilbert'!U29/'Gen Savings from T Wilbert'!I29)</f>
        <v>#DIV/0!</v>
      </c>
      <c r="M32" s="1" t="e">
        <f aca="false">1-('Meter Savings from T. Wilbert'!V29/'Gen Savings from T Wilbert'!J29)</f>
        <v>#DIV/0!</v>
      </c>
      <c r="N32" s="1" t="e">
        <f aca="false">1-('Meter Savings from T. Wilbert'!W29/'Gen Savings from T Wilbert'!K29)</f>
        <v>#DIV/0!</v>
      </c>
      <c r="O32" s="1" t="e">
        <f aca="false">1-('Meter Savings from T. Wilbert'!X29/'Gen Savings from T Wilbert'!L29)</f>
        <v>#DIV/0!</v>
      </c>
    </row>
    <row r="33" customFormat="false" ht="15" hidden="false" customHeight="false" outlineLevel="0" collapsed="false">
      <c r="A33" s="51" t="s">
        <v>36</v>
      </c>
      <c r="F33" s="1" t="n">
        <f aca="false">1-('Meter Savings from T. Wilbert'!O30/'Gen Savings from T Wilbert'!C30)</f>
        <v>0.0825688073394495</v>
      </c>
      <c r="G33" s="1" t="n">
        <f aca="false">1-('Meter Savings from T. Wilbert'!P30/'Gen Savings from T Wilbert'!D30)</f>
        <v>0.0596330275229358</v>
      </c>
      <c r="H33" s="1" t="n">
        <f aca="false">1-('Meter Savings from T. Wilbert'!Q30/'Gen Savings from T Wilbert'!E30)</f>
        <v>0.0825793479821916</v>
      </c>
      <c r="I33" s="1" t="n">
        <f aca="false">1-('Meter Savings from T. Wilbert'!R30/'Gen Savings from T Wilbert'!F30)</f>
        <v>0.0828311038398116</v>
      </c>
      <c r="J33" s="1" t="n">
        <f aca="false">1-('Meter Savings from T. Wilbert'!S30/'Gen Savings from T Wilbert'!G30)</f>
        <v>0.0827786815427603</v>
      </c>
      <c r="K33" s="1" t="e">
        <f aca="false">1-('Meter Savings from T. Wilbert'!T30/'Gen Savings from T Wilbert'!H30)</f>
        <v>#DIV/0!</v>
      </c>
      <c r="L33" s="1" t="e">
        <f aca="false">1-('Meter Savings from T. Wilbert'!U30/'Gen Savings from T Wilbert'!I30)</f>
        <v>#DIV/0!</v>
      </c>
      <c r="M33" s="1" t="e">
        <f aca="false">1-('Meter Savings from T. Wilbert'!V30/'Gen Savings from T Wilbert'!J30)</f>
        <v>#DIV/0!</v>
      </c>
      <c r="N33" s="1" t="e">
        <f aca="false">1-('Meter Savings from T. Wilbert'!W30/'Gen Savings from T Wilbert'!K30)</f>
        <v>#DIV/0!</v>
      </c>
      <c r="O33" s="1" t="e">
        <f aca="false">1-('Meter Savings from T. Wilbert'!X30/'Gen Savings from T Wilbert'!L30)</f>
        <v>#DIV/0!</v>
      </c>
    </row>
    <row r="34" customFormat="false" ht="15" hidden="false" customHeight="false" outlineLevel="0" collapsed="false">
      <c r="A34" s="3" t="s">
        <v>37</v>
      </c>
    </row>
    <row r="35" customFormat="false" ht="15" hidden="false" customHeight="false" outlineLevel="0" collapsed="false">
      <c r="A35" s="3"/>
    </row>
    <row r="36" customFormat="false" ht="15" hidden="false" customHeight="false" outlineLevel="0" collapsed="false">
      <c r="A36" s="11" t="s">
        <v>38</v>
      </c>
    </row>
    <row r="37" customFormat="false" ht="15" hidden="false" customHeight="false" outlineLevel="0" collapsed="false">
      <c r="A37" s="48" t="s">
        <v>39</v>
      </c>
      <c r="F37" s="1" t="e">
        <f aca="false">1-('Meter Savings from T. Wilbert'!O34/'Gen Savings from T Wilbert'!C34)</f>
        <v>#DIV/0!</v>
      </c>
      <c r="G37" s="1" t="e">
        <f aca="false">1-('Meter Savings from T. Wilbert'!P34/'Gen Savings from T Wilbert'!D34)</f>
        <v>#DIV/0!</v>
      </c>
      <c r="H37" s="1" t="e">
        <f aca="false">1-('Meter Savings from T. Wilbert'!Q34/'Gen Savings from T Wilbert'!E34)</f>
        <v>#DIV/0!</v>
      </c>
      <c r="I37" s="1" t="e">
        <f aca="false">1-('Meter Savings from T. Wilbert'!R34/'Gen Savings from T Wilbert'!F34)</f>
        <v>#DIV/0!</v>
      </c>
      <c r="J37" s="1" t="e">
        <f aca="false">1-('Meter Savings from T. Wilbert'!S34/'Gen Savings from T Wilbert'!G34)</f>
        <v>#DIV/0!</v>
      </c>
      <c r="K37" s="1" t="e">
        <f aca="false">1-('Meter Savings from T. Wilbert'!T34/'Gen Savings from T Wilbert'!H34)</f>
        <v>#DIV/0!</v>
      </c>
      <c r="L37" s="1" t="e">
        <f aca="false">1-('Meter Savings from T. Wilbert'!U34/'Gen Savings from T Wilbert'!I34)</f>
        <v>#DIV/0!</v>
      </c>
      <c r="M37" s="1" t="e">
        <f aca="false">1-('Meter Savings from T. Wilbert'!V34/'Gen Savings from T Wilbert'!J34)</f>
        <v>#DIV/0!</v>
      </c>
      <c r="N37" s="1" t="e">
        <f aca="false">1-('Meter Savings from T. Wilbert'!W34/'Gen Savings from T Wilbert'!K34)</f>
        <v>#DIV/0!</v>
      </c>
      <c r="O37" s="1" t="e">
        <f aca="false">1-('Meter Savings from T. Wilbert'!X34/'Gen Savings from T Wilbert'!L34)</f>
        <v>#DIV/0!</v>
      </c>
    </row>
    <row r="38" customFormat="false" ht="15" hidden="false" customHeight="false" outlineLevel="0" collapsed="false">
      <c r="A38" s="5" t="s">
        <v>40</v>
      </c>
      <c r="F38" s="1" t="n">
        <f aca="false">1-('Meter Savings from T. Wilbert'!O35/'Gen Savings from T Wilbert'!C35)</f>
        <v>0.0825688073394495</v>
      </c>
      <c r="G38" s="1" t="n">
        <f aca="false">1-('Meter Savings from T. Wilbert'!P35/'Gen Savings from T Wilbert'!D35)</f>
        <v>0.740061162079511</v>
      </c>
      <c r="H38" s="1" t="n">
        <f aca="false">1-('Meter Savings from T. Wilbert'!Q35/'Gen Savings from T Wilbert'!E35)</f>
        <v>0.0829817158931083</v>
      </c>
      <c r="I38" s="1" t="n">
        <f aca="false">1-('Meter Savings from T. Wilbert'!R35/'Gen Savings from T Wilbert'!F35)</f>
        <v>0.104564819177144</v>
      </c>
      <c r="J38" s="1" t="n">
        <f aca="false">1-('Meter Savings from T. Wilbert'!S35/'Gen Savings from T Wilbert'!G35)</f>
        <v>0.511423931034973</v>
      </c>
      <c r="K38" s="1" t="n">
        <f aca="false">1-('Meter Savings from T. Wilbert'!T35/'Gen Savings from T Wilbert'!H35)</f>
        <v>0.0825688073394495</v>
      </c>
      <c r="L38" s="1" t="n">
        <f aca="false">1-('Meter Savings from T. Wilbert'!U35/'Gen Savings from T Wilbert'!I35)</f>
        <v>0.0825688073394495</v>
      </c>
      <c r="M38" s="1" t="n">
        <f aca="false">1-('Meter Savings from T. Wilbert'!V35/'Gen Savings from T Wilbert'!J35)</f>
        <v>0.0825688073394495</v>
      </c>
      <c r="N38" s="1" t="n">
        <f aca="false">1-('Meter Savings from T. Wilbert'!W35/'Gen Savings from T Wilbert'!K35)</f>
        <v>0.0825688073394495</v>
      </c>
      <c r="O38" s="1" t="n">
        <f aca="false">1-('Meter Savings from T. Wilbert'!X35/'Gen Savings from T Wilbert'!L35)</f>
        <v>0.0825688073394495</v>
      </c>
    </row>
    <row r="39" customFormat="false" ht="15" hidden="false" customHeight="false" outlineLevel="0" collapsed="false">
      <c r="A39" s="5" t="s">
        <v>41</v>
      </c>
      <c r="F39" s="1" t="n">
        <f aca="false">1-('Meter Savings from T. Wilbert'!O36/'Gen Savings from T Wilbert'!C36)</f>
        <v>0.0825729030875552</v>
      </c>
      <c r="G39" s="1" t="n">
        <f aca="false">1-('Meter Savings from T. Wilbert'!P36/'Gen Savings from T Wilbert'!D36)</f>
        <v>1</v>
      </c>
      <c r="H39" s="1" t="n">
        <f aca="false">1-('Meter Savings from T. Wilbert'!Q36/'Gen Savings from T Wilbert'!E36)</f>
        <v>0.0829986613119144</v>
      </c>
      <c r="I39" s="1" t="n">
        <f aca="false">1-('Meter Savings from T. Wilbert'!R36/'Gen Savings from T Wilbert'!F36)</f>
        <v>0.104584417095961</v>
      </c>
      <c r="J39" s="1" t="n">
        <f aca="false">1-('Meter Savings from T. Wilbert'!S36/'Gen Savings from T Wilbert'!G36)</f>
        <v>0.375040779014239</v>
      </c>
      <c r="K39" s="1" t="n">
        <f aca="false">1-('Meter Savings from T. Wilbert'!T36/'Gen Savings from T Wilbert'!H36)</f>
        <v>0.0825712647927013</v>
      </c>
      <c r="L39" s="1" t="n">
        <f aca="false">1-('Meter Savings from T. Wilbert'!U36/'Gen Savings from T Wilbert'!I36)</f>
        <v>0.0825712647927013</v>
      </c>
      <c r="M39" s="1" t="n">
        <f aca="false">1-('Meter Savings from T. Wilbert'!V36/'Gen Savings from T Wilbert'!J36)</f>
        <v>0.0825712647927013</v>
      </c>
      <c r="N39" s="1" t="n">
        <f aca="false">1-('Meter Savings from T. Wilbert'!W36/'Gen Savings from T Wilbert'!K36)</f>
        <v>0.0825688073394495</v>
      </c>
      <c r="O39" s="1" t="n">
        <f aca="false">1-('Meter Savings from T. Wilbert'!X36/'Gen Savings from T Wilbert'!L36)</f>
        <v>0.0825688073394495</v>
      </c>
    </row>
    <row r="40" customFormat="false" ht="15" hidden="false" customHeight="false" outlineLevel="0" collapsed="false">
      <c r="A40" s="5" t="s">
        <v>42</v>
      </c>
      <c r="F40" s="1" t="n">
        <f aca="false">1-('Meter Savings from T. Wilbert'!O37/'Gen Savings from T Wilbert'!C37)</f>
        <v>0.0825687333189181</v>
      </c>
      <c r="G40" s="1" t="n">
        <f aca="false">1-('Meter Savings from T. Wilbert'!P37/'Gen Savings from T Wilbert'!D37)</f>
        <v>0.259174311926605</v>
      </c>
      <c r="H40" s="1" t="n">
        <f aca="false">1-('Meter Savings from T. Wilbert'!Q37/'Gen Savings from T Wilbert'!E37)</f>
        <v>0.0825924192793637</v>
      </c>
      <c r="I40" s="1" t="n">
        <f aca="false">1-('Meter Savings from T. Wilbert'!R37/'Gen Savings from T Wilbert'!F37)</f>
        <v>0.104185156625333</v>
      </c>
      <c r="J40" s="1" t="n">
        <f aca="false">1-('Meter Savings from T. Wilbert'!S37/'Gen Savings from T Wilbert'!G37)</f>
        <v>0.0964331472202985</v>
      </c>
      <c r="K40" s="1" t="n">
        <f aca="false">1-('Meter Savings from T. Wilbert'!T37/'Gen Savings from T Wilbert'!H37)</f>
        <v>0.0825688073394495</v>
      </c>
      <c r="L40" s="1" t="n">
        <f aca="false">1-('Meter Savings from T. Wilbert'!U37/'Gen Savings from T Wilbert'!I37)</f>
        <v>0.0825688073394495</v>
      </c>
      <c r="M40" s="1" t="n">
        <f aca="false">1-('Meter Savings from T. Wilbert'!V37/'Gen Savings from T Wilbert'!J37)</f>
        <v>0.0825688073394495</v>
      </c>
      <c r="N40" s="1" t="n">
        <f aca="false">1-('Meter Savings from T. Wilbert'!W37/'Gen Savings from T Wilbert'!K37)</f>
        <v>0.0825688073394495</v>
      </c>
      <c r="O40" s="1" t="n">
        <f aca="false">1-('Meter Savings from T. Wilbert'!X37/'Gen Savings from T Wilbert'!L37)</f>
        <v>0.0825688073394495</v>
      </c>
    </row>
    <row r="41" customFormat="false" ht="15" hidden="false" customHeight="false" outlineLevel="0" collapsed="false">
      <c r="A41" s="5" t="s">
        <v>12</v>
      </c>
      <c r="F41" s="1" t="n">
        <f aca="false">1-('Meter Savings from T. Wilbert'!O38/'Gen Savings from T Wilbert'!C38)</f>
        <v>0.0825688073394496</v>
      </c>
      <c r="G41" s="1" t="n">
        <f aca="false">1-('Meter Savings from T. Wilbert'!P38/'Gen Savings from T Wilbert'!D38)</f>
        <v>0.630904001293149</v>
      </c>
      <c r="H41" s="1" t="n">
        <f aca="false">1-('Meter Savings from T. Wilbert'!Q38/'Gen Savings from T Wilbert'!E38)</f>
        <v>0.0411111111111111</v>
      </c>
      <c r="I41" s="1" t="n">
        <f aca="false">1-('Meter Savings from T. Wilbert'!R38/'Gen Savings from T Wilbert'!F38)</f>
        <v>0.0636714375725079</v>
      </c>
      <c r="J41" s="1" t="n">
        <f aca="false">1-('Meter Savings from T. Wilbert'!S38/'Gen Savings from T Wilbert'!G38)</f>
        <v>0.222570437264972</v>
      </c>
      <c r="K41" s="1" t="n">
        <f aca="false">1-('Meter Savings from T. Wilbert'!T38/'Gen Savings from T Wilbert'!H38)</f>
        <v>0.0825688073394495</v>
      </c>
      <c r="L41" s="1" t="n">
        <f aca="false">1-('Meter Savings from T. Wilbert'!U38/'Gen Savings from T Wilbert'!I38)</f>
        <v>0.0825688073394496</v>
      </c>
      <c r="M41" s="1" t="n">
        <f aca="false">1-('Meter Savings from T. Wilbert'!V38/'Gen Savings from T Wilbert'!J38)</f>
        <v>0.0825688073394495</v>
      </c>
      <c r="N41" s="1" t="n">
        <f aca="false">1-('Meter Savings from T. Wilbert'!W38/'Gen Savings from T Wilbert'!K38)</f>
        <v>0.0825688073394497</v>
      </c>
      <c r="O41" s="1" t="n">
        <f aca="false">1-('Meter Savings from T. Wilbert'!X38/'Gen Savings from T Wilbert'!L38)</f>
        <v>0.0825688073394497</v>
      </c>
    </row>
    <row r="42" customFormat="false" ht="15" hidden="false" customHeight="false" outlineLevel="0" collapsed="false">
      <c r="A42" s="5" t="s">
        <v>43</v>
      </c>
      <c r="F42" s="1" t="n">
        <f aca="false">1-('Meter Savings from T. Wilbert'!O39/'Gen Savings from T Wilbert'!C39)</f>
        <v>0.0825688073394496</v>
      </c>
      <c r="G42" s="1" t="n">
        <f aca="false">1-('Meter Savings from T. Wilbert'!P39/'Gen Savings from T Wilbert'!D39)</f>
        <v>1</v>
      </c>
      <c r="H42" s="1" t="n">
        <f aca="false">1-('Meter Savings from T. Wilbert'!Q39/'Gen Savings from T Wilbert'!E39)</f>
        <v>0.0833333333333334</v>
      </c>
      <c r="I42" s="1" t="n">
        <f aca="false">1-('Meter Savings from T. Wilbert'!R39/'Gen Savings from T Wilbert'!F39)</f>
        <v>0.104906928006649</v>
      </c>
      <c r="J42" s="1" t="n">
        <f aca="false">1-('Meter Savings from T. Wilbert'!S39/'Gen Savings from T Wilbert'!G39)</f>
        <v>0.31506898244265</v>
      </c>
      <c r="K42" s="1" t="n">
        <f aca="false">1-('Meter Savings from T. Wilbert'!T39/'Gen Savings from T Wilbert'!H39)</f>
        <v>0.0825688073394496</v>
      </c>
      <c r="L42" s="1" t="n">
        <f aca="false">1-('Meter Savings from T. Wilbert'!U39/'Gen Savings from T Wilbert'!I39)</f>
        <v>0.0825688073394496</v>
      </c>
      <c r="M42" s="1" t="n">
        <f aca="false">1-('Meter Savings from T. Wilbert'!V39/'Gen Savings from T Wilbert'!J39)</f>
        <v>0.0825688073394497</v>
      </c>
      <c r="N42" s="1" t="n">
        <f aca="false">1-('Meter Savings from T. Wilbert'!W39/'Gen Savings from T Wilbert'!K39)</f>
        <v>0.0825688073394497</v>
      </c>
      <c r="O42" s="1" t="n">
        <f aca="false">1-('Meter Savings from T. Wilbert'!X39/'Gen Savings from T Wilbert'!L39)</f>
        <v>0.0825688073394496</v>
      </c>
    </row>
    <row r="43" customFormat="false" ht="15" hidden="false" customHeight="false" outlineLevel="0" collapsed="false">
      <c r="A43" s="5" t="s">
        <v>14</v>
      </c>
      <c r="F43" s="1" t="n">
        <f aca="false">1-('Meter Savings from T. Wilbert'!O40/'Gen Savings from T Wilbert'!C40)</f>
        <v>0.0825688073394496</v>
      </c>
      <c r="G43" s="1" t="n">
        <f aca="false">1-('Meter Savings from T. Wilbert'!P40/'Gen Savings from T Wilbert'!D40)</f>
        <v>1</v>
      </c>
      <c r="H43" s="1" t="e">
        <f aca="false">1-('Meter Savings from T. Wilbert'!Q40/'Gen Savings from T Wilbert'!E40)</f>
        <v>#DIV/0!</v>
      </c>
      <c r="I43" s="1" t="e">
        <f aca="false">1-('Meter Savings from T. Wilbert'!R40/'Gen Savings from T Wilbert'!F40)</f>
        <v>#DIV/0!</v>
      </c>
      <c r="J43" s="1" t="n">
        <f aca="false">1-('Meter Savings from T. Wilbert'!S40/'Gen Savings from T Wilbert'!G40)</f>
        <v>0.0825955421097122</v>
      </c>
      <c r="K43" s="1" t="n">
        <f aca="false">1-('Meter Savings from T. Wilbert'!T40/'Gen Savings from T Wilbert'!H40)</f>
        <v>0.0825688073394496</v>
      </c>
      <c r="L43" s="1" t="n">
        <f aca="false">1-('Meter Savings from T. Wilbert'!U40/'Gen Savings from T Wilbert'!I40)</f>
        <v>0.0825688073394496</v>
      </c>
      <c r="M43" s="1" t="n">
        <f aca="false">1-('Meter Savings from T. Wilbert'!V40/'Gen Savings from T Wilbert'!J40)</f>
        <v>0.0825688073394496</v>
      </c>
      <c r="N43" s="1" t="n">
        <f aca="false">1-('Meter Savings from T. Wilbert'!W40/'Gen Savings from T Wilbert'!K40)</f>
        <v>0.0825688073394496</v>
      </c>
      <c r="O43" s="1" t="n">
        <f aca="false">1-('Meter Savings from T. Wilbert'!X40/'Gen Savings from T Wilbert'!L40)</f>
        <v>0.0825688073394496</v>
      </c>
    </row>
    <row r="44" customFormat="false" ht="15" hidden="false" customHeight="false" outlineLevel="0" collapsed="false">
      <c r="A44" s="5" t="s">
        <v>44</v>
      </c>
      <c r="F44" s="1" t="n">
        <f aca="false">1-('Meter Savings from T. Wilbert'!O41/'Gen Savings from T Wilbert'!C41)</f>
        <v>0.0825688073394495</v>
      </c>
      <c r="G44" s="1" t="n">
        <f aca="false">1-('Meter Savings from T. Wilbert'!P41/'Gen Savings from T Wilbert'!D41)</f>
        <v>-2.44954128440367</v>
      </c>
      <c r="H44" s="1" t="n">
        <f aca="false">1-('Meter Savings from T. Wilbert'!Q41/'Gen Savings from T Wilbert'!E41)</f>
        <v>0.0825303728529534</v>
      </c>
      <c r="I44" s="1" t="n">
        <f aca="false">1-('Meter Savings from T. Wilbert'!R41/'Gen Savings from T Wilbert'!F41)</f>
        <v>0.104124669628407</v>
      </c>
      <c r="J44" s="1" t="n">
        <f aca="false">1-('Meter Savings from T. Wilbert'!S41/'Gen Savings from T Wilbert'!G41)</f>
        <v>0.31110208053341</v>
      </c>
      <c r="K44" s="1" t="n">
        <f aca="false">1-('Meter Savings from T. Wilbert'!T41/'Gen Savings from T Wilbert'!H41)</f>
        <v>0.0825688073394495</v>
      </c>
      <c r="L44" s="1" t="n">
        <f aca="false">1-('Meter Savings from T. Wilbert'!U41/'Gen Savings from T Wilbert'!I41)</f>
        <v>0.0825688073394495</v>
      </c>
      <c r="M44" s="1" t="n">
        <f aca="false">1-('Meter Savings from T. Wilbert'!V41/'Gen Savings from T Wilbert'!J41)</f>
        <v>0.0825688073394495</v>
      </c>
      <c r="N44" s="1" t="n">
        <f aca="false">1-('Meter Savings from T. Wilbert'!W41/'Gen Savings from T Wilbert'!K41)</f>
        <v>0.0825688073394495</v>
      </c>
      <c r="O44" s="1" t="n">
        <f aca="false">1-('Meter Savings from T. Wilbert'!X41/'Gen Savings from T Wilbert'!L41)</f>
        <v>0.0825688073394495</v>
      </c>
    </row>
    <row r="45" customFormat="false" ht="15" hidden="false" customHeight="false" outlineLevel="0" collapsed="false">
      <c r="A45" s="5" t="s">
        <v>45</v>
      </c>
      <c r="F45" s="1" t="n">
        <f aca="false">1-('Meter Savings from T. Wilbert'!O42/'Gen Savings from T Wilbert'!C42)</f>
        <v>0.0825688073394497</v>
      </c>
      <c r="G45" s="1" t="n">
        <f aca="false">1-('Meter Savings from T. Wilbert'!P42/'Gen Savings from T Wilbert'!D42)</f>
        <v>-0.865443425076452</v>
      </c>
      <c r="H45" s="1" t="n">
        <f aca="false">1-('Meter Savings from T. Wilbert'!Q42/'Gen Savings from T Wilbert'!E42)</f>
        <v>0.0825303728529535</v>
      </c>
      <c r="I45" s="1" t="n">
        <f aca="false">1-('Meter Savings from T. Wilbert'!R42/'Gen Savings from T Wilbert'!F42)</f>
        <v>0.104124096247539</v>
      </c>
      <c r="J45" s="1" t="n">
        <f aca="false">1-('Meter Savings from T. Wilbert'!S42/'Gen Savings from T Wilbert'!G42)</f>
        <v>0.468973331013494</v>
      </c>
      <c r="K45" s="1" t="n">
        <f aca="false">1-('Meter Savings from T. Wilbert'!T42/'Gen Savings from T Wilbert'!H42)</f>
        <v>0.0825688073394497</v>
      </c>
      <c r="L45" s="1" t="n">
        <f aca="false">1-('Meter Savings from T. Wilbert'!U42/'Gen Savings from T Wilbert'!I42)</f>
        <v>0.0825688073394497</v>
      </c>
      <c r="M45" s="1" t="n">
        <f aca="false">1-('Meter Savings from T. Wilbert'!V42/'Gen Savings from T Wilbert'!J42)</f>
        <v>0.0825688073394497</v>
      </c>
      <c r="N45" s="1" t="n">
        <f aca="false">1-('Meter Savings from T. Wilbert'!W42/'Gen Savings from T Wilbert'!K42)</f>
        <v>0.0825688073394497</v>
      </c>
      <c r="O45" s="1" t="n">
        <f aca="false">1-('Meter Savings from T. Wilbert'!X42/'Gen Savings from T Wilbert'!L42)</f>
        <v>0.0825688073394497</v>
      </c>
    </row>
    <row r="46" customFormat="false" ht="15" hidden="false" customHeight="false" outlineLevel="0" collapsed="false">
      <c r="A46" s="5" t="s">
        <v>46</v>
      </c>
      <c r="F46" s="1" t="n">
        <f aca="false">1-('Meter Savings from T. Wilbert'!O43/'Gen Savings from T Wilbert'!C43)</f>
        <v>0.0825688073394495</v>
      </c>
      <c r="G46" s="1" t="n">
        <f aca="false">1-('Meter Savings from T. Wilbert'!P43/'Gen Savings from T Wilbert'!D43)</f>
        <v>-0.247706422018349</v>
      </c>
      <c r="H46" s="1" t="n">
        <f aca="false">1-('Meter Savings from T. Wilbert'!Q43/'Gen Savings from T Wilbert'!E43)</f>
        <v>0.0825688073394496</v>
      </c>
      <c r="I46" s="1" t="n">
        <f aca="false">1-('Meter Savings from T. Wilbert'!R43/'Gen Savings from T Wilbert'!F43)</f>
        <v>0.104161688741732</v>
      </c>
      <c r="J46" s="1" t="n">
        <f aca="false">1-('Meter Savings from T. Wilbert'!S43/'Gen Savings from T Wilbert'!G43)</f>
        <v>0.190019156169765</v>
      </c>
      <c r="K46" s="1" t="n">
        <f aca="false">1-('Meter Savings from T. Wilbert'!T43/'Gen Savings from T Wilbert'!H43)</f>
        <v>0.0825688073394495</v>
      </c>
      <c r="L46" s="1" t="n">
        <f aca="false">1-('Meter Savings from T. Wilbert'!U43/'Gen Savings from T Wilbert'!I43)</f>
        <v>0.0825688073394495</v>
      </c>
      <c r="M46" s="1" t="n">
        <f aca="false">1-('Meter Savings from T. Wilbert'!V43/'Gen Savings from T Wilbert'!J43)</f>
        <v>0.0825688073394495</v>
      </c>
      <c r="N46" s="1" t="n">
        <f aca="false">1-('Meter Savings from T. Wilbert'!W43/'Gen Savings from T Wilbert'!K43)</f>
        <v>0.0825688073394495</v>
      </c>
      <c r="O46" s="1" t="n">
        <f aca="false">1-('Meter Savings from T. Wilbert'!X43/'Gen Savings from T Wilbert'!L43)</f>
        <v>0.0825688073394495</v>
      </c>
    </row>
    <row r="47" customFormat="false" ht="15" hidden="false" customHeight="false" outlineLevel="0" collapsed="false">
      <c r="A47" s="5" t="s">
        <v>47</v>
      </c>
      <c r="F47" s="1" t="n">
        <f aca="false">1-('Meter Savings from T. Wilbert'!O44/'Gen Savings from T Wilbert'!C44)</f>
        <v>0.0825688073394497</v>
      </c>
      <c r="G47" s="1" t="n">
        <f aca="false">1-('Meter Savings from T. Wilbert'!P44/'Gen Savings from T Wilbert'!D44)</f>
        <v>-0.107899185382311</v>
      </c>
      <c r="H47" s="1" t="n">
        <f aca="false">1-('Meter Savings from T. Wilbert'!Q44/'Gen Savings from T Wilbert'!E44)</f>
        <v>0.0824372759856631</v>
      </c>
      <c r="I47" s="1" t="n">
        <f aca="false">1-('Meter Savings from T. Wilbert'!R44/'Gen Savings from T Wilbert'!F44)</f>
        <v>0.10403388904336</v>
      </c>
      <c r="J47" s="1" t="n">
        <f aca="false">1-('Meter Savings from T. Wilbert'!S44/'Gen Savings from T Wilbert'!G44)</f>
        <v>0.133313783331948</v>
      </c>
      <c r="K47" s="1" t="n">
        <f aca="false">1-('Meter Savings from T. Wilbert'!T44/'Gen Savings from T Wilbert'!H44)</f>
        <v>0.0825688073394497</v>
      </c>
      <c r="L47" s="1" t="n">
        <f aca="false">1-('Meter Savings from T. Wilbert'!U44/'Gen Savings from T Wilbert'!I44)</f>
        <v>0.0825688073394497</v>
      </c>
      <c r="M47" s="1" t="n">
        <f aca="false">1-('Meter Savings from T. Wilbert'!V44/'Gen Savings from T Wilbert'!J44)</f>
        <v>0.0825688073394497</v>
      </c>
      <c r="N47" s="1" t="n">
        <f aca="false">1-('Meter Savings from T. Wilbert'!W44/'Gen Savings from T Wilbert'!K44)</f>
        <v>0.0825688073394497</v>
      </c>
      <c r="O47" s="1" t="n">
        <f aca="false">1-('Meter Savings from T. Wilbert'!X44/'Gen Savings from T Wilbert'!L44)</f>
        <v>0.0825688073394497</v>
      </c>
    </row>
    <row r="48" customFormat="false" ht="15" hidden="false" customHeight="false" outlineLevel="0" collapsed="false">
      <c r="A48" s="5" t="s">
        <v>15</v>
      </c>
      <c r="F48" s="1" t="n">
        <f aca="false">1-('Meter Savings from T. Wilbert'!O45/'Gen Savings from T Wilbert'!C45)</f>
        <v>0.0825688073394494</v>
      </c>
      <c r="G48" s="1" t="n">
        <f aca="false">1-('Meter Savings from T. Wilbert'!P45/'Gen Savings from T Wilbert'!D45)</f>
        <v>0.606362104474818</v>
      </c>
      <c r="H48" s="1" t="n">
        <f aca="false">1-('Meter Savings from T. Wilbert'!Q45/'Gen Savings from T Wilbert'!E45)</f>
        <v>0.0823970037453183</v>
      </c>
      <c r="I48" s="1" t="n">
        <f aca="false">1-('Meter Savings from T. Wilbert'!R45/'Gen Savings from T Wilbert'!F45)</f>
        <v>0.103993856672784</v>
      </c>
      <c r="J48" s="1" t="n">
        <f aca="false">1-('Meter Savings from T. Wilbert'!S45/'Gen Savings from T Wilbert'!G45)</f>
        <v>0.0782535158912233</v>
      </c>
      <c r="K48" s="1" t="n">
        <f aca="false">1-('Meter Savings from T. Wilbert'!T45/'Gen Savings from T Wilbert'!H45)</f>
        <v>0.0825688073394495</v>
      </c>
      <c r="L48" s="1" t="n">
        <f aca="false">1-('Meter Savings from T. Wilbert'!U45/'Gen Savings from T Wilbert'!I45)</f>
        <v>0.0825688073394495</v>
      </c>
      <c r="M48" s="1" t="n">
        <f aca="false">1-('Meter Savings from T. Wilbert'!V45/'Gen Savings from T Wilbert'!J45)</f>
        <v>0.0825688073394494</v>
      </c>
      <c r="N48" s="1" t="n">
        <f aca="false">1-('Meter Savings from T. Wilbert'!W45/'Gen Savings from T Wilbert'!K45)</f>
        <v>0.0825688073394494</v>
      </c>
      <c r="O48" s="1" t="n">
        <f aca="false">1-('Meter Savings from T. Wilbert'!X45/'Gen Savings from T Wilbert'!L45)</f>
        <v>0.0825688073394494</v>
      </c>
    </row>
    <row r="49" customFormat="false" ht="15" hidden="false" customHeight="false" outlineLevel="0" collapsed="false">
      <c r="A49" s="5" t="s">
        <v>48</v>
      </c>
      <c r="F49" s="1" t="n">
        <f aca="false">1-('Meter Savings from T. Wilbert'!O46/'Gen Savings from T Wilbert'!C46)</f>
        <v>0.082572834177655</v>
      </c>
      <c r="G49" s="1" t="n">
        <f aca="false">1-('Meter Savings from T. Wilbert'!P46/'Gen Savings from T Wilbert'!D46)</f>
        <v>1</v>
      </c>
      <c r="H49" s="1" t="n">
        <f aca="false">1-('Meter Savings from T. Wilbert'!Q46/'Gen Savings from T Wilbert'!E46)</f>
        <v>0.0825144620131123</v>
      </c>
      <c r="I49" s="1" t="n">
        <f aca="false">1-('Meter Savings from T. Wilbert'!R46/'Gen Savings from T Wilbert'!F46)</f>
        <v>0.104107524397508</v>
      </c>
      <c r="J49" s="1" t="n">
        <f aca="false">1-('Meter Savings from T. Wilbert'!S46/'Gen Savings from T Wilbert'!G46)</f>
        <v>0.168404831751843</v>
      </c>
      <c r="K49" s="1" t="n">
        <f aca="false">1-('Meter Savings from T. Wilbert'!T46/'Gen Savings from T Wilbert'!H46)</f>
        <v>0.0825686556553081</v>
      </c>
      <c r="L49" s="1" t="n">
        <f aca="false">1-('Meter Savings from T. Wilbert'!U46/'Gen Savings from T Wilbert'!I46)</f>
        <v>0.0825683217132227</v>
      </c>
      <c r="M49" s="1" t="n">
        <f aca="false">1-('Meter Savings from T. Wilbert'!V46/'Gen Savings from T Wilbert'!J46)</f>
        <v>0.0825671370050068</v>
      </c>
      <c r="N49" s="1" t="n">
        <f aca="false">1-('Meter Savings from T. Wilbert'!W46/'Gen Savings from T Wilbert'!K46)</f>
        <v>0.0825663365270025</v>
      </c>
      <c r="O49" s="1" t="n">
        <f aca="false">1-('Meter Savings from T. Wilbert'!X46/'Gen Savings from T Wilbert'!L46)</f>
        <v>0.0825698445286568</v>
      </c>
    </row>
    <row r="50" customFormat="false" ht="15" hidden="false" customHeight="false" outlineLevel="0" collapsed="false">
      <c r="A50" s="5" t="s">
        <v>49</v>
      </c>
      <c r="F50" s="1" t="n">
        <f aca="false">1-('Meter Savings from T. Wilbert'!O47/'Gen Savings from T Wilbert'!C47)</f>
        <v>0.0825702978275421</v>
      </c>
      <c r="G50" s="1" t="n">
        <f aca="false">1-('Meter Savings from T. Wilbert'!P47/'Gen Savings from T Wilbert'!D47)</f>
        <v>0.955908378933664</v>
      </c>
      <c r="H50" s="1" t="n">
        <f aca="false">1-('Meter Savings from T. Wilbert'!Q47/'Gen Savings from T Wilbert'!E47)</f>
        <v>0.0775405735559304</v>
      </c>
      <c r="I50" s="1" t="n">
        <f aca="false">1-('Meter Savings from T. Wilbert'!R47/'Gen Savings from T Wilbert'!F47)</f>
        <v>0.0992157615473096</v>
      </c>
      <c r="J50" s="1" t="n">
        <f aca="false">1-('Meter Savings from T. Wilbert'!S47/'Gen Savings from T Wilbert'!G47)</f>
        <v>0.0790949190769027</v>
      </c>
      <c r="K50" s="1" t="n">
        <f aca="false">1-('Meter Savings from T. Wilbert'!T47/'Gen Savings from T Wilbert'!H47)</f>
        <v>0.0825688073394495</v>
      </c>
      <c r="L50" s="1" t="n">
        <f aca="false">1-('Meter Savings from T. Wilbert'!U47/'Gen Savings from T Wilbert'!I47)</f>
        <v>0.0825688073394495</v>
      </c>
      <c r="M50" s="1" t="n">
        <f aca="false">1-('Meter Savings from T. Wilbert'!V47/'Gen Savings from T Wilbert'!J47)</f>
        <v>0.0825688073394495</v>
      </c>
      <c r="N50" s="1" t="n">
        <f aca="false">1-('Meter Savings from T. Wilbert'!W47/'Gen Savings from T Wilbert'!K47)</f>
        <v>0.0825688073394495</v>
      </c>
      <c r="O50" s="1" t="n">
        <f aca="false">1-('Meter Savings from T. Wilbert'!X47/'Gen Savings from T Wilbert'!L47)</f>
        <v>0.0825688073394495</v>
      </c>
    </row>
    <row r="51" customFormat="false" ht="15" hidden="false" customHeight="false" outlineLevel="0" collapsed="false">
      <c r="A51" s="5" t="s">
        <v>50</v>
      </c>
      <c r="F51" s="1" t="e">
        <f aca="false">1-('Meter Savings from T. Wilbert'!O48/'Gen Savings from T Wilbert'!C48)</f>
        <v>#DIV/0!</v>
      </c>
      <c r="G51" s="1" t="e">
        <f aca="false">1-('Meter Savings from T. Wilbert'!P48/'Gen Savings from T Wilbert'!D48)</f>
        <v>#DIV/0!</v>
      </c>
      <c r="H51" s="1" t="e">
        <f aca="false">1-('Meter Savings from T. Wilbert'!Q48/'Gen Savings from T Wilbert'!E48)</f>
        <v>#DIV/0!</v>
      </c>
      <c r="I51" s="1" t="e">
        <f aca="false">1-('Meter Savings from T. Wilbert'!R48/'Gen Savings from T Wilbert'!F48)</f>
        <v>#DIV/0!</v>
      </c>
      <c r="J51" s="1" t="e">
        <f aca="false">1-('Meter Savings from T. Wilbert'!S48/'Gen Savings from T Wilbert'!G48)</f>
        <v>#DIV/0!</v>
      </c>
      <c r="K51" s="1" t="e">
        <f aca="false">1-('Meter Savings from T. Wilbert'!T48/'Gen Savings from T Wilbert'!H48)</f>
        <v>#DIV/0!</v>
      </c>
      <c r="L51" s="1" t="e">
        <f aca="false">1-('Meter Savings from T. Wilbert'!U48/'Gen Savings from T Wilbert'!I48)</f>
        <v>#DIV/0!</v>
      </c>
      <c r="M51" s="1" t="e">
        <f aca="false">1-('Meter Savings from T. Wilbert'!V48/'Gen Savings from T Wilbert'!J48)</f>
        <v>#DIV/0!</v>
      </c>
      <c r="N51" s="1" t="e">
        <f aca="false">1-('Meter Savings from T. Wilbert'!W48/'Gen Savings from T Wilbert'!K48)</f>
        <v>#DIV/0!</v>
      </c>
      <c r="O51" s="1" t="e">
        <f aca="false">1-('Meter Savings from T. Wilbert'!X48/'Gen Savings from T Wilbert'!L48)</f>
        <v>#DIV/0!</v>
      </c>
    </row>
    <row r="52" customFormat="false" ht="15" hidden="false" customHeight="false" outlineLevel="0" collapsed="false">
      <c r="A52" s="5" t="s">
        <v>51</v>
      </c>
      <c r="F52" s="1" t="n">
        <f aca="false">1-('Meter Savings from T. Wilbert'!O49/'Gen Savings from T Wilbert'!C49)</f>
        <v>0.0825688073394495</v>
      </c>
      <c r="G52" s="1" t="n">
        <f aca="false">1-('Meter Savings from T. Wilbert'!P49/'Gen Savings from T Wilbert'!D49)</f>
        <v>-2.04730351681957</v>
      </c>
      <c r="H52" s="1" t="n">
        <f aca="false">1-('Meter Savings from T. Wilbert'!Q49/'Gen Savings from T Wilbert'!E49)</f>
        <v>0</v>
      </c>
      <c r="I52" s="1" t="n">
        <f aca="false">1-('Meter Savings from T. Wilbert'!R49/'Gen Savings from T Wilbert'!F49)</f>
        <v>0.0235366730078052</v>
      </c>
      <c r="J52" s="1" t="n">
        <f aca="false">1-('Meter Savings from T. Wilbert'!S49/'Gen Savings from T Wilbert'!G49)</f>
        <v>-0.348800322778587</v>
      </c>
      <c r="K52" s="1" t="n">
        <f aca="false">1-('Meter Savings from T. Wilbert'!T49/'Gen Savings from T Wilbert'!H49)</f>
        <v>0.0825688073394495</v>
      </c>
      <c r="L52" s="1" t="n">
        <f aca="false">1-('Meter Savings from T. Wilbert'!U49/'Gen Savings from T Wilbert'!I49)</f>
        <v>0.0825688073394495</v>
      </c>
      <c r="M52" s="1" t="n">
        <f aca="false">1-('Meter Savings from T. Wilbert'!V49/'Gen Savings from T Wilbert'!J49)</f>
        <v>0.0825688073394495</v>
      </c>
      <c r="N52" s="1" t="n">
        <f aca="false">1-('Meter Savings from T. Wilbert'!W49/'Gen Savings from T Wilbert'!K49)</f>
        <v>0.0825688073394495</v>
      </c>
      <c r="O52" s="1" t="n">
        <f aca="false">1-('Meter Savings from T. Wilbert'!X49/'Gen Savings from T Wilbert'!L49)</f>
        <v>0.0825688073394495</v>
      </c>
    </row>
    <row r="53" customFormat="false" ht="15" hidden="false" customHeight="false" outlineLevel="0" collapsed="false">
      <c r="A53" s="51" t="s">
        <v>52</v>
      </c>
      <c r="F53" s="1" t="n">
        <f aca="false">1-('Meter Savings from T. Wilbert'!O50/'Gen Savings from T Wilbert'!C50)</f>
        <v>0.0825793479821916</v>
      </c>
      <c r="G53" s="1" t="n">
        <f aca="false">1-('Meter Savings from T. Wilbert'!P50/'Gen Savings from T Wilbert'!D50)</f>
        <v>0.847096557997032</v>
      </c>
      <c r="H53" s="1" t="n">
        <f aca="false">1-('Meter Savings from T. Wilbert'!Q50/'Gen Savings from T Wilbert'!E50)</f>
        <v>0.0825793479821916</v>
      </c>
      <c r="I53" s="1" t="n">
        <f aca="false">1-('Meter Savings from T. Wilbert'!R50/'Gen Savings from T Wilbert'!F50)</f>
        <v>0.104154242901099</v>
      </c>
      <c r="J53" s="1" t="n">
        <f aca="false">1-('Meter Savings from T. Wilbert'!S50/'Gen Savings from T Wilbert'!G50)</f>
        <v>-0.0193435867326126</v>
      </c>
      <c r="K53" s="1" t="e">
        <f aca="false">1-('Meter Savings from T. Wilbert'!T50/'Gen Savings from T Wilbert'!H50)</f>
        <v>#DIV/0!</v>
      </c>
      <c r="L53" s="1" t="e">
        <f aca="false">1-('Meter Savings from T. Wilbert'!U50/'Gen Savings from T Wilbert'!I50)</f>
        <v>#DIV/0!</v>
      </c>
      <c r="M53" s="1" t="e">
        <f aca="false">1-('Meter Savings from T. Wilbert'!V50/'Gen Savings from T Wilbert'!J50)</f>
        <v>#DIV/0!</v>
      </c>
      <c r="N53" s="1" t="e">
        <f aca="false">1-('Meter Savings from T. Wilbert'!W50/'Gen Savings from T Wilbert'!K50)</f>
        <v>#DIV/0!</v>
      </c>
      <c r="O53" s="1" t="e">
        <f aca="false">1-('Meter Savings from T. Wilbert'!X50/'Gen Savings from T Wilbert'!L50)</f>
        <v>#DIV/0!</v>
      </c>
    </row>
    <row r="54" customFormat="false" ht="15" hidden="false" customHeight="false" outlineLevel="0" collapsed="false">
      <c r="A54" s="3" t="s">
        <v>53</v>
      </c>
    </row>
    <row r="56" customFormat="false" ht="15" hidden="false" customHeight="false" outlineLevel="0" collapsed="false">
      <c r="A56" s="3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3:26:46Z</dcterms:created>
  <dc:creator>David A Shell</dc:creator>
  <dc:description/>
  <dc:language>en-US</dc:language>
  <cp:lastModifiedBy>Jun Park</cp:lastModifiedBy>
  <cp:lastPrinted>2013-05-13T12:18:31Z</cp:lastPrinted>
  <dcterms:modified xsi:type="dcterms:W3CDTF">2013-08-02T21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2081422</vt:r8>
  </property>
  <property fmtid="{D5CDD505-2E9C-101B-9397-08002B2CF9AE}" pid="3" name="_AuthorEmail">
    <vt:lpwstr>HAWILLIA@southernco.com</vt:lpwstr>
  </property>
  <property fmtid="{D5CDD505-2E9C-101B-9397-08002B2CF9AE}" pid="4" name="_AuthorEmailDisplayName">
    <vt:lpwstr>Williams, Herchel A.</vt:lpwstr>
  </property>
  <property fmtid="{D5CDD505-2E9C-101B-9397-08002B2CF9AE}" pid="5" name="_EmailSubject">
    <vt:lpwstr>DSM in the Energy forecast</vt:lpwstr>
  </property>
  <property fmtid="{D5CDD505-2E9C-101B-9397-08002B2CF9AE}" pid="6" name="_NewReviewCycle">
    <vt:lpwstr/>
  </property>
  <property fmtid="{D5CDD505-2E9C-101B-9397-08002B2CF9AE}" pid="7" name="_PreviousAdHocReviewCycleID">
    <vt:r8>-901382996</vt:r8>
  </property>
  <property fmtid="{D5CDD505-2E9C-101B-9397-08002B2CF9AE}" pid="8" name="_ReviewingToolsShownOnce">
    <vt:lpwstr/>
  </property>
</Properties>
</file>