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monthly energies for TM1" sheetId="2" state="visible" r:id="rId3"/>
    <sheet name="Energy Calc" sheetId="3" state="visible" r:id="rId4"/>
    <sheet name="Pike T2.9-2.10" sheetId="4" state="visible" r:id="rId5"/>
    <sheet name="Pike T2.8" sheetId="5" state="visible" r:id="rId6"/>
    <sheet name="Battery Capacity" sheetId="6" state="visible" r:id="rId7"/>
    <sheet name="volt_leaf registrations" sheetId="7" state="visible" r:id="rId8"/>
  </sheets>
  <externalReferences>
    <externalReference r:id="rId9"/>
  </externalReferences>
  <definedNames>
    <definedName function="false" hidden="false" localSheetId="2" name="_xlnm.Print_Area" vbProcedure="false">'Energy Calc'!$A$1:$O$72</definedName>
    <definedName function="false" hidden="false" localSheetId="4" name="_xlnm.Print_Area" vbProcedure="false">'Pike T2.8'!$A$2:$I$62</definedName>
    <definedName function="false" hidden="false" localSheetId="3" name="_xlnm.Print_Area" vbProcedure="false">'Pike T2.9-2.10'!$A$1:$J$58</definedName>
    <definedName function="false" hidden="false" name="a" vbProcedure="false">'[1]T2.16-2.17'!$A$1</definedName>
    <definedName function="false" hidden="false" name="Table_2_1" vbProcedure="false">'[1]T2.16-2.17'!$A$1</definedName>
    <definedName function="false" hidden="false" name="TM1REBUILDOPTION" vbProcedure="false">1</definedName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</rPr>
          <t xml:space="preserve">These are the annual EV numbers calculated in the tab "Energy Calc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7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Assumed 1/2 of 2012 Sales since starting point is as of April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40</xdr:row>
                <xdr:rowOff>3</xdr:rowOff>
              </xdr:from>
              <xdr:to>
                <xdr:col>5</xdr:col>
                <xdr:colOff>127</xdr:colOff>
                <xdr:row>44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Source:  Volt and Leaf Registrations by County from Fl DOT
Volt-Leaf Registrations 05012012.xls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0</xdr:row>
                <xdr:rowOff>2</xdr:rowOff>
              </xdr:from>
              <xdr:to>
                <xdr:col>7</xdr:col>
                <xdr:colOff>6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Because vehicle has gasoline backup, battery will likely be more depleted (compared to Leaf) as each charging event begi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53</xdr:colOff>
                <xdr:row>9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Small battery with gasoline backup indicates that battery will very often be completely or near completely depleted as each charging event begi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74</xdr:colOff>
                <xdr:row>10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Because vehicle is electric only, battery is expected to often have significant residual charge (result of range anxiety) as each charging event begi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Allocated 5% to Prius Plug-In
Entered market spring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21">
  <si>
    <t xml:space="preserve">Notes</t>
  </si>
  <si>
    <t xml:space="preserve">Add additional year to stream of data on "energy calc" worksheet each year when putting together new forecast</t>
  </si>
  <si>
    <r>
      <rPr>
        <sz val="11"/>
        <color rgb="FF000000"/>
        <rFont val="Calibri"/>
        <family val="2"/>
      </rPr>
      <t xml:space="preserve">Final numbers to load into TM1 are on tab "</t>
    </r>
    <r>
      <rPr>
        <b val="true"/>
        <sz val="11"/>
        <color rgb="FF999933"/>
        <rFont val="Calibri"/>
        <family val="2"/>
      </rPr>
      <t xml:space="preserve">monthly energies for TM1</t>
    </r>
    <r>
      <rPr>
        <sz val="11"/>
        <color rgb="FF000000"/>
        <rFont val="Calibri"/>
        <family val="2"/>
      </rPr>
      <t xml:space="preserve">"</t>
    </r>
  </si>
  <si>
    <t xml:space="preserve">Inputs:</t>
  </si>
  <si>
    <t xml:space="preserve">Tab</t>
  </si>
  <si>
    <t xml:space="preserve">Florida Population</t>
  </si>
  <si>
    <t xml:space="preserve">Energy Calc</t>
  </si>
  <si>
    <t xml:space="preserve">Gulf Population</t>
  </si>
  <si>
    <t xml:space="preserve">PEV Sales from Pike Research Report 2011-2017</t>
  </si>
  <si>
    <t xml:space="preserve">PEV Sales Projected 2018-2036</t>
  </si>
  <si>
    <t xml:space="preserve">Pike T2.9-2.10</t>
  </si>
  <si>
    <t xml:space="preserve">Estimate of Volts/Leafs as of April 2012 in Svc Area Counties</t>
  </si>
  <si>
    <t xml:space="preserve">Service Life assumption (yrs)</t>
  </si>
  <si>
    <t xml:space="preserve">kWh per day assumption</t>
  </si>
  <si>
    <t xml:space="preserve">Useful Battery Capacity for Various Types of Vehicles in kWh</t>
  </si>
  <si>
    <t xml:space="preserve">Battery Capacity</t>
  </si>
  <si>
    <t xml:space="preserve">Electric Vehicle Projections:</t>
  </si>
  <si>
    <t xml:space="preserve">2011 through 2017 Based on Plug-In Electric Vehicle Sales from Pike Research EV Geographic Forecasts Published 1st Quarter 2011 (Table 2.9)</t>
  </si>
  <si>
    <t xml:space="preserve">2018 through 2036 based on projections of penetration rate and total light duty vehicle sales using Pike data as a starting point (see worksheet "Pike T2.9-2.10")</t>
  </si>
  <si>
    <t xml:space="preserve">Starting point of cumulative # of EV's in Gulf's service area was based on Volt/Leaf registration data for Gulf service area counties based on data report from FL DOT</t>
  </si>
  <si>
    <t xml:space="preserve">Estimated 2012 cumulative EV's using starting point as of April 2012 plus 1/2 of 2012 projected EV sales from  Pike based on Gulf population</t>
  </si>
  <si>
    <t xml:space="preserve">Estimated 2013 and beyond cumulative EV's using prior year plus projected EV sales from  Pike based on Gulf population</t>
  </si>
  <si>
    <t xml:space="preserve">Assumed 2% annual growth in total light duty vehicle sales beyond 2017</t>
  </si>
  <si>
    <t xml:space="preserve">Assumed linear growth in penetration rate consistent with Pike data through 2017 for the years 2018 through 2023 until 5% was reached.</t>
  </si>
  <si>
    <t xml:space="preserve">5.0% peak of penetration rate based on historical analysis of 1999 through 2010 hybrid EV sales as a % of total US new vehicle registrations</t>
  </si>
  <si>
    <t xml:space="preserve">(5.4% in 2009 Peak of Hybrid EV Sales as % of Total US New Vehicle Registrations)</t>
  </si>
  <si>
    <t xml:space="preserve">Cumulative Annual EV</t>
  </si>
  <si>
    <t xml:space="preserve">Month</t>
  </si>
  <si>
    <t xml:space="preserve">Year</t>
  </si>
  <si>
    <t xml:space="preserve">Calc1</t>
  </si>
  <si>
    <t xml:space="preserve">Calc2</t>
  </si>
  <si>
    <t xml:space="preserve">EV adjustment to load into TM1</t>
  </si>
  <si>
    <t xml:space="preserve">From May 2012 Baseline Econs</t>
  </si>
  <si>
    <t xml:space="preserve">Estimate of # of</t>
  </si>
  <si>
    <t xml:space="preserve">PHEV/EV's in</t>
  </si>
  <si>
    <t xml:space="preserve">Mnemonic:</t>
  </si>
  <si>
    <t xml:space="preserve">FPOPQ.FL</t>
  </si>
  <si>
    <t xml:space="preserve">service area as of</t>
  </si>
  <si>
    <t xml:space="preserve">Concept:</t>
  </si>
  <si>
    <t xml:space="preserve">FPOPQ</t>
  </si>
  <si>
    <t xml:space="preserve">Total Population</t>
  </si>
  <si>
    <t xml:space="preserve">April 2012</t>
  </si>
  <si>
    <t xml:space="preserve">Description:</t>
  </si>
  <si>
    <t xml:space="preserve">Population: Total, (Ths.)</t>
  </si>
  <si>
    <t xml:space="preserve">Thousands</t>
  </si>
  <si>
    <t xml:space="preserve">Source:</t>
  </si>
  <si>
    <t xml:space="preserve">BOC; Moody's Analytics</t>
  </si>
  <si>
    <t xml:space="preserve">Databank:</t>
  </si>
  <si>
    <t xml:space="preserve">STFOR.db</t>
  </si>
  <si>
    <t xml:space="preserve">DFPOP_SC0312.GULF</t>
  </si>
  <si>
    <t xml:space="preserve">Native Frequency:</t>
  </si>
  <si>
    <t xml:space="preserve">QUARTERLY</t>
  </si>
  <si>
    <t xml:space="preserve">Transformation:</t>
  </si>
  <si>
    <t xml:space="preserve">None</t>
  </si>
  <si>
    <t xml:space="preserve">Geography:</t>
  </si>
  <si>
    <t xml:space="preserve">Florida</t>
  </si>
  <si>
    <t xml:space="preserve">Begin Date:</t>
  </si>
  <si>
    <t xml:space="preserve">12/31/1900</t>
  </si>
  <si>
    <t xml:space="preserve">Estimated </t>
  </si>
  <si>
    <t xml:space="preserve">Estimated</t>
  </si>
  <si>
    <t xml:space="preserve">Last Updated:</t>
  </si>
  <si>
    <t xml:space="preserve">Historical End Date:</t>
  </si>
  <si>
    <t xml:space="preserve">06/30/10</t>
  </si>
  <si>
    <t xml:space="preserve">Ratio of </t>
  </si>
  <si>
    <t xml:space="preserve">Pike Study</t>
  </si>
  <si>
    <t xml:space="preserve">Annual Sales of PHEV/EV</t>
  </si>
  <si>
    <t xml:space="preserve">Cumulative no. of PHEV/EV</t>
  </si>
  <si>
    <t xml:space="preserve">Energy consumed by PHEV/EV</t>
  </si>
  <si>
    <t xml:space="preserve">Gulf/Florida Population</t>
  </si>
  <si>
    <t xml:space="preserve">Annual Sales of PHEV/EV for Florida</t>
  </si>
  <si>
    <t xml:space="preserve">in Gulf Service Area</t>
  </si>
  <si>
    <t xml:space="preserve">in Gulf Service Area (kWh)</t>
  </si>
  <si>
    <t xml:space="preserve">MWH</t>
  </si>
  <si>
    <t xml:space="preserve">GWH</t>
  </si>
  <si>
    <t xml:space="preserve">(Column I divided by column  C)</t>
  </si>
  <si>
    <t xml:space="preserve"># of EV's projected per person</t>
  </si>
  <si>
    <t xml:space="preserve">B2013</t>
  </si>
  <si>
    <t xml:space="preserve">Note:  Typically see max participation rate of approx. 2% on green energy initiatives</t>
  </si>
  <si>
    <t xml:space="preserve">Electric Vehicle Geographic Forecasts</t>
  </si>
  <si>
    <t xml:space="preserve">Table 2.9</t>
  </si>
  <si>
    <t xml:space="preserve">Plug-In Electric Vehicle Sales, United States: 2011-2017</t>
  </si>
  <si>
    <t xml:space="preserve">Region</t>
  </si>
  <si>
    <t xml:space="preserve">Units</t>
  </si>
  <si>
    <t xml:space="preserve">CAGR (2011-2017)</t>
  </si>
  <si>
    <t xml:space="preserve">Growth by year</t>
  </si>
  <si>
    <t xml:space="preserve">California</t>
  </si>
  <si>
    <t xml:space="preserve">Vehicles</t>
  </si>
  <si>
    <t xml:space="preserve">Plug-in EV</t>
  </si>
  <si>
    <t xml:space="preserve">Total Lt Duty</t>
  </si>
  <si>
    <t xml:space="preserve">Penetration</t>
  </si>
  <si>
    <t xml:space="preserve">Change in</t>
  </si>
  <si>
    <t xml:space="preserve">in Total Lt Duty</t>
  </si>
  <si>
    <t xml:space="preserve">New York</t>
  </si>
  <si>
    <t xml:space="preserve">Sales</t>
  </si>
  <si>
    <t xml:space="preserve">Vehicle Sales</t>
  </si>
  <si>
    <t xml:space="preserve">Rate</t>
  </si>
  <si>
    <t xml:space="preserve">Penetration Rate</t>
  </si>
  <si>
    <t xml:space="preserve">Texas</t>
  </si>
  <si>
    <t xml:space="preserve">Illinois</t>
  </si>
  <si>
    <t xml:space="preserve">North Carolina</t>
  </si>
  <si>
    <t xml:space="preserve">New Jersey</t>
  </si>
  <si>
    <t xml:space="preserve">Massachusetts</t>
  </si>
  <si>
    <t xml:space="preserve">Arizona</t>
  </si>
  <si>
    <t xml:space="preserve">average</t>
  </si>
  <si>
    <t xml:space="preserve">Washington</t>
  </si>
  <si>
    <t xml:space="preserve">growth</t>
  </si>
  <si>
    <t xml:space="preserve">Pennsylvania</t>
  </si>
  <si>
    <t xml:space="preserve">Michigan</t>
  </si>
  <si>
    <t xml:space="preserve">Virginia</t>
  </si>
  <si>
    <t xml:space="preserve">Oregon</t>
  </si>
  <si>
    <t xml:space="preserve">Colorado</t>
  </si>
  <si>
    <t xml:space="preserve">Minnesota</t>
  </si>
  <si>
    <t xml:space="preserve">Maryland</t>
  </si>
  <si>
    <t xml:space="preserve">Georgia</t>
  </si>
  <si>
    <t xml:space="preserve">Wisconsin</t>
  </si>
  <si>
    <t xml:space="preserve">Tennessee</t>
  </si>
  <si>
    <t xml:space="preserve">Ohio</t>
  </si>
  <si>
    <t xml:space="preserve">Missouri</t>
  </si>
  <si>
    <t xml:space="preserve">Indiana</t>
  </si>
  <si>
    <t xml:space="preserve">Connecticut</t>
  </si>
  <si>
    <t xml:space="preserve">Hawaii</t>
  </si>
  <si>
    <t xml:space="preserve">Kansas</t>
  </si>
  <si>
    <t xml:space="preserve">South Carolina</t>
  </si>
  <si>
    <t xml:space="preserve">Mississippi</t>
  </si>
  <si>
    <t xml:space="preserve">New Mexico</t>
  </si>
  <si>
    <t xml:space="preserve">Nevada</t>
  </si>
  <si>
    <t xml:space="preserve">Delaware</t>
  </si>
  <si>
    <t xml:space="preserve">Maine</t>
  </si>
  <si>
    <t xml:space="preserve">Rhode Island</t>
  </si>
  <si>
    <t xml:space="preserve">= 2018 through 2036 projection of plug-in EV sales based on projected penetration rates multiplied by projected total light duty vehicle sales</t>
  </si>
  <si>
    <t xml:space="preserve">Utah</t>
  </si>
  <si>
    <t xml:space="preserve">Idaho</t>
  </si>
  <si>
    <t xml:space="preserve">Iowa</t>
  </si>
  <si>
    <t xml:space="preserve">N/A</t>
  </si>
  <si>
    <t xml:space="preserve">Kentucky</t>
  </si>
  <si>
    <t xml:space="preserve">West Virginia</t>
  </si>
  <si>
    <t xml:space="preserve">District of Columbia</t>
  </si>
  <si>
    <t xml:space="preserve">Arkansas</t>
  </si>
  <si>
    <t xml:space="preserve">South Dakota</t>
  </si>
  <si>
    <t xml:space="preserve">Vermont</t>
  </si>
  <si>
    <t xml:space="preserve">New Hampshire</t>
  </si>
  <si>
    <t xml:space="preserve">Alabama</t>
  </si>
  <si>
    <t xml:space="preserve">Oklahoma</t>
  </si>
  <si>
    <t xml:space="preserve">North Dakota</t>
  </si>
  <si>
    <t xml:space="preserve">Montana</t>
  </si>
  <si>
    <t xml:space="preserve">Louisiana</t>
  </si>
  <si>
    <t xml:space="preserve">Alaska</t>
  </si>
  <si>
    <t xml:space="preserve">Nebraska</t>
  </si>
  <si>
    <t xml:space="preserve">Wyoming</t>
  </si>
  <si>
    <t xml:space="preserve">Total</t>
  </si>
  <si>
    <t xml:space="preserve">Source:  Pike Research</t>
  </si>
  <si>
    <t xml:space="preserve">Table 2.10</t>
  </si>
  <si>
    <t xml:space="preserve">Plug-In Electric Vehicle Percentage of Total Light Duty Vehicle Sales, United States: 2011-2017</t>
  </si>
  <si>
    <t xml:space="preserve">2011E</t>
  </si>
  <si>
    <t xml:space="preserve">Hawaii </t>
  </si>
  <si>
    <t xml:space="preserve">%</t>
  </si>
  <si>
    <t xml:space="preserve">California </t>
  </si>
  <si>
    <t xml:space="preserve">Oregon </t>
  </si>
  <si>
    <t xml:space="preserve">Washington </t>
  </si>
  <si>
    <t xml:space="preserve">Rhode Island </t>
  </si>
  <si>
    <t xml:space="preserve">Arizona </t>
  </si>
  <si>
    <t xml:space="preserve">North Carolina </t>
  </si>
  <si>
    <t xml:space="preserve">New Mexico </t>
  </si>
  <si>
    <t xml:space="preserve">Colorado </t>
  </si>
  <si>
    <t xml:space="preserve">Florida </t>
  </si>
  <si>
    <t xml:space="preserve">Minnesota </t>
  </si>
  <si>
    <t xml:space="preserve">Idaho </t>
  </si>
  <si>
    <t xml:space="preserve">Mississippi </t>
  </si>
  <si>
    <t xml:space="preserve">Maine </t>
  </si>
  <si>
    <t xml:space="preserve">Nevada </t>
  </si>
  <si>
    <t xml:space="preserve">Virginia </t>
  </si>
  <si>
    <t xml:space="preserve">Tennessee </t>
  </si>
  <si>
    <t xml:space="preserve">Connecticut </t>
  </si>
  <si>
    <t xml:space="preserve">Maryland </t>
  </si>
  <si>
    <t xml:space="preserve">South Dakota </t>
  </si>
  <si>
    <t xml:space="preserve">Indiana </t>
  </si>
  <si>
    <t xml:space="preserve">South Carolina </t>
  </si>
  <si>
    <t xml:space="preserve">Georgia </t>
  </si>
  <si>
    <t xml:space="preserve">Missouri </t>
  </si>
  <si>
    <t xml:space="preserve">Texas </t>
  </si>
  <si>
    <t xml:space="preserve">West Virginia </t>
  </si>
  <si>
    <t xml:space="preserve">North Dakota </t>
  </si>
  <si>
    <t xml:space="preserve">Ohio </t>
  </si>
  <si>
    <t xml:space="preserve">Iowa </t>
  </si>
  <si>
    <t xml:space="preserve">Alaska </t>
  </si>
  <si>
    <t xml:space="preserve">Alabama </t>
  </si>
  <si>
    <t xml:space="preserve">Nebraska </t>
  </si>
  <si>
    <t xml:space="preserve">Louisiana </t>
  </si>
  <si>
    <t xml:space="preserve">Oklahoma </t>
  </si>
  <si>
    <t xml:space="preserve">Wyoming </t>
  </si>
  <si>
    <t xml:space="preserve">Table 2.8</t>
  </si>
  <si>
    <t xml:space="preserve">Light Duty Vehicle Sales, United States: 2011-2017</t>
  </si>
  <si>
    <t xml:space="preserve">kWh out of wall</t>
  </si>
  <si>
    <t xml:space="preserve">Diversity</t>
  </si>
  <si>
    <t xml:space="preserve">Typical</t>
  </si>
  <si>
    <t xml:space="preserve">Market</t>
  </si>
  <si>
    <t xml:space="preserve">Weighted</t>
  </si>
  <si>
    <t xml:space="preserve">Source file:  \Forecasting\Data\Forecast\B2013\Electric Vehicles\EV Batteries.xls</t>
  </si>
  <si>
    <t xml:space="preserve">required to Recharge a</t>
  </si>
  <si>
    <t xml:space="preserve">Factor</t>
  </si>
  <si>
    <t xml:space="preserve">kWh</t>
  </si>
  <si>
    <t xml:space="preserve">Average</t>
  </si>
  <si>
    <t xml:space="preserve">fully depleted battery</t>
  </si>
  <si>
    <t xml:space="preserve">consumption</t>
  </si>
  <si>
    <t xml:space="preserve">Chevy Volt</t>
  </si>
  <si>
    <t xml:space="preserve">Prius Plug-in</t>
  </si>
  <si>
    <t xml:space="preserve">Nissan Leaf</t>
  </si>
  <si>
    <t xml:space="preserve">Note: Diversity Factor accounts for the fact that a vehicle's battery will not always be completely discharged before recharging due to driving patterns.</t>
  </si>
  <si>
    <t xml:space="preserve">Market penetration assumed to be constant throughout forecast period</t>
  </si>
  <si>
    <t xml:space="preserve">source:  Volt-Leaf Registrations 05012012.xlsx             Florida DOT Report</t>
  </si>
  <si>
    <t xml:space="preserve">Count of LICENSE PLATE NUMBER</t>
  </si>
  <si>
    <t xml:space="preserve">Column Labels</t>
  </si>
  <si>
    <t xml:space="preserve">Row Labels</t>
  </si>
  <si>
    <t xml:space="preserve">CHEV</t>
  </si>
  <si>
    <t xml:space="preserve">NISS</t>
  </si>
  <si>
    <t xml:space="preserve">Grand Total</t>
  </si>
  <si>
    <t xml:space="preserve">Escambia</t>
  </si>
  <si>
    <t xml:space="preserve">Santa Rosa</t>
  </si>
  <si>
    <t xml:space="preserve">Bay</t>
  </si>
  <si>
    <t xml:space="preserve">Okaloosa</t>
  </si>
  <si>
    <t xml:space="preserve">Jacks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#,##0"/>
    <numFmt numFmtId="170" formatCode="[$-409]mmm\-yy"/>
    <numFmt numFmtId="171" formatCode="_(* #,##0.0_);_(* \(#,##0.0\);_(* \-??_);_(@_)"/>
    <numFmt numFmtId="172" formatCode="[$-409]m/d/yyyy"/>
    <numFmt numFmtId="173" formatCode="0.00"/>
    <numFmt numFmtId="174" formatCode="yyyy"/>
    <numFmt numFmtId="175" formatCode="_(* #,##0_);_(* \(#,##0\);_(* \-??_);_(@_)"/>
    <numFmt numFmtId="176" formatCode="0.000%"/>
    <numFmt numFmtId="177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9933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80808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8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8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3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7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urrency 2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6 2" xfId="32"/>
    <cellStyle name="Normal 17" xfId="33"/>
    <cellStyle name="Normal 17 2" xfId="34"/>
    <cellStyle name="Normal 18" xfId="35"/>
    <cellStyle name="Normal 18 2" xfId="36"/>
    <cellStyle name="Normal 19" xfId="37"/>
    <cellStyle name="Normal 2" xfId="38"/>
    <cellStyle name="Normal 2 2" xfId="39"/>
    <cellStyle name="Normal 3" xfId="40"/>
    <cellStyle name="Normal 4" xfId="41"/>
    <cellStyle name="Normal 5" xfId="42"/>
    <cellStyle name="Normal 6" xfId="43"/>
    <cellStyle name="Normal 7" xfId="44"/>
    <cellStyle name="Normal 8" xfId="45"/>
    <cellStyle name="Normal 9" xfId="46"/>
    <cellStyle name="Normal_B2010" xfId="47"/>
    <cellStyle name="Normal_Sheet1" xfId="48"/>
    <cellStyle name="Percent 2" xfId="49"/>
    <cellStyle name="Percent 3" xfId="50"/>
    <cellStyle name="Percent 4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 adjustment to load into TM1</a:t>
            </a:r>
          </a:p>
        </c:rich>
      </c:tx>
      <c:layout>
        <c:manualLayout>
          <c:xMode val="edge"/>
          <c:yMode val="edge"/>
          <c:x val="0.289630964804098"/>
          <c:y val="0.0226206896551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699554122"/>
          <c:y val="0.00303448275862069"/>
          <c:w val="0.957641589981975"/>
          <c:h val="0.986896551724138"/>
        </c:manualLayout>
      </c:layout>
      <c:lineChart>
        <c:grouping val="standard"/>
        <c:varyColors val="0"/>
        <c:ser>
          <c:idx val="0"/>
          <c:order val="0"/>
          <c:tx>
            <c:strRef>
              <c:f>'monthly energies for TM1'!$J$4</c:f>
              <c:strCache>
                <c:ptCount val="1"/>
                <c:pt idx="0">
                  <c:v>EV adjustment to load into TM1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energies for TM1'!$G$6:$G$329</c:f>
              <c:strCache>
                <c:ptCount val="324"/>
                <c:pt idx="0">
                  <c:v>2011</c:v>
                </c:pt>
                <c:pt idx="1">
                  <c:v>2011</c:v>
                </c:pt>
                <c:pt idx="2">
                  <c:v>2011</c:v>
                </c:pt>
                <c:pt idx="3">
                  <c:v>2011</c:v>
                </c:pt>
                <c:pt idx="4">
                  <c:v>2011</c:v>
                </c:pt>
                <c:pt idx="5">
                  <c:v>2011</c:v>
                </c:pt>
                <c:pt idx="6">
                  <c:v>2011</c:v>
                </c:pt>
                <c:pt idx="7">
                  <c:v>2011</c:v>
                </c:pt>
                <c:pt idx="8">
                  <c:v>2011</c:v>
                </c:pt>
                <c:pt idx="9">
                  <c:v>2011</c:v>
                </c:pt>
                <c:pt idx="10">
                  <c:v>2011</c:v>
                </c:pt>
                <c:pt idx="11">
                  <c:v>2011</c:v>
                </c:pt>
                <c:pt idx="12">
                  <c:v>2012</c:v>
                </c:pt>
                <c:pt idx="13">
                  <c:v>2012</c:v>
                </c:pt>
                <c:pt idx="14">
                  <c:v>2012</c:v>
                </c:pt>
                <c:pt idx="15">
                  <c:v>2012</c:v>
                </c:pt>
                <c:pt idx="16">
                  <c:v>2012</c:v>
                </c:pt>
                <c:pt idx="17">
                  <c:v>2012</c:v>
                </c:pt>
                <c:pt idx="18">
                  <c:v>2012</c:v>
                </c:pt>
                <c:pt idx="19">
                  <c:v>2012</c:v>
                </c:pt>
                <c:pt idx="20">
                  <c:v>2012</c:v>
                </c:pt>
                <c:pt idx="21">
                  <c:v>2012</c:v>
                </c:pt>
                <c:pt idx="22">
                  <c:v>2012</c:v>
                </c:pt>
                <c:pt idx="23">
                  <c:v>2012</c:v>
                </c:pt>
                <c:pt idx="24">
                  <c:v>2013</c:v>
                </c:pt>
                <c:pt idx="25">
                  <c:v>2013</c:v>
                </c:pt>
                <c:pt idx="26">
                  <c:v>2013</c:v>
                </c:pt>
                <c:pt idx="27">
                  <c:v>2013</c:v>
                </c:pt>
                <c:pt idx="28">
                  <c:v>2013</c:v>
                </c:pt>
                <c:pt idx="29">
                  <c:v>2013</c:v>
                </c:pt>
                <c:pt idx="30">
                  <c:v>2013</c:v>
                </c:pt>
                <c:pt idx="31">
                  <c:v>2013</c:v>
                </c:pt>
                <c:pt idx="32">
                  <c:v>2013</c:v>
                </c:pt>
                <c:pt idx="33">
                  <c:v>2013</c:v>
                </c:pt>
                <c:pt idx="34">
                  <c:v>2013</c:v>
                </c:pt>
                <c:pt idx="35">
                  <c:v>2013</c:v>
                </c:pt>
                <c:pt idx="36">
                  <c:v>2014</c:v>
                </c:pt>
                <c:pt idx="37">
                  <c:v>2014</c:v>
                </c:pt>
                <c:pt idx="38">
                  <c:v>2014</c:v>
                </c:pt>
                <c:pt idx="39">
                  <c:v>2014</c:v>
                </c:pt>
                <c:pt idx="40">
                  <c:v>2014</c:v>
                </c:pt>
                <c:pt idx="41">
                  <c:v>2014</c:v>
                </c:pt>
                <c:pt idx="42">
                  <c:v>2014</c:v>
                </c:pt>
                <c:pt idx="43">
                  <c:v>2014</c:v>
                </c:pt>
                <c:pt idx="44">
                  <c:v>2014</c:v>
                </c:pt>
                <c:pt idx="45">
                  <c:v>2014</c:v>
                </c:pt>
                <c:pt idx="46">
                  <c:v>2014</c:v>
                </c:pt>
                <c:pt idx="47">
                  <c:v>2014</c:v>
                </c:pt>
                <c:pt idx="48">
                  <c:v>2015</c:v>
                </c:pt>
                <c:pt idx="49">
                  <c:v>2015</c:v>
                </c:pt>
                <c:pt idx="50">
                  <c:v>2015</c:v>
                </c:pt>
                <c:pt idx="51">
                  <c:v>2015</c:v>
                </c:pt>
                <c:pt idx="52">
                  <c:v>2015</c:v>
                </c:pt>
                <c:pt idx="53">
                  <c:v>2015</c:v>
                </c:pt>
                <c:pt idx="54">
                  <c:v>2015</c:v>
                </c:pt>
                <c:pt idx="55">
                  <c:v>2015</c:v>
                </c:pt>
                <c:pt idx="56">
                  <c:v>2015</c:v>
                </c:pt>
                <c:pt idx="57">
                  <c:v>2015</c:v>
                </c:pt>
                <c:pt idx="58">
                  <c:v>2015</c:v>
                </c:pt>
                <c:pt idx="59">
                  <c:v>2015</c:v>
                </c:pt>
                <c:pt idx="60">
                  <c:v>2016</c:v>
                </c:pt>
                <c:pt idx="61">
                  <c:v>2016</c:v>
                </c:pt>
                <c:pt idx="62">
                  <c:v>2016</c:v>
                </c:pt>
                <c:pt idx="63">
                  <c:v>2016</c:v>
                </c:pt>
                <c:pt idx="64">
                  <c:v>2016</c:v>
                </c:pt>
                <c:pt idx="65">
                  <c:v>2016</c:v>
                </c:pt>
                <c:pt idx="66">
                  <c:v>2016</c:v>
                </c:pt>
                <c:pt idx="67">
                  <c:v>2016</c:v>
                </c:pt>
                <c:pt idx="68">
                  <c:v>2016</c:v>
                </c:pt>
                <c:pt idx="69">
                  <c:v>2016</c:v>
                </c:pt>
                <c:pt idx="70">
                  <c:v>2016</c:v>
                </c:pt>
                <c:pt idx="71">
                  <c:v>2016</c:v>
                </c:pt>
                <c:pt idx="72">
                  <c:v>2017</c:v>
                </c:pt>
                <c:pt idx="73">
                  <c:v>2017</c:v>
                </c:pt>
                <c:pt idx="74">
                  <c:v>2017</c:v>
                </c:pt>
                <c:pt idx="75">
                  <c:v>2017</c:v>
                </c:pt>
                <c:pt idx="76">
                  <c:v>2017</c:v>
                </c:pt>
                <c:pt idx="77">
                  <c:v>2017</c:v>
                </c:pt>
                <c:pt idx="78">
                  <c:v>2017</c:v>
                </c:pt>
                <c:pt idx="79">
                  <c:v>2017</c:v>
                </c:pt>
                <c:pt idx="80">
                  <c:v>2017</c:v>
                </c:pt>
                <c:pt idx="81">
                  <c:v>2017</c:v>
                </c:pt>
                <c:pt idx="82">
                  <c:v>2017</c:v>
                </c:pt>
                <c:pt idx="83">
                  <c:v>2017</c:v>
                </c:pt>
                <c:pt idx="84">
                  <c:v>2018</c:v>
                </c:pt>
                <c:pt idx="85">
                  <c:v>2018</c:v>
                </c:pt>
                <c:pt idx="86">
                  <c:v>2018</c:v>
                </c:pt>
                <c:pt idx="87">
                  <c:v>2018</c:v>
                </c:pt>
                <c:pt idx="88">
                  <c:v>2018</c:v>
                </c:pt>
                <c:pt idx="89">
                  <c:v>2018</c:v>
                </c:pt>
                <c:pt idx="90">
                  <c:v>2018</c:v>
                </c:pt>
                <c:pt idx="91">
                  <c:v>2018</c:v>
                </c:pt>
                <c:pt idx="92">
                  <c:v>2018</c:v>
                </c:pt>
                <c:pt idx="93">
                  <c:v>2018</c:v>
                </c:pt>
                <c:pt idx="94">
                  <c:v>2018</c:v>
                </c:pt>
                <c:pt idx="95">
                  <c:v>2018</c:v>
                </c:pt>
                <c:pt idx="96">
                  <c:v>2019</c:v>
                </c:pt>
                <c:pt idx="97">
                  <c:v>2019</c:v>
                </c:pt>
                <c:pt idx="98">
                  <c:v>2019</c:v>
                </c:pt>
                <c:pt idx="99">
                  <c:v>2019</c:v>
                </c:pt>
                <c:pt idx="100">
                  <c:v>2019</c:v>
                </c:pt>
                <c:pt idx="101">
                  <c:v>2019</c:v>
                </c:pt>
                <c:pt idx="102">
                  <c:v>2019</c:v>
                </c:pt>
                <c:pt idx="103">
                  <c:v>2019</c:v>
                </c:pt>
                <c:pt idx="104">
                  <c:v>2019</c:v>
                </c:pt>
                <c:pt idx="105">
                  <c:v>2019</c:v>
                </c:pt>
                <c:pt idx="106">
                  <c:v>2019</c:v>
                </c:pt>
                <c:pt idx="107">
                  <c:v>2019</c:v>
                </c:pt>
                <c:pt idx="108">
                  <c:v>2020</c:v>
                </c:pt>
                <c:pt idx="109">
                  <c:v>2020</c:v>
                </c:pt>
                <c:pt idx="110">
                  <c:v>2020</c:v>
                </c:pt>
                <c:pt idx="111">
                  <c:v>2020</c:v>
                </c:pt>
                <c:pt idx="112">
                  <c:v>2020</c:v>
                </c:pt>
                <c:pt idx="113">
                  <c:v>2020</c:v>
                </c:pt>
                <c:pt idx="114">
                  <c:v>2020</c:v>
                </c:pt>
                <c:pt idx="115">
                  <c:v>2020</c:v>
                </c:pt>
                <c:pt idx="116">
                  <c:v>2020</c:v>
                </c:pt>
                <c:pt idx="117">
                  <c:v>2020</c:v>
                </c:pt>
                <c:pt idx="118">
                  <c:v>2020</c:v>
                </c:pt>
                <c:pt idx="119">
                  <c:v>2020</c:v>
                </c:pt>
                <c:pt idx="120">
                  <c:v>2021</c:v>
                </c:pt>
                <c:pt idx="121">
                  <c:v>2021</c:v>
                </c:pt>
                <c:pt idx="122">
                  <c:v>2021</c:v>
                </c:pt>
                <c:pt idx="123">
                  <c:v>2021</c:v>
                </c:pt>
                <c:pt idx="124">
                  <c:v>2021</c:v>
                </c:pt>
                <c:pt idx="125">
                  <c:v>2021</c:v>
                </c:pt>
                <c:pt idx="126">
                  <c:v>2021</c:v>
                </c:pt>
                <c:pt idx="127">
                  <c:v>2021</c:v>
                </c:pt>
                <c:pt idx="128">
                  <c:v>2021</c:v>
                </c:pt>
                <c:pt idx="129">
                  <c:v>2021</c:v>
                </c:pt>
                <c:pt idx="130">
                  <c:v>2021</c:v>
                </c:pt>
                <c:pt idx="131">
                  <c:v>2021</c:v>
                </c:pt>
                <c:pt idx="132">
                  <c:v>2022</c:v>
                </c:pt>
                <c:pt idx="133">
                  <c:v>2022</c:v>
                </c:pt>
                <c:pt idx="134">
                  <c:v>2022</c:v>
                </c:pt>
                <c:pt idx="135">
                  <c:v>2022</c:v>
                </c:pt>
                <c:pt idx="136">
                  <c:v>2022</c:v>
                </c:pt>
                <c:pt idx="137">
                  <c:v>2022</c:v>
                </c:pt>
                <c:pt idx="138">
                  <c:v>2022</c:v>
                </c:pt>
                <c:pt idx="139">
                  <c:v>2022</c:v>
                </c:pt>
                <c:pt idx="140">
                  <c:v>2022</c:v>
                </c:pt>
                <c:pt idx="141">
                  <c:v>2022</c:v>
                </c:pt>
                <c:pt idx="142">
                  <c:v>2022</c:v>
                </c:pt>
                <c:pt idx="143">
                  <c:v>2022</c:v>
                </c:pt>
                <c:pt idx="144">
                  <c:v>2023</c:v>
                </c:pt>
                <c:pt idx="145">
                  <c:v>2023</c:v>
                </c:pt>
                <c:pt idx="146">
                  <c:v>2023</c:v>
                </c:pt>
                <c:pt idx="147">
                  <c:v>2023</c:v>
                </c:pt>
                <c:pt idx="148">
                  <c:v>2023</c:v>
                </c:pt>
                <c:pt idx="149">
                  <c:v>2023</c:v>
                </c:pt>
                <c:pt idx="150">
                  <c:v>2023</c:v>
                </c:pt>
                <c:pt idx="151">
                  <c:v>2023</c:v>
                </c:pt>
                <c:pt idx="152">
                  <c:v>2023</c:v>
                </c:pt>
                <c:pt idx="153">
                  <c:v>2023</c:v>
                </c:pt>
                <c:pt idx="154">
                  <c:v>2023</c:v>
                </c:pt>
                <c:pt idx="155">
                  <c:v>2023</c:v>
                </c:pt>
                <c:pt idx="156">
                  <c:v>2024</c:v>
                </c:pt>
                <c:pt idx="157">
                  <c:v>2024</c:v>
                </c:pt>
                <c:pt idx="158">
                  <c:v>2024</c:v>
                </c:pt>
                <c:pt idx="159">
                  <c:v>2024</c:v>
                </c:pt>
                <c:pt idx="160">
                  <c:v>2024</c:v>
                </c:pt>
                <c:pt idx="161">
                  <c:v>2024</c:v>
                </c:pt>
                <c:pt idx="162">
                  <c:v>2024</c:v>
                </c:pt>
                <c:pt idx="163">
                  <c:v>2024</c:v>
                </c:pt>
                <c:pt idx="164">
                  <c:v>2024</c:v>
                </c:pt>
                <c:pt idx="165">
                  <c:v>2024</c:v>
                </c:pt>
                <c:pt idx="166">
                  <c:v>2024</c:v>
                </c:pt>
                <c:pt idx="167">
                  <c:v>2024</c:v>
                </c:pt>
                <c:pt idx="168">
                  <c:v>2025</c:v>
                </c:pt>
                <c:pt idx="169">
                  <c:v>2025</c:v>
                </c:pt>
                <c:pt idx="170">
                  <c:v>2025</c:v>
                </c:pt>
                <c:pt idx="171">
                  <c:v>2025</c:v>
                </c:pt>
                <c:pt idx="172">
                  <c:v>2025</c:v>
                </c:pt>
                <c:pt idx="173">
                  <c:v>2025</c:v>
                </c:pt>
                <c:pt idx="174">
                  <c:v>2025</c:v>
                </c:pt>
                <c:pt idx="175">
                  <c:v>2025</c:v>
                </c:pt>
                <c:pt idx="176">
                  <c:v>2025</c:v>
                </c:pt>
                <c:pt idx="177">
                  <c:v>2025</c:v>
                </c:pt>
                <c:pt idx="178">
                  <c:v>2025</c:v>
                </c:pt>
                <c:pt idx="179">
                  <c:v>2025</c:v>
                </c:pt>
                <c:pt idx="180">
                  <c:v>2026</c:v>
                </c:pt>
                <c:pt idx="181">
                  <c:v>2026</c:v>
                </c:pt>
                <c:pt idx="182">
                  <c:v>2026</c:v>
                </c:pt>
                <c:pt idx="183">
                  <c:v>2026</c:v>
                </c:pt>
                <c:pt idx="184">
                  <c:v>2026</c:v>
                </c:pt>
                <c:pt idx="185">
                  <c:v>2026</c:v>
                </c:pt>
                <c:pt idx="186">
                  <c:v>2026</c:v>
                </c:pt>
                <c:pt idx="187">
                  <c:v>2026</c:v>
                </c:pt>
                <c:pt idx="188">
                  <c:v>2026</c:v>
                </c:pt>
                <c:pt idx="189">
                  <c:v>2026</c:v>
                </c:pt>
                <c:pt idx="190">
                  <c:v>2026</c:v>
                </c:pt>
                <c:pt idx="191">
                  <c:v>2026</c:v>
                </c:pt>
                <c:pt idx="192">
                  <c:v>2027</c:v>
                </c:pt>
                <c:pt idx="193">
                  <c:v>2027</c:v>
                </c:pt>
                <c:pt idx="194">
                  <c:v>2027</c:v>
                </c:pt>
                <c:pt idx="195">
                  <c:v>2027</c:v>
                </c:pt>
                <c:pt idx="196">
                  <c:v>2027</c:v>
                </c:pt>
                <c:pt idx="197">
                  <c:v>2027</c:v>
                </c:pt>
                <c:pt idx="198">
                  <c:v>2027</c:v>
                </c:pt>
                <c:pt idx="199">
                  <c:v>2027</c:v>
                </c:pt>
                <c:pt idx="200">
                  <c:v>2027</c:v>
                </c:pt>
                <c:pt idx="201">
                  <c:v>2027</c:v>
                </c:pt>
                <c:pt idx="202">
                  <c:v>2027</c:v>
                </c:pt>
                <c:pt idx="203">
                  <c:v>2027</c:v>
                </c:pt>
                <c:pt idx="204">
                  <c:v>2028</c:v>
                </c:pt>
                <c:pt idx="205">
                  <c:v>2028</c:v>
                </c:pt>
                <c:pt idx="206">
                  <c:v>2028</c:v>
                </c:pt>
                <c:pt idx="207">
                  <c:v>2028</c:v>
                </c:pt>
                <c:pt idx="208">
                  <c:v>2028</c:v>
                </c:pt>
                <c:pt idx="209">
                  <c:v>2028</c:v>
                </c:pt>
                <c:pt idx="210">
                  <c:v>2028</c:v>
                </c:pt>
                <c:pt idx="211">
                  <c:v>2028</c:v>
                </c:pt>
                <c:pt idx="212">
                  <c:v>2028</c:v>
                </c:pt>
                <c:pt idx="213">
                  <c:v>2028</c:v>
                </c:pt>
                <c:pt idx="214">
                  <c:v>2028</c:v>
                </c:pt>
                <c:pt idx="215">
                  <c:v>2028</c:v>
                </c:pt>
                <c:pt idx="216">
                  <c:v>2029</c:v>
                </c:pt>
                <c:pt idx="217">
                  <c:v>2029</c:v>
                </c:pt>
                <c:pt idx="218">
                  <c:v>2029</c:v>
                </c:pt>
                <c:pt idx="219">
                  <c:v>2029</c:v>
                </c:pt>
                <c:pt idx="220">
                  <c:v>2029</c:v>
                </c:pt>
                <c:pt idx="221">
                  <c:v>2029</c:v>
                </c:pt>
                <c:pt idx="222">
                  <c:v>2029</c:v>
                </c:pt>
                <c:pt idx="223">
                  <c:v>2029</c:v>
                </c:pt>
                <c:pt idx="224">
                  <c:v>2029</c:v>
                </c:pt>
                <c:pt idx="225">
                  <c:v>2029</c:v>
                </c:pt>
                <c:pt idx="226">
                  <c:v>2029</c:v>
                </c:pt>
                <c:pt idx="227">
                  <c:v>2029</c:v>
                </c:pt>
                <c:pt idx="228">
                  <c:v>2030</c:v>
                </c:pt>
                <c:pt idx="229">
                  <c:v>2030</c:v>
                </c:pt>
                <c:pt idx="230">
                  <c:v>2030</c:v>
                </c:pt>
                <c:pt idx="231">
                  <c:v>2030</c:v>
                </c:pt>
                <c:pt idx="232">
                  <c:v>2030</c:v>
                </c:pt>
                <c:pt idx="233">
                  <c:v>2030</c:v>
                </c:pt>
                <c:pt idx="234">
                  <c:v>2030</c:v>
                </c:pt>
                <c:pt idx="235">
                  <c:v>2030</c:v>
                </c:pt>
                <c:pt idx="236">
                  <c:v>2030</c:v>
                </c:pt>
                <c:pt idx="237">
                  <c:v>2030</c:v>
                </c:pt>
                <c:pt idx="238">
                  <c:v>2030</c:v>
                </c:pt>
                <c:pt idx="239">
                  <c:v>2030</c:v>
                </c:pt>
                <c:pt idx="240">
                  <c:v>2031</c:v>
                </c:pt>
                <c:pt idx="241">
                  <c:v>2031</c:v>
                </c:pt>
                <c:pt idx="242">
                  <c:v>2031</c:v>
                </c:pt>
                <c:pt idx="243">
                  <c:v>2031</c:v>
                </c:pt>
                <c:pt idx="244">
                  <c:v>2031</c:v>
                </c:pt>
                <c:pt idx="245">
                  <c:v>2031</c:v>
                </c:pt>
                <c:pt idx="246">
                  <c:v>2031</c:v>
                </c:pt>
                <c:pt idx="247">
                  <c:v>2031</c:v>
                </c:pt>
                <c:pt idx="248">
                  <c:v>2031</c:v>
                </c:pt>
                <c:pt idx="249">
                  <c:v>2031</c:v>
                </c:pt>
                <c:pt idx="250">
                  <c:v>2031</c:v>
                </c:pt>
                <c:pt idx="251">
                  <c:v>2031</c:v>
                </c:pt>
                <c:pt idx="252">
                  <c:v>2032</c:v>
                </c:pt>
                <c:pt idx="253">
                  <c:v>2032</c:v>
                </c:pt>
                <c:pt idx="254">
                  <c:v>2032</c:v>
                </c:pt>
                <c:pt idx="255">
                  <c:v>2032</c:v>
                </c:pt>
                <c:pt idx="256">
                  <c:v>2032</c:v>
                </c:pt>
                <c:pt idx="257">
                  <c:v>2032</c:v>
                </c:pt>
                <c:pt idx="258">
                  <c:v>2032</c:v>
                </c:pt>
                <c:pt idx="259">
                  <c:v>2032</c:v>
                </c:pt>
                <c:pt idx="260">
                  <c:v>2032</c:v>
                </c:pt>
                <c:pt idx="261">
                  <c:v>2032</c:v>
                </c:pt>
                <c:pt idx="262">
                  <c:v>2032</c:v>
                </c:pt>
                <c:pt idx="263">
                  <c:v>2032</c:v>
                </c:pt>
                <c:pt idx="264">
                  <c:v>2033</c:v>
                </c:pt>
                <c:pt idx="265">
                  <c:v>2033</c:v>
                </c:pt>
                <c:pt idx="266">
                  <c:v>2033</c:v>
                </c:pt>
                <c:pt idx="267">
                  <c:v>2033</c:v>
                </c:pt>
                <c:pt idx="268">
                  <c:v>2033</c:v>
                </c:pt>
                <c:pt idx="269">
                  <c:v>2033</c:v>
                </c:pt>
                <c:pt idx="270">
                  <c:v>2033</c:v>
                </c:pt>
                <c:pt idx="271">
                  <c:v>2033</c:v>
                </c:pt>
                <c:pt idx="272">
                  <c:v>2033</c:v>
                </c:pt>
                <c:pt idx="273">
                  <c:v>2033</c:v>
                </c:pt>
                <c:pt idx="274">
                  <c:v>2033</c:v>
                </c:pt>
                <c:pt idx="275">
                  <c:v>2033</c:v>
                </c:pt>
                <c:pt idx="276">
                  <c:v>2034</c:v>
                </c:pt>
                <c:pt idx="277">
                  <c:v>2034</c:v>
                </c:pt>
                <c:pt idx="278">
                  <c:v>2034</c:v>
                </c:pt>
                <c:pt idx="279">
                  <c:v>2034</c:v>
                </c:pt>
                <c:pt idx="280">
                  <c:v>2034</c:v>
                </c:pt>
                <c:pt idx="281">
                  <c:v>2034</c:v>
                </c:pt>
                <c:pt idx="282">
                  <c:v>2034</c:v>
                </c:pt>
                <c:pt idx="283">
                  <c:v>2034</c:v>
                </c:pt>
                <c:pt idx="284">
                  <c:v>2034</c:v>
                </c:pt>
                <c:pt idx="285">
                  <c:v>2034</c:v>
                </c:pt>
                <c:pt idx="286">
                  <c:v>2034</c:v>
                </c:pt>
                <c:pt idx="287">
                  <c:v>2034</c:v>
                </c:pt>
                <c:pt idx="288">
                  <c:v>2035</c:v>
                </c:pt>
                <c:pt idx="289">
                  <c:v>2035</c:v>
                </c:pt>
                <c:pt idx="290">
                  <c:v>2035</c:v>
                </c:pt>
                <c:pt idx="291">
                  <c:v>2035</c:v>
                </c:pt>
                <c:pt idx="292">
                  <c:v>2035</c:v>
                </c:pt>
                <c:pt idx="293">
                  <c:v>2035</c:v>
                </c:pt>
                <c:pt idx="294">
                  <c:v>2035</c:v>
                </c:pt>
                <c:pt idx="295">
                  <c:v>2035</c:v>
                </c:pt>
                <c:pt idx="296">
                  <c:v>2035</c:v>
                </c:pt>
                <c:pt idx="297">
                  <c:v>2035</c:v>
                </c:pt>
                <c:pt idx="298">
                  <c:v>2035</c:v>
                </c:pt>
                <c:pt idx="299">
                  <c:v>2035</c:v>
                </c:pt>
                <c:pt idx="300">
                  <c:v>2036</c:v>
                </c:pt>
                <c:pt idx="301">
                  <c:v>2036</c:v>
                </c:pt>
                <c:pt idx="302">
                  <c:v>2036</c:v>
                </c:pt>
                <c:pt idx="303">
                  <c:v>2036</c:v>
                </c:pt>
                <c:pt idx="304">
                  <c:v>2036</c:v>
                </c:pt>
                <c:pt idx="305">
                  <c:v>2036</c:v>
                </c:pt>
                <c:pt idx="306">
                  <c:v>2036</c:v>
                </c:pt>
                <c:pt idx="307">
                  <c:v>2036</c:v>
                </c:pt>
                <c:pt idx="308">
                  <c:v>2036</c:v>
                </c:pt>
                <c:pt idx="309">
                  <c:v>2036</c:v>
                </c:pt>
                <c:pt idx="310">
                  <c:v>2036</c:v>
                </c:pt>
                <c:pt idx="311">
                  <c:v>2036</c:v>
                </c:pt>
                <c:pt idx="312">
                  <c:v>2037</c:v>
                </c:pt>
                <c:pt idx="313">
                  <c:v>2037</c:v>
                </c:pt>
                <c:pt idx="314">
                  <c:v>2037</c:v>
                </c:pt>
                <c:pt idx="315">
                  <c:v>2037</c:v>
                </c:pt>
                <c:pt idx="316">
                  <c:v>2037</c:v>
                </c:pt>
                <c:pt idx="317">
                  <c:v>2037</c:v>
                </c:pt>
                <c:pt idx="318">
                  <c:v>2037</c:v>
                </c:pt>
                <c:pt idx="319">
                  <c:v>2037</c:v>
                </c:pt>
                <c:pt idx="320">
                  <c:v>2037</c:v>
                </c:pt>
                <c:pt idx="321">
                  <c:v>2037</c:v>
                </c:pt>
                <c:pt idx="322">
                  <c:v>2037</c:v>
                </c:pt>
                <c:pt idx="323">
                  <c:v>2037</c:v>
                </c:pt>
              </c:strCache>
            </c:strRef>
          </c:cat>
          <c:val>
            <c:numRef>
              <c:f>'monthly energies for TM1'!$J$6:$J$329</c:f>
              <c:numCache>
                <c:formatCode>General</c:formatCode>
                <c:ptCount val="3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895</c:v>
                </c:pt>
                <c:pt idx="13">
                  <c:v>17789</c:v>
                </c:pt>
                <c:pt idx="14">
                  <c:v>26684</c:v>
                </c:pt>
                <c:pt idx="15">
                  <c:v>35579</c:v>
                </c:pt>
                <c:pt idx="16">
                  <c:v>44473</c:v>
                </c:pt>
                <c:pt idx="17">
                  <c:v>53368</c:v>
                </c:pt>
                <c:pt idx="18">
                  <c:v>62262</c:v>
                </c:pt>
                <c:pt idx="19">
                  <c:v>71157</c:v>
                </c:pt>
                <c:pt idx="20">
                  <c:v>80052</c:v>
                </c:pt>
                <c:pt idx="21">
                  <c:v>88946</c:v>
                </c:pt>
                <c:pt idx="22">
                  <c:v>97841</c:v>
                </c:pt>
                <c:pt idx="23">
                  <c:v>106736</c:v>
                </c:pt>
                <c:pt idx="24">
                  <c:v>126367</c:v>
                </c:pt>
                <c:pt idx="25">
                  <c:v>145999</c:v>
                </c:pt>
                <c:pt idx="26">
                  <c:v>165630</c:v>
                </c:pt>
                <c:pt idx="27">
                  <c:v>185261</c:v>
                </c:pt>
                <c:pt idx="28">
                  <c:v>204893</c:v>
                </c:pt>
                <c:pt idx="29">
                  <c:v>224524</c:v>
                </c:pt>
                <c:pt idx="30">
                  <c:v>244155</c:v>
                </c:pt>
                <c:pt idx="31">
                  <c:v>263786</c:v>
                </c:pt>
                <c:pt idx="32">
                  <c:v>283418</c:v>
                </c:pt>
                <c:pt idx="33">
                  <c:v>303049</c:v>
                </c:pt>
                <c:pt idx="34">
                  <c:v>322680</c:v>
                </c:pt>
                <c:pt idx="35">
                  <c:v>342312</c:v>
                </c:pt>
                <c:pt idx="36">
                  <c:v>360385</c:v>
                </c:pt>
                <c:pt idx="37">
                  <c:v>378457</c:v>
                </c:pt>
                <c:pt idx="38">
                  <c:v>396530</c:v>
                </c:pt>
                <c:pt idx="39">
                  <c:v>414603</c:v>
                </c:pt>
                <c:pt idx="40">
                  <c:v>432675</c:v>
                </c:pt>
                <c:pt idx="41">
                  <c:v>450748</c:v>
                </c:pt>
                <c:pt idx="42">
                  <c:v>468821</c:v>
                </c:pt>
                <c:pt idx="43">
                  <c:v>486893</c:v>
                </c:pt>
                <c:pt idx="44">
                  <c:v>504966</c:v>
                </c:pt>
                <c:pt idx="45">
                  <c:v>523039</c:v>
                </c:pt>
                <c:pt idx="46">
                  <c:v>541111</c:v>
                </c:pt>
                <c:pt idx="47">
                  <c:v>559184</c:v>
                </c:pt>
                <c:pt idx="48">
                  <c:v>584681</c:v>
                </c:pt>
                <c:pt idx="49">
                  <c:v>610177</c:v>
                </c:pt>
                <c:pt idx="50">
                  <c:v>635674</c:v>
                </c:pt>
                <c:pt idx="51">
                  <c:v>661171</c:v>
                </c:pt>
                <c:pt idx="52">
                  <c:v>686668</c:v>
                </c:pt>
                <c:pt idx="53">
                  <c:v>712164</c:v>
                </c:pt>
                <c:pt idx="54">
                  <c:v>737661</c:v>
                </c:pt>
                <c:pt idx="55">
                  <c:v>763158</c:v>
                </c:pt>
                <c:pt idx="56">
                  <c:v>788655</c:v>
                </c:pt>
                <c:pt idx="57">
                  <c:v>814151</c:v>
                </c:pt>
                <c:pt idx="58">
                  <c:v>839648</c:v>
                </c:pt>
                <c:pt idx="59">
                  <c:v>865145</c:v>
                </c:pt>
                <c:pt idx="60">
                  <c:v>890728</c:v>
                </c:pt>
                <c:pt idx="61">
                  <c:v>916311</c:v>
                </c:pt>
                <c:pt idx="62">
                  <c:v>941895</c:v>
                </c:pt>
                <c:pt idx="63">
                  <c:v>967478</c:v>
                </c:pt>
                <c:pt idx="64">
                  <c:v>993061</c:v>
                </c:pt>
                <c:pt idx="65">
                  <c:v>1018644</c:v>
                </c:pt>
                <c:pt idx="66">
                  <c:v>1044227</c:v>
                </c:pt>
                <c:pt idx="67">
                  <c:v>1069811</c:v>
                </c:pt>
                <c:pt idx="68">
                  <c:v>1095394</c:v>
                </c:pt>
                <c:pt idx="69">
                  <c:v>1120977</c:v>
                </c:pt>
                <c:pt idx="70">
                  <c:v>1146560</c:v>
                </c:pt>
                <c:pt idx="71">
                  <c:v>1172143</c:v>
                </c:pt>
                <c:pt idx="72">
                  <c:v>1202232</c:v>
                </c:pt>
                <c:pt idx="73">
                  <c:v>1232321</c:v>
                </c:pt>
                <c:pt idx="74">
                  <c:v>1262410</c:v>
                </c:pt>
                <c:pt idx="75">
                  <c:v>1292499</c:v>
                </c:pt>
                <c:pt idx="76">
                  <c:v>1322588</c:v>
                </c:pt>
                <c:pt idx="77">
                  <c:v>1352677</c:v>
                </c:pt>
                <c:pt idx="78">
                  <c:v>1382766</c:v>
                </c:pt>
                <c:pt idx="79">
                  <c:v>1412855</c:v>
                </c:pt>
                <c:pt idx="80">
                  <c:v>1442944</c:v>
                </c:pt>
                <c:pt idx="81">
                  <c:v>1473033</c:v>
                </c:pt>
                <c:pt idx="82">
                  <c:v>1503122</c:v>
                </c:pt>
                <c:pt idx="83">
                  <c:v>1533211</c:v>
                </c:pt>
                <c:pt idx="84">
                  <c:v>1567908</c:v>
                </c:pt>
                <c:pt idx="85">
                  <c:v>1602606</c:v>
                </c:pt>
                <c:pt idx="86">
                  <c:v>1637303</c:v>
                </c:pt>
                <c:pt idx="87">
                  <c:v>1672000</c:v>
                </c:pt>
                <c:pt idx="88">
                  <c:v>1706697</c:v>
                </c:pt>
                <c:pt idx="89">
                  <c:v>1741395</c:v>
                </c:pt>
                <c:pt idx="90">
                  <c:v>1776092</c:v>
                </c:pt>
                <c:pt idx="91">
                  <c:v>1810789</c:v>
                </c:pt>
                <c:pt idx="92">
                  <c:v>1845486</c:v>
                </c:pt>
                <c:pt idx="93">
                  <c:v>1880184</c:v>
                </c:pt>
                <c:pt idx="94">
                  <c:v>1914881</c:v>
                </c:pt>
                <c:pt idx="95">
                  <c:v>1949578</c:v>
                </c:pt>
                <c:pt idx="96">
                  <c:v>1988955</c:v>
                </c:pt>
                <c:pt idx="97">
                  <c:v>2028332</c:v>
                </c:pt>
                <c:pt idx="98">
                  <c:v>2067709</c:v>
                </c:pt>
                <c:pt idx="99">
                  <c:v>2107086</c:v>
                </c:pt>
                <c:pt idx="100">
                  <c:v>2146462</c:v>
                </c:pt>
                <c:pt idx="101">
                  <c:v>2185839</c:v>
                </c:pt>
                <c:pt idx="102">
                  <c:v>2225216</c:v>
                </c:pt>
                <c:pt idx="103">
                  <c:v>2264593</c:v>
                </c:pt>
                <c:pt idx="104">
                  <c:v>2303970</c:v>
                </c:pt>
                <c:pt idx="105">
                  <c:v>2343347</c:v>
                </c:pt>
                <c:pt idx="106">
                  <c:v>2382724</c:v>
                </c:pt>
                <c:pt idx="107">
                  <c:v>2422101</c:v>
                </c:pt>
                <c:pt idx="108">
                  <c:v>2466360</c:v>
                </c:pt>
                <c:pt idx="109">
                  <c:v>2510619</c:v>
                </c:pt>
                <c:pt idx="110">
                  <c:v>2554878</c:v>
                </c:pt>
                <c:pt idx="111">
                  <c:v>2599137</c:v>
                </c:pt>
                <c:pt idx="112">
                  <c:v>2643397</c:v>
                </c:pt>
                <c:pt idx="113">
                  <c:v>2687656</c:v>
                </c:pt>
                <c:pt idx="114">
                  <c:v>2731915</c:v>
                </c:pt>
                <c:pt idx="115">
                  <c:v>2776174</c:v>
                </c:pt>
                <c:pt idx="116">
                  <c:v>2820433</c:v>
                </c:pt>
                <c:pt idx="117">
                  <c:v>2864692</c:v>
                </c:pt>
                <c:pt idx="118">
                  <c:v>2908951</c:v>
                </c:pt>
                <c:pt idx="119">
                  <c:v>2953210</c:v>
                </c:pt>
                <c:pt idx="120">
                  <c:v>3002338</c:v>
                </c:pt>
                <c:pt idx="121">
                  <c:v>3051466</c:v>
                </c:pt>
                <c:pt idx="122">
                  <c:v>3100594</c:v>
                </c:pt>
                <c:pt idx="123">
                  <c:v>3149722</c:v>
                </c:pt>
                <c:pt idx="124">
                  <c:v>3198850</c:v>
                </c:pt>
                <c:pt idx="125">
                  <c:v>3247978</c:v>
                </c:pt>
                <c:pt idx="126">
                  <c:v>3297106</c:v>
                </c:pt>
                <c:pt idx="127">
                  <c:v>3346234</c:v>
                </c:pt>
                <c:pt idx="128">
                  <c:v>3395362</c:v>
                </c:pt>
                <c:pt idx="129">
                  <c:v>3444490</c:v>
                </c:pt>
                <c:pt idx="130">
                  <c:v>3493618</c:v>
                </c:pt>
                <c:pt idx="131">
                  <c:v>3542746</c:v>
                </c:pt>
                <c:pt idx="132">
                  <c:v>3589701</c:v>
                </c:pt>
                <c:pt idx="133">
                  <c:v>3636657</c:v>
                </c:pt>
                <c:pt idx="134">
                  <c:v>3683612</c:v>
                </c:pt>
                <c:pt idx="135">
                  <c:v>3730568</c:v>
                </c:pt>
                <c:pt idx="136">
                  <c:v>3777523</c:v>
                </c:pt>
                <c:pt idx="137">
                  <c:v>3824479</c:v>
                </c:pt>
                <c:pt idx="138">
                  <c:v>3871434</c:v>
                </c:pt>
                <c:pt idx="139">
                  <c:v>3918390</c:v>
                </c:pt>
                <c:pt idx="140">
                  <c:v>3965345</c:v>
                </c:pt>
                <c:pt idx="141">
                  <c:v>4012301</c:v>
                </c:pt>
                <c:pt idx="142">
                  <c:v>4059256</c:v>
                </c:pt>
                <c:pt idx="143">
                  <c:v>4106212</c:v>
                </c:pt>
                <c:pt idx="144">
                  <c:v>4139795</c:v>
                </c:pt>
                <c:pt idx="145">
                  <c:v>4173379</c:v>
                </c:pt>
                <c:pt idx="146">
                  <c:v>4206962</c:v>
                </c:pt>
                <c:pt idx="147">
                  <c:v>4240545</c:v>
                </c:pt>
                <c:pt idx="148">
                  <c:v>4274129</c:v>
                </c:pt>
                <c:pt idx="149">
                  <c:v>4307712</c:v>
                </c:pt>
                <c:pt idx="150">
                  <c:v>4341295</c:v>
                </c:pt>
                <c:pt idx="151">
                  <c:v>4374879</c:v>
                </c:pt>
                <c:pt idx="152">
                  <c:v>4408462</c:v>
                </c:pt>
                <c:pt idx="153">
                  <c:v>4442046</c:v>
                </c:pt>
                <c:pt idx="154">
                  <c:v>4475629</c:v>
                </c:pt>
                <c:pt idx="155">
                  <c:v>4509212</c:v>
                </c:pt>
                <c:pt idx="156">
                  <c:v>4547847</c:v>
                </c:pt>
                <c:pt idx="157">
                  <c:v>4586482</c:v>
                </c:pt>
                <c:pt idx="158">
                  <c:v>4625118</c:v>
                </c:pt>
                <c:pt idx="159">
                  <c:v>4663753</c:v>
                </c:pt>
                <c:pt idx="160">
                  <c:v>4702388</c:v>
                </c:pt>
                <c:pt idx="161">
                  <c:v>4741023</c:v>
                </c:pt>
                <c:pt idx="162">
                  <c:v>4779659</c:v>
                </c:pt>
                <c:pt idx="163">
                  <c:v>4818294</c:v>
                </c:pt>
                <c:pt idx="164">
                  <c:v>4856929</c:v>
                </c:pt>
                <c:pt idx="165">
                  <c:v>4895564</c:v>
                </c:pt>
                <c:pt idx="166">
                  <c:v>4934200</c:v>
                </c:pt>
                <c:pt idx="167">
                  <c:v>4972835</c:v>
                </c:pt>
                <c:pt idx="168">
                  <c:v>5002353</c:v>
                </c:pt>
                <c:pt idx="169">
                  <c:v>5031872</c:v>
                </c:pt>
                <c:pt idx="170">
                  <c:v>5061390</c:v>
                </c:pt>
                <c:pt idx="171">
                  <c:v>5090909</c:v>
                </c:pt>
                <c:pt idx="172">
                  <c:v>5120427</c:v>
                </c:pt>
                <c:pt idx="173">
                  <c:v>5149946</c:v>
                </c:pt>
                <c:pt idx="174">
                  <c:v>5179464</c:v>
                </c:pt>
                <c:pt idx="175">
                  <c:v>5208983</c:v>
                </c:pt>
                <c:pt idx="176">
                  <c:v>5238501</c:v>
                </c:pt>
                <c:pt idx="177">
                  <c:v>5268019</c:v>
                </c:pt>
                <c:pt idx="178">
                  <c:v>5297538</c:v>
                </c:pt>
                <c:pt idx="179">
                  <c:v>5327056</c:v>
                </c:pt>
                <c:pt idx="180">
                  <c:v>5359236</c:v>
                </c:pt>
                <c:pt idx="181">
                  <c:v>5391416</c:v>
                </c:pt>
                <c:pt idx="182">
                  <c:v>5423596</c:v>
                </c:pt>
                <c:pt idx="183">
                  <c:v>5455777</c:v>
                </c:pt>
                <c:pt idx="184">
                  <c:v>5487957</c:v>
                </c:pt>
                <c:pt idx="185">
                  <c:v>5520137</c:v>
                </c:pt>
                <c:pt idx="186">
                  <c:v>5552317</c:v>
                </c:pt>
                <c:pt idx="187">
                  <c:v>5584497</c:v>
                </c:pt>
                <c:pt idx="188">
                  <c:v>5616677</c:v>
                </c:pt>
                <c:pt idx="189">
                  <c:v>5648858</c:v>
                </c:pt>
                <c:pt idx="190">
                  <c:v>5681038</c:v>
                </c:pt>
                <c:pt idx="191">
                  <c:v>5713218</c:v>
                </c:pt>
                <c:pt idx="192">
                  <c:v>5739935</c:v>
                </c:pt>
                <c:pt idx="193">
                  <c:v>5766653</c:v>
                </c:pt>
                <c:pt idx="194">
                  <c:v>5793370</c:v>
                </c:pt>
                <c:pt idx="195">
                  <c:v>5820087</c:v>
                </c:pt>
                <c:pt idx="196">
                  <c:v>5846805</c:v>
                </c:pt>
                <c:pt idx="197">
                  <c:v>5873522</c:v>
                </c:pt>
                <c:pt idx="198">
                  <c:v>5900240</c:v>
                </c:pt>
                <c:pt idx="199">
                  <c:v>5926957</c:v>
                </c:pt>
                <c:pt idx="200">
                  <c:v>5953674</c:v>
                </c:pt>
                <c:pt idx="201">
                  <c:v>5980392</c:v>
                </c:pt>
                <c:pt idx="202">
                  <c:v>6007109</c:v>
                </c:pt>
                <c:pt idx="203">
                  <c:v>6033826</c:v>
                </c:pt>
                <c:pt idx="204">
                  <c:v>6058113</c:v>
                </c:pt>
                <c:pt idx="205">
                  <c:v>6082401</c:v>
                </c:pt>
                <c:pt idx="206">
                  <c:v>6106688</c:v>
                </c:pt>
                <c:pt idx="207">
                  <c:v>6130975</c:v>
                </c:pt>
                <c:pt idx="208">
                  <c:v>6155262</c:v>
                </c:pt>
                <c:pt idx="209">
                  <c:v>6179550</c:v>
                </c:pt>
                <c:pt idx="210">
                  <c:v>6203837</c:v>
                </c:pt>
                <c:pt idx="211">
                  <c:v>6228124</c:v>
                </c:pt>
                <c:pt idx="212">
                  <c:v>6252411</c:v>
                </c:pt>
                <c:pt idx="213">
                  <c:v>6276699</c:v>
                </c:pt>
                <c:pt idx="214">
                  <c:v>6300986</c:v>
                </c:pt>
                <c:pt idx="215">
                  <c:v>6325273</c:v>
                </c:pt>
                <c:pt idx="216">
                  <c:v>6344459</c:v>
                </c:pt>
                <c:pt idx="217">
                  <c:v>6363644</c:v>
                </c:pt>
                <c:pt idx="218">
                  <c:v>6382830</c:v>
                </c:pt>
                <c:pt idx="219">
                  <c:v>6402016</c:v>
                </c:pt>
                <c:pt idx="220">
                  <c:v>6421201</c:v>
                </c:pt>
                <c:pt idx="221">
                  <c:v>6440387</c:v>
                </c:pt>
                <c:pt idx="222">
                  <c:v>6459573</c:v>
                </c:pt>
                <c:pt idx="223">
                  <c:v>6478758</c:v>
                </c:pt>
                <c:pt idx="224">
                  <c:v>6497944</c:v>
                </c:pt>
                <c:pt idx="225">
                  <c:v>6517130</c:v>
                </c:pt>
                <c:pt idx="226">
                  <c:v>6536315</c:v>
                </c:pt>
                <c:pt idx="227">
                  <c:v>6555501</c:v>
                </c:pt>
                <c:pt idx="228">
                  <c:v>6571635</c:v>
                </c:pt>
                <c:pt idx="229">
                  <c:v>6587769</c:v>
                </c:pt>
                <c:pt idx="230">
                  <c:v>6603903</c:v>
                </c:pt>
                <c:pt idx="231">
                  <c:v>6620037</c:v>
                </c:pt>
                <c:pt idx="232">
                  <c:v>6636171</c:v>
                </c:pt>
                <c:pt idx="233">
                  <c:v>6652305</c:v>
                </c:pt>
                <c:pt idx="234">
                  <c:v>6668439</c:v>
                </c:pt>
                <c:pt idx="235">
                  <c:v>6684573</c:v>
                </c:pt>
                <c:pt idx="236">
                  <c:v>6700707</c:v>
                </c:pt>
                <c:pt idx="237">
                  <c:v>6716841</c:v>
                </c:pt>
                <c:pt idx="238">
                  <c:v>6732975</c:v>
                </c:pt>
                <c:pt idx="239">
                  <c:v>6749109</c:v>
                </c:pt>
                <c:pt idx="240">
                  <c:v>6760352</c:v>
                </c:pt>
                <c:pt idx="241">
                  <c:v>6771594</c:v>
                </c:pt>
                <c:pt idx="242">
                  <c:v>6782837</c:v>
                </c:pt>
                <c:pt idx="243">
                  <c:v>6794080</c:v>
                </c:pt>
                <c:pt idx="244">
                  <c:v>6805322</c:v>
                </c:pt>
                <c:pt idx="245">
                  <c:v>6816565</c:v>
                </c:pt>
                <c:pt idx="246">
                  <c:v>6827807</c:v>
                </c:pt>
                <c:pt idx="247">
                  <c:v>6839050</c:v>
                </c:pt>
                <c:pt idx="248">
                  <c:v>6850293</c:v>
                </c:pt>
                <c:pt idx="249">
                  <c:v>6861535</c:v>
                </c:pt>
                <c:pt idx="250">
                  <c:v>6872778</c:v>
                </c:pt>
                <c:pt idx="251">
                  <c:v>6884021</c:v>
                </c:pt>
                <c:pt idx="252">
                  <c:v>6891718</c:v>
                </c:pt>
                <c:pt idx="253">
                  <c:v>6899416</c:v>
                </c:pt>
                <c:pt idx="254">
                  <c:v>6907113</c:v>
                </c:pt>
                <c:pt idx="255">
                  <c:v>6914810</c:v>
                </c:pt>
                <c:pt idx="256">
                  <c:v>6922507</c:v>
                </c:pt>
                <c:pt idx="257">
                  <c:v>6930205</c:v>
                </c:pt>
                <c:pt idx="258">
                  <c:v>6937902</c:v>
                </c:pt>
                <c:pt idx="259">
                  <c:v>6945599</c:v>
                </c:pt>
                <c:pt idx="260">
                  <c:v>6953296</c:v>
                </c:pt>
                <c:pt idx="261">
                  <c:v>6960994</c:v>
                </c:pt>
                <c:pt idx="262">
                  <c:v>6968691</c:v>
                </c:pt>
                <c:pt idx="263">
                  <c:v>6976388</c:v>
                </c:pt>
                <c:pt idx="264">
                  <c:v>6984033</c:v>
                </c:pt>
                <c:pt idx="265">
                  <c:v>6991677</c:v>
                </c:pt>
                <c:pt idx="266">
                  <c:v>6999322</c:v>
                </c:pt>
                <c:pt idx="267">
                  <c:v>7006967</c:v>
                </c:pt>
                <c:pt idx="268">
                  <c:v>7014612</c:v>
                </c:pt>
                <c:pt idx="269">
                  <c:v>7022256</c:v>
                </c:pt>
                <c:pt idx="270">
                  <c:v>7029901</c:v>
                </c:pt>
                <c:pt idx="271">
                  <c:v>7037546</c:v>
                </c:pt>
                <c:pt idx="272">
                  <c:v>7045190</c:v>
                </c:pt>
                <c:pt idx="273">
                  <c:v>7052835</c:v>
                </c:pt>
                <c:pt idx="274">
                  <c:v>7060480</c:v>
                </c:pt>
                <c:pt idx="275">
                  <c:v>7068124</c:v>
                </c:pt>
                <c:pt idx="276">
                  <c:v>7076129</c:v>
                </c:pt>
                <c:pt idx="277">
                  <c:v>7084134</c:v>
                </c:pt>
                <c:pt idx="278">
                  <c:v>7092139</c:v>
                </c:pt>
                <c:pt idx="279">
                  <c:v>7100144</c:v>
                </c:pt>
                <c:pt idx="280">
                  <c:v>7108149</c:v>
                </c:pt>
                <c:pt idx="281">
                  <c:v>7116154</c:v>
                </c:pt>
                <c:pt idx="282">
                  <c:v>7124159</c:v>
                </c:pt>
                <c:pt idx="283">
                  <c:v>7132164</c:v>
                </c:pt>
                <c:pt idx="284">
                  <c:v>7140169</c:v>
                </c:pt>
                <c:pt idx="285">
                  <c:v>7148174</c:v>
                </c:pt>
                <c:pt idx="286">
                  <c:v>7156179</c:v>
                </c:pt>
                <c:pt idx="287">
                  <c:v>7164184</c:v>
                </c:pt>
                <c:pt idx="288">
                  <c:v>7172358</c:v>
                </c:pt>
                <c:pt idx="289">
                  <c:v>7180531</c:v>
                </c:pt>
                <c:pt idx="290">
                  <c:v>7188705</c:v>
                </c:pt>
                <c:pt idx="291">
                  <c:v>7196879</c:v>
                </c:pt>
                <c:pt idx="292">
                  <c:v>7205053</c:v>
                </c:pt>
                <c:pt idx="293">
                  <c:v>7213226</c:v>
                </c:pt>
                <c:pt idx="294">
                  <c:v>7221400</c:v>
                </c:pt>
                <c:pt idx="295">
                  <c:v>7229574</c:v>
                </c:pt>
                <c:pt idx="296">
                  <c:v>7237748</c:v>
                </c:pt>
                <c:pt idx="297">
                  <c:v>7245921</c:v>
                </c:pt>
                <c:pt idx="298">
                  <c:v>7254095</c:v>
                </c:pt>
                <c:pt idx="299">
                  <c:v>7262269</c:v>
                </c:pt>
                <c:pt idx="300">
                  <c:v>7270774</c:v>
                </c:pt>
                <c:pt idx="301">
                  <c:v>7279278</c:v>
                </c:pt>
                <c:pt idx="302">
                  <c:v>7287783</c:v>
                </c:pt>
                <c:pt idx="303">
                  <c:v>7296287</c:v>
                </c:pt>
                <c:pt idx="304">
                  <c:v>7304792</c:v>
                </c:pt>
                <c:pt idx="305">
                  <c:v>7313297</c:v>
                </c:pt>
                <c:pt idx="306">
                  <c:v>7321801</c:v>
                </c:pt>
                <c:pt idx="307">
                  <c:v>7330306</c:v>
                </c:pt>
                <c:pt idx="308">
                  <c:v>7338810</c:v>
                </c:pt>
                <c:pt idx="309">
                  <c:v>7347315</c:v>
                </c:pt>
                <c:pt idx="310">
                  <c:v>7355820</c:v>
                </c:pt>
                <c:pt idx="311">
                  <c:v>7364324</c:v>
                </c:pt>
                <c:pt idx="312">
                  <c:v>7373128</c:v>
                </c:pt>
                <c:pt idx="313">
                  <c:v>7381931</c:v>
                </c:pt>
                <c:pt idx="314">
                  <c:v>7390735</c:v>
                </c:pt>
                <c:pt idx="315">
                  <c:v>7399539</c:v>
                </c:pt>
                <c:pt idx="316">
                  <c:v>7408342</c:v>
                </c:pt>
                <c:pt idx="317">
                  <c:v>7417146</c:v>
                </c:pt>
                <c:pt idx="318">
                  <c:v>7425950</c:v>
                </c:pt>
                <c:pt idx="319">
                  <c:v>7434753</c:v>
                </c:pt>
                <c:pt idx="320">
                  <c:v>7443557</c:v>
                </c:pt>
                <c:pt idx="321">
                  <c:v>7452361</c:v>
                </c:pt>
                <c:pt idx="322">
                  <c:v>7461164</c:v>
                </c:pt>
                <c:pt idx="323">
                  <c:v>7469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59459"/>
        <c:axId val="19034024"/>
      </c:lineChart>
      <c:catAx>
        <c:axId val="73559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34024"/>
        <c:crossesAt val="0"/>
        <c:auto val="1"/>
        <c:lblAlgn val="ctr"/>
        <c:lblOffset val="100"/>
        <c:noMultiLvlLbl val="0"/>
      </c:catAx>
      <c:valAx>
        <c:axId val="1903402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9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705910255194"/>
          <c:y val="0.653034482758621"/>
          <c:w val="0.470211554880941"/>
          <c:h val="0.170275862068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jected % of EVs of NW Florida Population</a:t>
            </a:r>
          </a:p>
        </c:rich>
      </c:tx>
      <c:layout>
        <c:manualLayout>
          <c:xMode val="edge"/>
          <c:yMode val="edge"/>
          <c:x val="0.13885667903525"/>
          <c:y val="0.0345155161494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92578849722"/>
          <c:y val="0.127506860882415"/>
          <c:w val="0.900278293135436"/>
          <c:h val="0.827527971289846"/>
        </c:manualLayout>
      </c:layout>
      <c:lineChart>
        <c:grouping val="standard"/>
        <c:varyColors val="0"/>
        <c:ser>
          <c:idx val="0"/>
          <c:order val="0"/>
          <c:tx>
            <c:strRef>
              <c:f>'Energy Calc'!$J$76</c:f>
              <c:strCache>
                <c:ptCount val="1"/>
                <c:pt idx="0">
                  <c:v>B20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alc'!$I$77:$I$101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Energy Calc'!$J$77:$J$101</c:f>
              <c:numCache>
                <c:formatCode>General</c:formatCode>
                <c:ptCount val="25"/>
                <c:pt idx="0">
                  <c:v>0.000206311420374779</c:v>
                </c:pt>
                <c:pt idx="1">
                  <c:v>0.00082293155852425</c:v>
                </c:pt>
                <c:pt idx="2">
                  <c:v>0.00158718911641749</c:v>
                </c:pt>
                <c:pt idx="3">
                  <c:v>0.00245906395423054</c:v>
                </c:pt>
                <c:pt idx="4">
                  <c:v>0.00343785632839225</c:v>
                </c:pt>
                <c:pt idx="5">
                  <c:v>0.00447940125261896</c:v>
                </c:pt>
                <c:pt idx="6">
                  <c:v>0.00566089675828048</c:v>
                </c:pt>
                <c:pt idx="7">
                  <c:v>0.00697802792510012</c:v>
                </c:pt>
                <c:pt idx="8">
                  <c:v>0.00843539008753807</c:v>
                </c:pt>
                <c:pt idx="9">
                  <c:v>0.010037248832695</c:v>
                </c:pt>
                <c:pt idx="10">
                  <c:v>0.0116408796895213</c:v>
                </c:pt>
                <c:pt idx="11">
                  <c:v>0.0129103090467145</c:v>
                </c:pt>
                <c:pt idx="12">
                  <c:v>0.0140320271060646</c:v>
                </c:pt>
                <c:pt idx="13">
                  <c:v>0.0150413470160407</c:v>
                </c:pt>
                <c:pt idx="14">
                  <c:v>0.0159363059833773</c:v>
                </c:pt>
                <c:pt idx="15">
                  <c:v>0.0167492383612844</c:v>
                </c:pt>
                <c:pt idx="16">
                  <c:v>0.0174146059847975</c:v>
                </c:pt>
                <c:pt idx="17">
                  <c:v>0.0179266541793046</c:v>
                </c:pt>
                <c:pt idx="18">
                  <c:v>0.0182943216094568</c:v>
                </c:pt>
                <c:pt idx="19">
                  <c:v>0.0185324238425367</c:v>
                </c:pt>
                <c:pt idx="20">
                  <c:v>0.0186338772695932</c:v>
                </c:pt>
                <c:pt idx="21">
                  <c:v>0.0186895986895987</c:v>
                </c:pt>
                <c:pt idx="22">
                  <c:v>0.018772774831331</c:v>
                </c:pt>
                <c:pt idx="23">
                  <c:v>0.0188676039207269</c:v>
                </c:pt>
                <c:pt idx="24">
                  <c:v>0.0189838029731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89634"/>
        <c:axId val="32259367"/>
      </c:lineChart>
      <c:catAx>
        <c:axId val="4868963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59367"/>
        <c:crossesAt val="0"/>
        <c:auto val="1"/>
        <c:lblAlgn val="ctr"/>
        <c:lblOffset val="100"/>
        <c:noMultiLvlLbl val="0"/>
      </c:catAx>
      <c:valAx>
        <c:axId val="32259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9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579313543599"/>
          <c:y val="0.913975089719232"/>
          <c:w val="0.237244897959184"/>
          <c:h val="0.063331222292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3</xdr:row>
      <xdr:rowOff>124200</xdr:rowOff>
    </xdr:from>
    <xdr:to>
      <xdr:col>22</xdr:col>
      <xdr:colOff>57888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7508520" y="609840"/>
        <a:ext cx="75891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73</xdr:row>
      <xdr:rowOff>75960</xdr:rowOff>
    </xdr:from>
    <xdr:to>
      <xdr:col>18</xdr:col>
      <xdr:colOff>528840</xdr:colOff>
      <xdr:row>94</xdr:row>
      <xdr:rowOff>86040</xdr:rowOff>
    </xdr:to>
    <xdr:graphicFrame>
      <xdr:nvGraphicFramePr>
        <xdr:cNvPr id="1" name="Chart 1"/>
        <xdr:cNvGraphicFramePr/>
      </xdr:nvGraphicFramePr>
      <xdr:xfrm>
        <a:off x="16328520" y="12915720"/>
        <a:ext cx="620892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47160</xdr:rowOff>
    </xdr:from>
    <xdr:to>
      <xdr:col>1</xdr:col>
      <xdr:colOff>614160</xdr:colOff>
      <xdr:row>1</xdr:row>
      <xdr:rowOff>419760</xdr:rowOff>
    </xdr:to>
    <xdr:pic>
      <xdr:nvPicPr>
        <xdr:cNvPr id="2" name="Picture 3" descr="pike-no tagline"/>
        <xdr:cNvPicPr/>
      </xdr:nvPicPr>
      <xdr:blipFill>
        <a:blip r:embed="rId1"/>
        <a:stretch/>
      </xdr:blipFill>
      <xdr:spPr>
        <a:xfrm>
          <a:off x="281880" y="209160"/>
          <a:ext cx="17006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400</xdr:colOff>
      <xdr:row>19</xdr:row>
      <xdr:rowOff>66960</xdr:rowOff>
    </xdr:from>
    <xdr:to>
      <xdr:col>15</xdr:col>
      <xdr:colOff>594720</xdr:colOff>
      <xdr:row>21</xdr:row>
      <xdr:rowOff>95040</xdr:rowOff>
    </xdr:to>
    <xdr:sp>
      <xdr:nvSpPr>
        <xdr:cNvPr id="3" name="Left Arrow 2"/>
        <xdr:cNvSpPr/>
      </xdr:nvSpPr>
      <xdr:spPr>
        <a:xfrm>
          <a:off x="12262680" y="3524400"/>
          <a:ext cx="454320" cy="409320"/>
        </a:xfrm>
        <a:prstGeom prst="leftArrow">
          <a:avLst>
            <a:gd name="adj1" fmla="val 50000"/>
            <a:gd name="adj2" fmla="val 53030"/>
          </a:avLst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47160</xdr:rowOff>
    </xdr:from>
    <xdr:to>
      <xdr:col>1</xdr:col>
      <xdr:colOff>745200</xdr:colOff>
      <xdr:row>1</xdr:row>
      <xdr:rowOff>419760</xdr:rowOff>
    </xdr:to>
    <xdr:pic>
      <xdr:nvPicPr>
        <xdr:cNvPr id="4" name="Picture 3" descr="pike-no tagline"/>
        <xdr:cNvPicPr/>
      </xdr:nvPicPr>
      <xdr:blipFill>
        <a:blip r:embed="rId1"/>
        <a:stretch/>
      </xdr:blipFill>
      <xdr:spPr>
        <a:xfrm>
          <a:off x="281520" y="209160"/>
          <a:ext cx="170136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rketing-sites.southernco.com/teams/scs-cfp/forecasting/Weekly%20Forecast%20Updates/EVs/EVGEO-11_Pike_Resear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T2.3"/>
      <sheetName val="T2.4"/>
      <sheetName val="T2.5"/>
      <sheetName val="T2.6-2.7"/>
      <sheetName val="T2.8"/>
      <sheetName val="T2.9-2.10"/>
      <sheetName val="T2.11"/>
      <sheetName val="T2.12-2.13"/>
      <sheetName val="T2.14"/>
      <sheetName val="T2.15"/>
      <sheetName val="T2.16-2.17"/>
      <sheetName val="T3.1"/>
      <sheetName val="T3.2"/>
      <sheetName val="T3.3"/>
      <sheetName val="C1.1"/>
      <sheetName val="C1.2"/>
      <sheetName val="C1.3"/>
      <sheetName val="C2.1"/>
      <sheetName val="C2.2"/>
      <sheetName val="C2.3"/>
      <sheetName val="C3.1"/>
      <sheetName val="C3.2"/>
      <sheetName val="C3.3"/>
      <sheetName val="C3.4"/>
      <sheetName val="C3.5"/>
      <sheetName val="C3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4.99"/>
    <col collapsed="false" customWidth="true" hidden="false" outlineLevel="0" max="3" min="3" style="1" width="3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3" t="s">
        <v>2</v>
      </c>
    </row>
    <row r="5" customFormat="false" ht="15" hidden="false" customHeight="false" outlineLevel="0" collapsed="false">
      <c r="A5" s="4" t="s">
        <v>3</v>
      </c>
      <c r="C5" s="1" t="s">
        <v>4</v>
      </c>
    </row>
    <row r="6" customFormat="false" ht="15" hidden="false" customHeight="false" outlineLevel="0" collapsed="false">
      <c r="A6" s="5"/>
      <c r="B6" s="5" t="s">
        <v>5</v>
      </c>
      <c r="C6" s="5" t="s">
        <v>6</v>
      </c>
      <c r="D6" s="5"/>
    </row>
    <row r="7" customFormat="false" ht="15" hidden="false" customHeight="false" outlineLevel="0" collapsed="false">
      <c r="A7" s="5"/>
      <c r="B7" s="5" t="s">
        <v>7</v>
      </c>
      <c r="C7" s="5" t="s">
        <v>6</v>
      </c>
      <c r="D7" s="5"/>
    </row>
    <row r="8" customFormat="false" ht="15" hidden="false" customHeight="false" outlineLevel="0" collapsed="false">
      <c r="A8" s="5"/>
      <c r="B8" s="5" t="s">
        <v>8</v>
      </c>
      <c r="C8" s="5" t="s">
        <v>6</v>
      </c>
      <c r="D8" s="5"/>
    </row>
    <row r="9" customFormat="false" ht="15" hidden="false" customHeight="false" outlineLevel="0" collapsed="false">
      <c r="A9" s="5"/>
      <c r="B9" s="5" t="s">
        <v>9</v>
      </c>
      <c r="C9" s="5" t="s">
        <v>10</v>
      </c>
      <c r="D9" s="5"/>
    </row>
    <row r="10" customFormat="false" ht="15" hidden="false" customHeight="false" outlineLevel="0" collapsed="false">
      <c r="A10" s="5"/>
      <c r="B10" s="5" t="s">
        <v>11</v>
      </c>
      <c r="C10" s="5" t="s">
        <v>6</v>
      </c>
      <c r="D10" s="5"/>
    </row>
    <row r="11" customFormat="false" ht="15" hidden="false" customHeight="false" outlineLevel="0" collapsed="false">
      <c r="A11" s="5"/>
      <c r="B11" s="5" t="s">
        <v>12</v>
      </c>
      <c r="C11" s="5" t="s">
        <v>6</v>
      </c>
      <c r="D11" s="5"/>
    </row>
    <row r="12" customFormat="false" ht="15" hidden="false" customHeight="false" outlineLevel="0" collapsed="false">
      <c r="A12" s="5"/>
      <c r="B12" s="5" t="s">
        <v>13</v>
      </c>
      <c r="C12" s="5" t="s">
        <v>6</v>
      </c>
      <c r="D12" s="5"/>
    </row>
    <row r="13" customFormat="false" ht="15" hidden="false" customHeight="false" outlineLevel="0" collapsed="false">
      <c r="A13" s="5"/>
      <c r="B13" s="5" t="s">
        <v>14</v>
      </c>
      <c r="C13" s="5" t="s">
        <v>15</v>
      </c>
      <c r="D13" s="5"/>
    </row>
    <row r="14" customFormat="false" ht="15" hidden="false" customHeight="false" outlineLevel="0" collapsed="false">
      <c r="A14" s="5"/>
      <c r="B14" s="5"/>
      <c r="C14" s="5"/>
      <c r="D14" s="5"/>
    </row>
    <row r="15" customFormat="false" ht="15" hidden="false" customHeight="false" outlineLevel="0" collapsed="false">
      <c r="A15" s="6" t="s">
        <v>16</v>
      </c>
      <c r="B15" s="5"/>
      <c r="C15" s="5"/>
      <c r="D15" s="5"/>
    </row>
    <row r="16" customFormat="false" ht="30" hidden="false" customHeight="true" outlineLevel="0" collapsed="false">
      <c r="A16" s="7" t="s">
        <v>17</v>
      </c>
      <c r="B16" s="7"/>
      <c r="C16" s="7"/>
      <c r="D16" s="5"/>
    </row>
    <row r="17" customFormat="false" ht="15" hidden="false" customHeight="false" outlineLevel="0" collapsed="false">
      <c r="A17" s="5"/>
      <c r="B17" s="5"/>
      <c r="C17" s="5"/>
      <c r="D17" s="5"/>
    </row>
    <row r="18" customFormat="false" ht="47.25" hidden="false" customHeight="true" outlineLevel="0" collapsed="false">
      <c r="A18" s="7" t="s">
        <v>18</v>
      </c>
      <c r="B18" s="7"/>
      <c r="C18" s="8"/>
      <c r="D18" s="5"/>
    </row>
    <row r="19" customFormat="false" ht="15" hidden="false" customHeight="false" outlineLevel="0" collapsed="false">
      <c r="A19" s="9"/>
      <c r="B19" s="8"/>
      <c r="C19" s="8"/>
      <c r="D19" s="5"/>
    </row>
    <row r="20" customFormat="false" ht="15" hidden="false" customHeight="false" outlineLevel="0" collapsed="false">
      <c r="A20" s="8" t="s">
        <v>19</v>
      </c>
      <c r="B20" s="5"/>
      <c r="C20" s="5"/>
      <c r="D20" s="5"/>
    </row>
    <row r="21" customFormat="false" ht="15" hidden="false" customHeight="false" outlineLevel="0" collapsed="false">
      <c r="A21" s="8" t="s">
        <v>20</v>
      </c>
      <c r="B21" s="5"/>
      <c r="C21" s="5"/>
      <c r="D21" s="5"/>
    </row>
    <row r="22" customFormat="false" ht="15" hidden="false" customHeight="false" outlineLevel="0" collapsed="false">
      <c r="A22" s="8" t="s">
        <v>21</v>
      </c>
      <c r="B22" s="5"/>
      <c r="C22" s="5"/>
      <c r="D22" s="5"/>
    </row>
    <row r="23" customFormat="false" ht="15" hidden="false" customHeight="false" outlineLevel="0" collapsed="false">
      <c r="A23" s="6"/>
      <c r="B23" s="5"/>
      <c r="C23" s="5"/>
      <c r="D23" s="5"/>
    </row>
    <row r="24" customFormat="false" ht="15" hidden="false" customHeight="false" outlineLevel="0" collapsed="false">
      <c r="A24" s="9"/>
      <c r="B24" s="8"/>
      <c r="C24" s="8"/>
      <c r="D24" s="5"/>
    </row>
    <row r="25" customFormat="false" ht="15" hidden="false" customHeight="false" outlineLevel="0" collapsed="false">
      <c r="B25" s="10" t="s">
        <v>22</v>
      </c>
      <c r="C25" s="8"/>
      <c r="D25" s="5"/>
    </row>
    <row r="26" customFormat="false" ht="45" hidden="false" customHeight="false" outlineLevel="0" collapsed="false">
      <c r="B26" s="11" t="s">
        <v>23</v>
      </c>
      <c r="C26" s="8"/>
      <c r="D26" s="5"/>
    </row>
    <row r="27" customFormat="false" ht="45" hidden="false" customHeight="false" outlineLevel="0" collapsed="false">
      <c r="B27" s="11" t="s">
        <v>24</v>
      </c>
      <c r="C27" s="8"/>
      <c r="D27" s="5"/>
    </row>
    <row r="28" customFormat="false" ht="15" hidden="false" customHeight="false" outlineLevel="0" collapsed="false">
      <c r="A28" s="8"/>
      <c r="B28" s="8" t="s">
        <v>25</v>
      </c>
      <c r="C28" s="8"/>
      <c r="D28" s="5"/>
    </row>
    <row r="29" customFormat="false" ht="15" hidden="false" customHeight="false" outlineLevel="0" collapsed="false">
      <c r="A29" s="9"/>
      <c r="B29" s="9"/>
      <c r="C29" s="8"/>
      <c r="D29" s="5"/>
    </row>
    <row r="30" customFormat="false" ht="15" hidden="false" customHeight="false" outlineLevel="0" collapsed="false">
      <c r="A30" s="8"/>
      <c r="B30" s="8"/>
      <c r="C30" s="8"/>
      <c r="D30" s="5"/>
    </row>
    <row r="31" customFormat="false" ht="15" hidden="false" customHeight="false" outlineLevel="0" collapsed="false">
      <c r="A31" s="8"/>
      <c r="B31" s="9"/>
      <c r="C31" s="8"/>
      <c r="D31" s="5"/>
    </row>
    <row r="32" customFormat="false" ht="15" hidden="false" customHeight="false" outlineLevel="0" collapsed="false">
      <c r="A32" s="5"/>
      <c r="B32" s="5"/>
      <c r="C32" s="5"/>
      <c r="D32" s="5"/>
    </row>
  </sheetData>
  <mergeCells count="2">
    <mergeCell ref="A16:C16"/>
    <mergeCell ref="A18:B18"/>
  </mergeCells>
  <printOptions headings="false" gridLines="false" gridLinesSet="true" horizontalCentered="false" verticalCentered="false"/>
  <pageMargins left="1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C3:J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14"/>
    <col collapsed="false" customWidth="true" hidden="false" outlineLevel="0" max="4" min="4" style="0" width="19.7"/>
    <col collapsed="false" customWidth="true" hidden="false" outlineLevel="0" max="5" min="5" style="0" width="4.56"/>
    <col collapsed="false" customWidth="true" hidden="false" outlineLevel="0" max="7" min="6" style="0" width="6.28"/>
    <col collapsed="false" customWidth="true" hidden="false" outlineLevel="0" max="9" min="8" style="0" width="10.13"/>
    <col collapsed="false" customWidth="true" hidden="false" outlineLevel="0" max="10" min="10" style="0" width="27.7"/>
  </cols>
  <sheetData>
    <row r="3" customFormat="false" ht="12.75" hidden="false" customHeight="false" outlineLevel="0" collapsed="false">
      <c r="J3" s="12"/>
    </row>
    <row r="4" customFormat="false" ht="12.75" hidden="false" customHeight="false" outlineLevel="0" collapsed="false">
      <c r="D4" s="13" t="s">
        <v>26</v>
      </c>
      <c r="F4" s="14" t="s">
        <v>27</v>
      </c>
      <c r="G4" s="14" t="s">
        <v>28</v>
      </c>
      <c r="H4" s="14" t="s">
        <v>29</v>
      </c>
      <c r="I4" s="14" t="s">
        <v>30</v>
      </c>
      <c r="J4" s="14" t="s">
        <v>31</v>
      </c>
    </row>
    <row r="5" customFormat="false" ht="12.75" hidden="false" customHeight="false" outlineLevel="0" collapsed="false">
      <c r="D5" s="13"/>
      <c r="F5" s="14"/>
      <c r="G5" s="14"/>
      <c r="H5" s="14"/>
      <c r="I5" s="14"/>
      <c r="J5" s="14"/>
    </row>
    <row r="6" customFormat="false" ht="12.75" hidden="false" customHeight="false" outlineLevel="0" collapsed="false">
      <c r="C6" s="15" t="n">
        <f aca="false">YEAR('Energy Calc'!A46)</f>
        <v>2011</v>
      </c>
      <c r="D6" s="16" t="n">
        <f aca="false">'Energy Calc'!H46</f>
        <v>0</v>
      </c>
      <c r="E6" s="17"/>
      <c r="F6" s="0" t="n">
        <v>1</v>
      </c>
      <c r="G6" s="15" t="n">
        <f aca="false">C6</f>
        <v>2011</v>
      </c>
      <c r="H6" s="17" t="n">
        <f aca="false">VLOOKUP(G6,$C$6:$D$31,2,FALSE())</f>
        <v>0</v>
      </c>
      <c r="I6" s="17" t="n">
        <f aca="true">(H6-(OFFSET(J6,-F6,0)*12))/78</f>
        <v>0</v>
      </c>
      <c r="J6" s="18" t="n">
        <f aca="true">(I6*F6)+OFFSET(J6,-F6,0)</f>
        <v>0</v>
      </c>
    </row>
    <row r="7" customFormat="false" ht="12.75" hidden="false" customHeight="false" outlineLevel="0" collapsed="false">
      <c r="C7" s="15" t="n">
        <f aca="false">YEAR('Energy Calc'!A47)</f>
        <v>2012</v>
      </c>
      <c r="D7" s="16" t="n">
        <f aca="false">'Energy Calc'!H47</f>
        <v>693781.641653226</v>
      </c>
      <c r="E7" s="17"/>
      <c r="F7" s="0" t="n">
        <f aca="false">IF(F6=12,1,F6+1)</f>
        <v>2</v>
      </c>
      <c r="G7" s="0" t="n">
        <f aca="false">IF(F7=1,G6+1,G6)</f>
        <v>2011</v>
      </c>
      <c r="H7" s="17" t="n">
        <f aca="false">VLOOKUP(G7,$C$6:$D$31,2,FALSE())</f>
        <v>0</v>
      </c>
      <c r="I7" s="17" t="n">
        <f aca="true">(H7-(OFFSET(J7,-F7,0)*12))/78</f>
        <v>0</v>
      </c>
      <c r="J7" s="18" t="n">
        <f aca="true">(I7*F7)+OFFSET(J7,-F7,0)</f>
        <v>0</v>
      </c>
    </row>
    <row r="8" customFormat="false" ht="12.75" hidden="false" customHeight="false" outlineLevel="0" collapsed="false">
      <c r="C8" s="15" t="n">
        <f aca="false">YEAR('Energy Calc'!A48)</f>
        <v>2013</v>
      </c>
      <c r="D8" s="16" t="n">
        <f aca="false">'Energy Calc'!H48</f>
        <v>2812073.51794355</v>
      </c>
      <c r="E8" s="17"/>
      <c r="F8" s="0" t="n">
        <f aca="false">IF(F7=12,1,F7+1)</f>
        <v>3</v>
      </c>
      <c r="G8" s="0" t="n">
        <f aca="false">IF(F8=1,G7+1,G7)</f>
        <v>2011</v>
      </c>
      <c r="H8" s="17" t="n">
        <f aca="false">VLOOKUP(G8,$C$6:$D$31,2,FALSE())</f>
        <v>0</v>
      </c>
      <c r="I8" s="17" t="n">
        <f aca="true">(H8-(OFFSET(J8,-F8,0)*12))/78</f>
        <v>0</v>
      </c>
      <c r="J8" s="18" t="n">
        <f aca="true">(I8*F8)+OFFSET(J8,-F8,0)</f>
        <v>0</v>
      </c>
    </row>
    <row r="9" customFormat="false" ht="12.75" hidden="false" customHeight="false" outlineLevel="0" collapsed="false">
      <c r="C9" s="15" t="n">
        <f aca="false">YEAR('Energy Calc'!A49)</f>
        <v>2014</v>
      </c>
      <c r="D9" s="16" t="n">
        <f aca="false">'Energy Calc'!H49</f>
        <v>5517411.39870968</v>
      </c>
      <c r="E9" s="17"/>
      <c r="F9" s="0" t="n">
        <f aca="false">IF(F8=12,1,F8+1)</f>
        <v>4</v>
      </c>
      <c r="G9" s="0" t="n">
        <f aca="false">IF(F9=1,G8+1,G8)</f>
        <v>2011</v>
      </c>
      <c r="H9" s="17" t="n">
        <f aca="false">VLOOKUP(G9,$C$6:$D$31,2,FALSE())</f>
        <v>0</v>
      </c>
      <c r="I9" s="17" t="n">
        <f aca="true">(H9-(OFFSET(J9,-F9,0)*12))/78</f>
        <v>0</v>
      </c>
      <c r="J9" s="18" t="n">
        <f aca="true">(I9*F9)+OFFSET(J9,-F9,0)</f>
        <v>0</v>
      </c>
    </row>
    <row r="10" customFormat="false" ht="12.75" hidden="false" customHeight="false" outlineLevel="0" collapsed="false">
      <c r="C10" s="15" t="n">
        <f aca="false">YEAR('Energy Calc'!A50)</f>
        <v>2015</v>
      </c>
      <c r="D10" s="16" t="n">
        <f aca="false">'Energy Calc'!H50</f>
        <v>8698954.42995968</v>
      </c>
      <c r="E10" s="17"/>
      <c r="F10" s="0" t="n">
        <f aca="false">IF(F9=12,1,F9+1)</f>
        <v>5</v>
      </c>
      <c r="G10" s="0" t="n">
        <f aca="false">IF(F10=1,G9+1,G9)</f>
        <v>2011</v>
      </c>
      <c r="H10" s="17" t="n">
        <f aca="false">VLOOKUP(G10,$C$6:$D$31,2,FALSE())</f>
        <v>0</v>
      </c>
      <c r="I10" s="17" t="n">
        <f aca="true">(H10-(OFFSET(J10,-F10,0)*12))/78</f>
        <v>0</v>
      </c>
      <c r="J10" s="18" t="n">
        <f aca="true">(I10*F10)+OFFSET(J10,-F10,0)</f>
        <v>0</v>
      </c>
    </row>
    <row r="11" customFormat="false" ht="12.75" hidden="false" customHeight="false" outlineLevel="0" collapsed="false">
      <c r="C11" s="15" t="n">
        <f aca="false">YEAR('Energy Calc'!A51)</f>
        <v>2016</v>
      </c>
      <c r="D11" s="16" t="n">
        <f aca="false">'Energy Calc'!H51</f>
        <v>12377228.6957661</v>
      </c>
      <c r="E11" s="17"/>
      <c r="F11" s="0" t="n">
        <f aca="false">IF(F10=12,1,F10+1)</f>
        <v>6</v>
      </c>
      <c r="G11" s="0" t="n">
        <f aca="false">IF(F11=1,G10+1,G10)</f>
        <v>2011</v>
      </c>
      <c r="H11" s="17" t="n">
        <f aca="false">VLOOKUP(G11,$C$6:$D$31,2,FALSE())</f>
        <v>0</v>
      </c>
      <c r="I11" s="17" t="n">
        <f aca="true">(H11-(OFFSET(J11,-F11,0)*12))/78</f>
        <v>0</v>
      </c>
      <c r="J11" s="18" t="n">
        <f aca="true">(I11*F11)+OFFSET(J11,-F11,0)</f>
        <v>0</v>
      </c>
    </row>
    <row r="12" customFormat="false" ht="12.75" hidden="false" customHeight="false" outlineLevel="0" collapsed="false">
      <c r="C12" s="15" t="n">
        <f aca="false">YEAR('Energy Calc'!A52)</f>
        <v>2017</v>
      </c>
      <c r="D12" s="16" t="n">
        <f aca="false">'Energy Calc'!H52</f>
        <v>16412656.8244355</v>
      </c>
      <c r="E12" s="17"/>
      <c r="F12" s="0" t="n">
        <f aca="false">IF(F11=12,1,F11+1)</f>
        <v>7</v>
      </c>
      <c r="G12" s="0" t="n">
        <f aca="false">IF(F12=1,G11+1,G11)</f>
        <v>2011</v>
      </c>
      <c r="H12" s="17" t="n">
        <f aca="false">VLOOKUP(G12,$C$6:$D$31,2,FALSE())</f>
        <v>0</v>
      </c>
      <c r="I12" s="17" t="n">
        <f aca="true">(H12-(OFFSET(J12,-F12,0)*12))/78</f>
        <v>0</v>
      </c>
      <c r="J12" s="18" t="n">
        <f aca="true">(I12*F12)+OFFSET(J12,-F12,0)</f>
        <v>0</v>
      </c>
    </row>
    <row r="13" customFormat="false" ht="12.75" hidden="false" customHeight="false" outlineLevel="0" collapsed="false">
      <c r="C13" s="15" t="n">
        <f aca="false">YEAR('Energy Calc'!A53)</f>
        <v>2018</v>
      </c>
      <c r="D13" s="16" t="n">
        <f aca="false">'Energy Calc'!H53</f>
        <v>21104919.6434274</v>
      </c>
      <c r="E13" s="17"/>
      <c r="F13" s="0" t="n">
        <f aca="false">IF(F12=12,1,F12+1)</f>
        <v>8</v>
      </c>
      <c r="G13" s="0" t="n">
        <f aca="false">IF(F13=1,G12+1,G12)</f>
        <v>2011</v>
      </c>
      <c r="H13" s="17" t="n">
        <f aca="false">VLOOKUP(G13,$C$6:$D$31,2,FALSE())</f>
        <v>0</v>
      </c>
      <c r="I13" s="17" t="n">
        <f aca="true">(H13-(OFFSET(J13,-F13,0)*12))/78</f>
        <v>0</v>
      </c>
      <c r="J13" s="18" t="n">
        <f aca="true">(I13*F13)+OFFSET(J13,-F13,0)</f>
        <v>0</v>
      </c>
    </row>
    <row r="14" customFormat="false" ht="12.75" hidden="false" customHeight="false" outlineLevel="0" collapsed="false">
      <c r="C14" s="15" t="n">
        <f aca="false">YEAR('Energy Calc'!A54)</f>
        <v>2019</v>
      </c>
      <c r="D14" s="16" t="n">
        <f aca="false">'Energy Calc'!H54</f>
        <v>26466332.8031855</v>
      </c>
      <c r="E14" s="17"/>
      <c r="F14" s="0" t="n">
        <f aca="false">IF(F13=12,1,F13+1)</f>
        <v>9</v>
      </c>
      <c r="G14" s="0" t="n">
        <f aca="false">IF(F14=1,G13+1,G13)</f>
        <v>2011</v>
      </c>
      <c r="H14" s="17" t="n">
        <f aca="false">VLOOKUP(G14,$C$6:$D$31,2,FALSE())</f>
        <v>0</v>
      </c>
      <c r="I14" s="17" t="n">
        <f aca="true">(H14-(OFFSET(J14,-F14,0)*12))/78</f>
        <v>0</v>
      </c>
      <c r="J14" s="18" t="n">
        <f aca="true">(I14*F14)+OFFSET(J14,-F14,0)</f>
        <v>0</v>
      </c>
    </row>
    <row r="15" customFormat="false" ht="12.75" hidden="false" customHeight="false" outlineLevel="0" collapsed="false">
      <c r="C15" s="15" t="n">
        <f aca="false">YEAR('Energy Calc'!A55)</f>
        <v>2020</v>
      </c>
      <c r="D15" s="16" t="n">
        <f aca="false">'Energy Calc'!H55</f>
        <v>32517422.3877823</v>
      </c>
      <c r="E15" s="17"/>
      <c r="F15" s="0" t="n">
        <f aca="false">IF(F14=12,1,F14+1)</f>
        <v>10</v>
      </c>
      <c r="G15" s="0" t="n">
        <f aca="false">IF(F15=1,G14+1,G14)</f>
        <v>2011</v>
      </c>
      <c r="H15" s="17" t="n">
        <f aca="false">VLOOKUP(G15,$C$6:$D$31,2,FALSE())</f>
        <v>0</v>
      </c>
      <c r="I15" s="17" t="n">
        <f aca="true">(H15-(OFFSET(J15,-F15,0)*12))/78</f>
        <v>0</v>
      </c>
      <c r="J15" s="18" t="n">
        <f aca="true">(I15*F15)+OFFSET(J15,-F15,0)</f>
        <v>0</v>
      </c>
    </row>
    <row r="16" customFormat="false" ht="12.75" hidden="false" customHeight="false" outlineLevel="0" collapsed="false">
      <c r="C16" s="15" t="n">
        <f aca="false">YEAR('Energy Calc'!A56)</f>
        <v>2021</v>
      </c>
      <c r="D16" s="16" t="n">
        <f aca="false">'Energy Calc'!H56</f>
        <v>39270504.0476613</v>
      </c>
      <c r="E16" s="17"/>
      <c r="F16" s="0" t="n">
        <f aca="false">IF(F15=12,1,F15+1)</f>
        <v>11</v>
      </c>
      <c r="G16" s="0" t="n">
        <f aca="false">IF(F16=1,G15+1,G15)</f>
        <v>2011</v>
      </c>
      <c r="H16" s="17" t="n">
        <f aca="false">VLOOKUP(G16,$C$6:$D$31,2,FALSE())</f>
        <v>0</v>
      </c>
      <c r="I16" s="17" t="n">
        <f aca="true">(H16-(OFFSET(J16,-F16,0)*12))/78</f>
        <v>0</v>
      </c>
      <c r="J16" s="18" t="n">
        <f aca="true">(I16*F16)+OFFSET(J16,-F16,0)</f>
        <v>0</v>
      </c>
    </row>
    <row r="17" customFormat="false" ht="12.75" hidden="false" customHeight="false" outlineLevel="0" collapsed="false">
      <c r="C17" s="15" t="n">
        <f aca="false">YEAR('Energy Calc'!A57)</f>
        <v>2022</v>
      </c>
      <c r="D17" s="16" t="n">
        <f aca="false">'Energy Calc'!H57</f>
        <v>46175478.7296774</v>
      </c>
      <c r="E17" s="17"/>
      <c r="F17" s="0" t="n">
        <f aca="false">IF(F16=12,1,F16+1)</f>
        <v>12</v>
      </c>
      <c r="G17" s="0" t="n">
        <f aca="false">IF(F17=1,G16+1,G16)</f>
        <v>2011</v>
      </c>
      <c r="H17" s="17" t="n">
        <f aca="false">VLOOKUP(G17,$C$6:$D$31,2,FALSE())</f>
        <v>0</v>
      </c>
      <c r="I17" s="17" t="n">
        <f aca="true">(H17-(OFFSET(J17,-F17,0)*12))/78</f>
        <v>0</v>
      </c>
      <c r="J17" s="18" t="n">
        <f aca="true">(I17*F17)+OFFSET(J17,-F17,0)</f>
        <v>0</v>
      </c>
    </row>
    <row r="18" customFormat="false" ht="12.75" hidden="false" customHeight="false" outlineLevel="0" collapsed="false">
      <c r="C18" s="15" t="n">
        <f aca="false">YEAR('Energy Calc'!A58)</f>
        <v>2023</v>
      </c>
      <c r="D18" s="16" t="n">
        <f aca="false">'Energy Calc'!H58</f>
        <v>51894045.7522984</v>
      </c>
      <c r="E18" s="17"/>
      <c r="F18" s="0" t="n">
        <f aca="false">IF(F17=12,1,F17+1)</f>
        <v>1</v>
      </c>
      <c r="G18" s="0" t="n">
        <f aca="false">IF(F18=1,G17+1,G17)</f>
        <v>2012</v>
      </c>
      <c r="H18" s="17" t="n">
        <f aca="false">VLOOKUP(G18,$C$6:$D$31,2,FALSE())</f>
        <v>693781.641653226</v>
      </c>
      <c r="I18" s="17" t="n">
        <f aca="true">(H18-(OFFSET(J18,-F18,0)*12))/78</f>
        <v>8894.63643145161</v>
      </c>
      <c r="J18" s="18" t="n">
        <f aca="true">ROUND((I18*F18)+OFFSET(J18,-F18,0),0)</f>
        <v>8895</v>
      </c>
    </row>
    <row r="19" customFormat="false" ht="12.75" hidden="false" customHeight="false" outlineLevel="0" collapsed="false">
      <c r="C19" s="15" t="n">
        <f aca="false">YEAR('Energy Calc'!A59)</f>
        <v>2024</v>
      </c>
      <c r="D19" s="16" t="n">
        <f aca="false">'Energy Calc'!H59</f>
        <v>57124091.9739919</v>
      </c>
      <c r="E19" s="17"/>
      <c r="F19" s="0" t="n">
        <f aca="false">IF(F18=12,1,F18+1)</f>
        <v>2</v>
      </c>
      <c r="G19" s="0" t="n">
        <f aca="false">IF(F19=1,G18+1,G18)</f>
        <v>2012</v>
      </c>
      <c r="H19" s="17" t="n">
        <f aca="false">VLOOKUP(G19,$C$6:$D$31,2,FALSE())</f>
        <v>693781.641653226</v>
      </c>
      <c r="I19" s="17" t="n">
        <f aca="true">(H19-(OFFSET(J19,-F19,0)*12))/78</f>
        <v>8894.63643145161</v>
      </c>
      <c r="J19" s="18" t="n">
        <f aca="true">ROUND((I19*F19)+OFFSET(J19,-F19,0),0)</f>
        <v>17789</v>
      </c>
    </row>
    <row r="20" customFormat="false" ht="12.75" hidden="false" customHeight="false" outlineLevel="0" collapsed="false">
      <c r="C20" s="15" t="n">
        <f aca="false">YEAR('Energy Calc'!A60)</f>
        <v>2025</v>
      </c>
      <c r="D20" s="16" t="n">
        <f aca="false">'Energy Calc'!H60</f>
        <v>61976458.24875</v>
      </c>
      <c r="E20" s="17"/>
      <c r="F20" s="0" t="n">
        <f aca="false">IF(F19=12,1,F19+1)</f>
        <v>3</v>
      </c>
      <c r="G20" s="0" t="n">
        <f aca="false">IF(F20=1,G19+1,G19)</f>
        <v>2012</v>
      </c>
      <c r="H20" s="17" t="n">
        <f aca="false">VLOOKUP(G20,$C$6:$D$31,2,FALSE())</f>
        <v>693781.641653226</v>
      </c>
      <c r="I20" s="17" t="n">
        <f aca="true">(H20-(OFFSET(J20,-F20,0)*12))/78</f>
        <v>8894.63643145161</v>
      </c>
      <c r="J20" s="18" t="n">
        <f aca="true">ROUND((I20*F20)+OFFSET(J20,-F20,0),0)</f>
        <v>26684</v>
      </c>
    </row>
    <row r="21" customFormat="false" ht="12.75" hidden="false" customHeight="false" outlineLevel="0" collapsed="false">
      <c r="C21" s="15" t="n">
        <f aca="false">YEAR('Energy Calc'!A61)</f>
        <v>2026</v>
      </c>
      <c r="D21" s="16" t="n">
        <f aca="false">'Energy Calc'!H61</f>
        <v>66434723.7093145</v>
      </c>
      <c r="E21" s="17"/>
      <c r="F21" s="0" t="n">
        <f aca="false">IF(F20=12,1,F20+1)</f>
        <v>4</v>
      </c>
      <c r="G21" s="0" t="n">
        <f aca="false">IF(F21=1,G20+1,G20)</f>
        <v>2012</v>
      </c>
      <c r="H21" s="17" t="n">
        <f aca="false">VLOOKUP(G21,$C$6:$D$31,2,FALSE())</f>
        <v>693781.641653226</v>
      </c>
      <c r="I21" s="17" t="n">
        <f aca="true">(H21-(OFFSET(J21,-F21,0)*12))/78</f>
        <v>8894.63643145161</v>
      </c>
      <c r="J21" s="18" t="n">
        <f aca="true">ROUND((I21*F21)+OFFSET(J21,-F21,0),0)</f>
        <v>35579</v>
      </c>
    </row>
    <row r="22" customFormat="false" ht="12.75" hidden="false" customHeight="false" outlineLevel="0" collapsed="false">
      <c r="C22" s="15" t="n">
        <f aca="false">YEAR('Energy Calc'!A62)</f>
        <v>2027</v>
      </c>
      <c r="D22" s="16" t="n">
        <f aca="false">'Energy Calc'!H62</f>
        <v>70642570.9441935</v>
      </c>
      <c r="E22" s="17"/>
      <c r="F22" s="0" t="n">
        <f aca="false">IF(F21=12,1,F21+1)</f>
        <v>5</v>
      </c>
      <c r="G22" s="0" t="n">
        <f aca="false">IF(F22=1,G21+1,G21)</f>
        <v>2012</v>
      </c>
      <c r="H22" s="17" t="n">
        <f aca="false">VLOOKUP(G22,$C$6:$D$31,2,FALSE())</f>
        <v>693781.641653226</v>
      </c>
      <c r="I22" s="17" t="n">
        <f aca="true">(H22-(OFFSET(J22,-F22,0)*12))/78</f>
        <v>8894.63643145161</v>
      </c>
      <c r="J22" s="18" t="n">
        <f aca="true">ROUND((I22*F22)+OFFSET(J22,-F22,0),0)</f>
        <v>44473</v>
      </c>
    </row>
    <row r="23" customFormat="false" ht="12.75" hidden="false" customHeight="false" outlineLevel="0" collapsed="false">
      <c r="C23" s="15" t="n">
        <f aca="false">YEAR('Energy Calc'!A63)</f>
        <v>2028</v>
      </c>
      <c r="D23" s="16" t="n">
        <f aca="false">'Energy Calc'!H63</f>
        <v>74300319.1259274</v>
      </c>
      <c r="E23" s="17"/>
      <c r="F23" s="0" t="n">
        <f aca="false">IF(F22=12,1,F22+1)</f>
        <v>6</v>
      </c>
      <c r="G23" s="0" t="n">
        <f aca="false">IF(F23=1,G22+1,G22)</f>
        <v>2012</v>
      </c>
      <c r="H23" s="17" t="n">
        <f aca="false">VLOOKUP(G23,$C$6:$D$31,2,FALSE())</f>
        <v>693781.641653226</v>
      </c>
      <c r="I23" s="17" t="n">
        <f aca="true">(H23-(OFFSET(J23,-F23,0)*12))/78</f>
        <v>8894.63643145161</v>
      </c>
      <c r="J23" s="18" t="n">
        <f aca="true">ROUND((I23*F23)+OFFSET(J23,-F23,0),0)</f>
        <v>53368</v>
      </c>
    </row>
    <row r="24" customFormat="false" ht="12.75" hidden="false" customHeight="false" outlineLevel="0" collapsed="false">
      <c r="C24" s="15" t="n">
        <f aca="false">YEAR('Energy Calc'!A64)</f>
        <v>2029</v>
      </c>
      <c r="D24" s="16" t="n">
        <f aca="false">'Energy Calc'!H64</f>
        <v>77399757.8208871</v>
      </c>
      <c r="E24" s="17"/>
      <c r="F24" s="0" t="n">
        <f aca="false">IF(F23=12,1,F23+1)</f>
        <v>7</v>
      </c>
      <c r="G24" s="0" t="n">
        <f aca="false">IF(F24=1,G23+1,G23)</f>
        <v>2012</v>
      </c>
      <c r="H24" s="17" t="n">
        <f aca="false">VLOOKUP(G24,$C$6:$D$31,2,FALSE())</f>
        <v>693781.641653226</v>
      </c>
      <c r="I24" s="17" t="n">
        <f aca="true">(H24-(OFFSET(J24,-F24,0)*12))/78</f>
        <v>8894.63643145161</v>
      </c>
      <c r="J24" s="18" t="n">
        <f aca="true">ROUND((I24*F24)+OFFSET(J24,-F24,0),0)</f>
        <v>62262</v>
      </c>
    </row>
    <row r="25" customFormat="false" ht="12.75" hidden="false" customHeight="false" outlineLevel="0" collapsed="false">
      <c r="C25" s="15" t="n">
        <f aca="false">YEAR('Energy Calc'!A65)</f>
        <v>2030</v>
      </c>
      <c r="D25" s="16" t="n">
        <f aca="false">'Energy Calc'!H65</f>
        <v>79924466.1618145</v>
      </c>
      <c r="E25" s="17"/>
      <c r="F25" s="0" t="n">
        <f aca="false">IF(F24=12,1,F24+1)</f>
        <v>8</v>
      </c>
      <c r="G25" s="0" t="n">
        <f aca="false">IF(F25=1,G24+1,G24)</f>
        <v>2012</v>
      </c>
      <c r="H25" s="17" t="n">
        <f aca="false">VLOOKUP(G25,$C$6:$D$31,2,FALSE())</f>
        <v>693781.641653226</v>
      </c>
      <c r="I25" s="17" t="n">
        <f aca="true">(H25-(OFFSET(J25,-F25,0)*12))/78</f>
        <v>8894.63643145161</v>
      </c>
      <c r="J25" s="18" t="n">
        <f aca="true">ROUND((I25*F25)+OFFSET(J25,-F25,0),0)</f>
        <v>71157</v>
      </c>
    </row>
    <row r="26" customFormat="false" ht="12.75" hidden="false" customHeight="false" outlineLevel="0" collapsed="false">
      <c r="C26" s="15" t="n">
        <f aca="false">YEAR('Energy Calc'!A66)</f>
        <v>2031</v>
      </c>
      <c r="D26" s="16" t="n">
        <f aca="false">'Energy Calc'!H66</f>
        <v>81866233.7150807</v>
      </c>
      <c r="E26" s="17"/>
      <c r="F26" s="0" t="n">
        <f aca="false">IF(F25=12,1,F25+1)</f>
        <v>9</v>
      </c>
      <c r="G26" s="0" t="n">
        <f aca="false">IF(F26=1,G25+1,G25)</f>
        <v>2012</v>
      </c>
      <c r="H26" s="17" t="n">
        <f aca="false">VLOOKUP(G26,$C$6:$D$31,2,FALSE())</f>
        <v>693781.641653226</v>
      </c>
      <c r="I26" s="17" t="n">
        <f aca="true">(H26-(OFFSET(J26,-F26,0)*12))/78</f>
        <v>8894.63643145161</v>
      </c>
      <c r="J26" s="18" t="n">
        <f aca="true">ROUND((I26*F26)+OFFSET(J26,-F26,0),0)</f>
        <v>80052</v>
      </c>
    </row>
    <row r="27" customFormat="false" ht="12.75" hidden="false" customHeight="false" outlineLevel="0" collapsed="false">
      <c r="C27" s="15" t="n">
        <f aca="false">YEAR('Energy Calc'!A67)</f>
        <v>2032</v>
      </c>
      <c r="D27" s="16" t="n">
        <f aca="false">'Energy Calc'!H67</f>
        <v>83208639.6134274</v>
      </c>
      <c r="E27" s="17"/>
      <c r="F27" s="0" t="n">
        <f aca="false">IF(F26=12,1,F26+1)</f>
        <v>10</v>
      </c>
      <c r="G27" s="0" t="n">
        <f aca="false">IF(F27=1,G26+1,G26)</f>
        <v>2012</v>
      </c>
      <c r="H27" s="17" t="n">
        <f aca="false">VLOOKUP(G27,$C$6:$D$31,2,FALSE())</f>
        <v>693781.641653226</v>
      </c>
      <c r="I27" s="17" t="n">
        <f aca="true">(H27-(OFFSET(J27,-F27,0)*12))/78</f>
        <v>8894.63643145161</v>
      </c>
      <c r="J27" s="18" t="n">
        <f aca="true">ROUND((I27*F27)+OFFSET(J27,-F27,0),0)</f>
        <v>88946</v>
      </c>
    </row>
    <row r="28" customFormat="false" ht="12.75" hidden="false" customHeight="false" outlineLevel="0" collapsed="false">
      <c r="C28" s="15" t="n">
        <f aca="false">YEAR('Energy Calc'!A68)</f>
        <v>2033</v>
      </c>
      <c r="D28" s="16" t="n">
        <f aca="false">'Energy Calc'!H68</f>
        <v>84312942.9365323</v>
      </c>
      <c r="E28" s="17"/>
      <c r="F28" s="0" t="n">
        <f aca="false">IF(F27=12,1,F27+1)</f>
        <v>11</v>
      </c>
      <c r="G28" s="0" t="n">
        <f aca="false">IF(F28=1,G27+1,G27)</f>
        <v>2012</v>
      </c>
      <c r="H28" s="17" t="n">
        <f aca="false">VLOOKUP(G28,$C$6:$D$31,2,FALSE())</f>
        <v>693781.641653226</v>
      </c>
      <c r="I28" s="17" t="n">
        <f aca="true">(H28-(OFFSET(J28,-F28,0)*12))/78</f>
        <v>8894.63643145161</v>
      </c>
      <c r="J28" s="18" t="n">
        <f aca="true">ROUND((I28*F28)+OFFSET(J28,-F28,0),0)</f>
        <v>97841</v>
      </c>
    </row>
    <row r="29" customFormat="false" ht="12.75" hidden="false" customHeight="false" outlineLevel="0" collapsed="false">
      <c r="C29" s="15" t="n">
        <f aca="false">YEAR('Energy Calc'!A69)</f>
        <v>2034</v>
      </c>
      <c r="D29" s="16" t="n">
        <f aca="false">'Energy Calc'!H69</f>
        <v>85441877.5605242</v>
      </c>
      <c r="E29" s="17"/>
      <c r="F29" s="0" t="n">
        <f aca="false">IF(F28=12,1,F28+1)</f>
        <v>12</v>
      </c>
      <c r="G29" s="0" t="n">
        <f aca="false">IF(F29=1,G28+1,G28)</f>
        <v>2012</v>
      </c>
      <c r="H29" s="17" t="n">
        <f aca="false">VLOOKUP(G29,$C$6:$D$31,2,FALSE())</f>
        <v>693781.641653226</v>
      </c>
      <c r="I29" s="17" t="n">
        <f aca="true">(H29-(OFFSET(J29,-F29,0)*12))/78</f>
        <v>8894.63643145161</v>
      </c>
      <c r="J29" s="18" t="n">
        <f aca="true">ROUND((I29*F29)+OFFSET(J29,-F29,0),0)</f>
        <v>106736</v>
      </c>
    </row>
    <row r="30" customFormat="false" ht="12.75" hidden="false" customHeight="false" outlineLevel="0" collapsed="false">
      <c r="C30" s="15" t="n">
        <f aca="false">YEAR('Energy Calc'!A70)</f>
        <v>2035</v>
      </c>
      <c r="D30" s="16" t="n">
        <f aca="false">'Energy Calc'!H70</f>
        <v>86607759.1358468</v>
      </c>
      <c r="E30" s="17"/>
      <c r="F30" s="0" t="n">
        <f aca="false">IF(F29=12,1,F29+1)</f>
        <v>1</v>
      </c>
      <c r="G30" s="0" t="n">
        <f aca="false">IF(F30=1,G29+1,G29)</f>
        <v>2013</v>
      </c>
      <c r="H30" s="17" t="n">
        <f aca="false">VLOOKUP(G30,$C$6:$D$31,2,FALSE())</f>
        <v>2812073.51794355</v>
      </c>
      <c r="I30" s="17" t="n">
        <f aca="true">(H30-(OFFSET(J30,-F30,0)*12))/78</f>
        <v>19631.3015120968</v>
      </c>
      <c r="J30" s="18" t="n">
        <f aca="true">ROUND((I30*F30)+OFFSET(J30,-F30,0),0)</f>
        <v>126367</v>
      </c>
    </row>
    <row r="31" customFormat="false" ht="12.75" hidden="false" customHeight="false" outlineLevel="0" collapsed="false">
      <c r="C31" s="15" t="n">
        <f aca="false">YEAR('Energy Calc'!A71)</f>
        <v>2036</v>
      </c>
      <c r="D31" s="16" t="n">
        <f aca="false">'Energy Calc'!H71</f>
        <v>87810587.6625</v>
      </c>
      <c r="E31" s="17"/>
      <c r="F31" s="0" t="n">
        <f aca="false">IF(F30=12,1,F30+1)</f>
        <v>2</v>
      </c>
      <c r="G31" s="0" t="n">
        <f aca="false">IF(F31=1,G30+1,G30)</f>
        <v>2013</v>
      </c>
      <c r="H31" s="17" t="n">
        <f aca="false">VLOOKUP(G31,$C$6:$D$31,2,FALSE())</f>
        <v>2812073.51794355</v>
      </c>
      <c r="I31" s="17" t="n">
        <f aca="true">(H31-(OFFSET(J31,-F31,0)*12))/78</f>
        <v>19631.3015120968</v>
      </c>
      <c r="J31" s="18" t="n">
        <f aca="true">ROUND((I31*F31)+OFFSET(J31,-F31,0),0)</f>
        <v>145999</v>
      </c>
    </row>
    <row r="32" customFormat="false" ht="12.75" hidden="false" customHeight="false" outlineLevel="0" collapsed="false">
      <c r="C32" s="15" t="n">
        <f aca="false">YEAR('Energy Calc'!A72)</f>
        <v>2037</v>
      </c>
      <c r="D32" s="16" t="n">
        <f aca="false">'Energy Calc'!H72</f>
        <v>89058573.5741129</v>
      </c>
      <c r="F32" s="0" t="n">
        <f aca="false">IF(F31=12,1,F31+1)</f>
        <v>3</v>
      </c>
      <c r="G32" s="0" t="n">
        <f aca="false">IF(F32=1,G31+1,G31)</f>
        <v>2013</v>
      </c>
      <c r="H32" s="17" t="n">
        <f aca="false">VLOOKUP(G32,$C$6:$D$31,2,FALSE())</f>
        <v>2812073.51794355</v>
      </c>
      <c r="I32" s="17" t="n">
        <f aca="true">(H32-(OFFSET(J32,-F32,0)*12))/78</f>
        <v>19631.3015120968</v>
      </c>
      <c r="J32" s="18" t="n">
        <f aca="true">ROUND((I32*F32)+OFFSET(J32,-F32,0),0)</f>
        <v>165630</v>
      </c>
    </row>
    <row r="33" customFormat="false" ht="12.75" hidden="false" customHeight="false" outlineLevel="0" collapsed="false">
      <c r="F33" s="0" t="n">
        <f aca="false">IF(F32=12,1,F32+1)</f>
        <v>4</v>
      </c>
      <c r="G33" s="0" t="n">
        <f aca="false">IF(F33=1,G32+1,G32)</f>
        <v>2013</v>
      </c>
      <c r="H33" s="17" t="n">
        <f aca="false">VLOOKUP(G33,$C$6:$D$31,2,FALSE())</f>
        <v>2812073.51794355</v>
      </c>
      <c r="I33" s="17" t="n">
        <f aca="true">(H33-(OFFSET(J33,-F33,0)*12))/78</f>
        <v>19631.3015120968</v>
      </c>
      <c r="J33" s="18" t="n">
        <f aca="true">ROUND((I33*F33)+OFFSET(J33,-F33,0),0)</f>
        <v>185261</v>
      </c>
    </row>
    <row r="34" customFormat="false" ht="12.75" hidden="false" customHeight="false" outlineLevel="0" collapsed="false">
      <c r="F34" s="0" t="n">
        <f aca="false">IF(F33=12,1,F33+1)</f>
        <v>5</v>
      </c>
      <c r="G34" s="0" t="n">
        <f aca="false">IF(F34=1,G33+1,G33)</f>
        <v>2013</v>
      </c>
      <c r="H34" s="17" t="n">
        <f aca="false">VLOOKUP(G34,$C$6:$D$31,2,FALSE())</f>
        <v>2812073.51794355</v>
      </c>
      <c r="I34" s="17" t="n">
        <f aca="true">(H34-(OFFSET(J34,-F34,0)*12))/78</f>
        <v>19631.3015120968</v>
      </c>
      <c r="J34" s="18" t="n">
        <f aca="true">ROUND((I34*F34)+OFFSET(J34,-F34,0),0)</f>
        <v>204893</v>
      </c>
    </row>
    <row r="35" customFormat="false" ht="12.75" hidden="false" customHeight="false" outlineLevel="0" collapsed="false">
      <c r="F35" s="0" t="n">
        <f aca="false">IF(F34=12,1,F34+1)</f>
        <v>6</v>
      </c>
      <c r="G35" s="0" t="n">
        <f aca="false">IF(F35=1,G34+1,G34)</f>
        <v>2013</v>
      </c>
      <c r="H35" s="17" t="n">
        <f aca="false">VLOOKUP(G35,$C$6:$D$31,2,FALSE())</f>
        <v>2812073.51794355</v>
      </c>
      <c r="I35" s="17" t="n">
        <f aca="true">(H35-(OFFSET(J35,-F35,0)*12))/78</f>
        <v>19631.3015120968</v>
      </c>
      <c r="J35" s="18" t="n">
        <f aca="true">ROUND((I35*F35)+OFFSET(J35,-F35,0),0)</f>
        <v>224524</v>
      </c>
    </row>
    <row r="36" customFormat="false" ht="12.75" hidden="false" customHeight="false" outlineLevel="0" collapsed="false">
      <c r="F36" s="0" t="n">
        <f aca="false">IF(F35=12,1,F35+1)</f>
        <v>7</v>
      </c>
      <c r="G36" s="0" t="n">
        <f aca="false">IF(F36=1,G35+1,G35)</f>
        <v>2013</v>
      </c>
      <c r="H36" s="17" t="n">
        <f aca="false">VLOOKUP(G36,$C$6:$D$31,2,FALSE())</f>
        <v>2812073.51794355</v>
      </c>
      <c r="I36" s="17" t="n">
        <f aca="true">(H36-(OFFSET(J36,-F36,0)*12))/78</f>
        <v>19631.3015120968</v>
      </c>
      <c r="J36" s="18" t="n">
        <f aca="true">ROUND((I36*F36)+OFFSET(J36,-F36,0),0)</f>
        <v>244155</v>
      </c>
    </row>
    <row r="37" customFormat="false" ht="12.75" hidden="false" customHeight="false" outlineLevel="0" collapsed="false">
      <c r="F37" s="0" t="n">
        <f aca="false">IF(F36=12,1,F36+1)</f>
        <v>8</v>
      </c>
      <c r="G37" s="0" t="n">
        <f aca="false">IF(F37=1,G36+1,G36)</f>
        <v>2013</v>
      </c>
      <c r="H37" s="17" t="n">
        <f aca="false">VLOOKUP(G37,$C$6:$D$31,2,FALSE())</f>
        <v>2812073.51794355</v>
      </c>
      <c r="I37" s="17" t="n">
        <f aca="true">(H37-(OFFSET(J37,-F37,0)*12))/78</f>
        <v>19631.3015120968</v>
      </c>
      <c r="J37" s="18" t="n">
        <f aca="true">ROUND((I37*F37)+OFFSET(J37,-F37,0),0)</f>
        <v>263786</v>
      </c>
    </row>
    <row r="38" customFormat="false" ht="12.75" hidden="false" customHeight="false" outlineLevel="0" collapsed="false">
      <c r="F38" s="0" t="n">
        <f aca="false">IF(F37=12,1,F37+1)</f>
        <v>9</v>
      </c>
      <c r="G38" s="0" t="n">
        <f aca="false">IF(F38=1,G37+1,G37)</f>
        <v>2013</v>
      </c>
      <c r="H38" s="17" t="n">
        <f aca="false">VLOOKUP(G38,$C$6:$D$31,2,FALSE())</f>
        <v>2812073.51794355</v>
      </c>
      <c r="I38" s="17" t="n">
        <f aca="true">(H38-(OFFSET(J38,-F38,0)*12))/78</f>
        <v>19631.3015120968</v>
      </c>
      <c r="J38" s="18" t="n">
        <f aca="true">ROUND((I38*F38)+OFFSET(J38,-F38,0),0)</f>
        <v>283418</v>
      </c>
    </row>
    <row r="39" customFormat="false" ht="12.75" hidden="false" customHeight="false" outlineLevel="0" collapsed="false">
      <c r="F39" s="0" t="n">
        <f aca="false">IF(F38=12,1,F38+1)</f>
        <v>10</v>
      </c>
      <c r="G39" s="0" t="n">
        <f aca="false">IF(F39=1,G38+1,G38)</f>
        <v>2013</v>
      </c>
      <c r="H39" s="17" t="n">
        <f aca="false">VLOOKUP(G39,$C$6:$D$31,2,FALSE())</f>
        <v>2812073.51794355</v>
      </c>
      <c r="I39" s="17" t="n">
        <f aca="true">(H39-(OFFSET(J39,-F39,0)*12))/78</f>
        <v>19631.3015120968</v>
      </c>
      <c r="J39" s="18" t="n">
        <f aca="true">ROUND((I39*F39)+OFFSET(J39,-F39,0),0)</f>
        <v>303049</v>
      </c>
    </row>
    <row r="40" customFormat="false" ht="12.75" hidden="false" customHeight="false" outlineLevel="0" collapsed="false">
      <c r="F40" s="0" t="n">
        <f aca="false">IF(F39=12,1,F39+1)</f>
        <v>11</v>
      </c>
      <c r="G40" s="0" t="n">
        <f aca="false">IF(F40=1,G39+1,G39)</f>
        <v>2013</v>
      </c>
      <c r="H40" s="17" t="n">
        <f aca="false">VLOOKUP(G40,$C$6:$D$31,2,FALSE())</f>
        <v>2812073.51794355</v>
      </c>
      <c r="I40" s="17" t="n">
        <f aca="true">(H40-(OFFSET(J40,-F40,0)*12))/78</f>
        <v>19631.3015120968</v>
      </c>
      <c r="J40" s="18" t="n">
        <f aca="true">ROUND((I40*F40)+OFFSET(J40,-F40,0),0)</f>
        <v>322680</v>
      </c>
    </row>
    <row r="41" customFormat="false" ht="12.75" hidden="false" customHeight="false" outlineLevel="0" collapsed="false">
      <c r="F41" s="0" t="n">
        <f aca="false">IF(F40=12,1,F40+1)</f>
        <v>12</v>
      </c>
      <c r="G41" s="0" t="n">
        <f aca="false">IF(F41=1,G40+1,G40)</f>
        <v>2013</v>
      </c>
      <c r="H41" s="17" t="n">
        <f aca="false">VLOOKUP(G41,$C$6:$D$31,2,FALSE())</f>
        <v>2812073.51794355</v>
      </c>
      <c r="I41" s="17" t="n">
        <f aca="true">(H41-(OFFSET(J41,-F41,0)*12))/78</f>
        <v>19631.3015120968</v>
      </c>
      <c r="J41" s="18" t="n">
        <f aca="true">ROUND((I41*F41)+OFFSET(J41,-F41,0),0)</f>
        <v>342312</v>
      </c>
    </row>
    <row r="42" customFormat="false" ht="12.75" hidden="false" customHeight="false" outlineLevel="0" collapsed="false">
      <c r="F42" s="0" t="n">
        <f aca="false">IF(F41=12,1,F41+1)</f>
        <v>1</v>
      </c>
      <c r="G42" s="0" t="n">
        <f aca="false">IF(F42=1,G41+1,G41)</f>
        <v>2014</v>
      </c>
      <c r="H42" s="17" t="n">
        <f aca="false">VLOOKUP(G42,$C$6:$D$31,2,FALSE())</f>
        <v>5517411.39870968</v>
      </c>
      <c r="I42" s="17" t="n">
        <f aca="true">(H42-(OFFSET(J42,-F42,0)*12))/78</f>
        <v>18072.6589578164</v>
      </c>
      <c r="J42" s="18" t="n">
        <f aca="true">ROUND((I42*F42)+OFFSET(J42,-F42,0),0)</f>
        <v>360385</v>
      </c>
    </row>
    <row r="43" customFormat="false" ht="12.75" hidden="false" customHeight="false" outlineLevel="0" collapsed="false">
      <c r="F43" s="0" t="n">
        <f aca="false">IF(F42=12,1,F42+1)</f>
        <v>2</v>
      </c>
      <c r="G43" s="0" t="n">
        <f aca="false">IF(F43=1,G42+1,G42)</f>
        <v>2014</v>
      </c>
      <c r="H43" s="17" t="n">
        <f aca="false">VLOOKUP(G43,$C$6:$D$31,2,FALSE())</f>
        <v>5517411.39870968</v>
      </c>
      <c r="I43" s="17" t="n">
        <f aca="true">(H43-(OFFSET(J43,-F43,0)*12))/78</f>
        <v>18072.6589578164</v>
      </c>
      <c r="J43" s="18" t="n">
        <f aca="true">ROUND((I43*F43)+OFFSET(J43,-F43,0),0)</f>
        <v>378457</v>
      </c>
    </row>
    <row r="44" customFormat="false" ht="12.75" hidden="false" customHeight="false" outlineLevel="0" collapsed="false">
      <c r="F44" s="0" t="n">
        <f aca="false">IF(F43=12,1,F43+1)</f>
        <v>3</v>
      </c>
      <c r="G44" s="0" t="n">
        <f aca="false">IF(F44=1,G43+1,G43)</f>
        <v>2014</v>
      </c>
      <c r="H44" s="17" t="n">
        <f aca="false">VLOOKUP(G44,$C$6:$D$31,2,FALSE())</f>
        <v>5517411.39870968</v>
      </c>
      <c r="I44" s="17" t="n">
        <f aca="true">(H44-(OFFSET(J44,-F44,0)*12))/78</f>
        <v>18072.6589578164</v>
      </c>
      <c r="J44" s="18" t="n">
        <f aca="true">ROUND((I44*F44)+OFFSET(J44,-F44,0),0)</f>
        <v>396530</v>
      </c>
    </row>
    <row r="45" customFormat="false" ht="12.75" hidden="false" customHeight="false" outlineLevel="0" collapsed="false">
      <c r="F45" s="0" t="n">
        <f aca="false">IF(F44=12,1,F44+1)</f>
        <v>4</v>
      </c>
      <c r="G45" s="0" t="n">
        <f aca="false">IF(F45=1,G44+1,G44)</f>
        <v>2014</v>
      </c>
      <c r="H45" s="17" t="n">
        <f aca="false">VLOOKUP(G45,$C$6:$D$31,2,FALSE())</f>
        <v>5517411.39870968</v>
      </c>
      <c r="I45" s="17" t="n">
        <f aca="true">(H45-(OFFSET(J45,-F45,0)*12))/78</f>
        <v>18072.6589578164</v>
      </c>
      <c r="J45" s="18" t="n">
        <f aca="true">ROUND((I45*F45)+OFFSET(J45,-F45,0),0)</f>
        <v>414603</v>
      </c>
    </row>
    <row r="46" customFormat="false" ht="12.75" hidden="false" customHeight="false" outlineLevel="0" collapsed="false">
      <c r="F46" s="0" t="n">
        <f aca="false">IF(F45=12,1,F45+1)</f>
        <v>5</v>
      </c>
      <c r="G46" s="0" t="n">
        <f aca="false">IF(F46=1,G45+1,G45)</f>
        <v>2014</v>
      </c>
      <c r="H46" s="17" t="n">
        <f aca="false">VLOOKUP(G46,$C$6:$D$31,2,FALSE())</f>
        <v>5517411.39870968</v>
      </c>
      <c r="I46" s="17" t="n">
        <f aca="true">(H46-(OFFSET(J46,-F46,0)*12))/78</f>
        <v>18072.6589578164</v>
      </c>
      <c r="J46" s="18" t="n">
        <f aca="true">ROUND((I46*F46)+OFFSET(J46,-F46,0),0)</f>
        <v>432675</v>
      </c>
    </row>
    <row r="47" customFormat="false" ht="12.75" hidden="false" customHeight="false" outlineLevel="0" collapsed="false">
      <c r="F47" s="0" t="n">
        <f aca="false">IF(F46=12,1,F46+1)</f>
        <v>6</v>
      </c>
      <c r="G47" s="0" t="n">
        <f aca="false">IF(F47=1,G46+1,G46)</f>
        <v>2014</v>
      </c>
      <c r="H47" s="17" t="n">
        <f aca="false">VLOOKUP(G47,$C$6:$D$31,2,FALSE())</f>
        <v>5517411.39870968</v>
      </c>
      <c r="I47" s="17" t="n">
        <f aca="true">(H47-(OFFSET(J47,-F47,0)*12))/78</f>
        <v>18072.6589578164</v>
      </c>
      <c r="J47" s="18" t="n">
        <f aca="true">ROUND((I47*F47)+OFFSET(J47,-F47,0),0)</f>
        <v>450748</v>
      </c>
    </row>
    <row r="48" customFormat="false" ht="12.75" hidden="false" customHeight="false" outlineLevel="0" collapsed="false">
      <c r="F48" s="0" t="n">
        <f aca="false">IF(F47=12,1,F47+1)</f>
        <v>7</v>
      </c>
      <c r="G48" s="0" t="n">
        <f aca="false">IF(F48=1,G47+1,G47)</f>
        <v>2014</v>
      </c>
      <c r="H48" s="17" t="n">
        <f aca="false">VLOOKUP(G48,$C$6:$D$31,2,FALSE())</f>
        <v>5517411.39870968</v>
      </c>
      <c r="I48" s="17" t="n">
        <f aca="true">(H48-(OFFSET(J48,-F48,0)*12))/78</f>
        <v>18072.6589578164</v>
      </c>
      <c r="J48" s="18" t="n">
        <f aca="true">ROUND((I48*F48)+OFFSET(J48,-F48,0),0)</f>
        <v>468821</v>
      </c>
    </row>
    <row r="49" customFormat="false" ht="12.75" hidden="false" customHeight="false" outlineLevel="0" collapsed="false">
      <c r="F49" s="0" t="n">
        <f aca="false">IF(F48=12,1,F48+1)</f>
        <v>8</v>
      </c>
      <c r="G49" s="0" t="n">
        <f aca="false">IF(F49=1,G48+1,G48)</f>
        <v>2014</v>
      </c>
      <c r="H49" s="17" t="n">
        <f aca="false">VLOOKUP(G49,$C$6:$D$31,2,FALSE())</f>
        <v>5517411.39870968</v>
      </c>
      <c r="I49" s="17" t="n">
        <f aca="true">(H49-(OFFSET(J49,-F49,0)*12))/78</f>
        <v>18072.6589578164</v>
      </c>
      <c r="J49" s="18" t="n">
        <f aca="true">ROUND((I49*F49)+OFFSET(J49,-F49,0),0)</f>
        <v>486893</v>
      </c>
    </row>
    <row r="50" customFormat="false" ht="12.75" hidden="false" customHeight="false" outlineLevel="0" collapsed="false">
      <c r="F50" s="0" t="n">
        <f aca="false">IF(F49=12,1,F49+1)</f>
        <v>9</v>
      </c>
      <c r="G50" s="0" t="n">
        <f aca="false">IF(F50=1,G49+1,G49)</f>
        <v>2014</v>
      </c>
      <c r="H50" s="17" t="n">
        <f aca="false">VLOOKUP(G50,$C$6:$D$31,2,FALSE())</f>
        <v>5517411.39870968</v>
      </c>
      <c r="I50" s="17" t="n">
        <f aca="true">(H50-(OFFSET(J50,-F50,0)*12))/78</f>
        <v>18072.6589578164</v>
      </c>
      <c r="J50" s="18" t="n">
        <f aca="true">ROUND((I50*F50)+OFFSET(J50,-F50,0),0)</f>
        <v>504966</v>
      </c>
    </row>
    <row r="51" customFormat="false" ht="12.75" hidden="false" customHeight="false" outlineLevel="0" collapsed="false">
      <c r="F51" s="0" t="n">
        <f aca="false">IF(F50=12,1,F50+1)</f>
        <v>10</v>
      </c>
      <c r="G51" s="0" t="n">
        <f aca="false">IF(F51=1,G50+1,G50)</f>
        <v>2014</v>
      </c>
      <c r="H51" s="17" t="n">
        <f aca="false">VLOOKUP(G51,$C$6:$D$31,2,FALSE())</f>
        <v>5517411.39870968</v>
      </c>
      <c r="I51" s="17" t="n">
        <f aca="true">(H51-(OFFSET(J51,-F51,0)*12))/78</f>
        <v>18072.6589578164</v>
      </c>
      <c r="J51" s="18" t="n">
        <f aca="true">ROUND((I51*F51)+OFFSET(J51,-F51,0),0)</f>
        <v>523039</v>
      </c>
    </row>
    <row r="52" customFormat="false" ht="12.75" hidden="false" customHeight="false" outlineLevel="0" collapsed="false">
      <c r="F52" s="0" t="n">
        <f aca="false">IF(F51=12,1,F51+1)</f>
        <v>11</v>
      </c>
      <c r="G52" s="0" t="n">
        <f aca="false">IF(F52=1,G51+1,G51)</f>
        <v>2014</v>
      </c>
      <c r="H52" s="17" t="n">
        <f aca="false">VLOOKUP(G52,$C$6:$D$31,2,FALSE())</f>
        <v>5517411.39870968</v>
      </c>
      <c r="I52" s="17" t="n">
        <f aca="true">(H52-(OFFSET(J52,-F52,0)*12))/78</f>
        <v>18072.6589578164</v>
      </c>
      <c r="J52" s="18" t="n">
        <f aca="true">ROUND((I52*F52)+OFFSET(J52,-F52,0),0)</f>
        <v>541111</v>
      </c>
    </row>
    <row r="53" customFormat="false" ht="12.75" hidden="false" customHeight="false" outlineLevel="0" collapsed="false">
      <c r="F53" s="0" t="n">
        <f aca="false">IF(F52=12,1,F52+1)</f>
        <v>12</v>
      </c>
      <c r="G53" s="0" t="n">
        <f aca="false">IF(F53=1,G52+1,G52)</f>
        <v>2014</v>
      </c>
      <c r="H53" s="17" t="n">
        <f aca="false">VLOOKUP(G53,$C$6:$D$31,2,FALSE())</f>
        <v>5517411.39870968</v>
      </c>
      <c r="I53" s="17" t="n">
        <f aca="true">(H53-(OFFSET(J53,-F53,0)*12))/78</f>
        <v>18072.6589578164</v>
      </c>
      <c r="J53" s="18" t="n">
        <f aca="true">ROUND((I53*F53)+OFFSET(J53,-F53,0),0)</f>
        <v>559184</v>
      </c>
    </row>
    <row r="54" customFormat="false" ht="12.75" hidden="false" customHeight="false" outlineLevel="0" collapsed="false">
      <c r="F54" s="0" t="n">
        <f aca="false">IF(F53=12,1,F53+1)</f>
        <v>1</v>
      </c>
      <c r="G54" s="0" t="n">
        <f aca="false">IF(F54=1,G53+1,G53)</f>
        <v>2015</v>
      </c>
      <c r="H54" s="17" t="n">
        <f aca="false">VLOOKUP(G54,$C$6:$D$31,2,FALSE())</f>
        <v>8698954.42995968</v>
      </c>
      <c r="I54" s="17" t="n">
        <f aca="true">(H54-(OFFSET(J54,-F54,0)*12))/78</f>
        <v>25496.7491020471</v>
      </c>
      <c r="J54" s="18" t="n">
        <f aca="true">ROUND((I54*F54)+OFFSET(J54,-F54,0),0)</f>
        <v>584681</v>
      </c>
    </row>
    <row r="55" customFormat="false" ht="12.75" hidden="false" customHeight="false" outlineLevel="0" collapsed="false">
      <c r="F55" s="0" t="n">
        <f aca="false">IF(F54=12,1,F54+1)</f>
        <v>2</v>
      </c>
      <c r="G55" s="0" t="n">
        <f aca="false">IF(F55=1,G54+1,G54)</f>
        <v>2015</v>
      </c>
      <c r="H55" s="17" t="n">
        <f aca="false">VLOOKUP(G55,$C$6:$D$31,2,FALSE())</f>
        <v>8698954.42995968</v>
      </c>
      <c r="I55" s="17" t="n">
        <f aca="true">(H55-(OFFSET(J55,-F55,0)*12))/78</f>
        <v>25496.7491020471</v>
      </c>
      <c r="J55" s="18" t="n">
        <f aca="true">ROUND((I55*F55)+OFFSET(J55,-F55,0),0)</f>
        <v>610177</v>
      </c>
    </row>
    <row r="56" customFormat="false" ht="12.75" hidden="false" customHeight="false" outlineLevel="0" collapsed="false">
      <c r="F56" s="0" t="n">
        <f aca="false">IF(F55=12,1,F55+1)</f>
        <v>3</v>
      </c>
      <c r="G56" s="0" t="n">
        <f aca="false">IF(F56=1,G55+1,G55)</f>
        <v>2015</v>
      </c>
      <c r="H56" s="17" t="n">
        <f aca="false">VLOOKUP(G56,$C$6:$D$31,2,FALSE())</f>
        <v>8698954.42995968</v>
      </c>
      <c r="I56" s="17" t="n">
        <f aca="true">(H56-(OFFSET(J56,-F56,0)*12))/78</f>
        <v>25496.7491020471</v>
      </c>
      <c r="J56" s="18" t="n">
        <f aca="true">ROUND((I56*F56)+OFFSET(J56,-F56,0),0)</f>
        <v>635674</v>
      </c>
    </row>
    <row r="57" customFormat="false" ht="12.75" hidden="false" customHeight="false" outlineLevel="0" collapsed="false">
      <c r="F57" s="0" t="n">
        <f aca="false">IF(F56=12,1,F56+1)</f>
        <v>4</v>
      </c>
      <c r="G57" s="0" t="n">
        <f aca="false">IF(F57=1,G56+1,G56)</f>
        <v>2015</v>
      </c>
      <c r="H57" s="17" t="n">
        <f aca="false">VLOOKUP(G57,$C$6:$D$31,2,FALSE())</f>
        <v>8698954.42995968</v>
      </c>
      <c r="I57" s="17" t="n">
        <f aca="true">(H57-(OFFSET(J57,-F57,0)*12))/78</f>
        <v>25496.7491020471</v>
      </c>
      <c r="J57" s="18" t="n">
        <f aca="true">ROUND((I57*F57)+OFFSET(J57,-F57,0),0)</f>
        <v>661171</v>
      </c>
    </row>
    <row r="58" customFormat="false" ht="12.75" hidden="false" customHeight="false" outlineLevel="0" collapsed="false">
      <c r="F58" s="0" t="n">
        <f aca="false">IF(F57=12,1,F57+1)</f>
        <v>5</v>
      </c>
      <c r="G58" s="0" t="n">
        <f aca="false">IF(F58=1,G57+1,G57)</f>
        <v>2015</v>
      </c>
      <c r="H58" s="17" t="n">
        <f aca="false">VLOOKUP(G58,$C$6:$D$31,2,FALSE())</f>
        <v>8698954.42995968</v>
      </c>
      <c r="I58" s="17" t="n">
        <f aca="true">(H58-(OFFSET(J58,-F58,0)*12))/78</f>
        <v>25496.7491020471</v>
      </c>
      <c r="J58" s="18" t="n">
        <f aca="true">ROUND((I58*F58)+OFFSET(J58,-F58,0),0)</f>
        <v>686668</v>
      </c>
    </row>
    <row r="59" customFormat="false" ht="12.75" hidden="false" customHeight="false" outlineLevel="0" collapsed="false">
      <c r="F59" s="0" t="n">
        <f aca="false">IF(F58=12,1,F58+1)</f>
        <v>6</v>
      </c>
      <c r="G59" s="0" t="n">
        <f aca="false">IF(F59=1,G58+1,G58)</f>
        <v>2015</v>
      </c>
      <c r="H59" s="17" t="n">
        <f aca="false">VLOOKUP(G59,$C$6:$D$31,2,FALSE())</f>
        <v>8698954.42995968</v>
      </c>
      <c r="I59" s="17" t="n">
        <f aca="true">(H59-(OFFSET(J59,-F59,0)*12))/78</f>
        <v>25496.7491020471</v>
      </c>
      <c r="J59" s="18" t="n">
        <f aca="true">ROUND((I59*F59)+OFFSET(J59,-F59,0),0)</f>
        <v>712164</v>
      </c>
    </row>
    <row r="60" customFormat="false" ht="12.75" hidden="false" customHeight="false" outlineLevel="0" collapsed="false">
      <c r="F60" s="0" t="n">
        <f aca="false">IF(F59=12,1,F59+1)</f>
        <v>7</v>
      </c>
      <c r="G60" s="0" t="n">
        <f aca="false">IF(F60=1,G59+1,G59)</f>
        <v>2015</v>
      </c>
      <c r="H60" s="17" t="n">
        <f aca="false">VLOOKUP(G60,$C$6:$D$31,2,FALSE())</f>
        <v>8698954.42995968</v>
      </c>
      <c r="I60" s="17" t="n">
        <f aca="true">(H60-(OFFSET(J60,-F60,0)*12))/78</f>
        <v>25496.7491020471</v>
      </c>
      <c r="J60" s="18" t="n">
        <f aca="true">ROUND((I60*F60)+OFFSET(J60,-F60,0),0)</f>
        <v>737661</v>
      </c>
    </row>
    <row r="61" customFormat="false" ht="12.75" hidden="false" customHeight="false" outlineLevel="0" collapsed="false">
      <c r="F61" s="0" t="n">
        <f aca="false">IF(F60=12,1,F60+1)</f>
        <v>8</v>
      </c>
      <c r="G61" s="0" t="n">
        <f aca="false">IF(F61=1,G60+1,G60)</f>
        <v>2015</v>
      </c>
      <c r="H61" s="17" t="n">
        <f aca="false">VLOOKUP(G61,$C$6:$D$31,2,FALSE())</f>
        <v>8698954.42995968</v>
      </c>
      <c r="I61" s="17" t="n">
        <f aca="true">(H61-(OFFSET(J61,-F61,0)*12))/78</f>
        <v>25496.7491020471</v>
      </c>
      <c r="J61" s="18" t="n">
        <f aca="true">ROUND((I61*F61)+OFFSET(J61,-F61,0),0)</f>
        <v>763158</v>
      </c>
    </row>
    <row r="62" customFormat="false" ht="12.75" hidden="false" customHeight="false" outlineLevel="0" collapsed="false">
      <c r="F62" s="0" t="n">
        <f aca="false">IF(F61=12,1,F61+1)</f>
        <v>9</v>
      </c>
      <c r="G62" s="0" t="n">
        <f aca="false">IF(F62=1,G61+1,G61)</f>
        <v>2015</v>
      </c>
      <c r="H62" s="17" t="n">
        <f aca="false">VLOOKUP(G62,$C$6:$D$31,2,FALSE())</f>
        <v>8698954.42995968</v>
      </c>
      <c r="I62" s="17" t="n">
        <f aca="true">(H62-(OFFSET(J62,-F62,0)*12))/78</f>
        <v>25496.7491020471</v>
      </c>
      <c r="J62" s="18" t="n">
        <f aca="true">ROUND((I62*F62)+OFFSET(J62,-F62,0),0)</f>
        <v>788655</v>
      </c>
    </row>
    <row r="63" customFormat="false" ht="12.75" hidden="false" customHeight="false" outlineLevel="0" collapsed="false">
      <c r="F63" s="0" t="n">
        <f aca="false">IF(F62=12,1,F62+1)</f>
        <v>10</v>
      </c>
      <c r="G63" s="0" t="n">
        <f aca="false">IF(F63=1,G62+1,G62)</f>
        <v>2015</v>
      </c>
      <c r="H63" s="17" t="n">
        <f aca="false">VLOOKUP(G63,$C$6:$D$31,2,FALSE())</f>
        <v>8698954.42995968</v>
      </c>
      <c r="I63" s="17" t="n">
        <f aca="true">(H63-(OFFSET(J63,-F63,0)*12))/78</f>
        <v>25496.7491020471</v>
      </c>
      <c r="J63" s="18" t="n">
        <f aca="true">ROUND((I63*F63)+OFFSET(J63,-F63,0),0)</f>
        <v>814151</v>
      </c>
    </row>
    <row r="64" customFormat="false" ht="12.75" hidden="false" customHeight="false" outlineLevel="0" collapsed="false">
      <c r="F64" s="0" t="n">
        <f aca="false">IF(F63=12,1,F63+1)</f>
        <v>11</v>
      </c>
      <c r="G64" s="0" t="n">
        <f aca="false">IF(F64=1,G63+1,G63)</f>
        <v>2015</v>
      </c>
      <c r="H64" s="17" t="n">
        <f aca="false">VLOOKUP(G64,$C$6:$D$31,2,FALSE())</f>
        <v>8698954.42995968</v>
      </c>
      <c r="I64" s="17" t="n">
        <f aca="true">(H64-(OFFSET(J64,-F64,0)*12))/78</f>
        <v>25496.7491020471</v>
      </c>
      <c r="J64" s="18" t="n">
        <f aca="true">ROUND((I64*F64)+OFFSET(J64,-F64,0),0)</f>
        <v>839648</v>
      </c>
    </row>
    <row r="65" customFormat="false" ht="12.75" hidden="false" customHeight="false" outlineLevel="0" collapsed="false">
      <c r="F65" s="0" t="n">
        <f aca="false">IF(F64=12,1,F64+1)</f>
        <v>12</v>
      </c>
      <c r="G65" s="0" t="n">
        <f aca="false">IF(F65=1,G64+1,G64)</f>
        <v>2015</v>
      </c>
      <c r="H65" s="17" t="n">
        <f aca="false">VLOOKUP(G65,$C$6:$D$31,2,FALSE())</f>
        <v>8698954.42995968</v>
      </c>
      <c r="I65" s="17" t="n">
        <f aca="true">(H65-(OFFSET(J65,-F65,0)*12))/78</f>
        <v>25496.7491020471</v>
      </c>
      <c r="J65" s="18" t="n">
        <f aca="true">ROUND((I65*F65)+OFFSET(J65,-F65,0),0)</f>
        <v>865145</v>
      </c>
    </row>
    <row r="66" customFormat="false" ht="12.75" hidden="false" customHeight="false" outlineLevel="0" collapsed="false">
      <c r="F66" s="0" t="n">
        <f aca="false">IF(F65=12,1,F65+1)</f>
        <v>1</v>
      </c>
      <c r="G66" s="0" t="n">
        <f aca="false">IF(F66=1,G65+1,G65)</f>
        <v>2016</v>
      </c>
      <c r="H66" s="17" t="n">
        <f aca="false">VLOOKUP(G66,$C$6:$D$31,2,FALSE())</f>
        <v>12377228.6957661</v>
      </c>
      <c r="I66" s="17" t="n">
        <f aca="true">(H66-(OFFSET(J66,-F66,0)*12))/78</f>
        <v>25583.188407258</v>
      </c>
      <c r="J66" s="18" t="n">
        <f aca="true">ROUND((I66*F66)+OFFSET(J66,-F66,0),0)</f>
        <v>890728</v>
      </c>
    </row>
    <row r="67" customFormat="false" ht="12.75" hidden="false" customHeight="false" outlineLevel="0" collapsed="false">
      <c r="F67" s="0" t="n">
        <f aca="false">IF(F66=12,1,F66+1)</f>
        <v>2</v>
      </c>
      <c r="G67" s="0" t="n">
        <f aca="false">IF(F67=1,G66+1,G66)</f>
        <v>2016</v>
      </c>
      <c r="H67" s="17" t="n">
        <f aca="false">VLOOKUP(G67,$C$6:$D$31,2,FALSE())</f>
        <v>12377228.6957661</v>
      </c>
      <c r="I67" s="17" t="n">
        <f aca="true">(H67-(OFFSET(J67,-F67,0)*12))/78</f>
        <v>25583.188407258</v>
      </c>
      <c r="J67" s="18" t="n">
        <f aca="true">ROUND((I67*F67)+OFFSET(J67,-F67,0),0)</f>
        <v>916311</v>
      </c>
    </row>
    <row r="68" customFormat="false" ht="12.75" hidden="false" customHeight="false" outlineLevel="0" collapsed="false">
      <c r="F68" s="0" t="n">
        <f aca="false">IF(F67=12,1,F67+1)</f>
        <v>3</v>
      </c>
      <c r="G68" s="0" t="n">
        <f aca="false">IF(F68=1,G67+1,G67)</f>
        <v>2016</v>
      </c>
      <c r="H68" s="17" t="n">
        <f aca="false">VLOOKUP(G68,$C$6:$D$31,2,FALSE())</f>
        <v>12377228.6957661</v>
      </c>
      <c r="I68" s="17" t="n">
        <f aca="true">(H68-(OFFSET(J68,-F68,0)*12))/78</f>
        <v>25583.188407258</v>
      </c>
      <c r="J68" s="18" t="n">
        <f aca="true">ROUND((I68*F68)+OFFSET(J68,-F68,0),0)</f>
        <v>941895</v>
      </c>
    </row>
    <row r="69" customFormat="false" ht="12.75" hidden="false" customHeight="false" outlineLevel="0" collapsed="false">
      <c r="F69" s="0" t="n">
        <f aca="false">IF(F68=12,1,F68+1)</f>
        <v>4</v>
      </c>
      <c r="G69" s="0" t="n">
        <f aca="false">IF(F69=1,G68+1,G68)</f>
        <v>2016</v>
      </c>
      <c r="H69" s="17" t="n">
        <f aca="false">VLOOKUP(G69,$C$6:$D$31,2,FALSE())</f>
        <v>12377228.6957661</v>
      </c>
      <c r="I69" s="17" t="n">
        <f aca="true">(H69-(OFFSET(J69,-F69,0)*12))/78</f>
        <v>25583.188407258</v>
      </c>
      <c r="J69" s="18" t="n">
        <f aca="true">ROUND((I69*F69)+OFFSET(J69,-F69,0),0)</f>
        <v>967478</v>
      </c>
    </row>
    <row r="70" customFormat="false" ht="12.75" hidden="false" customHeight="false" outlineLevel="0" collapsed="false">
      <c r="F70" s="0" t="n">
        <f aca="false">IF(F69=12,1,F69+1)</f>
        <v>5</v>
      </c>
      <c r="G70" s="0" t="n">
        <f aca="false">IF(F70=1,G69+1,G69)</f>
        <v>2016</v>
      </c>
      <c r="H70" s="17" t="n">
        <f aca="false">VLOOKUP(G70,$C$6:$D$31,2,FALSE())</f>
        <v>12377228.6957661</v>
      </c>
      <c r="I70" s="17" t="n">
        <f aca="true">(H70-(OFFSET(J70,-F70,0)*12))/78</f>
        <v>25583.188407258</v>
      </c>
      <c r="J70" s="18" t="n">
        <f aca="true">ROUND((I70*F70)+OFFSET(J70,-F70,0),0)</f>
        <v>993061</v>
      </c>
    </row>
    <row r="71" customFormat="false" ht="12.75" hidden="false" customHeight="false" outlineLevel="0" collapsed="false">
      <c r="F71" s="0" t="n">
        <f aca="false">IF(F70=12,1,F70+1)</f>
        <v>6</v>
      </c>
      <c r="G71" s="0" t="n">
        <f aca="false">IF(F71=1,G70+1,G70)</f>
        <v>2016</v>
      </c>
      <c r="H71" s="17" t="n">
        <f aca="false">VLOOKUP(G71,$C$6:$D$31,2,FALSE())</f>
        <v>12377228.6957661</v>
      </c>
      <c r="I71" s="17" t="n">
        <f aca="true">(H71-(OFFSET(J71,-F71,0)*12))/78</f>
        <v>25583.188407258</v>
      </c>
      <c r="J71" s="18" t="n">
        <f aca="true">ROUND((I71*F71)+OFFSET(J71,-F71,0),0)</f>
        <v>1018644</v>
      </c>
    </row>
    <row r="72" customFormat="false" ht="12.75" hidden="false" customHeight="false" outlineLevel="0" collapsed="false">
      <c r="F72" s="0" t="n">
        <f aca="false">IF(F71=12,1,F71+1)</f>
        <v>7</v>
      </c>
      <c r="G72" s="0" t="n">
        <f aca="false">IF(F72=1,G71+1,G71)</f>
        <v>2016</v>
      </c>
      <c r="H72" s="17" t="n">
        <f aca="false">VLOOKUP(G72,$C$6:$D$31,2,FALSE())</f>
        <v>12377228.6957661</v>
      </c>
      <c r="I72" s="17" t="n">
        <f aca="true">(H72-(OFFSET(J72,-F72,0)*12))/78</f>
        <v>25583.188407258</v>
      </c>
      <c r="J72" s="18" t="n">
        <f aca="true">ROUND((I72*F72)+OFFSET(J72,-F72,0),0)</f>
        <v>1044227</v>
      </c>
    </row>
    <row r="73" customFormat="false" ht="12.75" hidden="false" customHeight="false" outlineLevel="0" collapsed="false">
      <c r="F73" s="0" t="n">
        <f aca="false">IF(F72=12,1,F72+1)</f>
        <v>8</v>
      </c>
      <c r="G73" s="0" t="n">
        <f aca="false">IF(F73=1,G72+1,G72)</f>
        <v>2016</v>
      </c>
      <c r="H73" s="17" t="n">
        <f aca="false">VLOOKUP(G73,$C$6:$D$31,2,FALSE())</f>
        <v>12377228.6957661</v>
      </c>
      <c r="I73" s="17" t="n">
        <f aca="true">(H73-(OFFSET(J73,-F73,0)*12))/78</f>
        <v>25583.188407258</v>
      </c>
      <c r="J73" s="18" t="n">
        <f aca="true">ROUND((I73*F73)+OFFSET(J73,-F73,0),0)</f>
        <v>1069811</v>
      </c>
    </row>
    <row r="74" customFormat="false" ht="12.75" hidden="false" customHeight="false" outlineLevel="0" collapsed="false">
      <c r="F74" s="0" t="n">
        <f aca="false">IF(F73=12,1,F73+1)</f>
        <v>9</v>
      </c>
      <c r="G74" s="0" t="n">
        <f aca="false">IF(F74=1,G73+1,G73)</f>
        <v>2016</v>
      </c>
      <c r="H74" s="17" t="n">
        <f aca="false">VLOOKUP(G74,$C$6:$D$31,2,FALSE())</f>
        <v>12377228.6957661</v>
      </c>
      <c r="I74" s="17" t="n">
        <f aca="true">(H74-(OFFSET(J74,-F74,0)*12))/78</f>
        <v>25583.188407258</v>
      </c>
      <c r="J74" s="18" t="n">
        <f aca="true">ROUND((I74*F74)+OFFSET(J74,-F74,0),0)</f>
        <v>1095394</v>
      </c>
    </row>
    <row r="75" customFormat="false" ht="12.75" hidden="false" customHeight="false" outlineLevel="0" collapsed="false">
      <c r="F75" s="0" t="n">
        <f aca="false">IF(F74=12,1,F74+1)</f>
        <v>10</v>
      </c>
      <c r="G75" s="0" t="n">
        <f aca="false">IF(F75=1,G74+1,G74)</f>
        <v>2016</v>
      </c>
      <c r="H75" s="17" t="n">
        <f aca="false">VLOOKUP(G75,$C$6:$D$31,2,FALSE())</f>
        <v>12377228.6957661</v>
      </c>
      <c r="I75" s="17" t="n">
        <f aca="true">(H75-(OFFSET(J75,-F75,0)*12))/78</f>
        <v>25583.188407258</v>
      </c>
      <c r="J75" s="18" t="n">
        <f aca="true">ROUND((I75*F75)+OFFSET(J75,-F75,0),0)</f>
        <v>1120977</v>
      </c>
    </row>
    <row r="76" customFormat="false" ht="12.75" hidden="false" customHeight="false" outlineLevel="0" collapsed="false">
      <c r="F76" s="0" t="n">
        <f aca="false">IF(F75=12,1,F75+1)</f>
        <v>11</v>
      </c>
      <c r="G76" s="0" t="n">
        <f aca="false">IF(F76=1,G75+1,G75)</f>
        <v>2016</v>
      </c>
      <c r="H76" s="17" t="n">
        <f aca="false">VLOOKUP(G76,$C$6:$D$31,2,FALSE())</f>
        <v>12377228.6957661</v>
      </c>
      <c r="I76" s="17" t="n">
        <f aca="true">(H76-(OFFSET(J76,-F76,0)*12))/78</f>
        <v>25583.188407258</v>
      </c>
      <c r="J76" s="18" t="n">
        <f aca="true">ROUND((I76*F76)+OFFSET(J76,-F76,0),0)</f>
        <v>1146560</v>
      </c>
    </row>
    <row r="77" customFormat="false" ht="12.75" hidden="false" customHeight="false" outlineLevel="0" collapsed="false">
      <c r="F77" s="0" t="n">
        <f aca="false">IF(F76=12,1,F76+1)</f>
        <v>12</v>
      </c>
      <c r="G77" s="0" t="n">
        <f aca="false">IF(F77=1,G76+1,G76)</f>
        <v>2016</v>
      </c>
      <c r="H77" s="17" t="n">
        <f aca="false">VLOOKUP(G77,$C$6:$D$31,2,FALSE())</f>
        <v>12377228.6957661</v>
      </c>
      <c r="I77" s="17" t="n">
        <f aca="true">(H77-(OFFSET(J77,-F77,0)*12))/78</f>
        <v>25583.188407258</v>
      </c>
      <c r="J77" s="18" t="n">
        <f aca="true">ROUND((I77*F77)+OFFSET(J77,-F77,0),0)</f>
        <v>1172143</v>
      </c>
    </row>
    <row r="78" customFormat="false" ht="12.75" hidden="false" customHeight="false" outlineLevel="0" collapsed="false">
      <c r="F78" s="0" t="n">
        <f aca="false">IF(F77=12,1,F77+1)</f>
        <v>1</v>
      </c>
      <c r="G78" s="0" t="n">
        <f aca="false">IF(F78=1,G77+1,G77)</f>
        <v>2017</v>
      </c>
      <c r="H78" s="17" t="n">
        <f aca="false">VLOOKUP(G78,$C$6:$D$31,2,FALSE())</f>
        <v>16412656.8244355</v>
      </c>
      <c r="I78" s="17" t="n">
        <f aca="true">(H78-(OFFSET(J78,-F78,0)*12))/78</f>
        <v>30088.98492866</v>
      </c>
      <c r="J78" s="18" t="n">
        <f aca="true">ROUND((I78*F78)+OFFSET(J78,-F78,0),0)</f>
        <v>1202232</v>
      </c>
    </row>
    <row r="79" customFormat="false" ht="12.75" hidden="false" customHeight="false" outlineLevel="0" collapsed="false">
      <c r="F79" s="0" t="n">
        <f aca="false">IF(F78=12,1,F78+1)</f>
        <v>2</v>
      </c>
      <c r="G79" s="0" t="n">
        <f aca="false">IF(F79=1,G78+1,G78)</f>
        <v>2017</v>
      </c>
      <c r="H79" s="17" t="n">
        <f aca="false">VLOOKUP(G79,$C$6:$D$31,2,FALSE())</f>
        <v>16412656.8244355</v>
      </c>
      <c r="I79" s="17" t="n">
        <f aca="true">(H79-(OFFSET(J79,-F79,0)*12))/78</f>
        <v>30088.98492866</v>
      </c>
      <c r="J79" s="18" t="n">
        <f aca="true">ROUND((I79*F79)+OFFSET(J79,-F79,0),0)</f>
        <v>1232321</v>
      </c>
    </row>
    <row r="80" customFormat="false" ht="12.75" hidden="false" customHeight="false" outlineLevel="0" collapsed="false">
      <c r="F80" s="0" t="n">
        <f aca="false">IF(F79=12,1,F79+1)</f>
        <v>3</v>
      </c>
      <c r="G80" s="0" t="n">
        <f aca="false">IF(F80=1,G79+1,G79)</f>
        <v>2017</v>
      </c>
      <c r="H80" s="17" t="n">
        <f aca="false">VLOOKUP(G80,$C$6:$D$31,2,FALSE())</f>
        <v>16412656.8244355</v>
      </c>
      <c r="I80" s="17" t="n">
        <f aca="true">(H80-(OFFSET(J80,-F80,0)*12))/78</f>
        <v>30088.98492866</v>
      </c>
      <c r="J80" s="18" t="n">
        <f aca="true">ROUND((I80*F80)+OFFSET(J80,-F80,0),0)</f>
        <v>1262410</v>
      </c>
    </row>
    <row r="81" customFormat="false" ht="12.75" hidden="false" customHeight="false" outlineLevel="0" collapsed="false">
      <c r="F81" s="0" t="n">
        <f aca="false">IF(F80=12,1,F80+1)</f>
        <v>4</v>
      </c>
      <c r="G81" s="0" t="n">
        <f aca="false">IF(F81=1,G80+1,G80)</f>
        <v>2017</v>
      </c>
      <c r="H81" s="17" t="n">
        <f aca="false">VLOOKUP(G81,$C$6:$D$31,2,FALSE())</f>
        <v>16412656.8244355</v>
      </c>
      <c r="I81" s="17" t="n">
        <f aca="true">(H81-(OFFSET(J81,-F81,0)*12))/78</f>
        <v>30088.98492866</v>
      </c>
      <c r="J81" s="18" t="n">
        <f aca="true">ROUND((I81*F81)+OFFSET(J81,-F81,0),0)</f>
        <v>1292499</v>
      </c>
    </row>
    <row r="82" customFormat="false" ht="12.75" hidden="false" customHeight="false" outlineLevel="0" collapsed="false">
      <c r="F82" s="0" t="n">
        <f aca="false">IF(F81=12,1,F81+1)</f>
        <v>5</v>
      </c>
      <c r="G82" s="0" t="n">
        <f aca="false">IF(F82=1,G81+1,G81)</f>
        <v>2017</v>
      </c>
      <c r="H82" s="17" t="n">
        <f aca="false">VLOOKUP(G82,$C$6:$D$31,2,FALSE())</f>
        <v>16412656.8244355</v>
      </c>
      <c r="I82" s="17" t="n">
        <f aca="true">(H82-(OFFSET(J82,-F82,0)*12))/78</f>
        <v>30088.98492866</v>
      </c>
      <c r="J82" s="18" t="n">
        <f aca="true">ROUND((I82*F82)+OFFSET(J82,-F82,0),0)</f>
        <v>1322588</v>
      </c>
    </row>
    <row r="83" customFormat="false" ht="12.75" hidden="false" customHeight="false" outlineLevel="0" collapsed="false">
      <c r="F83" s="0" t="n">
        <f aca="false">IF(F82=12,1,F82+1)</f>
        <v>6</v>
      </c>
      <c r="G83" s="0" t="n">
        <f aca="false">IF(F83=1,G82+1,G82)</f>
        <v>2017</v>
      </c>
      <c r="H83" s="17" t="n">
        <f aca="false">VLOOKUP(G83,$C$6:$D$31,2,FALSE())</f>
        <v>16412656.8244355</v>
      </c>
      <c r="I83" s="17" t="n">
        <f aca="true">(H83-(OFFSET(J83,-F83,0)*12))/78</f>
        <v>30088.98492866</v>
      </c>
      <c r="J83" s="18" t="n">
        <f aca="true">ROUND((I83*F83)+OFFSET(J83,-F83,0),0)</f>
        <v>1352677</v>
      </c>
    </row>
    <row r="84" customFormat="false" ht="12.75" hidden="false" customHeight="false" outlineLevel="0" collapsed="false">
      <c r="F84" s="0" t="n">
        <f aca="false">IF(F83=12,1,F83+1)</f>
        <v>7</v>
      </c>
      <c r="G84" s="0" t="n">
        <f aca="false">IF(F84=1,G83+1,G83)</f>
        <v>2017</v>
      </c>
      <c r="H84" s="17" t="n">
        <f aca="false">VLOOKUP(G84,$C$6:$D$31,2,FALSE())</f>
        <v>16412656.8244355</v>
      </c>
      <c r="I84" s="17" t="n">
        <f aca="true">(H84-(OFFSET(J84,-F84,0)*12))/78</f>
        <v>30088.98492866</v>
      </c>
      <c r="J84" s="18" t="n">
        <f aca="true">ROUND((I84*F84)+OFFSET(J84,-F84,0),0)</f>
        <v>1382766</v>
      </c>
    </row>
    <row r="85" customFormat="false" ht="12.75" hidden="false" customHeight="false" outlineLevel="0" collapsed="false">
      <c r="F85" s="0" t="n">
        <f aca="false">IF(F84=12,1,F84+1)</f>
        <v>8</v>
      </c>
      <c r="G85" s="0" t="n">
        <f aca="false">IF(F85=1,G84+1,G84)</f>
        <v>2017</v>
      </c>
      <c r="H85" s="17" t="n">
        <f aca="false">VLOOKUP(G85,$C$6:$D$31,2,FALSE())</f>
        <v>16412656.8244355</v>
      </c>
      <c r="I85" s="17" t="n">
        <f aca="true">(H85-(OFFSET(J85,-F85,0)*12))/78</f>
        <v>30088.98492866</v>
      </c>
      <c r="J85" s="18" t="n">
        <f aca="true">ROUND((I85*F85)+OFFSET(J85,-F85,0),0)</f>
        <v>1412855</v>
      </c>
    </row>
    <row r="86" customFormat="false" ht="12.75" hidden="false" customHeight="false" outlineLevel="0" collapsed="false">
      <c r="F86" s="0" t="n">
        <f aca="false">IF(F85=12,1,F85+1)</f>
        <v>9</v>
      </c>
      <c r="G86" s="0" t="n">
        <f aca="false">IF(F86=1,G85+1,G85)</f>
        <v>2017</v>
      </c>
      <c r="H86" s="17" t="n">
        <f aca="false">VLOOKUP(G86,$C$6:$D$31,2,FALSE())</f>
        <v>16412656.8244355</v>
      </c>
      <c r="I86" s="17" t="n">
        <f aca="true">(H86-(OFFSET(J86,-F86,0)*12))/78</f>
        <v>30088.98492866</v>
      </c>
      <c r="J86" s="18" t="n">
        <f aca="true">ROUND((I86*F86)+OFFSET(J86,-F86,0),0)</f>
        <v>1442944</v>
      </c>
    </row>
    <row r="87" customFormat="false" ht="12.75" hidden="false" customHeight="false" outlineLevel="0" collapsed="false">
      <c r="F87" s="0" t="n">
        <f aca="false">IF(F86=12,1,F86+1)</f>
        <v>10</v>
      </c>
      <c r="G87" s="0" t="n">
        <f aca="false">IF(F87=1,G86+1,G86)</f>
        <v>2017</v>
      </c>
      <c r="H87" s="17" t="n">
        <f aca="false">VLOOKUP(G87,$C$6:$D$31,2,FALSE())</f>
        <v>16412656.8244355</v>
      </c>
      <c r="I87" s="17" t="n">
        <f aca="true">(H87-(OFFSET(J87,-F87,0)*12))/78</f>
        <v>30088.98492866</v>
      </c>
      <c r="J87" s="18" t="n">
        <f aca="true">ROUND((I87*F87)+OFFSET(J87,-F87,0),0)</f>
        <v>1473033</v>
      </c>
    </row>
    <row r="88" customFormat="false" ht="12.75" hidden="false" customHeight="false" outlineLevel="0" collapsed="false">
      <c r="F88" s="0" t="n">
        <f aca="false">IF(F87=12,1,F87+1)</f>
        <v>11</v>
      </c>
      <c r="G88" s="0" t="n">
        <f aca="false">IF(F88=1,G87+1,G87)</f>
        <v>2017</v>
      </c>
      <c r="H88" s="17" t="n">
        <f aca="false">VLOOKUP(G88,$C$6:$D$31,2,FALSE())</f>
        <v>16412656.8244355</v>
      </c>
      <c r="I88" s="17" t="n">
        <f aca="true">(H88-(OFFSET(J88,-F88,0)*12))/78</f>
        <v>30088.98492866</v>
      </c>
      <c r="J88" s="18" t="n">
        <f aca="true">ROUND((I88*F88)+OFFSET(J88,-F88,0),0)</f>
        <v>1503122</v>
      </c>
    </row>
    <row r="89" customFormat="false" ht="12.75" hidden="false" customHeight="false" outlineLevel="0" collapsed="false">
      <c r="F89" s="0" t="n">
        <f aca="false">IF(F88=12,1,F88+1)</f>
        <v>12</v>
      </c>
      <c r="G89" s="0" t="n">
        <f aca="false">IF(F89=1,G88+1,G88)</f>
        <v>2017</v>
      </c>
      <c r="H89" s="17" t="n">
        <f aca="false">VLOOKUP(G89,$C$6:$D$31,2,FALSE())</f>
        <v>16412656.8244355</v>
      </c>
      <c r="I89" s="17" t="n">
        <f aca="true">(H89-(OFFSET(J89,-F89,0)*12))/78</f>
        <v>30088.98492866</v>
      </c>
      <c r="J89" s="18" t="n">
        <f aca="true">ROUND((I89*F89)+OFFSET(J89,-F89,0),0)</f>
        <v>1533211</v>
      </c>
    </row>
    <row r="90" customFormat="false" ht="12.75" hidden="false" customHeight="false" outlineLevel="0" collapsed="false">
      <c r="F90" s="0" t="n">
        <f aca="false">IF(F89=12,1,F89+1)</f>
        <v>1</v>
      </c>
      <c r="G90" s="0" t="n">
        <f aca="false">IF(F90=1,G89+1,G89)</f>
        <v>2018</v>
      </c>
      <c r="H90" s="17" t="n">
        <f aca="false">VLOOKUP(G90,$C$6:$D$31,2,FALSE())</f>
        <v>21104919.6434274</v>
      </c>
      <c r="I90" s="17" t="n">
        <f aca="true">(H90-(OFFSET(J90,-F90,0)*12))/78</f>
        <v>34697.2774798387</v>
      </c>
      <c r="J90" s="18" t="n">
        <f aca="true">ROUND((I90*F90)+OFFSET(J90,-F90,0),0)</f>
        <v>1567908</v>
      </c>
    </row>
    <row r="91" customFormat="false" ht="12.75" hidden="false" customHeight="false" outlineLevel="0" collapsed="false">
      <c r="F91" s="0" t="n">
        <f aca="false">IF(F90=12,1,F90+1)</f>
        <v>2</v>
      </c>
      <c r="G91" s="0" t="n">
        <f aca="false">IF(F91=1,G90+1,G90)</f>
        <v>2018</v>
      </c>
      <c r="H91" s="17" t="n">
        <f aca="false">VLOOKUP(G91,$C$6:$D$31,2,FALSE())</f>
        <v>21104919.6434274</v>
      </c>
      <c r="I91" s="17" t="n">
        <f aca="true">(H91-(OFFSET(J91,-F91,0)*12))/78</f>
        <v>34697.2774798387</v>
      </c>
      <c r="J91" s="18" t="n">
        <f aca="true">ROUND((I91*F91)+OFFSET(J91,-F91,0),0)</f>
        <v>1602606</v>
      </c>
    </row>
    <row r="92" customFormat="false" ht="12.75" hidden="false" customHeight="false" outlineLevel="0" collapsed="false">
      <c r="F92" s="0" t="n">
        <f aca="false">IF(F91=12,1,F91+1)</f>
        <v>3</v>
      </c>
      <c r="G92" s="0" t="n">
        <f aca="false">IF(F92=1,G91+1,G91)</f>
        <v>2018</v>
      </c>
      <c r="H92" s="17" t="n">
        <f aca="false">VLOOKUP(G92,$C$6:$D$31,2,FALSE())</f>
        <v>21104919.6434274</v>
      </c>
      <c r="I92" s="17" t="n">
        <f aca="true">(H92-(OFFSET(J92,-F92,0)*12))/78</f>
        <v>34697.2774798387</v>
      </c>
      <c r="J92" s="18" t="n">
        <f aca="true">ROUND((I92*F92)+OFFSET(J92,-F92,0),0)</f>
        <v>1637303</v>
      </c>
    </row>
    <row r="93" customFormat="false" ht="12.75" hidden="false" customHeight="false" outlineLevel="0" collapsed="false">
      <c r="F93" s="0" t="n">
        <f aca="false">IF(F92=12,1,F92+1)</f>
        <v>4</v>
      </c>
      <c r="G93" s="0" t="n">
        <f aca="false">IF(F93=1,G92+1,G92)</f>
        <v>2018</v>
      </c>
      <c r="H93" s="17" t="n">
        <f aca="false">VLOOKUP(G93,$C$6:$D$31,2,FALSE())</f>
        <v>21104919.6434274</v>
      </c>
      <c r="I93" s="17" t="n">
        <f aca="true">(H93-(OFFSET(J93,-F93,0)*12))/78</f>
        <v>34697.2774798387</v>
      </c>
      <c r="J93" s="18" t="n">
        <f aca="true">ROUND((I93*F93)+OFFSET(J93,-F93,0),0)</f>
        <v>1672000</v>
      </c>
    </row>
    <row r="94" customFormat="false" ht="12.75" hidden="false" customHeight="false" outlineLevel="0" collapsed="false">
      <c r="F94" s="0" t="n">
        <f aca="false">IF(F93=12,1,F93+1)</f>
        <v>5</v>
      </c>
      <c r="G94" s="0" t="n">
        <f aca="false">IF(F94=1,G93+1,G93)</f>
        <v>2018</v>
      </c>
      <c r="H94" s="17" t="n">
        <f aca="false">VLOOKUP(G94,$C$6:$D$31,2,FALSE())</f>
        <v>21104919.6434274</v>
      </c>
      <c r="I94" s="17" t="n">
        <f aca="true">(H94-(OFFSET(J94,-F94,0)*12))/78</f>
        <v>34697.2774798387</v>
      </c>
      <c r="J94" s="18" t="n">
        <f aca="true">ROUND((I94*F94)+OFFSET(J94,-F94,0),0)</f>
        <v>1706697</v>
      </c>
    </row>
    <row r="95" customFormat="false" ht="12.75" hidden="false" customHeight="false" outlineLevel="0" collapsed="false">
      <c r="F95" s="0" t="n">
        <f aca="false">IF(F94=12,1,F94+1)</f>
        <v>6</v>
      </c>
      <c r="G95" s="0" t="n">
        <f aca="false">IF(F95=1,G94+1,G94)</f>
        <v>2018</v>
      </c>
      <c r="H95" s="17" t="n">
        <f aca="false">VLOOKUP(G95,$C$6:$D$31,2,FALSE())</f>
        <v>21104919.6434274</v>
      </c>
      <c r="I95" s="17" t="n">
        <f aca="true">(H95-(OFFSET(J95,-F95,0)*12))/78</f>
        <v>34697.2774798387</v>
      </c>
      <c r="J95" s="18" t="n">
        <f aca="true">ROUND((I95*F95)+OFFSET(J95,-F95,0),0)</f>
        <v>1741395</v>
      </c>
    </row>
    <row r="96" customFormat="false" ht="12.75" hidden="false" customHeight="false" outlineLevel="0" collapsed="false">
      <c r="F96" s="0" t="n">
        <f aca="false">IF(F95=12,1,F95+1)</f>
        <v>7</v>
      </c>
      <c r="G96" s="0" t="n">
        <f aca="false">IF(F96=1,G95+1,G95)</f>
        <v>2018</v>
      </c>
      <c r="H96" s="17" t="n">
        <f aca="false">VLOOKUP(G96,$C$6:$D$31,2,FALSE())</f>
        <v>21104919.6434274</v>
      </c>
      <c r="I96" s="17" t="n">
        <f aca="true">(H96-(OFFSET(J96,-F96,0)*12))/78</f>
        <v>34697.2774798387</v>
      </c>
      <c r="J96" s="18" t="n">
        <f aca="true">ROUND((I96*F96)+OFFSET(J96,-F96,0),0)</f>
        <v>1776092</v>
      </c>
    </row>
    <row r="97" customFormat="false" ht="12.75" hidden="false" customHeight="false" outlineLevel="0" collapsed="false">
      <c r="F97" s="0" t="n">
        <f aca="false">IF(F96=12,1,F96+1)</f>
        <v>8</v>
      </c>
      <c r="G97" s="0" t="n">
        <f aca="false">IF(F97=1,G96+1,G96)</f>
        <v>2018</v>
      </c>
      <c r="H97" s="17" t="n">
        <f aca="false">VLOOKUP(G97,$C$6:$D$31,2,FALSE())</f>
        <v>21104919.6434274</v>
      </c>
      <c r="I97" s="17" t="n">
        <f aca="true">(H97-(OFFSET(J97,-F97,0)*12))/78</f>
        <v>34697.2774798387</v>
      </c>
      <c r="J97" s="18" t="n">
        <f aca="true">ROUND((I97*F97)+OFFSET(J97,-F97,0),0)</f>
        <v>1810789</v>
      </c>
    </row>
    <row r="98" customFormat="false" ht="12.75" hidden="false" customHeight="false" outlineLevel="0" collapsed="false">
      <c r="F98" s="0" t="n">
        <f aca="false">IF(F97=12,1,F97+1)</f>
        <v>9</v>
      </c>
      <c r="G98" s="0" t="n">
        <f aca="false">IF(F98=1,G97+1,G97)</f>
        <v>2018</v>
      </c>
      <c r="H98" s="17" t="n">
        <f aca="false">VLOOKUP(G98,$C$6:$D$31,2,FALSE())</f>
        <v>21104919.6434274</v>
      </c>
      <c r="I98" s="17" t="n">
        <f aca="true">(H98-(OFFSET(J98,-F98,0)*12))/78</f>
        <v>34697.2774798387</v>
      </c>
      <c r="J98" s="18" t="n">
        <f aca="true">ROUND((I98*F98)+OFFSET(J98,-F98,0),0)</f>
        <v>1845486</v>
      </c>
    </row>
    <row r="99" customFormat="false" ht="12.75" hidden="false" customHeight="false" outlineLevel="0" collapsed="false">
      <c r="F99" s="0" t="n">
        <f aca="false">IF(F98=12,1,F98+1)</f>
        <v>10</v>
      </c>
      <c r="G99" s="0" t="n">
        <f aca="false">IF(F99=1,G98+1,G98)</f>
        <v>2018</v>
      </c>
      <c r="H99" s="17" t="n">
        <f aca="false">VLOOKUP(G99,$C$6:$D$31,2,FALSE())</f>
        <v>21104919.6434274</v>
      </c>
      <c r="I99" s="17" t="n">
        <f aca="true">(H99-(OFFSET(J99,-F99,0)*12))/78</f>
        <v>34697.2774798387</v>
      </c>
      <c r="J99" s="18" t="n">
        <f aca="true">ROUND((I99*F99)+OFFSET(J99,-F99,0),0)</f>
        <v>1880184</v>
      </c>
    </row>
    <row r="100" customFormat="false" ht="12.75" hidden="false" customHeight="false" outlineLevel="0" collapsed="false">
      <c r="F100" s="0" t="n">
        <f aca="false">IF(F99=12,1,F99+1)</f>
        <v>11</v>
      </c>
      <c r="G100" s="0" t="n">
        <f aca="false">IF(F100=1,G99+1,G99)</f>
        <v>2018</v>
      </c>
      <c r="H100" s="17" t="n">
        <f aca="false">VLOOKUP(G100,$C$6:$D$31,2,FALSE())</f>
        <v>21104919.6434274</v>
      </c>
      <c r="I100" s="17" t="n">
        <f aca="true">(H100-(OFFSET(J100,-F100,0)*12))/78</f>
        <v>34697.2774798387</v>
      </c>
      <c r="J100" s="18" t="n">
        <f aca="true">ROUND((I100*F100)+OFFSET(J100,-F100,0),0)</f>
        <v>1914881</v>
      </c>
    </row>
    <row r="101" customFormat="false" ht="12.75" hidden="false" customHeight="false" outlineLevel="0" collapsed="false">
      <c r="F101" s="0" t="n">
        <f aca="false">IF(F100=12,1,F100+1)</f>
        <v>12</v>
      </c>
      <c r="G101" s="0" t="n">
        <f aca="false">IF(F101=1,G100+1,G100)</f>
        <v>2018</v>
      </c>
      <c r="H101" s="17" t="n">
        <f aca="false">VLOOKUP(G101,$C$6:$D$31,2,FALSE())</f>
        <v>21104919.6434274</v>
      </c>
      <c r="I101" s="17" t="n">
        <f aca="true">(H101-(OFFSET(J101,-F101,0)*12))/78</f>
        <v>34697.2774798387</v>
      </c>
      <c r="J101" s="18" t="n">
        <f aca="true">ROUND((I101*F101)+OFFSET(J101,-F101,0),0)</f>
        <v>1949578</v>
      </c>
    </row>
    <row r="102" customFormat="false" ht="12.75" hidden="false" customHeight="false" outlineLevel="0" collapsed="false">
      <c r="F102" s="0" t="n">
        <f aca="false">IF(F101=12,1,F101+1)</f>
        <v>1</v>
      </c>
      <c r="G102" s="0" t="n">
        <f aca="false">IF(F102=1,G101+1,G101)</f>
        <v>2019</v>
      </c>
      <c r="H102" s="17" t="n">
        <f aca="false">VLOOKUP(G102,$C$6:$D$31,2,FALSE())</f>
        <v>26466332.8031855</v>
      </c>
      <c r="I102" s="17" t="n">
        <f aca="true">(H102-(OFFSET(J102,-F102,0)*12))/78</f>
        <v>39376.8820921216</v>
      </c>
      <c r="J102" s="18" t="n">
        <f aca="true">ROUND((I102*F102)+OFFSET(J102,-F102,0),0)</f>
        <v>1988955</v>
      </c>
    </row>
    <row r="103" customFormat="false" ht="12.75" hidden="false" customHeight="false" outlineLevel="0" collapsed="false">
      <c r="F103" s="0" t="n">
        <f aca="false">IF(F102=12,1,F102+1)</f>
        <v>2</v>
      </c>
      <c r="G103" s="0" t="n">
        <f aca="false">IF(F103=1,G102+1,G102)</f>
        <v>2019</v>
      </c>
      <c r="H103" s="17" t="n">
        <f aca="false">VLOOKUP(G103,$C$6:$D$31,2,FALSE())</f>
        <v>26466332.8031855</v>
      </c>
      <c r="I103" s="17" t="n">
        <f aca="true">(H103-(OFFSET(J103,-F103,0)*12))/78</f>
        <v>39376.8820921216</v>
      </c>
      <c r="J103" s="18" t="n">
        <f aca="true">ROUND((I103*F103)+OFFSET(J103,-F103,0),0)</f>
        <v>2028332</v>
      </c>
    </row>
    <row r="104" customFormat="false" ht="12.75" hidden="false" customHeight="false" outlineLevel="0" collapsed="false">
      <c r="F104" s="0" t="n">
        <f aca="false">IF(F103=12,1,F103+1)</f>
        <v>3</v>
      </c>
      <c r="G104" s="0" t="n">
        <f aca="false">IF(F104=1,G103+1,G103)</f>
        <v>2019</v>
      </c>
      <c r="H104" s="17" t="n">
        <f aca="false">VLOOKUP(G104,$C$6:$D$31,2,FALSE())</f>
        <v>26466332.8031855</v>
      </c>
      <c r="I104" s="17" t="n">
        <f aca="true">(H104-(OFFSET(J104,-F104,0)*12))/78</f>
        <v>39376.8820921216</v>
      </c>
      <c r="J104" s="18" t="n">
        <f aca="true">ROUND((I104*F104)+OFFSET(J104,-F104,0),0)</f>
        <v>2067709</v>
      </c>
    </row>
    <row r="105" customFormat="false" ht="12.75" hidden="false" customHeight="false" outlineLevel="0" collapsed="false">
      <c r="F105" s="0" t="n">
        <f aca="false">IF(F104=12,1,F104+1)</f>
        <v>4</v>
      </c>
      <c r="G105" s="0" t="n">
        <f aca="false">IF(F105=1,G104+1,G104)</f>
        <v>2019</v>
      </c>
      <c r="H105" s="17" t="n">
        <f aca="false">VLOOKUP(G105,$C$6:$D$31,2,FALSE())</f>
        <v>26466332.8031855</v>
      </c>
      <c r="I105" s="17" t="n">
        <f aca="true">(H105-(OFFSET(J105,-F105,0)*12))/78</f>
        <v>39376.8820921216</v>
      </c>
      <c r="J105" s="18" t="n">
        <f aca="true">ROUND((I105*F105)+OFFSET(J105,-F105,0),0)</f>
        <v>2107086</v>
      </c>
    </row>
    <row r="106" customFormat="false" ht="12.75" hidden="false" customHeight="false" outlineLevel="0" collapsed="false">
      <c r="F106" s="0" t="n">
        <f aca="false">IF(F105=12,1,F105+1)</f>
        <v>5</v>
      </c>
      <c r="G106" s="0" t="n">
        <f aca="false">IF(F106=1,G105+1,G105)</f>
        <v>2019</v>
      </c>
      <c r="H106" s="17" t="n">
        <f aca="false">VLOOKUP(G106,$C$6:$D$31,2,FALSE())</f>
        <v>26466332.8031855</v>
      </c>
      <c r="I106" s="17" t="n">
        <f aca="true">(H106-(OFFSET(J106,-F106,0)*12))/78</f>
        <v>39376.8820921216</v>
      </c>
      <c r="J106" s="18" t="n">
        <f aca="true">ROUND((I106*F106)+OFFSET(J106,-F106,0),0)</f>
        <v>2146462</v>
      </c>
    </row>
    <row r="107" customFormat="false" ht="12.75" hidden="false" customHeight="false" outlineLevel="0" collapsed="false">
      <c r="F107" s="0" t="n">
        <f aca="false">IF(F106=12,1,F106+1)</f>
        <v>6</v>
      </c>
      <c r="G107" s="0" t="n">
        <f aca="false">IF(F107=1,G106+1,G106)</f>
        <v>2019</v>
      </c>
      <c r="H107" s="17" t="n">
        <f aca="false">VLOOKUP(G107,$C$6:$D$31,2,FALSE())</f>
        <v>26466332.8031855</v>
      </c>
      <c r="I107" s="17" t="n">
        <f aca="true">(H107-(OFFSET(J107,-F107,0)*12))/78</f>
        <v>39376.8820921216</v>
      </c>
      <c r="J107" s="18" t="n">
        <f aca="true">ROUND((I107*F107)+OFFSET(J107,-F107,0),0)</f>
        <v>2185839</v>
      </c>
    </row>
    <row r="108" customFormat="false" ht="12.75" hidden="false" customHeight="false" outlineLevel="0" collapsed="false">
      <c r="F108" s="0" t="n">
        <f aca="false">IF(F107=12,1,F107+1)</f>
        <v>7</v>
      </c>
      <c r="G108" s="0" t="n">
        <f aca="false">IF(F108=1,G107+1,G107)</f>
        <v>2019</v>
      </c>
      <c r="H108" s="17" t="n">
        <f aca="false">VLOOKUP(G108,$C$6:$D$31,2,FALSE())</f>
        <v>26466332.8031855</v>
      </c>
      <c r="I108" s="17" t="n">
        <f aca="true">(H108-(OFFSET(J108,-F108,0)*12))/78</f>
        <v>39376.8820921216</v>
      </c>
      <c r="J108" s="18" t="n">
        <f aca="true">ROUND((I108*F108)+OFFSET(J108,-F108,0),0)</f>
        <v>2225216</v>
      </c>
    </row>
    <row r="109" customFormat="false" ht="12.75" hidden="false" customHeight="false" outlineLevel="0" collapsed="false">
      <c r="F109" s="0" t="n">
        <f aca="false">IF(F108=12,1,F108+1)</f>
        <v>8</v>
      </c>
      <c r="G109" s="0" t="n">
        <f aca="false">IF(F109=1,G108+1,G108)</f>
        <v>2019</v>
      </c>
      <c r="H109" s="17" t="n">
        <f aca="false">VLOOKUP(G109,$C$6:$D$31,2,FALSE())</f>
        <v>26466332.8031855</v>
      </c>
      <c r="I109" s="17" t="n">
        <f aca="true">(H109-(OFFSET(J109,-F109,0)*12))/78</f>
        <v>39376.8820921216</v>
      </c>
      <c r="J109" s="18" t="n">
        <f aca="true">ROUND((I109*F109)+OFFSET(J109,-F109,0),0)</f>
        <v>2264593</v>
      </c>
    </row>
    <row r="110" customFormat="false" ht="12.75" hidden="false" customHeight="false" outlineLevel="0" collapsed="false">
      <c r="F110" s="0" t="n">
        <f aca="false">IF(F109=12,1,F109+1)</f>
        <v>9</v>
      </c>
      <c r="G110" s="0" t="n">
        <f aca="false">IF(F110=1,G109+1,G109)</f>
        <v>2019</v>
      </c>
      <c r="H110" s="17" t="n">
        <f aca="false">VLOOKUP(G110,$C$6:$D$31,2,FALSE())</f>
        <v>26466332.8031855</v>
      </c>
      <c r="I110" s="17" t="n">
        <f aca="true">(H110-(OFFSET(J110,-F110,0)*12))/78</f>
        <v>39376.8820921216</v>
      </c>
      <c r="J110" s="18" t="n">
        <f aca="true">ROUND((I110*F110)+OFFSET(J110,-F110,0),0)</f>
        <v>2303970</v>
      </c>
    </row>
    <row r="111" customFormat="false" ht="12.75" hidden="false" customHeight="false" outlineLevel="0" collapsed="false">
      <c r="F111" s="0" t="n">
        <f aca="false">IF(F110=12,1,F110+1)</f>
        <v>10</v>
      </c>
      <c r="G111" s="0" t="n">
        <f aca="false">IF(F111=1,G110+1,G110)</f>
        <v>2019</v>
      </c>
      <c r="H111" s="17" t="n">
        <f aca="false">VLOOKUP(G111,$C$6:$D$31,2,FALSE())</f>
        <v>26466332.8031855</v>
      </c>
      <c r="I111" s="17" t="n">
        <f aca="true">(H111-(OFFSET(J111,-F111,0)*12))/78</f>
        <v>39376.8820921216</v>
      </c>
      <c r="J111" s="18" t="n">
        <f aca="true">ROUND((I111*F111)+OFFSET(J111,-F111,0),0)</f>
        <v>2343347</v>
      </c>
    </row>
    <row r="112" customFormat="false" ht="12.75" hidden="false" customHeight="false" outlineLevel="0" collapsed="false">
      <c r="F112" s="0" t="n">
        <f aca="false">IF(F111=12,1,F111+1)</f>
        <v>11</v>
      </c>
      <c r="G112" s="0" t="n">
        <f aca="false">IF(F112=1,G111+1,G111)</f>
        <v>2019</v>
      </c>
      <c r="H112" s="17" t="n">
        <f aca="false">VLOOKUP(G112,$C$6:$D$31,2,FALSE())</f>
        <v>26466332.8031855</v>
      </c>
      <c r="I112" s="17" t="n">
        <f aca="true">(H112-(OFFSET(J112,-F112,0)*12))/78</f>
        <v>39376.8820921216</v>
      </c>
      <c r="J112" s="18" t="n">
        <f aca="true">ROUND((I112*F112)+OFFSET(J112,-F112,0),0)</f>
        <v>2382724</v>
      </c>
    </row>
    <row r="113" customFormat="false" ht="12.75" hidden="false" customHeight="false" outlineLevel="0" collapsed="false">
      <c r="F113" s="0" t="n">
        <f aca="false">IF(F112=12,1,F112+1)</f>
        <v>12</v>
      </c>
      <c r="G113" s="0" t="n">
        <f aca="false">IF(F113=1,G112+1,G112)</f>
        <v>2019</v>
      </c>
      <c r="H113" s="17" t="n">
        <f aca="false">VLOOKUP(G113,$C$6:$D$31,2,FALSE())</f>
        <v>26466332.8031855</v>
      </c>
      <c r="I113" s="17" t="n">
        <f aca="true">(H113-(OFFSET(J113,-F113,0)*12))/78</f>
        <v>39376.8820921216</v>
      </c>
      <c r="J113" s="18" t="n">
        <f aca="true">ROUND((I113*F113)+OFFSET(J113,-F113,0),0)</f>
        <v>2422101</v>
      </c>
    </row>
    <row r="114" customFormat="false" ht="12.75" hidden="false" customHeight="false" outlineLevel="0" collapsed="false">
      <c r="F114" s="0" t="n">
        <f aca="false">IF(F113=12,1,F113+1)</f>
        <v>1</v>
      </c>
      <c r="G114" s="0" t="n">
        <f aca="false">IF(F114=1,G113+1,G113)</f>
        <v>2020</v>
      </c>
      <c r="H114" s="17" t="n">
        <f aca="false">VLOOKUP(G114,$C$6:$D$31,2,FALSE())</f>
        <v>32517422.3877823</v>
      </c>
      <c r="I114" s="17" t="n">
        <f aca="true">(H114-(OFFSET(J114,-F114,0)*12))/78</f>
        <v>44259.10753567</v>
      </c>
      <c r="J114" s="18" t="n">
        <f aca="true">ROUND((I114*F114)+OFFSET(J114,-F114,0),0)</f>
        <v>2466360</v>
      </c>
    </row>
    <row r="115" customFormat="false" ht="12.75" hidden="false" customHeight="false" outlineLevel="0" collapsed="false">
      <c r="F115" s="0" t="n">
        <f aca="false">IF(F114=12,1,F114+1)</f>
        <v>2</v>
      </c>
      <c r="G115" s="0" t="n">
        <f aca="false">IF(F115=1,G114+1,G114)</f>
        <v>2020</v>
      </c>
      <c r="H115" s="17" t="n">
        <f aca="false">VLOOKUP(G115,$C$6:$D$31,2,FALSE())</f>
        <v>32517422.3877823</v>
      </c>
      <c r="I115" s="17" t="n">
        <f aca="true">(H115-(OFFSET(J115,-F115,0)*12))/78</f>
        <v>44259.10753567</v>
      </c>
      <c r="J115" s="18" t="n">
        <f aca="true">ROUND((I115*F115)+OFFSET(J115,-F115,0),0)</f>
        <v>2510619</v>
      </c>
    </row>
    <row r="116" customFormat="false" ht="12.75" hidden="false" customHeight="false" outlineLevel="0" collapsed="false">
      <c r="F116" s="0" t="n">
        <f aca="false">IF(F115=12,1,F115+1)</f>
        <v>3</v>
      </c>
      <c r="G116" s="0" t="n">
        <f aca="false">IF(F116=1,G115+1,G115)</f>
        <v>2020</v>
      </c>
      <c r="H116" s="17" t="n">
        <f aca="false">VLOOKUP(G116,$C$6:$D$31,2,FALSE())</f>
        <v>32517422.3877823</v>
      </c>
      <c r="I116" s="17" t="n">
        <f aca="true">(H116-(OFFSET(J116,-F116,0)*12))/78</f>
        <v>44259.10753567</v>
      </c>
      <c r="J116" s="18" t="n">
        <f aca="true">ROUND((I116*F116)+OFFSET(J116,-F116,0),0)</f>
        <v>2554878</v>
      </c>
    </row>
    <row r="117" customFormat="false" ht="12.75" hidden="false" customHeight="false" outlineLevel="0" collapsed="false">
      <c r="F117" s="0" t="n">
        <f aca="false">IF(F116=12,1,F116+1)</f>
        <v>4</v>
      </c>
      <c r="G117" s="0" t="n">
        <f aca="false">IF(F117=1,G116+1,G116)</f>
        <v>2020</v>
      </c>
      <c r="H117" s="17" t="n">
        <f aca="false">VLOOKUP(G117,$C$6:$D$31,2,FALSE())</f>
        <v>32517422.3877823</v>
      </c>
      <c r="I117" s="17" t="n">
        <f aca="true">(H117-(OFFSET(J117,-F117,0)*12))/78</f>
        <v>44259.10753567</v>
      </c>
      <c r="J117" s="18" t="n">
        <f aca="true">ROUND((I117*F117)+OFFSET(J117,-F117,0),0)</f>
        <v>2599137</v>
      </c>
    </row>
    <row r="118" customFormat="false" ht="12.75" hidden="false" customHeight="false" outlineLevel="0" collapsed="false">
      <c r="F118" s="0" t="n">
        <f aca="false">IF(F117=12,1,F117+1)</f>
        <v>5</v>
      </c>
      <c r="G118" s="0" t="n">
        <f aca="false">IF(F118=1,G117+1,G117)</f>
        <v>2020</v>
      </c>
      <c r="H118" s="17" t="n">
        <f aca="false">VLOOKUP(G118,$C$6:$D$31,2,FALSE())</f>
        <v>32517422.3877823</v>
      </c>
      <c r="I118" s="17" t="n">
        <f aca="true">(H118-(OFFSET(J118,-F118,0)*12))/78</f>
        <v>44259.10753567</v>
      </c>
      <c r="J118" s="18" t="n">
        <f aca="true">ROUND((I118*F118)+OFFSET(J118,-F118,0),0)</f>
        <v>2643397</v>
      </c>
    </row>
    <row r="119" customFormat="false" ht="12.75" hidden="false" customHeight="false" outlineLevel="0" collapsed="false">
      <c r="F119" s="0" t="n">
        <f aca="false">IF(F118=12,1,F118+1)</f>
        <v>6</v>
      </c>
      <c r="G119" s="0" t="n">
        <f aca="false">IF(F119=1,G118+1,G118)</f>
        <v>2020</v>
      </c>
      <c r="H119" s="17" t="n">
        <f aca="false">VLOOKUP(G119,$C$6:$D$31,2,FALSE())</f>
        <v>32517422.3877823</v>
      </c>
      <c r="I119" s="17" t="n">
        <f aca="true">(H119-(OFFSET(J119,-F119,0)*12))/78</f>
        <v>44259.10753567</v>
      </c>
      <c r="J119" s="18" t="n">
        <f aca="true">ROUND((I119*F119)+OFFSET(J119,-F119,0),0)</f>
        <v>2687656</v>
      </c>
    </row>
    <row r="120" customFormat="false" ht="12.75" hidden="false" customHeight="false" outlineLevel="0" collapsed="false">
      <c r="F120" s="0" t="n">
        <f aca="false">IF(F119=12,1,F119+1)</f>
        <v>7</v>
      </c>
      <c r="G120" s="0" t="n">
        <f aca="false">IF(F120=1,G119+1,G119)</f>
        <v>2020</v>
      </c>
      <c r="H120" s="17" t="n">
        <f aca="false">VLOOKUP(G120,$C$6:$D$31,2,FALSE())</f>
        <v>32517422.3877823</v>
      </c>
      <c r="I120" s="17" t="n">
        <f aca="true">(H120-(OFFSET(J120,-F120,0)*12))/78</f>
        <v>44259.10753567</v>
      </c>
      <c r="J120" s="18" t="n">
        <f aca="true">ROUND((I120*F120)+OFFSET(J120,-F120,0),0)</f>
        <v>2731915</v>
      </c>
    </row>
    <row r="121" customFormat="false" ht="12.75" hidden="false" customHeight="false" outlineLevel="0" collapsed="false">
      <c r="F121" s="0" t="n">
        <f aca="false">IF(F120=12,1,F120+1)</f>
        <v>8</v>
      </c>
      <c r="G121" s="0" t="n">
        <f aca="false">IF(F121=1,G120+1,G120)</f>
        <v>2020</v>
      </c>
      <c r="H121" s="17" t="n">
        <f aca="false">VLOOKUP(G121,$C$6:$D$31,2,FALSE())</f>
        <v>32517422.3877823</v>
      </c>
      <c r="I121" s="17" t="n">
        <f aca="true">(H121-(OFFSET(J121,-F121,0)*12))/78</f>
        <v>44259.10753567</v>
      </c>
      <c r="J121" s="18" t="n">
        <f aca="true">ROUND((I121*F121)+OFFSET(J121,-F121,0),0)</f>
        <v>2776174</v>
      </c>
    </row>
    <row r="122" customFormat="false" ht="12.75" hidden="false" customHeight="false" outlineLevel="0" collapsed="false">
      <c r="F122" s="0" t="n">
        <f aca="false">IF(F121=12,1,F121+1)</f>
        <v>9</v>
      </c>
      <c r="G122" s="0" t="n">
        <f aca="false">IF(F122=1,G121+1,G121)</f>
        <v>2020</v>
      </c>
      <c r="H122" s="17" t="n">
        <f aca="false">VLOOKUP(G122,$C$6:$D$31,2,FALSE())</f>
        <v>32517422.3877823</v>
      </c>
      <c r="I122" s="17" t="n">
        <f aca="true">(H122-(OFFSET(J122,-F122,0)*12))/78</f>
        <v>44259.10753567</v>
      </c>
      <c r="J122" s="18" t="n">
        <f aca="true">ROUND((I122*F122)+OFFSET(J122,-F122,0),0)</f>
        <v>2820433</v>
      </c>
    </row>
    <row r="123" customFormat="false" ht="12.75" hidden="false" customHeight="false" outlineLevel="0" collapsed="false">
      <c r="F123" s="0" t="n">
        <f aca="false">IF(F122=12,1,F122+1)</f>
        <v>10</v>
      </c>
      <c r="G123" s="0" t="n">
        <f aca="false">IF(F123=1,G122+1,G122)</f>
        <v>2020</v>
      </c>
      <c r="H123" s="17" t="n">
        <f aca="false">VLOOKUP(G123,$C$6:$D$31,2,FALSE())</f>
        <v>32517422.3877823</v>
      </c>
      <c r="I123" s="17" t="n">
        <f aca="true">(H123-(OFFSET(J123,-F123,0)*12))/78</f>
        <v>44259.10753567</v>
      </c>
      <c r="J123" s="18" t="n">
        <f aca="true">ROUND((I123*F123)+OFFSET(J123,-F123,0),0)</f>
        <v>2864692</v>
      </c>
    </row>
    <row r="124" customFormat="false" ht="12.75" hidden="false" customHeight="false" outlineLevel="0" collapsed="false">
      <c r="F124" s="0" t="n">
        <f aca="false">IF(F123=12,1,F123+1)</f>
        <v>11</v>
      </c>
      <c r="G124" s="0" t="n">
        <f aca="false">IF(F124=1,G123+1,G123)</f>
        <v>2020</v>
      </c>
      <c r="H124" s="17" t="n">
        <f aca="false">VLOOKUP(G124,$C$6:$D$31,2,FALSE())</f>
        <v>32517422.3877823</v>
      </c>
      <c r="I124" s="17" t="n">
        <f aca="true">(H124-(OFFSET(J124,-F124,0)*12))/78</f>
        <v>44259.10753567</v>
      </c>
      <c r="J124" s="18" t="n">
        <f aca="true">ROUND((I124*F124)+OFFSET(J124,-F124,0),0)</f>
        <v>2908951</v>
      </c>
    </row>
    <row r="125" customFormat="false" ht="12.75" hidden="false" customHeight="false" outlineLevel="0" collapsed="false">
      <c r="F125" s="0" t="n">
        <f aca="false">IF(F124=12,1,F124+1)</f>
        <v>12</v>
      </c>
      <c r="G125" s="0" t="n">
        <f aca="false">IF(F125=1,G124+1,G124)</f>
        <v>2020</v>
      </c>
      <c r="H125" s="17" t="n">
        <f aca="false">VLOOKUP(G125,$C$6:$D$31,2,FALSE())</f>
        <v>32517422.3877823</v>
      </c>
      <c r="I125" s="17" t="n">
        <f aca="true">(H125-(OFFSET(J125,-F125,0)*12))/78</f>
        <v>44259.10753567</v>
      </c>
      <c r="J125" s="18" t="n">
        <f aca="true">ROUND((I125*F125)+OFFSET(J125,-F125,0),0)</f>
        <v>2953210</v>
      </c>
    </row>
    <row r="126" customFormat="false" ht="12.75" hidden="false" customHeight="false" outlineLevel="0" collapsed="false">
      <c r="F126" s="0" t="n">
        <f aca="false">IF(F125=12,1,F125+1)</f>
        <v>1</v>
      </c>
      <c r="G126" s="0" t="n">
        <f aca="false">IF(F126=1,G125+1,G125)</f>
        <v>2021</v>
      </c>
      <c r="H126" s="17" t="n">
        <f aca="false">VLOOKUP(G126,$C$6:$D$31,2,FALSE())</f>
        <v>39270504.0476613</v>
      </c>
      <c r="I126" s="17" t="n">
        <f aca="true">(H126-(OFFSET(J126,-F126,0)*12))/78</f>
        <v>49128.0006110422</v>
      </c>
      <c r="J126" s="18" t="n">
        <f aca="true">ROUND((I126*F126)+OFFSET(J126,-F126,0),0)</f>
        <v>3002338</v>
      </c>
    </row>
    <row r="127" customFormat="false" ht="12.75" hidden="false" customHeight="false" outlineLevel="0" collapsed="false">
      <c r="F127" s="0" t="n">
        <f aca="false">IF(F126=12,1,F126+1)</f>
        <v>2</v>
      </c>
      <c r="G127" s="0" t="n">
        <f aca="false">IF(F127=1,G126+1,G126)</f>
        <v>2021</v>
      </c>
      <c r="H127" s="17" t="n">
        <f aca="false">VLOOKUP(G127,$C$6:$D$31,2,FALSE())</f>
        <v>39270504.0476613</v>
      </c>
      <c r="I127" s="17" t="n">
        <f aca="true">(H127-(OFFSET(J127,-F127,0)*12))/78</f>
        <v>49128.0006110422</v>
      </c>
      <c r="J127" s="18" t="n">
        <f aca="true">ROUND((I127*F127)+OFFSET(J127,-F127,0),0)</f>
        <v>3051466</v>
      </c>
    </row>
    <row r="128" customFormat="false" ht="12.75" hidden="false" customHeight="false" outlineLevel="0" collapsed="false">
      <c r="F128" s="0" t="n">
        <f aca="false">IF(F127=12,1,F127+1)</f>
        <v>3</v>
      </c>
      <c r="G128" s="0" t="n">
        <f aca="false">IF(F128=1,G127+1,G127)</f>
        <v>2021</v>
      </c>
      <c r="H128" s="17" t="n">
        <f aca="false">VLOOKUP(G128,$C$6:$D$31,2,FALSE())</f>
        <v>39270504.0476613</v>
      </c>
      <c r="I128" s="17" t="n">
        <f aca="true">(H128-(OFFSET(J128,-F128,0)*12))/78</f>
        <v>49128.0006110422</v>
      </c>
      <c r="J128" s="18" t="n">
        <f aca="true">ROUND((I128*F128)+OFFSET(J128,-F128,0),0)</f>
        <v>3100594</v>
      </c>
    </row>
    <row r="129" customFormat="false" ht="12.75" hidden="false" customHeight="false" outlineLevel="0" collapsed="false">
      <c r="F129" s="0" t="n">
        <f aca="false">IF(F128=12,1,F128+1)</f>
        <v>4</v>
      </c>
      <c r="G129" s="0" t="n">
        <f aca="false">IF(F129=1,G128+1,G128)</f>
        <v>2021</v>
      </c>
      <c r="H129" s="17" t="n">
        <f aca="false">VLOOKUP(G129,$C$6:$D$31,2,FALSE())</f>
        <v>39270504.0476613</v>
      </c>
      <c r="I129" s="17" t="n">
        <f aca="true">(H129-(OFFSET(J129,-F129,0)*12))/78</f>
        <v>49128.0006110422</v>
      </c>
      <c r="J129" s="18" t="n">
        <f aca="true">ROUND((I129*F129)+OFFSET(J129,-F129,0),0)</f>
        <v>3149722</v>
      </c>
    </row>
    <row r="130" customFormat="false" ht="12.75" hidden="false" customHeight="false" outlineLevel="0" collapsed="false">
      <c r="F130" s="0" t="n">
        <f aca="false">IF(F129=12,1,F129+1)</f>
        <v>5</v>
      </c>
      <c r="G130" s="0" t="n">
        <f aca="false">IF(F130=1,G129+1,G129)</f>
        <v>2021</v>
      </c>
      <c r="H130" s="17" t="n">
        <f aca="false">VLOOKUP(G130,$C$6:$D$31,2,FALSE())</f>
        <v>39270504.0476613</v>
      </c>
      <c r="I130" s="17" t="n">
        <f aca="true">(H130-(OFFSET(J130,-F130,0)*12))/78</f>
        <v>49128.0006110422</v>
      </c>
      <c r="J130" s="18" t="n">
        <f aca="true">ROUND((I130*F130)+OFFSET(J130,-F130,0),0)</f>
        <v>3198850</v>
      </c>
    </row>
    <row r="131" customFormat="false" ht="12.75" hidden="false" customHeight="false" outlineLevel="0" collapsed="false">
      <c r="F131" s="0" t="n">
        <f aca="false">IF(F130=12,1,F130+1)</f>
        <v>6</v>
      </c>
      <c r="G131" s="0" t="n">
        <f aca="false">IF(F131=1,G130+1,G130)</f>
        <v>2021</v>
      </c>
      <c r="H131" s="17" t="n">
        <f aca="false">VLOOKUP(G131,$C$6:$D$31,2,FALSE())</f>
        <v>39270504.0476613</v>
      </c>
      <c r="I131" s="17" t="n">
        <f aca="true">(H131-(OFFSET(J131,-F131,0)*12))/78</f>
        <v>49128.0006110422</v>
      </c>
      <c r="J131" s="18" t="n">
        <f aca="true">ROUND((I131*F131)+OFFSET(J131,-F131,0),0)</f>
        <v>3247978</v>
      </c>
    </row>
    <row r="132" customFormat="false" ht="12.75" hidden="false" customHeight="false" outlineLevel="0" collapsed="false">
      <c r="F132" s="0" t="n">
        <f aca="false">IF(F131=12,1,F131+1)</f>
        <v>7</v>
      </c>
      <c r="G132" s="0" t="n">
        <f aca="false">IF(F132=1,G131+1,G131)</f>
        <v>2021</v>
      </c>
      <c r="H132" s="17" t="n">
        <f aca="false">VLOOKUP(G132,$C$6:$D$31,2,FALSE())</f>
        <v>39270504.0476613</v>
      </c>
      <c r="I132" s="17" t="n">
        <f aca="true">(H132-(OFFSET(J132,-F132,0)*12))/78</f>
        <v>49128.0006110422</v>
      </c>
      <c r="J132" s="18" t="n">
        <f aca="true">ROUND((I132*F132)+OFFSET(J132,-F132,0),0)</f>
        <v>3297106</v>
      </c>
    </row>
    <row r="133" customFormat="false" ht="12.75" hidden="false" customHeight="false" outlineLevel="0" collapsed="false">
      <c r="F133" s="0" t="n">
        <f aca="false">IF(F132=12,1,F132+1)</f>
        <v>8</v>
      </c>
      <c r="G133" s="0" t="n">
        <f aca="false">IF(F133=1,G132+1,G132)</f>
        <v>2021</v>
      </c>
      <c r="H133" s="17" t="n">
        <f aca="false">VLOOKUP(G133,$C$6:$D$31,2,FALSE())</f>
        <v>39270504.0476613</v>
      </c>
      <c r="I133" s="17" t="n">
        <f aca="true">(H133-(OFFSET(J133,-F133,0)*12))/78</f>
        <v>49128.0006110422</v>
      </c>
      <c r="J133" s="18" t="n">
        <f aca="true">ROUND((I133*F133)+OFFSET(J133,-F133,0),0)</f>
        <v>3346234</v>
      </c>
    </row>
    <row r="134" customFormat="false" ht="12.75" hidden="false" customHeight="false" outlineLevel="0" collapsed="false">
      <c r="F134" s="0" t="n">
        <f aca="false">IF(F133=12,1,F133+1)</f>
        <v>9</v>
      </c>
      <c r="G134" s="0" t="n">
        <f aca="false">IF(F134=1,G133+1,G133)</f>
        <v>2021</v>
      </c>
      <c r="H134" s="17" t="n">
        <f aca="false">VLOOKUP(G134,$C$6:$D$31,2,FALSE())</f>
        <v>39270504.0476613</v>
      </c>
      <c r="I134" s="17" t="n">
        <f aca="true">(H134-(OFFSET(J134,-F134,0)*12))/78</f>
        <v>49128.0006110422</v>
      </c>
      <c r="J134" s="18" t="n">
        <f aca="true">ROUND((I134*F134)+OFFSET(J134,-F134,0),0)</f>
        <v>3395362</v>
      </c>
    </row>
    <row r="135" customFormat="false" ht="12.75" hidden="false" customHeight="false" outlineLevel="0" collapsed="false">
      <c r="F135" s="0" t="n">
        <f aca="false">IF(F134=12,1,F134+1)</f>
        <v>10</v>
      </c>
      <c r="G135" s="0" t="n">
        <f aca="false">IF(F135=1,G134+1,G134)</f>
        <v>2021</v>
      </c>
      <c r="H135" s="17" t="n">
        <f aca="false">VLOOKUP(G135,$C$6:$D$31,2,FALSE())</f>
        <v>39270504.0476613</v>
      </c>
      <c r="I135" s="17" t="n">
        <f aca="true">(H135-(OFFSET(J135,-F135,0)*12))/78</f>
        <v>49128.0006110422</v>
      </c>
      <c r="J135" s="18" t="n">
        <f aca="true">ROUND((I135*F135)+OFFSET(J135,-F135,0),0)</f>
        <v>3444490</v>
      </c>
    </row>
    <row r="136" customFormat="false" ht="12.75" hidden="false" customHeight="false" outlineLevel="0" collapsed="false">
      <c r="F136" s="0" t="n">
        <f aca="false">IF(F135=12,1,F135+1)</f>
        <v>11</v>
      </c>
      <c r="G136" s="0" t="n">
        <f aca="false">IF(F136=1,G135+1,G135)</f>
        <v>2021</v>
      </c>
      <c r="H136" s="17" t="n">
        <f aca="false">VLOOKUP(G136,$C$6:$D$31,2,FALSE())</f>
        <v>39270504.0476613</v>
      </c>
      <c r="I136" s="17" t="n">
        <f aca="true">(H136-(OFFSET(J136,-F136,0)*12))/78</f>
        <v>49128.0006110422</v>
      </c>
      <c r="J136" s="18" t="n">
        <f aca="true">ROUND((I136*F136)+OFFSET(J136,-F136,0),0)</f>
        <v>3493618</v>
      </c>
    </row>
    <row r="137" customFormat="false" ht="12.75" hidden="false" customHeight="false" outlineLevel="0" collapsed="false">
      <c r="F137" s="0" t="n">
        <f aca="false">IF(F136=12,1,F136+1)</f>
        <v>12</v>
      </c>
      <c r="G137" s="0" t="n">
        <f aca="false">IF(F137=1,G136+1,G136)</f>
        <v>2021</v>
      </c>
      <c r="H137" s="17" t="n">
        <f aca="false">VLOOKUP(G137,$C$6:$D$31,2,FALSE())</f>
        <v>39270504.0476613</v>
      </c>
      <c r="I137" s="17" t="n">
        <f aca="true">(H137-(OFFSET(J137,-F137,0)*12))/78</f>
        <v>49128.0006110422</v>
      </c>
      <c r="J137" s="18" t="n">
        <f aca="true">ROUND((I137*F137)+OFFSET(J137,-F137,0),0)</f>
        <v>3542746</v>
      </c>
    </row>
    <row r="138" customFormat="false" ht="12.75" hidden="false" customHeight="false" outlineLevel="0" collapsed="false">
      <c r="F138" s="0" t="n">
        <f aca="false">IF(F137=12,1,F137+1)</f>
        <v>1</v>
      </c>
      <c r="G138" s="0" t="n">
        <f aca="false">IF(F138=1,G137+1,G137)</f>
        <v>2022</v>
      </c>
      <c r="H138" s="17" t="n">
        <f aca="false">VLOOKUP(G138,$C$6:$D$31,2,FALSE())</f>
        <v>46175478.7296774</v>
      </c>
      <c r="I138" s="17" t="n">
        <f aca="true">(H138-(OFFSET(J138,-F138,0)*12))/78</f>
        <v>46955.4708933002</v>
      </c>
      <c r="J138" s="18" t="n">
        <f aca="true">ROUND((I138*F138)+OFFSET(J138,-F138,0),0)</f>
        <v>3589701</v>
      </c>
    </row>
    <row r="139" customFormat="false" ht="12.75" hidden="false" customHeight="false" outlineLevel="0" collapsed="false">
      <c r="F139" s="0" t="n">
        <f aca="false">IF(F138=12,1,F138+1)</f>
        <v>2</v>
      </c>
      <c r="G139" s="0" t="n">
        <f aca="false">IF(F139=1,G138+1,G138)</f>
        <v>2022</v>
      </c>
      <c r="H139" s="17" t="n">
        <f aca="false">VLOOKUP(G139,$C$6:$D$31,2,FALSE())</f>
        <v>46175478.7296774</v>
      </c>
      <c r="I139" s="17" t="n">
        <f aca="true">(H139-(OFFSET(J139,-F139,0)*12))/78</f>
        <v>46955.4708933002</v>
      </c>
      <c r="J139" s="18" t="n">
        <f aca="true">ROUND((I139*F139)+OFFSET(J139,-F139,0),0)</f>
        <v>3636657</v>
      </c>
    </row>
    <row r="140" customFormat="false" ht="12.75" hidden="false" customHeight="false" outlineLevel="0" collapsed="false">
      <c r="F140" s="0" t="n">
        <f aca="false">IF(F139=12,1,F139+1)</f>
        <v>3</v>
      </c>
      <c r="G140" s="0" t="n">
        <f aca="false">IF(F140=1,G139+1,G139)</f>
        <v>2022</v>
      </c>
      <c r="H140" s="17" t="n">
        <f aca="false">VLOOKUP(G140,$C$6:$D$31,2,FALSE())</f>
        <v>46175478.7296774</v>
      </c>
      <c r="I140" s="17" t="n">
        <f aca="true">(H140-(OFFSET(J140,-F140,0)*12))/78</f>
        <v>46955.4708933002</v>
      </c>
      <c r="J140" s="18" t="n">
        <f aca="true">ROUND((I140*F140)+OFFSET(J140,-F140,0),0)</f>
        <v>3683612</v>
      </c>
    </row>
    <row r="141" customFormat="false" ht="12.75" hidden="false" customHeight="false" outlineLevel="0" collapsed="false">
      <c r="F141" s="0" t="n">
        <f aca="false">IF(F140=12,1,F140+1)</f>
        <v>4</v>
      </c>
      <c r="G141" s="0" t="n">
        <f aca="false">IF(F141=1,G140+1,G140)</f>
        <v>2022</v>
      </c>
      <c r="H141" s="17" t="n">
        <f aca="false">VLOOKUP(G141,$C$6:$D$31,2,FALSE())</f>
        <v>46175478.7296774</v>
      </c>
      <c r="I141" s="17" t="n">
        <f aca="true">(H141-(OFFSET(J141,-F141,0)*12))/78</f>
        <v>46955.4708933002</v>
      </c>
      <c r="J141" s="18" t="n">
        <f aca="true">ROUND((I141*F141)+OFFSET(J141,-F141,0),0)</f>
        <v>3730568</v>
      </c>
    </row>
    <row r="142" customFormat="false" ht="12.75" hidden="false" customHeight="false" outlineLevel="0" collapsed="false">
      <c r="F142" s="0" t="n">
        <f aca="false">IF(F141=12,1,F141+1)</f>
        <v>5</v>
      </c>
      <c r="G142" s="0" t="n">
        <f aca="false">IF(F142=1,G141+1,G141)</f>
        <v>2022</v>
      </c>
      <c r="H142" s="17" t="n">
        <f aca="false">VLOOKUP(G142,$C$6:$D$31,2,FALSE())</f>
        <v>46175478.7296774</v>
      </c>
      <c r="I142" s="17" t="n">
        <f aca="true">(H142-(OFFSET(J142,-F142,0)*12))/78</f>
        <v>46955.4708933002</v>
      </c>
      <c r="J142" s="18" t="n">
        <f aca="true">ROUND((I142*F142)+OFFSET(J142,-F142,0),0)</f>
        <v>3777523</v>
      </c>
    </row>
    <row r="143" customFormat="false" ht="12.75" hidden="false" customHeight="false" outlineLevel="0" collapsed="false">
      <c r="F143" s="0" t="n">
        <f aca="false">IF(F142=12,1,F142+1)</f>
        <v>6</v>
      </c>
      <c r="G143" s="0" t="n">
        <f aca="false">IF(F143=1,G142+1,G142)</f>
        <v>2022</v>
      </c>
      <c r="H143" s="17" t="n">
        <f aca="false">VLOOKUP(G143,$C$6:$D$31,2,FALSE())</f>
        <v>46175478.7296774</v>
      </c>
      <c r="I143" s="17" t="n">
        <f aca="true">(H143-(OFFSET(J143,-F143,0)*12))/78</f>
        <v>46955.4708933002</v>
      </c>
      <c r="J143" s="18" t="n">
        <f aca="true">ROUND((I143*F143)+OFFSET(J143,-F143,0),0)</f>
        <v>3824479</v>
      </c>
    </row>
    <row r="144" customFormat="false" ht="12.75" hidden="false" customHeight="false" outlineLevel="0" collapsed="false">
      <c r="F144" s="0" t="n">
        <f aca="false">IF(F143=12,1,F143+1)</f>
        <v>7</v>
      </c>
      <c r="G144" s="0" t="n">
        <f aca="false">IF(F144=1,G143+1,G143)</f>
        <v>2022</v>
      </c>
      <c r="H144" s="17" t="n">
        <f aca="false">VLOOKUP(G144,$C$6:$D$31,2,FALSE())</f>
        <v>46175478.7296774</v>
      </c>
      <c r="I144" s="17" t="n">
        <f aca="true">(H144-(OFFSET(J144,-F144,0)*12))/78</f>
        <v>46955.4708933002</v>
      </c>
      <c r="J144" s="18" t="n">
        <f aca="true">ROUND((I144*F144)+OFFSET(J144,-F144,0),0)</f>
        <v>3871434</v>
      </c>
    </row>
    <row r="145" customFormat="false" ht="12.75" hidden="false" customHeight="false" outlineLevel="0" collapsed="false">
      <c r="F145" s="0" t="n">
        <f aca="false">IF(F144=12,1,F144+1)</f>
        <v>8</v>
      </c>
      <c r="G145" s="0" t="n">
        <f aca="false">IF(F145=1,G144+1,G144)</f>
        <v>2022</v>
      </c>
      <c r="H145" s="17" t="n">
        <f aca="false">VLOOKUP(G145,$C$6:$D$31,2,FALSE())</f>
        <v>46175478.7296774</v>
      </c>
      <c r="I145" s="17" t="n">
        <f aca="true">(H145-(OFFSET(J145,-F145,0)*12))/78</f>
        <v>46955.4708933002</v>
      </c>
      <c r="J145" s="18" t="n">
        <f aca="true">ROUND((I145*F145)+OFFSET(J145,-F145,0),0)</f>
        <v>3918390</v>
      </c>
    </row>
    <row r="146" customFormat="false" ht="12.75" hidden="false" customHeight="false" outlineLevel="0" collapsed="false">
      <c r="F146" s="0" t="n">
        <f aca="false">IF(F145=12,1,F145+1)</f>
        <v>9</v>
      </c>
      <c r="G146" s="0" t="n">
        <f aca="false">IF(F146=1,G145+1,G145)</f>
        <v>2022</v>
      </c>
      <c r="H146" s="17" t="n">
        <f aca="false">VLOOKUP(G146,$C$6:$D$31,2,FALSE())</f>
        <v>46175478.7296774</v>
      </c>
      <c r="I146" s="17" t="n">
        <f aca="true">(H146-(OFFSET(J146,-F146,0)*12))/78</f>
        <v>46955.4708933002</v>
      </c>
      <c r="J146" s="18" t="n">
        <f aca="true">ROUND((I146*F146)+OFFSET(J146,-F146,0),0)</f>
        <v>3965345</v>
      </c>
    </row>
    <row r="147" customFormat="false" ht="12.75" hidden="false" customHeight="false" outlineLevel="0" collapsed="false">
      <c r="F147" s="0" t="n">
        <f aca="false">IF(F146=12,1,F146+1)</f>
        <v>10</v>
      </c>
      <c r="G147" s="0" t="n">
        <f aca="false">IF(F147=1,G146+1,G146)</f>
        <v>2022</v>
      </c>
      <c r="H147" s="17" t="n">
        <f aca="false">VLOOKUP(G147,$C$6:$D$31,2,FALSE())</f>
        <v>46175478.7296774</v>
      </c>
      <c r="I147" s="17" t="n">
        <f aca="true">(H147-(OFFSET(J147,-F147,0)*12))/78</f>
        <v>46955.4708933002</v>
      </c>
      <c r="J147" s="18" t="n">
        <f aca="true">ROUND((I147*F147)+OFFSET(J147,-F147,0),0)</f>
        <v>4012301</v>
      </c>
    </row>
    <row r="148" customFormat="false" ht="12.75" hidden="false" customHeight="false" outlineLevel="0" collapsed="false">
      <c r="F148" s="0" t="n">
        <f aca="false">IF(F147=12,1,F147+1)</f>
        <v>11</v>
      </c>
      <c r="G148" s="0" t="n">
        <f aca="false">IF(F148=1,G147+1,G147)</f>
        <v>2022</v>
      </c>
      <c r="H148" s="17" t="n">
        <f aca="false">VLOOKUP(G148,$C$6:$D$31,2,FALSE())</f>
        <v>46175478.7296774</v>
      </c>
      <c r="I148" s="17" t="n">
        <f aca="true">(H148-(OFFSET(J148,-F148,0)*12))/78</f>
        <v>46955.4708933002</v>
      </c>
      <c r="J148" s="18" t="n">
        <f aca="true">ROUND((I148*F148)+OFFSET(J148,-F148,0),0)</f>
        <v>4059256</v>
      </c>
    </row>
    <row r="149" customFormat="false" ht="12.75" hidden="false" customHeight="false" outlineLevel="0" collapsed="false">
      <c r="F149" s="0" t="n">
        <f aca="false">IF(F148=12,1,F148+1)</f>
        <v>12</v>
      </c>
      <c r="G149" s="0" t="n">
        <f aca="false">IF(F149=1,G148+1,G148)</f>
        <v>2022</v>
      </c>
      <c r="H149" s="17" t="n">
        <f aca="false">VLOOKUP(G149,$C$6:$D$31,2,FALSE())</f>
        <v>46175478.7296774</v>
      </c>
      <c r="I149" s="17" t="n">
        <f aca="true">(H149-(OFFSET(J149,-F149,0)*12))/78</f>
        <v>46955.4708933002</v>
      </c>
      <c r="J149" s="18" t="n">
        <f aca="true">ROUND((I149*F149)+OFFSET(J149,-F149,0),0)</f>
        <v>4106212</v>
      </c>
    </row>
    <row r="150" customFormat="false" ht="12.75" hidden="false" customHeight="false" outlineLevel="0" collapsed="false">
      <c r="F150" s="0" t="n">
        <f aca="false">IF(F149=12,1,F149+1)</f>
        <v>1</v>
      </c>
      <c r="G150" s="0" t="n">
        <f aca="false">IF(F150=1,G149+1,G149)</f>
        <v>2023</v>
      </c>
      <c r="H150" s="17" t="n">
        <f aca="false">VLOOKUP(G150,$C$6:$D$31,2,FALSE())</f>
        <v>51894045.7522984</v>
      </c>
      <c r="I150" s="17" t="n">
        <f aca="true">(H150-(OFFSET(J150,-F150,0)*12))/78</f>
        <v>33583.3557986972</v>
      </c>
      <c r="J150" s="18" t="n">
        <f aca="true">ROUND((I150*F150)+OFFSET(J150,-F150,0),0)</f>
        <v>4139795</v>
      </c>
    </row>
    <row r="151" customFormat="false" ht="12.75" hidden="false" customHeight="false" outlineLevel="0" collapsed="false">
      <c r="F151" s="0" t="n">
        <f aca="false">IF(F150=12,1,F150+1)</f>
        <v>2</v>
      </c>
      <c r="G151" s="0" t="n">
        <f aca="false">IF(F151=1,G150+1,G150)</f>
        <v>2023</v>
      </c>
      <c r="H151" s="17" t="n">
        <f aca="false">VLOOKUP(G151,$C$6:$D$31,2,FALSE())</f>
        <v>51894045.7522984</v>
      </c>
      <c r="I151" s="17" t="n">
        <f aca="true">(H151-(OFFSET(J151,-F151,0)*12))/78</f>
        <v>33583.3557986972</v>
      </c>
      <c r="J151" s="18" t="n">
        <f aca="true">ROUND((I151*F151)+OFFSET(J151,-F151,0),0)</f>
        <v>4173379</v>
      </c>
    </row>
    <row r="152" customFormat="false" ht="12.75" hidden="false" customHeight="false" outlineLevel="0" collapsed="false">
      <c r="F152" s="0" t="n">
        <f aca="false">IF(F151=12,1,F151+1)</f>
        <v>3</v>
      </c>
      <c r="G152" s="0" t="n">
        <f aca="false">IF(F152=1,G151+1,G151)</f>
        <v>2023</v>
      </c>
      <c r="H152" s="17" t="n">
        <f aca="false">VLOOKUP(G152,$C$6:$D$31,2,FALSE())</f>
        <v>51894045.7522984</v>
      </c>
      <c r="I152" s="17" t="n">
        <f aca="true">(H152-(OFFSET(J152,-F152,0)*12))/78</f>
        <v>33583.3557986972</v>
      </c>
      <c r="J152" s="18" t="n">
        <f aca="true">ROUND((I152*F152)+OFFSET(J152,-F152,0),0)</f>
        <v>4206962</v>
      </c>
    </row>
    <row r="153" customFormat="false" ht="12.75" hidden="false" customHeight="false" outlineLevel="0" collapsed="false">
      <c r="F153" s="0" t="n">
        <f aca="false">IF(F152=12,1,F152+1)</f>
        <v>4</v>
      </c>
      <c r="G153" s="0" t="n">
        <f aca="false">IF(F153=1,G152+1,G152)</f>
        <v>2023</v>
      </c>
      <c r="H153" s="17" t="n">
        <f aca="false">VLOOKUP(G153,$C$6:$D$31,2,FALSE())</f>
        <v>51894045.7522984</v>
      </c>
      <c r="I153" s="17" t="n">
        <f aca="true">(H153-(OFFSET(J153,-F153,0)*12))/78</f>
        <v>33583.3557986972</v>
      </c>
      <c r="J153" s="18" t="n">
        <f aca="true">ROUND((I153*F153)+OFFSET(J153,-F153,0),0)</f>
        <v>4240545</v>
      </c>
    </row>
    <row r="154" customFormat="false" ht="12.75" hidden="false" customHeight="false" outlineLevel="0" collapsed="false">
      <c r="F154" s="0" t="n">
        <f aca="false">IF(F153=12,1,F153+1)</f>
        <v>5</v>
      </c>
      <c r="G154" s="0" t="n">
        <f aca="false">IF(F154=1,G153+1,G153)</f>
        <v>2023</v>
      </c>
      <c r="H154" s="17" t="n">
        <f aca="false">VLOOKUP(G154,$C$6:$D$31,2,FALSE())</f>
        <v>51894045.7522984</v>
      </c>
      <c r="I154" s="17" t="n">
        <f aca="true">(H154-(OFFSET(J154,-F154,0)*12))/78</f>
        <v>33583.3557986972</v>
      </c>
      <c r="J154" s="18" t="n">
        <f aca="true">ROUND((I154*F154)+OFFSET(J154,-F154,0),0)</f>
        <v>4274129</v>
      </c>
    </row>
    <row r="155" customFormat="false" ht="12.75" hidden="false" customHeight="false" outlineLevel="0" collapsed="false">
      <c r="F155" s="0" t="n">
        <f aca="false">IF(F154=12,1,F154+1)</f>
        <v>6</v>
      </c>
      <c r="G155" s="0" t="n">
        <f aca="false">IF(F155=1,G154+1,G154)</f>
        <v>2023</v>
      </c>
      <c r="H155" s="17" t="n">
        <f aca="false">VLOOKUP(G155,$C$6:$D$31,2,FALSE())</f>
        <v>51894045.7522984</v>
      </c>
      <c r="I155" s="17" t="n">
        <f aca="true">(H155-(OFFSET(J155,-F155,0)*12))/78</f>
        <v>33583.3557986972</v>
      </c>
      <c r="J155" s="18" t="n">
        <f aca="true">ROUND((I155*F155)+OFFSET(J155,-F155,0),0)</f>
        <v>4307712</v>
      </c>
    </row>
    <row r="156" customFormat="false" ht="12.75" hidden="false" customHeight="false" outlineLevel="0" collapsed="false">
      <c r="F156" s="0" t="n">
        <f aca="false">IF(F155=12,1,F155+1)</f>
        <v>7</v>
      </c>
      <c r="G156" s="0" t="n">
        <f aca="false">IF(F156=1,G155+1,G155)</f>
        <v>2023</v>
      </c>
      <c r="H156" s="17" t="n">
        <f aca="false">VLOOKUP(G156,$C$6:$D$31,2,FALSE())</f>
        <v>51894045.7522984</v>
      </c>
      <c r="I156" s="17" t="n">
        <f aca="true">(H156-(OFFSET(J156,-F156,0)*12))/78</f>
        <v>33583.3557986972</v>
      </c>
      <c r="J156" s="18" t="n">
        <f aca="true">ROUND((I156*F156)+OFFSET(J156,-F156,0),0)</f>
        <v>4341295</v>
      </c>
    </row>
    <row r="157" customFormat="false" ht="12.75" hidden="false" customHeight="false" outlineLevel="0" collapsed="false">
      <c r="F157" s="0" t="n">
        <f aca="false">IF(F156=12,1,F156+1)</f>
        <v>8</v>
      </c>
      <c r="G157" s="0" t="n">
        <f aca="false">IF(F157=1,G156+1,G156)</f>
        <v>2023</v>
      </c>
      <c r="H157" s="17" t="n">
        <f aca="false">VLOOKUP(G157,$C$6:$D$31,2,FALSE())</f>
        <v>51894045.7522984</v>
      </c>
      <c r="I157" s="17" t="n">
        <f aca="true">(H157-(OFFSET(J157,-F157,0)*12))/78</f>
        <v>33583.3557986972</v>
      </c>
      <c r="J157" s="18" t="n">
        <f aca="true">ROUND((I157*F157)+OFFSET(J157,-F157,0),0)</f>
        <v>4374879</v>
      </c>
    </row>
    <row r="158" customFormat="false" ht="12.75" hidden="false" customHeight="false" outlineLevel="0" collapsed="false">
      <c r="F158" s="0" t="n">
        <f aca="false">IF(F157=12,1,F157+1)</f>
        <v>9</v>
      </c>
      <c r="G158" s="0" t="n">
        <f aca="false">IF(F158=1,G157+1,G157)</f>
        <v>2023</v>
      </c>
      <c r="H158" s="17" t="n">
        <f aca="false">VLOOKUP(G158,$C$6:$D$31,2,FALSE())</f>
        <v>51894045.7522984</v>
      </c>
      <c r="I158" s="17" t="n">
        <f aca="true">(H158-(OFFSET(J158,-F158,0)*12))/78</f>
        <v>33583.3557986972</v>
      </c>
      <c r="J158" s="18" t="n">
        <f aca="true">ROUND((I158*F158)+OFFSET(J158,-F158,0),0)</f>
        <v>4408462</v>
      </c>
    </row>
    <row r="159" customFormat="false" ht="12.75" hidden="false" customHeight="false" outlineLevel="0" collapsed="false">
      <c r="F159" s="0" t="n">
        <f aca="false">IF(F158=12,1,F158+1)</f>
        <v>10</v>
      </c>
      <c r="G159" s="0" t="n">
        <f aca="false">IF(F159=1,G158+1,G158)</f>
        <v>2023</v>
      </c>
      <c r="H159" s="17" t="n">
        <f aca="false">VLOOKUP(G159,$C$6:$D$31,2,FALSE())</f>
        <v>51894045.7522984</v>
      </c>
      <c r="I159" s="17" t="n">
        <f aca="true">(H159-(OFFSET(J159,-F159,0)*12))/78</f>
        <v>33583.3557986972</v>
      </c>
      <c r="J159" s="18" t="n">
        <f aca="true">ROUND((I159*F159)+OFFSET(J159,-F159,0),0)</f>
        <v>4442046</v>
      </c>
    </row>
    <row r="160" customFormat="false" ht="12.75" hidden="false" customHeight="false" outlineLevel="0" collapsed="false">
      <c r="F160" s="0" t="n">
        <f aca="false">IF(F159=12,1,F159+1)</f>
        <v>11</v>
      </c>
      <c r="G160" s="0" t="n">
        <f aca="false">IF(F160=1,G159+1,G159)</f>
        <v>2023</v>
      </c>
      <c r="H160" s="17" t="n">
        <f aca="false">VLOOKUP(G160,$C$6:$D$31,2,FALSE())</f>
        <v>51894045.7522984</v>
      </c>
      <c r="I160" s="17" t="n">
        <f aca="true">(H160-(OFFSET(J160,-F160,0)*12))/78</f>
        <v>33583.3557986972</v>
      </c>
      <c r="J160" s="18" t="n">
        <f aca="true">ROUND((I160*F160)+OFFSET(J160,-F160,0),0)</f>
        <v>4475629</v>
      </c>
    </row>
    <row r="161" customFormat="false" ht="12.75" hidden="false" customHeight="false" outlineLevel="0" collapsed="false">
      <c r="F161" s="0" t="n">
        <f aca="false">IF(F160=12,1,F160+1)</f>
        <v>12</v>
      </c>
      <c r="G161" s="0" t="n">
        <f aca="false">IF(F161=1,G160+1,G160)</f>
        <v>2023</v>
      </c>
      <c r="H161" s="17" t="n">
        <f aca="false">VLOOKUP(G161,$C$6:$D$31,2,FALSE())</f>
        <v>51894045.7522984</v>
      </c>
      <c r="I161" s="17" t="n">
        <f aca="true">(H161-(OFFSET(J161,-F161,0)*12))/78</f>
        <v>33583.3557986972</v>
      </c>
      <c r="J161" s="18" t="n">
        <f aca="true">ROUND((I161*F161)+OFFSET(J161,-F161,0),0)</f>
        <v>4509212</v>
      </c>
    </row>
    <row r="162" customFormat="false" ht="12.75" hidden="false" customHeight="false" outlineLevel="0" collapsed="false">
      <c r="F162" s="0" t="n">
        <f aca="false">IF(F161=12,1,F161+1)</f>
        <v>1</v>
      </c>
      <c r="G162" s="0" t="n">
        <f aca="false">IF(F162=1,G161+1,G161)</f>
        <v>2024</v>
      </c>
      <c r="H162" s="17" t="n">
        <f aca="false">VLOOKUP(G162,$C$6:$D$31,2,FALSE())</f>
        <v>57124091.9739919</v>
      </c>
      <c r="I162" s="17" t="n">
        <f aca="true">(H162-(OFFSET(J162,-F162,0)*12))/78</f>
        <v>38635.2304357941</v>
      </c>
      <c r="J162" s="18" t="n">
        <f aca="true">ROUND((I162*F162)+OFFSET(J162,-F162,0),0)</f>
        <v>4547847</v>
      </c>
    </row>
    <row r="163" customFormat="false" ht="12.75" hidden="false" customHeight="false" outlineLevel="0" collapsed="false">
      <c r="F163" s="0" t="n">
        <f aca="false">IF(F162=12,1,F162+1)</f>
        <v>2</v>
      </c>
      <c r="G163" s="0" t="n">
        <f aca="false">IF(F163=1,G162+1,G162)</f>
        <v>2024</v>
      </c>
      <c r="H163" s="17" t="n">
        <f aca="false">VLOOKUP(G163,$C$6:$D$31,2,FALSE())</f>
        <v>57124091.9739919</v>
      </c>
      <c r="I163" s="17" t="n">
        <f aca="true">(H163-(OFFSET(J163,-F163,0)*12))/78</f>
        <v>38635.2304357941</v>
      </c>
      <c r="J163" s="18" t="n">
        <f aca="true">ROUND((I163*F163)+OFFSET(J163,-F163,0),0)</f>
        <v>4586482</v>
      </c>
    </row>
    <row r="164" customFormat="false" ht="12.75" hidden="false" customHeight="false" outlineLevel="0" collapsed="false">
      <c r="F164" s="0" t="n">
        <f aca="false">IF(F163=12,1,F163+1)</f>
        <v>3</v>
      </c>
      <c r="G164" s="0" t="n">
        <f aca="false">IF(F164=1,G163+1,G163)</f>
        <v>2024</v>
      </c>
      <c r="H164" s="17" t="n">
        <f aca="false">VLOOKUP(G164,$C$6:$D$31,2,FALSE())</f>
        <v>57124091.9739919</v>
      </c>
      <c r="I164" s="17" t="n">
        <f aca="true">(H164-(OFFSET(J164,-F164,0)*12))/78</f>
        <v>38635.2304357941</v>
      </c>
      <c r="J164" s="18" t="n">
        <f aca="true">ROUND((I164*F164)+OFFSET(J164,-F164,0),0)</f>
        <v>4625118</v>
      </c>
    </row>
    <row r="165" customFormat="false" ht="12.75" hidden="false" customHeight="false" outlineLevel="0" collapsed="false">
      <c r="F165" s="0" t="n">
        <f aca="false">IF(F164=12,1,F164+1)</f>
        <v>4</v>
      </c>
      <c r="G165" s="0" t="n">
        <f aca="false">IF(F165=1,G164+1,G164)</f>
        <v>2024</v>
      </c>
      <c r="H165" s="17" t="n">
        <f aca="false">VLOOKUP(G165,$C$6:$D$31,2,FALSE())</f>
        <v>57124091.9739919</v>
      </c>
      <c r="I165" s="17" t="n">
        <f aca="true">(H165-(OFFSET(J165,-F165,0)*12))/78</f>
        <v>38635.2304357941</v>
      </c>
      <c r="J165" s="18" t="n">
        <f aca="true">ROUND((I165*F165)+OFFSET(J165,-F165,0),0)</f>
        <v>4663753</v>
      </c>
    </row>
    <row r="166" customFormat="false" ht="12.75" hidden="false" customHeight="false" outlineLevel="0" collapsed="false">
      <c r="F166" s="0" t="n">
        <f aca="false">IF(F165=12,1,F165+1)</f>
        <v>5</v>
      </c>
      <c r="G166" s="0" t="n">
        <f aca="false">IF(F166=1,G165+1,G165)</f>
        <v>2024</v>
      </c>
      <c r="H166" s="17" t="n">
        <f aca="false">VLOOKUP(G166,$C$6:$D$31,2,FALSE())</f>
        <v>57124091.9739919</v>
      </c>
      <c r="I166" s="17" t="n">
        <f aca="true">(H166-(OFFSET(J166,-F166,0)*12))/78</f>
        <v>38635.2304357941</v>
      </c>
      <c r="J166" s="18" t="n">
        <f aca="true">ROUND((I166*F166)+OFFSET(J166,-F166,0),0)</f>
        <v>4702388</v>
      </c>
    </row>
    <row r="167" customFormat="false" ht="12.75" hidden="false" customHeight="false" outlineLevel="0" collapsed="false">
      <c r="F167" s="0" t="n">
        <f aca="false">IF(F166=12,1,F166+1)</f>
        <v>6</v>
      </c>
      <c r="G167" s="0" t="n">
        <f aca="false">IF(F167=1,G166+1,G166)</f>
        <v>2024</v>
      </c>
      <c r="H167" s="17" t="n">
        <f aca="false">VLOOKUP(G167,$C$6:$D$31,2,FALSE())</f>
        <v>57124091.9739919</v>
      </c>
      <c r="I167" s="17" t="n">
        <f aca="true">(H167-(OFFSET(J167,-F167,0)*12))/78</f>
        <v>38635.2304357941</v>
      </c>
      <c r="J167" s="18" t="n">
        <f aca="true">ROUND((I167*F167)+OFFSET(J167,-F167,0),0)</f>
        <v>4741023</v>
      </c>
    </row>
    <row r="168" customFormat="false" ht="12.75" hidden="false" customHeight="false" outlineLevel="0" collapsed="false">
      <c r="F168" s="0" t="n">
        <f aca="false">IF(F167=12,1,F167+1)</f>
        <v>7</v>
      </c>
      <c r="G168" s="0" t="n">
        <f aca="false">IF(F168=1,G167+1,G167)</f>
        <v>2024</v>
      </c>
      <c r="H168" s="17" t="n">
        <f aca="false">VLOOKUP(G168,$C$6:$D$31,2,FALSE())</f>
        <v>57124091.9739919</v>
      </c>
      <c r="I168" s="17" t="n">
        <f aca="true">(H168-(OFFSET(J168,-F168,0)*12))/78</f>
        <v>38635.2304357941</v>
      </c>
      <c r="J168" s="18" t="n">
        <f aca="true">ROUND((I168*F168)+OFFSET(J168,-F168,0),0)</f>
        <v>4779659</v>
      </c>
    </row>
    <row r="169" customFormat="false" ht="12.75" hidden="false" customHeight="false" outlineLevel="0" collapsed="false">
      <c r="F169" s="0" t="n">
        <f aca="false">IF(F168=12,1,F168+1)</f>
        <v>8</v>
      </c>
      <c r="G169" s="0" t="n">
        <f aca="false">IF(F169=1,G168+1,G168)</f>
        <v>2024</v>
      </c>
      <c r="H169" s="17" t="n">
        <f aca="false">VLOOKUP(G169,$C$6:$D$31,2,FALSE())</f>
        <v>57124091.9739919</v>
      </c>
      <c r="I169" s="17" t="n">
        <f aca="true">(H169-(OFFSET(J169,-F169,0)*12))/78</f>
        <v>38635.2304357941</v>
      </c>
      <c r="J169" s="18" t="n">
        <f aca="true">ROUND((I169*F169)+OFFSET(J169,-F169,0),0)</f>
        <v>4818294</v>
      </c>
    </row>
    <row r="170" customFormat="false" ht="12.75" hidden="false" customHeight="false" outlineLevel="0" collapsed="false">
      <c r="F170" s="0" t="n">
        <f aca="false">IF(F169=12,1,F169+1)</f>
        <v>9</v>
      </c>
      <c r="G170" s="0" t="n">
        <f aca="false">IF(F170=1,G169+1,G169)</f>
        <v>2024</v>
      </c>
      <c r="H170" s="17" t="n">
        <f aca="false">VLOOKUP(G170,$C$6:$D$31,2,FALSE())</f>
        <v>57124091.9739919</v>
      </c>
      <c r="I170" s="17" t="n">
        <f aca="true">(H170-(OFFSET(J170,-F170,0)*12))/78</f>
        <v>38635.2304357941</v>
      </c>
      <c r="J170" s="18" t="n">
        <f aca="true">ROUND((I170*F170)+OFFSET(J170,-F170,0),0)</f>
        <v>4856929</v>
      </c>
    </row>
    <row r="171" customFormat="false" ht="12.75" hidden="false" customHeight="false" outlineLevel="0" collapsed="false">
      <c r="F171" s="0" t="n">
        <f aca="false">IF(F170=12,1,F170+1)</f>
        <v>10</v>
      </c>
      <c r="G171" s="0" t="n">
        <f aca="false">IF(F171=1,G170+1,G170)</f>
        <v>2024</v>
      </c>
      <c r="H171" s="17" t="n">
        <f aca="false">VLOOKUP(G171,$C$6:$D$31,2,FALSE())</f>
        <v>57124091.9739919</v>
      </c>
      <c r="I171" s="17" t="n">
        <f aca="true">(H171-(OFFSET(J171,-F171,0)*12))/78</f>
        <v>38635.2304357941</v>
      </c>
      <c r="J171" s="18" t="n">
        <f aca="true">ROUND((I171*F171)+OFFSET(J171,-F171,0),0)</f>
        <v>4895564</v>
      </c>
    </row>
    <row r="172" customFormat="false" ht="12.75" hidden="false" customHeight="false" outlineLevel="0" collapsed="false">
      <c r="F172" s="0" t="n">
        <f aca="false">IF(F171=12,1,F171+1)</f>
        <v>11</v>
      </c>
      <c r="G172" s="0" t="n">
        <f aca="false">IF(F172=1,G171+1,G171)</f>
        <v>2024</v>
      </c>
      <c r="H172" s="17" t="n">
        <f aca="false">VLOOKUP(G172,$C$6:$D$31,2,FALSE())</f>
        <v>57124091.9739919</v>
      </c>
      <c r="I172" s="17" t="n">
        <f aca="true">(H172-(OFFSET(J172,-F172,0)*12))/78</f>
        <v>38635.2304357941</v>
      </c>
      <c r="J172" s="18" t="n">
        <f aca="true">ROUND((I172*F172)+OFFSET(J172,-F172,0),0)</f>
        <v>4934200</v>
      </c>
    </row>
    <row r="173" customFormat="false" ht="12.75" hidden="false" customHeight="false" outlineLevel="0" collapsed="false">
      <c r="F173" s="0" t="n">
        <f aca="false">IF(F172=12,1,F172+1)</f>
        <v>12</v>
      </c>
      <c r="G173" s="0" t="n">
        <f aca="false">IF(F173=1,G172+1,G172)</f>
        <v>2024</v>
      </c>
      <c r="H173" s="17" t="n">
        <f aca="false">VLOOKUP(G173,$C$6:$D$31,2,FALSE())</f>
        <v>57124091.9739919</v>
      </c>
      <c r="I173" s="17" t="n">
        <f aca="true">(H173-(OFFSET(J173,-F173,0)*12))/78</f>
        <v>38635.2304357941</v>
      </c>
      <c r="J173" s="18" t="n">
        <f aca="true">ROUND((I173*F173)+OFFSET(J173,-F173,0),0)</f>
        <v>4972835</v>
      </c>
    </row>
    <row r="174" customFormat="false" ht="12.75" hidden="false" customHeight="false" outlineLevel="0" collapsed="false">
      <c r="F174" s="0" t="n">
        <f aca="false">IF(F173=12,1,F173+1)</f>
        <v>1</v>
      </c>
      <c r="G174" s="0" t="n">
        <f aca="false">IF(F174=1,G173+1,G173)</f>
        <v>2025</v>
      </c>
      <c r="H174" s="17" t="n">
        <f aca="false">VLOOKUP(G174,$C$6:$D$31,2,FALSE())</f>
        <v>61976458.24875</v>
      </c>
      <c r="I174" s="17" t="n">
        <f aca="true">(H174-(OFFSET(J174,-F174,0)*12))/78</f>
        <v>29518.4390865384</v>
      </c>
      <c r="J174" s="18" t="n">
        <f aca="true">ROUND((I174*F174)+OFFSET(J174,-F174,0),0)</f>
        <v>5002353</v>
      </c>
    </row>
    <row r="175" customFormat="false" ht="12.75" hidden="false" customHeight="false" outlineLevel="0" collapsed="false">
      <c r="F175" s="0" t="n">
        <f aca="false">IF(F174=12,1,F174+1)</f>
        <v>2</v>
      </c>
      <c r="G175" s="0" t="n">
        <f aca="false">IF(F175=1,G174+1,G174)</f>
        <v>2025</v>
      </c>
      <c r="H175" s="17" t="n">
        <f aca="false">VLOOKUP(G175,$C$6:$D$31,2,FALSE())</f>
        <v>61976458.24875</v>
      </c>
      <c r="I175" s="17" t="n">
        <f aca="true">(H175-(OFFSET(J175,-F175,0)*12))/78</f>
        <v>29518.4390865384</v>
      </c>
      <c r="J175" s="18" t="n">
        <f aca="true">ROUND((I175*F175)+OFFSET(J175,-F175,0),0)</f>
        <v>5031872</v>
      </c>
    </row>
    <row r="176" customFormat="false" ht="12.75" hidden="false" customHeight="false" outlineLevel="0" collapsed="false">
      <c r="F176" s="0" t="n">
        <f aca="false">IF(F175=12,1,F175+1)</f>
        <v>3</v>
      </c>
      <c r="G176" s="0" t="n">
        <f aca="false">IF(F176=1,G175+1,G175)</f>
        <v>2025</v>
      </c>
      <c r="H176" s="17" t="n">
        <f aca="false">VLOOKUP(G176,$C$6:$D$31,2,FALSE())</f>
        <v>61976458.24875</v>
      </c>
      <c r="I176" s="17" t="n">
        <f aca="true">(H176-(OFFSET(J176,-F176,0)*12))/78</f>
        <v>29518.4390865384</v>
      </c>
      <c r="J176" s="18" t="n">
        <f aca="true">ROUND((I176*F176)+OFFSET(J176,-F176,0),0)</f>
        <v>5061390</v>
      </c>
    </row>
    <row r="177" customFormat="false" ht="12.75" hidden="false" customHeight="false" outlineLevel="0" collapsed="false">
      <c r="F177" s="0" t="n">
        <f aca="false">IF(F176=12,1,F176+1)</f>
        <v>4</v>
      </c>
      <c r="G177" s="0" t="n">
        <f aca="false">IF(F177=1,G176+1,G176)</f>
        <v>2025</v>
      </c>
      <c r="H177" s="17" t="n">
        <f aca="false">VLOOKUP(G177,$C$6:$D$31,2,FALSE())</f>
        <v>61976458.24875</v>
      </c>
      <c r="I177" s="17" t="n">
        <f aca="true">(H177-(OFFSET(J177,-F177,0)*12))/78</f>
        <v>29518.4390865384</v>
      </c>
      <c r="J177" s="18" t="n">
        <f aca="true">ROUND((I177*F177)+OFFSET(J177,-F177,0),0)</f>
        <v>5090909</v>
      </c>
    </row>
    <row r="178" customFormat="false" ht="12.75" hidden="false" customHeight="false" outlineLevel="0" collapsed="false">
      <c r="F178" s="0" t="n">
        <f aca="false">IF(F177=12,1,F177+1)</f>
        <v>5</v>
      </c>
      <c r="G178" s="0" t="n">
        <f aca="false">IF(F178=1,G177+1,G177)</f>
        <v>2025</v>
      </c>
      <c r="H178" s="17" t="n">
        <f aca="false">VLOOKUP(G178,$C$6:$D$31,2,FALSE())</f>
        <v>61976458.24875</v>
      </c>
      <c r="I178" s="17" t="n">
        <f aca="true">(H178-(OFFSET(J178,-F178,0)*12))/78</f>
        <v>29518.4390865384</v>
      </c>
      <c r="J178" s="18" t="n">
        <f aca="true">ROUND((I178*F178)+OFFSET(J178,-F178,0),0)</f>
        <v>5120427</v>
      </c>
    </row>
    <row r="179" customFormat="false" ht="12.75" hidden="false" customHeight="false" outlineLevel="0" collapsed="false">
      <c r="F179" s="0" t="n">
        <f aca="false">IF(F178=12,1,F178+1)</f>
        <v>6</v>
      </c>
      <c r="G179" s="0" t="n">
        <f aca="false">IF(F179=1,G178+1,G178)</f>
        <v>2025</v>
      </c>
      <c r="H179" s="17" t="n">
        <f aca="false">VLOOKUP(G179,$C$6:$D$31,2,FALSE())</f>
        <v>61976458.24875</v>
      </c>
      <c r="I179" s="17" t="n">
        <f aca="true">(H179-(OFFSET(J179,-F179,0)*12))/78</f>
        <v>29518.4390865384</v>
      </c>
      <c r="J179" s="18" t="n">
        <f aca="true">ROUND((I179*F179)+OFFSET(J179,-F179,0),0)</f>
        <v>5149946</v>
      </c>
    </row>
    <row r="180" customFormat="false" ht="12.75" hidden="false" customHeight="false" outlineLevel="0" collapsed="false">
      <c r="F180" s="0" t="n">
        <f aca="false">IF(F179=12,1,F179+1)</f>
        <v>7</v>
      </c>
      <c r="G180" s="0" t="n">
        <f aca="false">IF(F180=1,G179+1,G179)</f>
        <v>2025</v>
      </c>
      <c r="H180" s="17" t="n">
        <f aca="false">VLOOKUP(G180,$C$6:$D$31,2,FALSE())</f>
        <v>61976458.24875</v>
      </c>
      <c r="I180" s="17" t="n">
        <f aca="true">(H180-(OFFSET(J180,-F180,0)*12))/78</f>
        <v>29518.4390865384</v>
      </c>
      <c r="J180" s="18" t="n">
        <f aca="true">ROUND((I180*F180)+OFFSET(J180,-F180,0),0)</f>
        <v>5179464</v>
      </c>
    </row>
    <row r="181" customFormat="false" ht="12.75" hidden="false" customHeight="false" outlineLevel="0" collapsed="false">
      <c r="F181" s="0" t="n">
        <f aca="false">IF(F180=12,1,F180+1)</f>
        <v>8</v>
      </c>
      <c r="G181" s="0" t="n">
        <f aca="false">IF(F181=1,G180+1,G180)</f>
        <v>2025</v>
      </c>
      <c r="H181" s="17" t="n">
        <f aca="false">VLOOKUP(G181,$C$6:$D$31,2,FALSE())</f>
        <v>61976458.24875</v>
      </c>
      <c r="I181" s="17" t="n">
        <f aca="true">(H181-(OFFSET(J181,-F181,0)*12))/78</f>
        <v>29518.4390865384</v>
      </c>
      <c r="J181" s="18" t="n">
        <f aca="true">ROUND((I181*F181)+OFFSET(J181,-F181,0),0)</f>
        <v>5208983</v>
      </c>
    </row>
    <row r="182" customFormat="false" ht="12.75" hidden="false" customHeight="false" outlineLevel="0" collapsed="false">
      <c r="F182" s="0" t="n">
        <f aca="false">IF(F181=12,1,F181+1)</f>
        <v>9</v>
      </c>
      <c r="G182" s="0" t="n">
        <f aca="false">IF(F182=1,G181+1,G181)</f>
        <v>2025</v>
      </c>
      <c r="H182" s="17" t="n">
        <f aca="false">VLOOKUP(G182,$C$6:$D$31,2,FALSE())</f>
        <v>61976458.24875</v>
      </c>
      <c r="I182" s="17" t="n">
        <f aca="true">(H182-(OFFSET(J182,-F182,0)*12))/78</f>
        <v>29518.4390865384</v>
      </c>
      <c r="J182" s="18" t="n">
        <f aca="true">ROUND((I182*F182)+OFFSET(J182,-F182,0),0)</f>
        <v>5238501</v>
      </c>
    </row>
    <row r="183" customFormat="false" ht="12.75" hidden="false" customHeight="false" outlineLevel="0" collapsed="false">
      <c r="F183" s="0" t="n">
        <f aca="false">IF(F182=12,1,F182+1)</f>
        <v>10</v>
      </c>
      <c r="G183" s="0" t="n">
        <f aca="false">IF(F183=1,G182+1,G182)</f>
        <v>2025</v>
      </c>
      <c r="H183" s="17" t="n">
        <f aca="false">VLOOKUP(G183,$C$6:$D$31,2,FALSE())</f>
        <v>61976458.24875</v>
      </c>
      <c r="I183" s="17" t="n">
        <f aca="true">(H183-(OFFSET(J183,-F183,0)*12))/78</f>
        <v>29518.4390865384</v>
      </c>
      <c r="J183" s="18" t="n">
        <f aca="true">ROUND((I183*F183)+OFFSET(J183,-F183,0),0)</f>
        <v>5268019</v>
      </c>
    </row>
    <row r="184" customFormat="false" ht="12.75" hidden="false" customHeight="false" outlineLevel="0" collapsed="false">
      <c r="F184" s="0" t="n">
        <f aca="false">IF(F183=12,1,F183+1)</f>
        <v>11</v>
      </c>
      <c r="G184" s="0" t="n">
        <f aca="false">IF(F184=1,G183+1,G183)</f>
        <v>2025</v>
      </c>
      <c r="H184" s="17" t="n">
        <f aca="false">VLOOKUP(G184,$C$6:$D$31,2,FALSE())</f>
        <v>61976458.24875</v>
      </c>
      <c r="I184" s="17" t="n">
        <f aca="true">(H184-(OFFSET(J184,-F184,0)*12))/78</f>
        <v>29518.4390865384</v>
      </c>
      <c r="J184" s="18" t="n">
        <f aca="true">ROUND((I184*F184)+OFFSET(J184,-F184,0),0)</f>
        <v>5297538</v>
      </c>
    </row>
    <row r="185" customFormat="false" ht="12.75" hidden="false" customHeight="false" outlineLevel="0" collapsed="false">
      <c r="F185" s="0" t="n">
        <f aca="false">IF(F184=12,1,F184+1)</f>
        <v>12</v>
      </c>
      <c r="G185" s="0" t="n">
        <f aca="false">IF(F185=1,G184+1,G184)</f>
        <v>2025</v>
      </c>
      <c r="H185" s="17" t="n">
        <f aca="false">VLOOKUP(G185,$C$6:$D$31,2,FALSE())</f>
        <v>61976458.24875</v>
      </c>
      <c r="I185" s="17" t="n">
        <f aca="true">(H185-(OFFSET(J185,-F185,0)*12))/78</f>
        <v>29518.4390865384</v>
      </c>
      <c r="J185" s="18" t="n">
        <f aca="true">ROUND((I185*F185)+OFFSET(J185,-F185,0),0)</f>
        <v>5327056</v>
      </c>
    </row>
    <row r="186" customFormat="false" ht="12.75" hidden="false" customHeight="false" outlineLevel="0" collapsed="false">
      <c r="F186" s="0" t="n">
        <f aca="false">IF(F185=12,1,F185+1)</f>
        <v>1</v>
      </c>
      <c r="G186" s="0" t="n">
        <f aca="false">IF(F186=1,G185+1,G185)</f>
        <v>2026</v>
      </c>
      <c r="H186" s="17" t="n">
        <f aca="false">VLOOKUP(G186,$C$6:$D$31,2,FALSE())</f>
        <v>66434723.7093145</v>
      </c>
      <c r="I186" s="17" t="n">
        <f aca="true">(H186-(OFFSET(J186,-F186,0)*12))/78</f>
        <v>32180.1501194168</v>
      </c>
      <c r="J186" s="18" t="n">
        <f aca="true">ROUND((I186*F186)+OFFSET(J186,-F186,0),0)</f>
        <v>5359236</v>
      </c>
    </row>
    <row r="187" customFormat="false" ht="12.75" hidden="false" customHeight="false" outlineLevel="0" collapsed="false">
      <c r="F187" s="0" t="n">
        <f aca="false">IF(F186=12,1,F186+1)</f>
        <v>2</v>
      </c>
      <c r="G187" s="0" t="n">
        <f aca="false">IF(F187=1,G186+1,G186)</f>
        <v>2026</v>
      </c>
      <c r="H187" s="17" t="n">
        <f aca="false">VLOOKUP(G187,$C$6:$D$31,2,FALSE())</f>
        <v>66434723.7093145</v>
      </c>
      <c r="I187" s="17" t="n">
        <f aca="true">(H187-(OFFSET(J187,-F187,0)*12))/78</f>
        <v>32180.1501194168</v>
      </c>
      <c r="J187" s="18" t="n">
        <f aca="true">ROUND((I187*F187)+OFFSET(J187,-F187,0),0)</f>
        <v>5391416</v>
      </c>
    </row>
    <row r="188" customFormat="false" ht="12.75" hidden="false" customHeight="false" outlineLevel="0" collapsed="false">
      <c r="F188" s="0" t="n">
        <f aca="false">IF(F187=12,1,F187+1)</f>
        <v>3</v>
      </c>
      <c r="G188" s="0" t="n">
        <f aca="false">IF(F188=1,G187+1,G187)</f>
        <v>2026</v>
      </c>
      <c r="H188" s="17" t="n">
        <f aca="false">VLOOKUP(G188,$C$6:$D$31,2,FALSE())</f>
        <v>66434723.7093145</v>
      </c>
      <c r="I188" s="17" t="n">
        <f aca="true">(H188-(OFFSET(J188,-F188,0)*12))/78</f>
        <v>32180.1501194168</v>
      </c>
      <c r="J188" s="18" t="n">
        <f aca="true">ROUND((I188*F188)+OFFSET(J188,-F188,0),0)</f>
        <v>5423596</v>
      </c>
    </row>
    <row r="189" customFormat="false" ht="12.75" hidden="false" customHeight="false" outlineLevel="0" collapsed="false">
      <c r="F189" s="0" t="n">
        <f aca="false">IF(F188=12,1,F188+1)</f>
        <v>4</v>
      </c>
      <c r="G189" s="0" t="n">
        <f aca="false">IF(F189=1,G188+1,G188)</f>
        <v>2026</v>
      </c>
      <c r="H189" s="17" t="n">
        <f aca="false">VLOOKUP(G189,$C$6:$D$31,2,FALSE())</f>
        <v>66434723.7093145</v>
      </c>
      <c r="I189" s="17" t="n">
        <f aca="true">(H189-(OFFSET(J189,-F189,0)*12))/78</f>
        <v>32180.1501194168</v>
      </c>
      <c r="J189" s="18" t="n">
        <f aca="true">ROUND((I189*F189)+OFFSET(J189,-F189,0),0)</f>
        <v>5455777</v>
      </c>
    </row>
    <row r="190" customFormat="false" ht="12.75" hidden="false" customHeight="false" outlineLevel="0" collapsed="false">
      <c r="F190" s="0" t="n">
        <f aca="false">IF(F189=12,1,F189+1)</f>
        <v>5</v>
      </c>
      <c r="G190" s="0" t="n">
        <f aca="false">IF(F190=1,G189+1,G189)</f>
        <v>2026</v>
      </c>
      <c r="H190" s="17" t="n">
        <f aca="false">VLOOKUP(G190,$C$6:$D$31,2,FALSE())</f>
        <v>66434723.7093145</v>
      </c>
      <c r="I190" s="17" t="n">
        <f aca="true">(H190-(OFFSET(J190,-F190,0)*12))/78</f>
        <v>32180.1501194168</v>
      </c>
      <c r="J190" s="18" t="n">
        <f aca="true">ROUND((I190*F190)+OFFSET(J190,-F190,0),0)</f>
        <v>5487957</v>
      </c>
    </row>
    <row r="191" customFormat="false" ht="12.75" hidden="false" customHeight="false" outlineLevel="0" collapsed="false">
      <c r="F191" s="0" t="n">
        <f aca="false">IF(F190=12,1,F190+1)</f>
        <v>6</v>
      </c>
      <c r="G191" s="0" t="n">
        <f aca="false">IF(F191=1,G190+1,G190)</f>
        <v>2026</v>
      </c>
      <c r="H191" s="17" t="n">
        <f aca="false">VLOOKUP(G191,$C$6:$D$31,2,FALSE())</f>
        <v>66434723.7093145</v>
      </c>
      <c r="I191" s="17" t="n">
        <f aca="true">(H191-(OFFSET(J191,-F191,0)*12))/78</f>
        <v>32180.1501194168</v>
      </c>
      <c r="J191" s="18" t="n">
        <f aca="true">ROUND((I191*F191)+OFFSET(J191,-F191,0),0)</f>
        <v>5520137</v>
      </c>
    </row>
    <row r="192" customFormat="false" ht="12.75" hidden="false" customHeight="false" outlineLevel="0" collapsed="false">
      <c r="F192" s="0" t="n">
        <f aca="false">IF(F191=12,1,F191+1)</f>
        <v>7</v>
      </c>
      <c r="G192" s="0" t="n">
        <f aca="false">IF(F192=1,G191+1,G191)</f>
        <v>2026</v>
      </c>
      <c r="H192" s="17" t="n">
        <f aca="false">VLOOKUP(G192,$C$6:$D$31,2,FALSE())</f>
        <v>66434723.7093145</v>
      </c>
      <c r="I192" s="17" t="n">
        <f aca="true">(H192-(OFFSET(J192,-F192,0)*12))/78</f>
        <v>32180.1501194168</v>
      </c>
      <c r="J192" s="18" t="n">
        <f aca="true">ROUND((I192*F192)+OFFSET(J192,-F192,0),0)</f>
        <v>5552317</v>
      </c>
    </row>
    <row r="193" customFormat="false" ht="12.75" hidden="false" customHeight="false" outlineLevel="0" collapsed="false">
      <c r="F193" s="0" t="n">
        <f aca="false">IF(F192=12,1,F192+1)</f>
        <v>8</v>
      </c>
      <c r="G193" s="0" t="n">
        <f aca="false">IF(F193=1,G192+1,G192)</f>
        <v>2026</v>
      </c>
      <c r="H193" s="17" t="n">
        <f aca="false">VLOOKUP(G193,$C$6:$D$31,2,FALSE())</f>
        <v>66434723.7093145</v>
      </c>
      <c r="I193" s="17" t="n">
        <f aca="true">(H193-(OFFSET(J193,-F193,0)*12))/78</f>
        <v>32180.1501194168</v>
      </c>
      <c r="J193" s="18" t="n">
        <f aca="true">ROUND((I193*F193)+OFFSET(J193,-F193,0),0)</f>
        <v>5584497</v>
      </c>
    </row>
    <row r="194" customFormat="false" ht="12.75" hidden="false" customHeight="false" outlineLevel="0" collapsed="false">
      <c r="F194" s="0" t="n">
        <f aca="false">IF(F193=12,1,F193+1)</f>
        <v>9</v>
      </c>
      <c r="G194" s="0" t="n">
        <f aca="false">IF(F194=1,G193+1,G193)</f>
        <v>2026</v>
      </c>
      <c r="H194" s="17" t="n">
        <f aca="false">VLOOKUP(G194,$C$6:$D$31,2,FALSE())</f>
        <v>66434723.7093145</v>
      </c>
      <c r="I194" s="17" t="n">
        <f aca="true">(H194-(OFFSET(J194,-F194,0)*12))/78</f>
        <v>32180.1501194168</v>
      </c>
      <c r="J194" s="18" t="n">
        <f aca="true">ROUND((I194*F194)+OFFSET(J194,-F194,0),0)</f>
        <v>5616677</v>
      </c>
    </row>
    <row r="195" customFormat="false" ht="12.75" hidden="false" customHeight="false" outlineLevel="0" collapsed="false">
      <c r="F195" s="0" t="n">
        <f aca="false">IF(F194=12,1,F194+1)</f>
        <v>10</v>
      </c>
      <c r="G195" s="0" t="n">
        <f aca="false">IF(F195=1,G194+1,G194)</f>
        <v>2026</v>
      </c>
      <c r="H195" s="17" t="n">
        <f aca="false">VLOOKUP(G195,$C$6:$D$31,2,FALSE())</f>
        <v>66434723.7093145</v>
      </c>
      <c r="I195" s="17" t="n">
        <f aca="true">(H195-(OFFSET(J195,-F195,0)*12))/78</f>
        <v>32180.1501194168</v>
      </c>
      <c r="J195" s="18" t="n">
        <f aca="true">ROUND((I195*F195)+OFFSET(J195,-F195,0),0)</f>
        <v>5648858</v>
      </c>
    </row>
    <row r="196" customFormat="false" ht="12.75" hidden="false" customHeight="false" outlineLevel="0" collapsed="false">
      <c r="F196" s="0" t="n">
        <f aca="false">IF(F195=12,1,F195+1)</f>
        <v>11</v>
      </c>
      <c r="G196" s="0" t="n">
        <f aca="false">IF(F196=1,G195+1,G195)</f>
        <v>2026</v>
      </c>
      <c r="H196" s="17" t="n">
        <f aca="false">VLOOKUP(G196,$C$6:$D$31,2,FALSE())</f>
        <v>66434723.7093145</v>
      </c>
      <c r="I196" s="17" t="n">
        <f aca="true">(H196-(OFFSET(J196,-F196,0)*12))/78</f>
        <v>32180.1501194168</v>
      </c>
      <c r="J196" s="18" t="n">
        <f aca="true">ROUND((I196*F196)+OFFSET(J196,-F196,0),0)</f>
        <v>5681038</v>
      </c>
    </row>
    <row r="197" customFormat="false" ht="12.75" hidden="false" customHeight="false" outlineLevel="0" collapsed="false">
      <c r="F197" s="0" t="n">
        <f aca="false">IF(F196=12,1,F196+1)</f>
        <v>12</v>
      </c>
      <c r="G197" s="0" t="n">
        <f aca="false">IF(F197=1,G196+1,G196)</f>
        <v>2026</v>
      </c>
      <c r="H197" s="17" t="n">
        <f aca="false">VLOOKUP(G197,$C$6:$D$31,2,FALSE())</f>
        <v>66434723.7093145</v>
      </c>
      <c r="I197" s="17" t="n">
        <f aca="true">(H197-(OFFSET(J197,-F197,0)*12))/78</f>
        <v>32180.1501194168</v>
      </c>
      <c r="J197" s="18" t="n">
        <f aca="true">ROUND((I197*F197)+OFFSET(J197,-F197,0),0)</f>
        <v>5713218</v>
      </c>
    </row>
    <row r="198" customFormat="false" ht="12.75" hidden="false" customHeight="false" outlineLevel="0" collapsed="false">
      <c r="F198" s="0" t="n">
        <f aca="false">IF(F197=12,1,F197+1)</f>
        <v>1</v>
      </c>
      <c r="G198" s="0" t="n">
        <f aca="false">IF(F198=1,G197+1,G197)</f>
        <v>2027</v>
      </c>
      <c r="H198" s="17" t="n">
        <f aca="false">VLOOKUP(G198,$C$6:$D$31,2,FALSE())</f>
        <v>70642570.9441935</v>
      </c>
      <c r="I198" s="17" t="n">
        <f aca="true">(H198-(OFFSET(J198,-F198,0)*12))/78</f>
        <v>26717.3710794044</v>
      </c>
      <c r="J198" s="18" t="n">
        <f aca="true">ROUND((I198*F198)+OFFSET(J198,-F198,0),0)</f>
        <v>5739935</v>
      </c>
    </row>
    <row r="199" customFormat="false" ht="12.75" hidden="false" customHeight="false" outlineLevel="0" collapsed="false">
      <c r="F199" s="0" t="n">
        <f aca="false">IF(F198=12,1,F198+1)</f>
        <v>2</v>
      </c>
      <c r="G199" s="0" t="n">
        <f aca="false">IF(F199=1,G198+1,G198)</f>
        <v>2027</v>
      </c>
      <c r="H199" s="17" t="n">
        <f aca="false">VLOOKUP(G199,$C$6:$D$31,2,FALSE())</f>
        <v>70642570.9441935</v>
      </c>
      <c r="I199" s="17" t="n">
        <f aca="true">(H199-(OFFSET(J199,-F199,0)*12))/78</f>
        <v>26717.3710794044</v>
      </c>
      <c r="J199" s="18" t="n">
        <f aca="true">ROUND((I199*F199)+OFFSET(J199,-F199,0),0)</f>
        <v>5766653</v>
      </c>
    </row>
    <row r="200" customFormat="false" ht="12.75" hidden="false" customHeight="false" outlineLevel="0" collapsed="false">
      <c r="F200" s="0" t="n">
        <f aca="false">IF(F199=12,1,F199+1)</f>
        <v>3</v>
      </c>
      <c r="G200" s="0" t="n">
        <f aca="false">IF(F200=1,G199+1,G199)</f>
        <v>2027</v>
      </c>
      <c r="H200" s="17" t="n">
        <f aca="false">VLOOKUP(G200,$C$6:$D$31,2,FALSE())</f>
        <v>70642570.9441935</v>
      </c>
      <c r="I200" s="17" t="n">
        <f aca="true">(H200-(OFFSET(J200,-F200,0)*12))/78</f>
        <v>26717.3710794044</v>
      </c>
      <c r="J200" s="18" t="n">
        <f aca="true">ROUND((I200*F200)+OFFSET(J200,-F200,0),0)</f>
        <v>5793370</v>
      </c>
    </row>
    <row r="201" customFormat="false" ht="12.75" hidden="false" customHeight="false" outlineLevel="0" collapsed="false">
      <c r="F201" s="0" t="n">
        <f aca="false">IF(F200=12,1,F200+1)</f>
        <v>4</v>
      </c>
      <c r="G201" s="0" t="n">
        <f aca="false">IF(F201=1,G200+1,G200)</f>
        <v>2027</v>
      </c>
      <c r="H201" s="17" t="n">
        <f aca="false">VLOOKUP(G201,$C$6:$D$31,2,FALSE())</f>
        <v>70642570.9441935</v>
      </c>
      <c r="I201" s="17" t="n">
        <f aca="true">(H201-(OFFSET(J201,-F201,0)*12))/78</f>
        <v>26717.3710794044</v>
      </c>
      <c r="J201" s="18" t="n">
        <f aca="true">ROUND((I201*F201)+OFFSET(J201,-F201,0),0)</f>
        <v>5820087</v>
      </c>
    </row>
    <row r="202" customFormat="false" ht="12.75" hidden="false" customHeight="false" outlineLevel="0" collapsed="false">
      <c r="F202" s="0" t="n">
        <f aca="false">IF(F201=12,1,F201+1)</f>
        <v>5</v>
      </c>
      <c r="G202" s="0" t="n">
        <f aca="false">IF(F202=1,G201+1,G201)</f>
        <v>2027</v>
      </c>
      <c r="H202" s="17" t="n">
        <f aca="false">VLOOKUP(G202,$C$6:$D$31,2,FALSE())</f>
        <v>70642570.9441935</v>
      </c>
      <c r="I202" s="17" t="n">
        <f aca="true">(H202-(OFFSET(J202,-F202,0)*12))/78</f>
        <v>26717.3710794044</v>
      </c>
      <c r="J202" s="18" t="n">
        <f aca="true">ROUND((I202*F202)+OFFSET(J202,-F202,0),0)</f>
        <v>5846805</v>
      </c>
    </row>
    <row r="203" customFormat="false" ht="12.75" hidden="false" customHeight="false" outlineLevel="0" collapsed="false">
      <c r="F203" s="0" t="n">
        <f aca="false">IF(F202=12,1,F202+1)</f>
        <v>6</v>
      </c>
      <c r="G203" s="0" t="n">
        <f aca="false">IF(F203=1,G202+1,G202)</f>
        <v>2027</v>
      </c>
      <c r="H203" s="17" t="n">
        <f aca="false">VLOOKUP(G203,$C$6:$D$31,2,FALSE())</f>
        <v>70642570.9441935</v>
      </c>
      <c r="I203" s="17" t="n">
        <f aca="true">(H203-(OFFSET(J203,-F203,0)*12))/78</f>
        <v>26717.3710794044</v>
      </c>
      <c r="J203" s="18" t="n">
        <f aca="true">ROUND((I203*F203)+OFFSET(J203,-F203,0),0)</f>
        <v>5873522</v>
      </c>
    </row>
    <row r="204" customFormat="false" ht="12.75" hidden="false" customHeight="false" outlineLevel="0" collapsed="false">
      <c r="F204" s="0" t="n">
        <f aca="false">IF(F203=12,1,F203+1)</f>
        <v>7</v>
      </c>
      <c r="G204" s="0" t="n">
        <f aca="false">IF(F204=1,G203+1,G203)</f>
        <v>2027</v>
      </c>
      <c r="H204" s="17" t="n">
        <f aca="false">VLOOKUP(G204,$C$6:$D$31,2,FALSE())</f>
        <v>70642570.9441935</v>
      </c>
      <c r="I204" s="17" t="n">
        <f aca="true">(H204-(OFFSET(J204,-F204,0)*12))/78</f>
        <v>26717.3710794044</v>
      </c>
      <c r="J204" s="18" t="n">
        <f aca="true">ROUND((I204*F204)+OFFSET(J204,-F204,0),0)</f>
        <v>5900240</v>
      </c>
    </row>
    <row r="205" customFormat="false" ht="12.75" hidden="false" customHeight="false" outlineLevel="0" collapsed="false">
      <c r="F205" s="0" t="n">
        <f aca="false">IF(F204=12,1,F204+1)</f>
        <v>8</v>
      </c>
      <c r="G205" s="0" t="n">
        <f aca="false">IF(F205=1,G204+1,G204)</f>
        <v>2027</v>
      </c>
      <c r="H205" s="17" t="n">
        <f aca="false">VLOOKUP(G205,$C$6:$D$31,2,FALSE())</f>
        <v>70642570.9441935</v>
      </c>
      <c r="I205" s="17" t="n">
        <f aca="true">(H205-(OFFSET(J205,-F205,0)*12))/78</f>
        <v>26717.3710794044</v>
      </c>
      <c r="J205" s="18" t="n">
        <f aca="true">ROUND((I205*F205)+OFFSET(J205,-F205,0),0)</f>
        <v>5926957</v>
      </c>
    </row>
    <row r="206" customFormat="false" ht="12.75" hidden="false" customHeight="false" outlineLevel="0" collapsed="false">
      <c r="F206" s="0" t="n">
        <f aca="false">IF(F205=12,1,F205+1)</f>
        <v>9</v>
      </c>
      <c r="G206" s="0" t="n">
        <f aca="false">IF(F206=1,G205+1,G205)</f>
        <v>2027</v>
      </c>
      <c r="H206" s="17" t="n">
        <f aca="false">VLOOKUP(G206,$C$6:$D$31,2,FALSE())</f>
        <v>70642570.9441935</v>
      </c>
      <c r="I206" s="17" t="n">
        <f aca="true">(H206-(OFFSET(J206,-F206,0)*12))/78</f>
        <v>26717.3710794044</v>
      </c>
      <c r="J206" s="18" t="n">
        <f aca="true">ROUND((I206*F206)+OFFSET(J206,-F206,0),0)</f>
        <v>5953674</v>
      </c>
    </row>
    <row r="207" customFormat="false" ht="12.75" hidden="false" customHeight="false" outlineLevel="0" collapsed="false">
      <c r="F207" s="0" t="n">
        <f aca="false">IF(F206=12,1,F206+1)</f>
        <v>10</v>
      </c>
      <c r="G207" s="0" t="n">
        <f aca="false">IF(F207=1,G206+1,G206)</f>
        <v>2027</v>
      </c>
      <c r="H207" s="17" t="n">
        <f aca="false">VLOOKUP(G207,$C$6:$D$31,2,FALSE())</f>
        <v>70642570.9441935</v>
      </c>
      <c r="I207" s="17" t="n">
        <f aca="true">(H207-(OFFSET(J207,-F207,0)*12))/78</f>
        <v>26717.3710794044</v>
      </c>
      <c r="J207" s="18" t="n">
        <f aca="true">ROUND((I207*F207)+OFFSET(J207,-F207,0),0)</f>
        <v>5980392</v>
      </c>
    </row>
    <row r="208" customFormat="false" ht="12.75" hidden="false" customHeight="false" outlineLevel="0" collapsed="false">
      <c r="F208" s="0" t="n">
        <f aca="false">IF(F207=12,1,F207+1)</f>
        <v>11</v>
      </c>
      <c r="G208" s="0" t="n">
        <f aca="false">IF(F208=1,G207+1,G207)</f>
        <v>2027</v>
      </c>
      <c r="H208" s="17" t="n">
        <f aca="false">VLOOKUP(G208,$C$6:$D$31,2,FALSE())</f>
        <v>70642570.9441935</v>
      </c>
      <c r="I208" s="17" t="n">
        <f aca="true">(H208-(OFFSET(J208,-F208,0)*12))/78</f>
        <v>26717.3710794044</v>
      </c>
      <c r="J208" s="18" t="n">
        <f aca="true">ROUND((I208*F208)+OFFSET(J208,-F208,0),0)</f>
        <v>6007109</v>
      </c>
    </row>
    <row r="209" customFormat="false" ht="12.75" hidden="false" customHeight="false" outlineLevel="0" collapsed="false">
      <c r="F209" s="0" t="n">
        <f aca="false">IF(F208=12,1,F208+1)</f>
        <v>12</v>
      </c>
      <c r="G209" s="0" t="n">
        <f aca="false">IF(F209=1,G208+1,G208)</f>
        <v>2027</v>
      </c>
      <c r="H209" s="17" t="n">
        <f aca="false">VLOOKUP(G209,$C$6:$D$31,2,FALSE())</f>
        <v>70642570.9441935</v>
      </c>
      <c r="I209" s="17" t="n">
        <f aca="true">(H209-(OFFSET(J209,-F209,0)*12))/78</f>
        <v>26717.3710794044</v>
      </c>
      <c r="J209" s="18" t="n">
        <f aca="true">ROUND((I209*F209)+OFFSET(J209,-F209,0),0)</f>
        <v>6033826</v>
      </c>
    </row>
    <row r="210" customFormat="false" ht="12.75" hidden="false" customHeight="false" outlineLevel="0" collapsed="false">
      <c r="F210" s="0" t="n">
        <f aca="false">IF(F209=12,1,F209+1)</f>
        <v>1</v>
      </c>
      <c r="G210" s="0" t="n">
        <f aca="false">IF(F210=1,G209+1,G209)</f>
        <v>2028</v>
      </c>
      <c r="H210" s="17" t="n">
        <f aca="false">VLOOKUP(G210,$C$6:$D$31,2,FALSE())</f>
        <v>74300319.1259274</v>
      </c>
      <c r="I210" s="17" t="n">
        <f aca="true">(H210-(OFFSET(J210,-F210,0)*12))/78</f>
        <v>24287.2708452233</v>
      </c>
      <c r="J210" s="18" t="n">
        <f aca="true">ROUND((I210*F210)+OFFSET(J210,-F210,0),0)</f>
        <v>6058113</v>
      </c>
    </row>
    <row r="211" customFormat="false" ht="12.75" hidden="false" customHeight="false" outlineLevel="0" collapsed="false">
      <c r="F211" s="0" t="n">
        <f aca="false">IF(F210=12,1,F210+1)</f>
        <v>2</v>
      </c>
      <c r="G211" s="0" t="n">
        <f aca="false">IF(F211=1,G210+1,G210)</f>
        <v>2028</v>
      </c>
      <c r="H211" s="17" t="n">
        <f aca="false">VLOOKUP(G211,$C$6:$D$31,2,FALSE())</f>
        <v>74300319.1259274</v>
      </c>
      <c r="I211" s="17" t="n">
        <f aca="true">(H211-(OFFSET(J211,-F211,0)*12))/78</f>
        <v>24287.2708452233</v>
      </c>
      <c r="J211" s="18" t="n">
        <f aca="true">ROUND((I211*F211)+OFFSET(J211,-F211,0),0)</f>
        <v>6082401</v>
      </c>
    </row>
    <row r="212" customFormat="false" ht="12.75" hidden="false" customHeight="false" outlineLevel="0" collapsed="false">
      <c r="F212" s="0" t="n">
        <f aca="false">IF(F211=12,1,F211+1)</f>
        <v>3</v>
      </c>
      <c r="G212" s="0" t="n">
        <f aca="false">IF(F212=1,G211+1,G211)</f>
        <v>2028</v>
      </c>
      <c r="H212" s="17" t="n">
        <f aca="false">VLOOKUP(G212,$C$6:$D$31,2,FALSE())</f>
        <v>74300319.1259274</v>
      </c>
      <c r="I212" s="17" t="n">
        <f aca="true">(H212-(OFFSET(J212,-F212,0)*12))/78</f>
        <v>24287.2708452233</v>
      </c>
      <c r="J212" s="18" t="n">
        <f aca="true">ROUND((I212*F212)+OFFSET(J212,-F212,0),0)</f>
        <v>6106688</v>
      </c>
    </row>
    <row r="213" customFormat="false" ht="12.75" hidden="false" customHeight="false" outlineLevel="0" collapsed="false">
      <c r="F213" s="0" t="n">
        <f aca="false">IF(F212=12,1,F212+1)</f>
        <v>4</v>
      </c>
      <c r="G213" s="0" t="n">
        <f aca="false">IF(F213=1,G212+1,G212)</f>
        <v>2028</v>
      </c>
      <c r="H213" s="17" t="n">
        <f aca="false">VLOOKUP(G213,$C$6:$D$31,2,FALSE())</f>
        <v>74300319.1259274</v>
      </c>
      <c r="I213" s="17" t="n">
        <f aca="true">(H213-(OFFSET(J213,-F213,0)*12))/78</f>
        <v>24287.2708452233</v>
      </c>
      <c r="J213" s="18" t="n">
        <f aca="true">ROUND((I213*F213)+OFFSET(J213,-F213,0),0)</f>
        <v>6130975</v>
      </c>
    </row>
    <row r="214" customFormat="false" ht="12.75" hidden="false" customHeight="false" outlineLevel="0" collapsed="false">
      <c r="F214" s="0" t="n">
        <f aca="false">IF(F213=12,1,F213+1)</f>
        <v>5</v>
      </c>
      <c r="G214" s="0" t="n">
        <f aca="false">IF(F214=1,G213+1,G213)</f>
        <v>2028</v>
      </c>
      <c r="H214" s="17" t="n">
        <f aca="false">VLOOKUP(G214,$C$6:$D$31,2,FALSE())</f>
        <v>74300319.1259274</v>
      </c>
      <c r="I214" s="17" t="n">
        <f aca="true">(H214-(OFFSET(J214,-F214,0)*12))/78</f>
        <v>24287.2708452233</v>
      </c>
      <c r="J214" s="18" t="n">
        <f aca="true">ROUND((I214*F214)+OFFSET(J214,-F214,0),0)</f>
        <v>6155262</v>
      </c>
    </row>
    <row r="215" customFormat="false" ht="12.75" hidden="false" customHeight="false" outlineLevel="0" collapsed="false">
      <c r="F215" s="0" t="n">
        <f aca="false">IF(F214=12,1,F214+1)</f>
        <v>6</v>
      </c>
      <c r="G215" s="0" t="n">
        <f aca="false">IF(F215=1,G214+1,G214)</f>
        <v>2028</v>
      </c>
      <c r="H215" s="17" t="n">
        <f aca="false">VLOOKUP(G215,$C$6:$D$31,2,FALSE())</f>
        <v>74300319.1259274</v>
      </c>
      <c r="I215" s="17" t="n">
        <f aca="true">(H215-(OFFSET(J215,-F215,0)*12))/78</f>
        <v>24287.2708452233</v>
      </c>
      <c r="J215" s="18" t="n">
        <f aca="true">ROUND((I215*F215)+OFFSET(J215,-F215,0),0)</f>
        <v>6179550</v>
      </c>
    </row>
    <row r="216" customFormat="false" ht="12.75" hidden="false" customHeight="false" outlineLevel="0" collapsed="false">
      <c r="F216" s="0" t="n">
        <f aca="false">IF(F215=12,1,F215+1)</f>
        <v>7</v>
      </c>
      <c r="G216" s="0" t="n">
        <f aca="false">IF(F216=1,G215+1,G215)</f>
        <v>2028</v>
      </c>
      <c r="H216" s="17" t="n">
        <f aca="false">VLOOKUP(G216,$C$6:$D$31,2,FALSE())</f>
        <v>74300319.1259274</v>
      </c>
      <c r="I216" s="17" t="n">
        <f aca="true">(H216-(OFFSET(J216,-F216,0)*12))/78</f>
        <v>24287.2708452233</v>
      </c>
      <c r="J216" s="18" t="n">
        <f aca="true">ROUND((I216*F216)+OFFSET(J216,-F216,0),0)</f>
        <v>6203837</v>
      </c>
    </row>
    <row r="217" customFormat="false" ht="12.75" hidden="false" customHeight="false" outlineLevel="0" collapsed="false">
      <c r="F217" s="0" t="n">
        <f aca="false">IF(F216=12,1,F216+1)</f>
        <v>8</v>
      </c>
      <c r="G217" s="0" t="n">
        <f aca="false">IF(F217=1,G216+1,G216)</f>
        <v>2028</v>
      </c>
      <c r="H217" s="17" t="n">
        <f aca="false">VLOOKUP(G217,$C$6:$D$31,2,FALSE())</f>
        <v>74300319.1259274</v>
      </c>
      <c r="I217" s="17" t="n">
        <f aca="true">(H217-(OFFSET(J217,-F217,0)*12))/78</f>
        <v>24287.2708452233</v>
      </c>
      <c r="J217" s="18" t="n">
        <f aca="true">ROUND((I217*F217)+OFFSET(J217,-F217,0),0)</f>
        <v>6228124</v>
      </c>
    </row>
    <row r="218" customFormat="false" ht="12.75" hidden="false" customHeight="false" outlineLevel="0" collapsed="false">
      <c r="F218" s="0" t="n">
        <f aca="false">IF(F217=12,1,F217+1)</f>
        <v>9</v>
      </c>
      <c r="G218" s="0" t="n">
        <f aca="false">IF(F218=1,G217+1,G217)</f>
        <v>2028</v>
      </c>
      <c r="H218" s="17" t="n">
        <f aca="false">VLOOKUP(G218,$C$6:$D$31,2,FALSE())</f>
        <v>74300319.1259274</v>
      </c>
      <c r="I218" s="17" t="n">
        <f aca="true">(H218-(OFFSET(J218,-F218,0)*12))/78</f>
        <v>24287.2708452233</v>
      </c>
      <c r="J218" s="18" t="n">
        <f aca="true">ROUND((I218*F218)+OFFSET(J218,-F218,0),0)</f>
        <v>6252411</v>
      </c>
    </row>
    <row r="219" customFormat="false" ht="12.75" hidden="false" customHeight="false" outlineLevel="0" collapsed="false">
      <c r="F219" s="0" t="n">
        <f aca="false">IF(F218=12,1,F218+1)</f>
        <v>10</v>
      </c>
      <c r="G219" s="0" t="n">
        <f aca="false">IF(F219=1,G218+1,G218)</f>
        <v>2028</v>
      </c>
      <c r="H219" s="17" t="n">
        <f aca="false">VLOOKUP(G219,$C$6:$D$31,2,FALSE())</f>
        <v>74300319.1259274</v>
      </c>
      <c r="I219" s="17" t="n">
        <f aca="true">(H219-(OFFSET(J219,-F219,0)*12))/78</f>
        <v>24287.2708452233</v>
      </c>
      <c r="J219" s="18" t="n">
        <f aca="true">ROUND((I219*F219)+OFFSET(J219,-F219,0),0)</f>
        <v>6276699</v>
      </c>
    </row>
    <row r="220" customFormat="false" ht="12.75" hidden="false" customHeight="false" outlineLevel="0" collapsed="false">
      <c r="F220" s="0" t="n">
        <f aca="false">IF(F219=12,1,F219+1)</f>
        <v>11</v>
      </c>
      <c r="G220" s="0" t="n">
        <f aca="false">IF(F220=1,G219+1,G219)</f>
        <v>2028</v>
      </c>
      <c r="H220" s="17" t="n">
        <f aca="false">VLOOKUP(G220,$C$6:$D$31,2,FALSE())</f>
        <v>74300319.1259274</v>
      </c>
      <c r="I220" s="17" t="n">
        <f aca="true">(H220-(OFFSET(J220,-F220,0)*12))/78</f>
        <v>24287.2708452233</v>
      </c>
      <c r="J220" s="18" t="n">
        <f aca="true">ROUND((I220*F220)+OFFSET(J220,-F220,0),0)</f>
        <v>6300986</v>
      </c>
    </row>
    <row r="221" customFormat="false" ht="12.75" hidden="false" customHeight="false" outlineLevel="0" collapsed="false">
      <c r="F221" s="0" t="n">
        <f aca="false">IF(F220=12,1,F220+1)</f>
        <v>12</v>
      </c>
      <c r="G221" s="0" t="n">
        <f aca="false">IF(F221=1,G220+1,G220)</f>
        <v>2028</v>
      </c>
      <c r="H221" s="17" t="n">
        <f aca="false">VLOOKUP(G221,$C$6:$D$31,2,FALSE())</f>
        <v>74300319.1259274</v>
      </c>
      <c r="I221" s="17" t="n">
        <f aca="true">(H221-(OFFSET(J221,-F221,0)*12))/78</f>
        <v>24287.2708452233</v>
      </c>
      <c r="J221" s="18" t="n">
        <f aca="true">ROUND((I221*F221)+OFFSET(J221,-F221,0),0)</f>
        <v>6325273</v>
      </c>
    </row>
    <row r="222" customFormat="false" ht="12.75" hidden="false" customHeight="false" outlineLevel="0" collapsed="false">
      <c r="F222" s="0" t="n">
        <f aca="false">IF(F221=12,1,F221+1)</f>
        <v>1</v>
      </c>
      <c r="G222" s="0" t="n">
        <f aca="false">IF(F222=1,G221+1,G221)</f>
        <v>2029</v>
      </c>
      <c r="H222" s="17" t="n">
        <f aca="false">VLOOKUP(G222,$C$6:$D$31,2,FALSE())</f>
        <v>77399757.8208871</v>
      </c>
      <c r="I222" s="17" t="n">
        <f aca="true">(H222-(OFFSET(J222,-F222,0)*12))/78</f>
        <v>19185.6643703473</v>
      </c>
      <c r="J222" s="18" t="n">
        <f aca="true">ROUND((I222*F222)+OFFSET(J222,-F222,0),0)</f>
        <v>6344459</v>
      </c>
    </row>
    <row r="223" customFormat="false" ht="12.75" hidden="false" customHeight="false" outlineLevel="0" collapsed="false">
      <c r="F223" s="0" t="n">
        <f aca="false">IF(F222=12,1,F222+1)</f>
        <v>2</v>
      </c>
      <c r="G223" s="0" t="n">
        <f aca="false">IF(F223=1,G222+1,G222)</f>
        <v>2029</v>
      </c>
      <c r="H223" s="17" t="n">
        <f aca="false">VLOOKUP(G223,$C$6:$D$31,2,FALSE())</f>
        <v>77399757.8208871</v>
      </c>
      <c r="I223" s="17" t="n">
        <f aca="true">(H223-(OFFSET(J223,-F223,0)*12))/78</f>
        <v>19185.6643703473</v>
      </c>
      <c r="J223" s="18" t="n">
        <f aca="true">ROUND((I223*F223)+OFFSET(J223,-F223,0),0)</f>
        <v>6363644</v>
      </c>
    </row>
    <row r="224" customFormat="false" ht="12.75" hidden="false" customHeight="false" outlineLevel="0" collapsed="false">
      <c r="F224" s="0" t="n">
        <f aca="false">IF(F223=12,1,F223+1)</f>
        <v>3</v>
      </c>
      <c r="G224" s="0" t="n">
        <f aca="false">IF(F224=1,G223+1,G223)</f>
        <v>2029</v>
      </c>
      <c r="H224" s="17" t="n">
        <f aca="false">VLOOKUP(G224,$C$6:$D$31,2,FALSE())</f>
        <v>77399757.8208871</v>
      </c>
      <c r="I224" s="17" t="n">
        <f aca="true">(H224-(OFFSET(J224,-F224,0)*12))/78</f>
        <v>19185.6643703473</v>
      </c>
      <c r="J224" s="18" t="n">
        <f aca="true">ROUND((I224*F224)+OFFSET(J224,-F224,0),0)</f>
        <v>6382830</v>
      </c>
    </row>
    <row r="225" customFormat="false" ht="12.75" hidden="false" customHeight="false" outlineLevel="0" collapsed="false">
      <c r="F225" s="0" t="n">
        <f aca="false">IF(F224=12,1,F224+1)</f>
        <v>4</v>
      </c>
      <c r="G225" s="0" t="n">
        <f aca="false">IF(F225=1,G224+1,G224)</f>
        <v>2029</v>
      </c>
      <c r="H225" s="17" t="n">
        <f aca="false">VLOOKUP(G225,$C$6:$D$31,2,FALSE())</f>
        <v>77399757.8208871</v>
      </c>
      <c r="I225" s="17" t="n">
        <f aca="true">(H225-(OFFSET(J225,-F225,0)*12))/78</f>
        <v>19185.6643703473</v>
      </c>
      <c r="J225" s="18" t="n">
        <f aca="true">ROUND((I225*F225)+OFFSET(J225,-F225,0),0)</f>
        <v>6402016</v>
      </c>
    </row>
    <row r="226" customFormat="false" ht="12.75" hidden="false" customHeight="false" outlineLevel="0" collapsed="false">
      <c r="F226" s="0" t="n">
        <f aca="false">IF(F225=12,1,F225+1)</f>
        <v>5</v>
      </c>
      <c r="G226" s="0" t="n">
        <f aca="false">IF(F226=1,G225+1,G225)</f>
        <v>2029</v>
      </c>
      <c r="H226" s="17" t="n">
        <f aca="false">VLOOKUP(G226,$C$6:$D$31,2,FALSE())</f>
        <v>77399757.8208871</v>
      </c>
      <c r="I226" s="17" t="n">
        <f aca="true">(H226-(OFFSET(J226,-F226,0)*12))/78</f>
        <v>19185.6643703473</v>
      </c>
      <c r="J226" s="18" t="n">
        <f aca="true">ROUND((I226*F226)+OFFSET(J226,-F226,0),0)</f>
        <v>6421201</v>
      </c>
    </row>
    <row r="227" customFormat="false" ht="12.75" hidden="false" customHeight="false" outlineLevel="0" collapsed="false">
      <c r="F227" s="0" t="n">
        <f aca="false">IF(F226=12,1,F226+1)</f>
        <v>6</v>
      </c>
      <c r="G227" s="0" t="n">
        <f aca="false">IF(F227=1,G226+1,G226)</f>
        <v>2029</v>
      </c>
      <c r="H227" s="17" t="n">
        <f aca="false">VLOOKUP(G227,$C$6:$D$31,2,FALSE())</f>
        <v>77399757.8208871</v>
      </c>
      <c r="I227" s="17" t="n">
        <f aca="true">(H227-(OFFSET(J227,-F227,0)*12))/78</f>
        <v>19185.6643703473</v>
      </c>
      <c r="J227" s="18" t="n">
        <f aca="true">ROUND((I227*F227)+OFFSET(J227,-F227,0),0)</f>
        <v>6440387</v>
      </c>
    </row>
    <row r="228" customFormat="false" ht="12.75" hidden="false" customHeight="false" outlineLevel="0" collapsed="false">
      <c r="F228" s="0" t="n">
        <f aca="false">IF(F227=12,1,F227+1)</f>
        <v>7</v>
      </c>
      <c r="G228" s="0" t="n">
        <f aca="false">IF(F228=1,G227+1,G227)</f>
        <v>2029</v>
      </c>
      <c r="H228" s="17" t="n">
        <f aca="false">VLOOKUP(G228,$C$6:$D$31,2,FALSE())</f>
        <v>77399757.8208871</v>
      </c>
      <c r="I228" s="17" t="n">
        <f aca="true">(H228-(OFFSET(J228,-F228,0)*12))/78</f>
        <v>19185.6643703473</v>
      </c>
      <c r="J228" s="18" t="n">
        <f aca="true">ROUND((I228*F228)+OFFSET(J228,-F228,0),0)</f>
        <v>6459573</v>
      </c>
    </row>
    <row r="229" customFormat="false" ht="12.75" hidden="false" customHeight="false" outlineLevel="0" collapsed="false">
      <c r="F229" s="0" t="n">
        <f aca="false">IF(F228=12,1,F228+1)</f>
        <v>8</v>
      </c>
      <c r="G229" s="0" t="n">
        <f aca="false">IF(F229=1,G228+1,G228)</f>
        <v>2029</v>
      </c>
      <c r="H229" s="17" t="n">
        <f aca="false">VLOOKUP(G229,$C$6:$D$31,2,FALSE())</f>
        <v>77399757.8208871</v>
      </c>
      <c r="I229" s="17" t="n">
        <f aca="true">(H229-(OFFSET(J229,-F229,0)*12))/78</f>
        <v>19185.6643703473</v>
      </c>
      <c r="J229" s="18" t="n">
        <f aca="true">ROUND((I229*F229)+OFFSET(J229,-F229,0),0)</f>
        <v>6478758</v>
      </c>
    </row>
    <row r="230" customFormat="false" ht="12.75" hidden="false" customHeight="false" outlineLevel="0" collapsed="false">
      <c r="F230" s="0" t="n">
        <f aca="false">IF(F229=12,1,F229+1)</f>
        <v>9</v>
      </c>
      <c r="G230" s="0" t="n">
        <f aca="false">IF(F230=1,G229+1,G229)</f>
        <v>2029</v>
      </c>
      <c r="H230" s="17" t="n">
        <f aca="false">VLOOKUP(G230,$C$6:$D$31,2,FALSE())</f>
        <v>77399757.8208871</v>
      </c>
      <c r="I230" s="17" t="n">
        <f aca="true">(H230-(OFFSET(J230,-F230,0)*12))/78</f>
        <v>19185.6643703473</v>
      </c>
      <c r="J230" s="18" t="n">
        <f aca="true">ROUND((I230*F230)+OFFSET(J230,-F230,0),0)</f>
        <v>6497944</v>
      </c>
    </row>
    <row r="231" customFormat="false" ht="12.75" hidden="false" customHeight="false" outlineLevel="0" collapsed="false">
      <c r="F231" s="0" t="n">
        <f aca="false">IF(F230=12,1,F230+1)</f>
        <v>10</v>
      </c>
      <c r="G231" s="0" t="n">
        <f aca="false">IF(F231=1,G230+1,G230)</f>
        <v>2029</v>
      </c>
      <c r="H231" s="17" t="n">
        <f aca="false">VLOOKUP(G231,$C$6:$D$31,2,FALSE())</f>
        <v>77399757.8208871</v>
      </c>
      <c r="I231" s="17" t="n">
        <f aca="true">(H231-(OFFSET(J231,-F231,0)*12))/78</f>
        <v>19185.6643703473</v>
      </c>
      <c r="J231" s="18" t="n">
        <f aca="true">ROUND((I231*F231)+OFFSET(J231,-F231,0),0)</f>
        <v>6517130</v>
      </c>
    </row>
    <row r="232" customFormat="false" ht="12.75" hidden="false" customHeight="false" outlineLevel="0" collapsed="false">
      <c r="F232" s="0" t="n">
        <f aca="false">IF(F231=12,1,F231+1)</f>
        <v>11</v>
      </c>
      <c r="G232" s="0" t="n">
        <f aca="false">IF(F232=1,G231+1,G231)</f>
        <v>2029</v>
      </c>
      <c r="H232" s="17" t="n">
        <f aca="false">VLOOKUP(G232,$C$6:$D$31,2,FALSE())</f>
        <v>77399757.8208871</v>
      </c>
      <c r="I232" s="17" t="n">
        <f aca="true">(H232-(OFFSET(J232,-F232,0)*12))/78</f>
        <v>19185.6643703473</v>
      </c>
      <c r="J232" s="18" t="n">
        <f aca="true">ROUND((I232*F232)+OFFSET(J232,-F232,0),0)</f>
        <v>6536315</v>
      </c>
    </row>
    <row r="233" customFormat="false" ht="12.75" hidden="false" customHeight="false" outlineLevel="0" collapsed="false">
      <c r="F233" s="0" t="n">
        <f aca="false">IF(F232=12,1,F232+1)</f>
        <v>12</v>
      </c>
      <c r="G233" s="0" t="n">
        <f aca="false">IF(F233=1,G232+1,G232)</f>
        <v>2029</v>
      </c>
      <c r="H233" s="17" t="n">
        <f aca="false">VLOOKUP(G233,$C$6:$D$31,2,FALSE())</f>
        <v>77399757.8208871</v>
      </c>
      <c r="I233" s="17" t="n">
        <f aca="true">(H233-(OFFSET(J233,-F233,0)*12))/78</f>
        <v>19185.6643703473</v>
      </c>
      <c r="J233" s="18" t="n">
        <f aca="true">ROUND((I233*F233)+OFFSET(J233,-F233,0),0)</f>
        <v>6555501</v>
      </c>
    </row>
    <row r="234" customFormat="false" ht="12.75" hidden="false" customHeight="false" outlineLevel="0" collapsed="false">
      <c r="F234" s="0" t="n">
        <f aca="false">IF(F233=12,1,F233+1)</f>
        <v>1</v>
      </c>
      <c r="G234" s="0" t="n">
        <f aca="false">IF(F234=1,G233+1,G233)</f>
        <v>2030</v>
      </c>
      <c r="H234" s="17" t="n">
        <f aca="false">VLOOKUP(G234,$C$6:$D$31,2,FALSE())</f>
        <v>79924466.1618145</v>
      </c>
      <c r="I234" s="17" t="n">
        <f aca="true">(H234-(OFFSET(J234,-F234,0)*12))/78</f>
        <v>16134.0277155707</v>
      </c>
      <c r="J234" s="18" t="n">
        <f aca="true">ROUND((I234*F234)+OFFSET(J234,-F234,0),0)</f>
        <v>6571635</v>
      </c>
    </row>
    <row r="235" customFormat="false" ht="12.75" hidden="false" customHeight="false" outlineLevel="0" collapsed="false">
      <c r="F235" s="0" t="n">
        <f aca="false">IF(F234=12,1,F234+1)</f>
        <v>2</v>
      </c>
      <c r="G235" s="0" t="n">
        <f aca="false">IF(F235=1,G234+1,G234)</f>
        <v>2030</v>
      </c>
      <c r="H235" s="17" t="n">
        <f aca="false">VLOOKUP(G235,$C$6:$D$31,2,FALSE())</f>
        <v>79924466.1618145</v>
      </c>
      <c r="I235" s="17" t="n">
        <f aca="true">(H235-(OFFSET(J235,-F235,0)*12))/78</f>
        <v>16134.0277155707</v>
      </c>
      <c r="J235" s="18" t="n">
        <f aca="true">ROUND((I235*F235)+OFFSET(J235,-F235,0),0)</f>
        <v>6587769</v>
      </c>
    </row>
    <row r="236" customFormat="false" ht="12.75" hidden="false" customHeight="false" outlineLevel="0" collapsed="false">
      <c r="F236" s="0" t="n">
        <f aca="false">IF(F235=12,1,F235+1)</f>
        <v>3</v>
      </c>
      <c r="G236" s="0" t="n">
        <f aca="false">IF(F236=1,G235+1,G235)</f>
        <v>2030</v>
      </c>
      <c r="H236" s="17" t="n">
        <f aca="false">VLOOKUP(G236,$C$6:$D$31,2,FALSE())</f>
        <v>79924466.1618145</v>
      </c>
      <c r="I236" s="17" t="n">
        <f aca="true">(H236-(OFFSET(J236,-F236,0)*12))/78</f>
        <v>16134.0277155707</v>
      </c>
      <c r="J236" s="18" t="n">
        <f aca="true">ROUND((I236*F236)+OFFSET(J236,-F236,0),0)</f>
        <v>6603903</v>
      </c>
    </row>
    <row r="237" customFormat="false" ht="12.75" hidden="false" customHeight="false" outlineLevel="0" collapsed="false">
      <c r="F237" s="0" t="n">
        <f aca="false">IF(F236=12,1,F236+1)</f>
        <v>4</v>
      </c>
      <c r="G237" s="0" t="n">
        <f aca="false">IF(F237=1,G236+1,G236)</f>
        <v>2030</v>
      </c>
      <c r="H237" s="17" t="n">
        <f aca="false">VLOOKUP(G237,$C$6:$D$31,2,FALSE())</f>
        <v>79924466.1618145</v>
      </c>
      <c r="I237" s="17" t="n">
        <f aca="true">(H237-(OFFSET(J237,-F237,0)*12))/78</f>
        <v>16134.0277155707</v>
      </c>
      <c r="J237" s="18" t="n">
        <f aca="true">ROUND((I237*F237)+OFFSET(J237,-F237,0),0)</f>
        <v>6620037</v>
      </c>
    </row>
    <row r="238" customFormat="false" ht="12.75" hidden="false" customHeight="false" outlineLevel="0" collapsed="false">
      <c r="F238" s="0" t="n">
        <f aca="false">IF(F237=12,1,F237+1)</f>
        <v>5</v>
      </c>
      <c r="G238" s="0" t="n">
        <f aca="false">IF(F238=1,G237+1,G237)</f>
        <v>2030</v>
      </c>
      <c r="H238" s="17" t="n">
        <f aca="false">VLOOKUP(G238,$C$6:$D$31,2,FALSE())</f>
        <v>79924466.1618145</v>
      </c>
      <c r="I238" s="17" t="n">
        <f aca="true">(H238-(OFFSET(J238,-F238,0)*12))/78</f>
        <v>16134.0277155707</v>
      </c>
      <c r="J238" s="18" t="n">
        <f aca="true">ROUND((I238*F238)+OFFSET(J238,-F238,0),0)</f>
        <v>6636171</v>
      </c>
    </row>
    <row r="239" customFormat="false" ht="12.75" hidden="false" customHeight="false" outlineLevel="0" collapsed="false">
      <c r="F239" s="0" t="n">
        <f aca="false">IF(F238=12,1,F238+1)</f>
        <v>6</v>
      </c>
      <c r="G239" s="0" t="n">
        <f aca="false">IF(F239=1,G238+1,G238)</f>
        <v>2030</v>
      </c>
      <c r="H239" s="17" t="n">
        <f aca="false">VLOOKUP(G239,$C$6:$D$31,2,FALSE())</f>
        <v>79924466.1618145</v>
      </c>
      <c r="I239" s="17" t="n">
        <f aca="true">(H239-(OFFSET(J239,-F239,0)*12))/78</f>
        <v>16134.0277155707</v>
      </c>
      <c r="J239" s="18" t="n">
        <f aca="true">ROUND((I239*F239)+OFFSET(J239,-F239,0),0)</f>
        <v>6652305</v>
      </c>
    </row>
    <row r="240" customFormat="false" ht="12.75" hidden="false" customHeight="false" outlineLevel="0" collapsed="false">
      <c r="F240" s="0" t="n">
        <f aca="false">IF(F239=12,1,F239+1)</f>
        <v>7</v>
      </c>
      <c r="G240" s="0" t="n">
        <f aca="false">IF(F240=1,G239+1,G239)</f>
        <v>2030</v>
      </c>
      <c r="H240" s="17" t="n">
        <f aca="false">VLOOKUP(G240,$C$6:$D$31,2,FALSE())</f>
        <v>79924466.1618145</v>
      </c>
      <c r="I240" s="17" t="n">
        <f aca="true">(H240-(OFFSET(J240,-F240,0)*12))/78</f>
        <v>16134.0277155707</v>
      </c>
      <c r="J240" s="18" t="n">
        <f aca="true">ROUND((I240*F240)+OFFSET(J240,-F240,0),0)</f>
        <v>6668439</v>
      </c>
    </row>
    <row r="241" customFormat="false" ht="12.75" hidden="false" customHeight="false" outlineLevel="0" collapsed="false">
      <c r="F241" s="0" t="n">
        <f aca="false">IF(F240=12,1,F240+1)</f>
        <v>8</v>
      </c>
      <c r="G241" s="0" t="n">
        <f aca="false">IF(F241=1,G240+1,G240)</f>
        <v>2030</v>
      </c>
      <c r="H241" s="17" t="n">
        <f aca="false">VLOOKUP(G241,$C$6:$D$31,2,FALSE())</f>
        <v>79924466.1618145</v>
      </c>
      <c r="I241" s="17" t="n">
        <f aca="true">(H241-(OFFSET(J241,-F241,0)*12))/78</f>
        <v>16134.0277155707</v>
      </c>
      <c r="J241" s="18" t="n">
        <f aca="true">ROUND((I241*F241)+OFFSET(J241,-F241,0),0)</f>
        <v>6684573</v>
      </c>
    </row>
    <row r="242" customFormat="false" ht="12.75" hidden="false" customHeight="false" outlineLevel="0" collapsed="false">
      <c r="F242" s="0" t="n">
        <f aca="false">IF(F241=12,1,F241+1)</f>
        <v>9</v>
      </c>
      <c r="G242" s="0" t="n">
        <f aca="false">IF(F242=1,G241+1,G241)</f>
        <v>2030</v>
      </c>
      <c r="H242" s="17" t="n">
        <f aca="false">VLOOKUP(G242,$C$6:$D$31,2,FALSE())</f>
        <v>79924466.1618145</v>
      </c>
      <c r="I242" s="17" t="n">
        <f aca="true">(H242-(OFFSET(J242,-F242,0)*12))/78</f>
        <v>16134.0277155707</v>
      </c>
      <c r="J242" s="18" t="n">
        <f aca="true">ROUND((I242*F242)+OFFSET(J242,-F242,0),0)</f>
        <v>6700707</v>
      </c>
    </row>
    <row r="243" customFormat="false" ht="12.75" hidden="false" customHeight="false" outlineLevel="0" collapsed="false">
      <c r="F243" s="0" t="n">
        <f aca="false">IF(F242=12,1,F242+1)</f>
        <v>10</v>
      </c>
      <c r="G243" s="0" t="n">
        <f aca="false">IF(F243=1,G242+1,G242)</f>
        <v>2030</v>
      </c>
      <c r="H243" s="17" t="n">
        <f aca="false">VLOOKUP(G243,$C$6:$D$31,2,FALSE())</f>
        <v>79924466.1618145</v>
      </c>
      <c r="I243" s="17" t="n">
        <f aca="true">(H243-(OFFSET(J243,-F243,0)*12))/78</f>
        <v>16134.0277155707</v>
      </c>
      <c r="J243" s="18" t="n">
        <f aca="true">ROUND((I243*F243)+OFFSET(J243,-F243,0),0)</f>
        <v>6716841</v>
      </c>
    </row>
    <row r="244" customFormat="false" ht="12.75" hidden="false" customHeight="false" outlineLevel="0" collapsed="false">
      <c r="F244" s="0" t="n">
        <f aca="false">IF(F243=12,1,F243+1)</f>
        <v>11</v>
      </c>
      <c r="G244" s="0" t="n">
        <f aca="false">IF(F244=1,G243+1,G243)</f>
        <v>2030</v>
      </c>
      <c r="H244" s="17" t="n">
        <f aca="false">VLOOKUP(G244,$C$6:$D$31,2,FALSE())</f>
        <v>79924466.1618145</v>
      </c>
      <c r="I244" s="17" t="n">
        <f aca="true">(H244-(OFFSET(J244,-F244,0)*12))/78</f>
        <v>16134.0277155707</v>
      </c>
      <c r="J244" s="18" t="n">
        <f aca="true">ROUND((I244*F244)+OFFSET(J244,-F244,0),0)</f>
        <v>6732975</v>
      </c>
    </row>
    <row r="245" customFormat="false" ht="12.75" hidden="false" customHeight="false" outlineLevel="0" collapsed="false">
      <c r="F245" s="0" t="n">
        <f aca="false">IF(F244=12,1,F244+1)</f>
        <v>12</v>
      </c>
      <c r="G245" s="0" t="n">
        <f aca="false">IF(F245=1,G244+1,G244)</f>
        <v>2030</v>
      </c>
      <c r="H245" s="17" t="n">
        <f aca="false">VLOOKUP(G245,$C$6:$D$31,2,FALSE())</f>
        <v>79924466.1618145</v>
      </c>
      <c r="I245" s="17" t="n">
        <f aca="true">(H245-(OFFSET(J245,-F245,0)*12))/78</f>
        <v>16134.0277155707</v>
      </c>
      <c r="J245" s="18" t="n">
        <f aca="true">ROUND((I245*F245)+OFFSET(J245,-F245,0),0)</f>
        <v>6749109</v>
      </c>
    </row>
    <row r="246" customFormat="false" ht="12.75" hidden="false" customHeight="false" outlineLevel="0" collapsed="false">
      <c r="F246" s="0" t="n">
        <f aca="false">IF(F245=12,1,F245+1)</f>
        <v>1</v>
      </c>
      <c r="G246" s="0" t="n">
        <f aca="false">IF(F246=1,G245+1,G245)</f>
        <v>2031</v>
      </c>
      <c r="H246" s="17" t="n">
        <f aca="false">VLOOKUP(G246,$C$6:$D$31,2,FALSE())</f>
        <v>81866233.7150807</v>
      </c>
      <c r="I246" s="17" t="n">
        <f aca="true">(H246-(OFFSET(J246,-F246,0)*12))/78</f>
        <v>11242.6373728288</v>
      </c>
      <c r="J246" s="18" t="n">
        <f aca="true">ROUND((I246*F246)+OFFSET(J246,-F246,0),0)</f>
        <v>6760352</v>
      </c>
    </row>
    <row r="247" customFormat="false" ht="12.75" hidden="false" customHeight="false" outlineLevel="0" collapsed="false">
      <c r="F247" s="0" t="n">
        <f aca="false">IF(F246=12,1,F246+1)</f>
        <v>2</v>
      </c>
      <c r="G247" s="0" t="n">
        <f aca="false">IF(F247=1,G246+1,G246)</f>
        <v>2031</v>
      </c>
      <c r="H247" s="17" t="n">
        <f aca="false">VLOOKUP(G247,$C$6:$D$31,2,FALSE())</f>
        <v>81866233.7150807</v>
      </c>
      <c r="I247" s="17" t="n">
        <f aca="true">(H247-(OFFSET(J247,-F247,0)*12))/78</f>
        <v>11242.6373728288</v>
      </c>
      <c r="J247" s="18" t="n">
        <f aca="true">ROUND((I247*F247)+OFFSET(J247,-F247,0),0)</f>
        <v>6771594</v>
      </c>
    </row>
    <row r="248" customFormat="false" ht="12.75" hidden="false" customHeight="false" outlineLevel="0" collapsed="false">
      <c r="F248" s="0" t="n">
        <f aca="false">IF(F247=12,1,F247+1)</f>
        <v>3</v>
      </c>
      <c r="G248" s="0" t="n">
        <f aca="false">IF(F248=1,G247+1,G247)</f>
        <v>2031</v>
      </c>
      <c r="H248" s="17" t="n">
        <f aca="false">VLOOKUP(G248,$C$6:$D$31,2,FALSE())</f>
        <v>81866233.7150807</v>
      </c>
      <c r="I248" s="17" t="n">
        <f aca="true">(H248-(OFFSET(J248,-F248,0)*12))/78</f>
        <v>11242.6373728288</v>
      </c>
      <c r="J248" s="18" t="n">
        <f aca="true">ROUND((I248*F248)+OFFSET(J248,-F248,0),0)</f>
        <v>6782837</v>
      </c>
    </row>
    <row r="249" customFormat="false" ht="12.75" hidden="false" customHeight="false" outlineLevel="0" collapsed="false">
      <c r="F249" s="0" t="n">
        <f aca="false">IF(F248=12,1,F248+1)</f>
        <v>4</v>
      </c>
      <c r="G249" s="0" t="n">
        <f aca="false">IF(F249=1,G248+1,G248)</f>
        <v>2031</v>
      </c>
      <c r="H249" s="17" t="n">
        <f aca="false">VLOOKUP(G249,$C$6:$D$31,2,FALSE())</f>
        <v>81866233.7150807</v>
      </c>
      <c r="I249" s="17" t="n">
        <f aca="true">(H249-(OFFSET(J249,-F249,0)*12))/78</f>
        <v>11242.6373728288</v>
      </c>
      <c r="J249" s="18" t="n">
        <f aca="true">ROUND((I249*F249)+OFFSET(J249,-F249,0),0)</f>
        <v>6794080</v>
      </c>
    </row>
    <row r="250" customFormat="false" ht="12.75" hidden="false" customHeight="false" outlineLevel="0" collapsed="false">
      <c r="F250" s="0" t="n">
        <f aca="false">IF(F249=12,1,F249+1)</f>
        <v>5</v>
      </c>
      <c r="G250" s="0" t="n">
        <f aca="false">IF(F250=1,G249+1,G249)</f>
        <v>2031</v>
      </c>
      <c r="H250" s="17" t="n">
        <f aca="false">VLOOKUP(G250,$C$6:$D$31,2,FALSE())</f>
        <v>81866233.7150807</v>
      </c>
      <c r="I250" s="17" t="n">
        <f aca="true">(H250-(OFFSET(J250,-F250,0)*12))/78</f>
        <v>11242.6373728288</v>
      </c>
      <c r="J250" s="18" t="n">
        <f aca="true">ROUND((I250*F250)+OFFSET(J250,-F250,0),0)</f>
        <v>6805322</v>
      </c>
    </row>
    <row r="251" customFormat="false" ht="12.75" hidden="false" customHeight="false" outlineLevel="0" collapsed="false">
      <c r="F251" s="0" t="n">
        <f aca="false">IF(F250=12,1,F250+1)</f>
        <v>6</v>
      </c>
      <c r="G251" s="0" t="n">
        <f aca="false">IF(F251=1,G250+1,G250)</f>
        <v>2031</v>
      </c>
      <c r="H251" s="17" t="n">
        <f aca="false">VLOOKUP(G251,$C$6:$D$31,2,FALSE())</f>
        <v>81866233.7150807</v>
      </c>
      <c r="I251" s="17" t="n">
        <f aca="true">(H251-(OFFSET(J251,-F251,0)*12))/78</f>
        <v>11242.6373728288</v>
      </c>
      <c r="J251" s="18" t="n">
        <f aca="true">ROUND((I251*F251)+OFFSET(J251,-F251,0),0)</f>
        <v>6816565</v>
      </c>
    </row>
    <row r="252" customFormat="false" ht="12.75" hidden="false" customHeight="false" outlineLevel="0" collapsed="false">
      <c r="F252" s="0" t="n">
        <f aca="false">IF(F251=12,1,F251+1)</f>
        <v>7</v>
      </c>
      <c r="G252" s="0" t="n">
        <f aca="false">IF(F252=1,G251+1,G251)</f>
        <v>2031</v>
      </c>
      <c r="H252" s="17" t="n">
        <f aca="false">VLOOKUP(G252,$C$6:$D$31,2,FALSE())</f>
        <v>81866233.7150807</v>
      </c>
      <c r="I252" s="17" t="n">
        <f aca="true">(H252-(OFFSET(J252,-F252,0)*12))/78</f>
        <v>11242.6373728288</v>
      </c>
      <c r="J252" s="18" t="n">
        <f aca="true">ROUND((I252*F252)+OFFSET(J252,-F252,0),0)</f>
        <v>6827807</v>
      </c>
    </row>
    <row r="253" customFormat="false" ht="12.75" hidden="false" customHeight="false" outlineLevel="0" collapsed="false">
      <c r="F253" s="0" t="n">
        <f aca="false">IF(F252=12,1,F252+1)</f>
        <v>8</v>
      </c>
      <c r="G253" s="0" t="n">
        <f aca="false">IF(F253=1,G252+1,G252)</f>
        <v>2031</v>
      </c>
      <c r="H253" s="17" t="n">
        <f aca="false">VLOOKUP(G253,$C$6:$D$31,2,FALSE())</f>
        <v>81866233.7150807</v>
      </c>
      <c r="I253" s="17" t="n">
        <f aca="true">(H253-(OFFSET(J253,-F253,0)*12))/78</f>
        <v>11242.6373728288</v>
      </c>
      <c r="J253" s="18" t="n">
        <f aca="true">ROUND((I253*F253)+OFFSET(J253,-F253,0),0)</f>
        <v>6839050</v>
      </c>
    </row>
    <row r="254" customFormat="false" ht="12.75" hidden="false" customHeight="false" outlineLevel="0" collapsed="false">
      <c r="F254" s="0" t="n">
        <f aca="false">IF(F253=12,1,F253+1)</f>
        <v>9</v>
      </c>
      <c r="G254" s="0" t="n">
        <f aca="false">IF(F254=1,G253+1,G253)</f>
        <v>2031</v>
      </c>
      <c r="H254" s="17" t="n">
        <f aca="false">VLOOKUP(G254,$C$6:$D$31,2,FALSE())</f>
        <v>81866233.7150807</v>
      </c>
      <c r="I254" s="17" t="n">
        <f aca="true">(H254-(OFFSET(J254,-F254,0)*12))/78</f>
        <v>11242.6373728288</v>
      </c>
      <c r="J254" s="18" t="n">
        <f aca="true">ROUND((I254*F254)+OFFSET(J254,-F254,0),0)</f>
        <v>6850293</v>
      </c>
    </row>
    <row r="255" customFormat="false" ht="12.75" hidden="false" customHeight="false" outlineLevel="0" collapsed="false">
      <c r="F255" s="0" t="n">
        <f aca="false">IF(F254=12,1,F254+1)</f>
        <v>10</v>
      </c>
      <c r="G255" s="0" t="n">
        <f aca="false">IF(F255=1,G254+1,G254)</f>
        <v>2031</v>
      </c>
      <c r="H255" s="17" t="n">
        <f aca="false">VLOOKUP(G255,$C$6:$D$31,2,FALSE())</f>
        <v>81866233.7150807</v>
      </c>
      <c r="I255" s="17" t="n">
        <f aca="true">(H255-(OFFSET(J255,-F255,0)*12))/78</f>
        <v>11242.6373728288</v>
      </c>
      <c r="J255" s="18" t="n">
        <f aca="true">ROUND((I255*F255)+OFFSET(J255,-F255,0),0)</f>
        <v>6861535</v>
      </c>
    </row>
    <row r="256" customFormat="false" ht="12.75" hidden="false" customHeight="false" outlineLevel="0" collapsed="false">
      <c r="F256" s="0" t="n">
        <f aca="false">IF(F255=12,1,F255+1)</f>
        <v>11</v>
      </c>
      <c r="G256" s="0" t="n">
        <f aca="false">IF(F256=1,G255+1,G255)</f>
        <v>2031</v>
      </c>
      <c r="H256" s="17" t="n">
        <f aca="false">VLOOKUP(G256,$C$6:$D$31,2,FALSE())</f>
        <v>81866233.7150807</v>
      </c>
      <c r="I256" s="17" t="n">
        <f aca="true">(H256-(OFFSET(J256,-F256,0)*12))/78</f>
        <v>11242.6373728288</v>
      </c>
      <c r="J256" s="18" t="n">
        <f aca="true">ROUND((I256*F256)+OFFSET(J256,-F256,0),0)</f>
        <v>6872778</v>
      </c>
    </row>
    <row r="257" customFormat="false" ht="12.75" hidden="false" customHeight="false" outlineLevel="0" collapsed="false">
      <c r="F257" s="0" t="n">
        <f aca="false">IF(F256=12,1,F256+1)</f>
        <v>12</v>
      </c>
      <c r="G257" s="0" t="n">
        <f aca="false">IF(F257=1,G256+1,G256)</f>
        <v>2031</v>
      </c>
      <c r="H257" s="17" t="n">
        <f aca="false">VLOOKUP(G257,$C$6:$D$31,2,FALSE())</f>
        <v>81866233.7150807</v>
      </c>
      <c r="I257" s="17" t="n">
        <f aca="true">(H257-(OFFSET(J257,-F257,0)*12))/78</f>
        <v>11242.6373728288</v>
      </c>
      <c r="J257" s="18" t="n">
        <f aca="true">ROUND((I257*F257)+OFFSET(J257,-F257,0),0)</f>
        <v>6884021</v>
      </c>
    </row>
    <row r="258" customFormat="false" ht="12.75" hidden="false" customHeight="false" outlineLevel="0" collapsed="false">
      <c r="F258" s="0" t="n">
        <f aca="false">IF(F257=12,1,F257+1)</f>
        <v>1</v>
      </c>
      <c r="G258" s="0" t="n">
        <f aca="false">IF(F258=1,G257+1,G257)</f>
        <v>2032</v>
      </c>
      <c r="H258" s="17" t="n">
        <f aca="false">VLOOKUP(G258,$C$6:$D$31,2,FALSE())</f>
        <v>83208639.6134274</v>
      </c>
      <c r="I258" s="17" t="n">
        <f aca="true">(H258-(OFFSET(J258,-F258,0)*12))/78</f>
        <v>7697.27709522328</v>
      </c>
      <c r="J258" s="18" t="n">
        <f aca="true">ROUND((I258*F258)+OFFSET(J258,-F258,0),0)</f>
        <v>6891718</v>
      </c>
    </row>
    <row r="259" customFormat="false" ht="12.75" hidden="false" customHeight="false" outlineLevel="0" collapsed="false">
      <c r="F259" s="0" t="n">
        <f aca="false">IF(F258=12,1,F258+1)</f>
        <v>2</v>
      </c>
      <c r="G259" s="0" t="n">
        <f aca="false">IF(F259=1,G258+1,G258)</f>
        <v>2032</v>
      </c>
      <c r="H259" s="17" t="n">
        <f aca="false">VLOOKUP(G259,$C$6:$D$31,2,FALSE())</f>
        <v>83208639.6134274</v>
      </c>
      <c r="I259" s="17" t="n">
        <f aca="true">(H259-(OFFSET(J259,-F259,0)*12))/78</f>
        <v>7697.27709522328</v>
      </c>
      <c r="J259" s="18" t="n">
        <f aca="true">ROUND((I259*F259)+OFFSET(J259,-F259,0),0)</f>
        <v>6899416</v>
      </c>
    </row>
    <row r="260" customFormat="false" ht="12.75" hidden="false" customHeight="false" outlineLevel="0" collapsed="false">
      <c r="F260" s="0" t="n">
        <f aca="false">IF(F259=12,1,F259+1)</f>
        <v>3</v>
      </c>
      <c r="G260" s="0" t="n">
        <f aca="false">IF(F260=1,G259+1,G259)</f>
        <v>2032</v>
      </c>
      <c r="H260" s="17" t="n">
        <f aca="false">VLOOKUP(G260,$C$6:$D$31,2,FALSE())</f>
        <v>83208639.6134274</v>
      </c>
      <c r="I260" s="17" t="n">
        <f aca="true">(H260-(OFFSET(J260,-F260,0)*12))/78</f>
        <v>7697.27709522328</v>
      </c>
      <c r="J260" s="18" t="n">
        <f aca="true">ROUND((I260*F260)+OFFSET(J260,-F260,0),0)</f>
        <v>6907113</v>
      </c>
    </row>
    <row r="261" customFormat="false" ht="12.75" hidden="false" customHeight="false" outlineLevel="0" collapsed="false">
      <c r="F261" s="0" t="n">
        <f aca="false">IF(F260=12,1,F260+1)</f>
        <v>4</v>
      </c>
      <c r="G261" s="0" t="n">
        <f aca="false">IF(F261=1,G260+1,G260)</f>
        <v>2032</v>
      </c>
      <c r="H261" s="17" t="n">
        <f aca="false">VLOOKUP(G261,$C$6:$D$31,2,FALSE())</f>
        <v>83208639.6134274</v>
      </c>
      <c r="I261" s="17" t="n">
        <f aca="true">(H261-(OFFSET(J261,-F261,0)*12))/78</f>
        <v>7697.27709522328</v>
      </c>
      <c r="J261" s="18" t="n">
        <f aca="true">ROUND((I261*F261)+OFFSET(J261,-F261,0),0)</f>
        <v>6914810</v>
      </c>
    </row>
    <row r="262" customFormat="false" ht="12.75" hidden="false" customHeight="false" outlineLevel="0" collapsed="false">
      <c r="F262" s="0" t="n">
        <f aca="false">IF(F261=12,1,F261+1)</f>
        <v>5</v>
      </c>
      <c r="G262" s="0" t="n">
        <f aca="false">IF(F262=1,G261+1,G261)</f>
        <v>2032</v>
      </c>
      <c r="H262" s="17" t="n">
        <f aca="false">VLOOKUP(G262,$C$6:$D$31,2,FALSE())</f>
        <v>83208639.6134274</v>
      </c>
      <c r="I262" s="17" t="n">
        <f aca="true">(H262-(OFFSET(J262,-F262,0)*12))/78</f>
        <v>7697.27709522328</v>
      </c>
      <c r="J262" s="18" t="n">
        <f aca="true">ROUND((I262*F262)+OFFSET(J262,-F262,0),0)</f>
        <v>6922507</v>
      </c>
    </row>
    <row r="263" customFormat="false" ht="12.75" hidden="false" customHeight="false" outlineLevel="0" collapsed="false">
      <c r="F263" s="0" t="n">
        <f aca="false">IF(F262=12,1,F262+1)</f>
        <v>6</v>
      </c>
      <c r="G263" s="0" t="n">
        <f aca="false">IF(F263=1,G262+1,G262)</f>
        <v>2032</v>
      </c>
      <c r="H263" s="17" t="n">
        <f aca="false">VLOOKUP(G263,$C$6:$D$31,2,FALSE())</f>
        <v>83208639.6134274</v>
      </c>
      <c r="I263" s="17" t="n">
        <f aca="true">(H263-(OFFSET(J263,-F263,0)*12))/78</f>
        <v>7697.27709522328</v>
      </c>
      <c r="J263" s="18" t="n">
        <f aca="true">ROUND((I263*F263)+OFFSET(J263,-F263,0),0)</f>
        <v>6930205</v>
      </c>
    </row>
    <row r="264" customFormat="false" ht="12.75" hidden="false" customHeight="false" outlineLevel="0" collapsed="false">
      <c r="F264" s="0" t="n">
        <f aca="false">IF(F263=12,1,F263+1)</f>
        <v>7</v>
      </c>
      <c r="G264" s="0" t="n">
        <f aca="false">IF(F264=1,G263+1,G263)</f>
        <v>2032</v>
      </c>
      <c r="H264" s="17" t="n">
        <f aca="false">VLOOKUP(G264,$C$6:$D$31,2,FALSE())</f>
        <v>83208639.6134274</v>
      </c>
      <c r="I264" s="17" t="n">
        <f aca="true">(H264-(OFFSET(J264,-F264,0)*12))/78</f>
        <v>7697.27709522328</v>
      </c>
      <c r="J264" s="18" t="n">
        <f aca="true">ROUND((I264*F264)+OFFSET(J264,-F264,0),0)</f>
        <v>6937902</v>
      </c>
    </row>
    <row r="265" customFormat="false" ht="12.75" hidden="false" customHeight="false" outlineLevel="0" collapsed="false">
      <c r="F265" s="0" t="n">
        <f aca="false">IF(F264=12,1,F264+1)</f>
        <v>8</v>
      </c>
      <c r="G265" s="0" t="n">
        <f aca="false">IF(F265=1,G264+1,G264)</f>
        <v>2032</v>
      </c>
      <c r="H265" s="17" t="n">
        <f aca="false">VLOOKUP(G265,$C$6:$D$31,2,FALSE())</f>
        <v>83208639.6134274</v>
      </c>
      <c r="I265" s="17" t="n">
        <f aca="true">(H265-(OFFSET(J265,-F265,0)*12))/78</f>
        <v>7697.27709522328</v>
      </c>
      <c r="J265" s="18" t="n">
        <f aca="true">ROUND((I265*F265)+OFFSET(J265,-F265,0),0)</f>
        <v>6945599</v>
      </c>
    </row>
    <row r="266" customFormat="false" ht="12.75" hidden="false" customHeight="false" outlineLevel="0" collapsed="false">
      <c r="F266" s="0" t="n">
        <f aca="false">IF(F265=12,1,F265+1)</f>
        <v>9</v>
      </c>
      <c r="G266" s="0" t="n">
        <f aca="false">IF(F266=1,G265+1,G265)</f>
        <v>2032</v>
      </c>
      <c r="H266" s="17" t="n">
        <f aca="false">VLOOKUP(G266,$C$6:$D$31,2,FALSE())</f>
        <v>83208639.6134274</v>
      </c>
      <c r="I266" s="17" t="n">
        <f aca="true">(H266-(OFFSET(J266,-F266,0)*12))/78</f>
        <v>7697.27709522328</v>
      </c>
      <c r="J266" s="18" t="n">
        <f aca="true">ROUND((I266*F266)+OFFSET(J266,-F266,0),0)</f>
        <v>6953296</v>
      </c>
    </row>
    <row r="267" customFormat="false" ht="12.75" hidden="false" customHeight="false" outlineLevel="0" collapsed="false">
      <c r="F267" s="0" t="n">
        <f aca="false">IF(F266=12,1,F266+1)</f>
        <v>10</v>
      </c>
      <c r="G267" s="0" t="n">
        <f aca="false">IF(F267=1,G266+1,G266)</f>
        <v>2032</v>
      </c>
      <c r="H267" s="17" t="n">
        <f aca="false">VLOOKUP(G267,$C$6:$D$31,2,FALSE())</f>
        <v>83208639.6134274</v>
      </c>
      <c r="I267" s="17" t="n">
        <f aca="true">(H267-(OFFSET(J267,-F267,0)*12))/78</f>
        <v>7697.27709522328</v>
      </c>
      <c r="J267" s="18" t="n">
        <f aca="true">ROUND((I267*F267)+OFFSET(J267,-F267,0),0)</f>
        <v>6960994</v>
      </c>
    </row>
    <row r="268" customFormat="false" ht="12.75" hidden="false" customHeight="false" outlineLevel="0" collapsed="false">
      <c r="F268" s="0" t="n">
        <f aca="false">IF(F267=12,1,F267+1)</f>
        <v>11</v>
      </c>
      <c r="G268" s="0" t="n">
        <f aca="false">IF(F268=1,G267+1,G267)</f>
        <v>2032</v>
      </c>
      <c r="H268" s="17" t="n">
        <f aca="false">VLOOKUP(G268,$C$6:$D$31,2,FALSE())</f>
        <v>83208639.6134274</v>
      </c>
      <c r="I268" s="17" t="n">
        <f aca="true">(H268-(OFFSET(J268,-F268,0)*12))/78</f>
        <v>7697.27709522328</v>
      </c>
      <c r="J268" s="18" t="n">
        <f aca="true">ROUND((I268*F268)+OFFSET(J268,-F268,0),0)</f>
        <v>6968691</v>
      </c>
    </row>
    <row r="269" customFormat="false" ht="12.75" hidden="false" customHeight="false" outlineLevel="0" collapsed="false">
      <c r="F269" s="0" t="n">
        <f aca="false">IF(F268=12,1,F268+1)</f>
        <v>12</v>
      </c>
      <c r="G269" s="0" t="n">
        <f aca="false">IF(F269=1,G268+1,G268)</f>
        <v>2032</v>
      </c>
      <c r="H269" s="17" t="n">
        <f aca="false">VLOOKUP(G269,$C$6:$D$31,2,FALSE())</f>
        <v>83208639.6134274</v>
      </c>
      <c r="I269" s="17" t="n">
        <f aca="true">(H269-(OFFSET(J269,-F269,0)*12))/78</f>
        <v>7697.27709522328</v>
      </c>
      <c r="J269" s="18" t="n">
        <f aca="true">ROUND((I269*F269)+OFFSET(J269,-F269,0),0)</f>
        <v>6976388</v>
      </c>
    </row>
    <row r="270" customFormat="false" ht="12.75" hidden="false" customHeight="false" outlineLevel="0" collapsed="false">
      <c r="F270" s="0" t="n">
        <f aca="false">IF(F269=12,1,F269+1)</f>
        <v>1</v>
      </c>
      <c r="G270" s="0" t="n">
        <f aca="false">IF(F270=1,G269+1,G269)</f>
        <v>2033</v>
      </c>
      <c r="H270" s="17" t="n">
        <f aca="false">VLOOKUP(G270,$C$6:$D$31,2,FALSE())</f>
        <v>84312942.9365323</v>
      </c>
      <c r="I270" s="17" t="n">
        <f aca="true">(H270-(OFFSET(J270,-F270,0)*12))/78</f>
        <v>7644.70431451614</v>
      </c>
      <c r="J270" s="18" t="n">
        <f aca="true">ROUND((I270*F270)+OFFSET(J270,-F270,0),0)</f>
        <v>6984033</v>
      </c>
    </row>
    <row r="271" customFormat="false" ht="12.75" hidden="false" customHeight="false" outlineLevel="0" collapsed="false">
      <c r="F271" s="0" t="n">
        <f aca="false">IF(F270=12,1,F270+1)</f>
        <v>2</v>
      </c>
      <c r="G271" s="0" t="n">
        <f aca="false">IF(F271=1,G270+1,G270)</f>
        <v>2033</v>
      </c>
      <c r="H271" s="17" t="n">
        <f aca="false">VLOOKUP(G271,$C$6:$D$31,2,FALSE())</f>
        <v>84312942.9365323</v>
      </c>
      <c r="I271" s="17" t="n">
        <f aca="true">(H271-(OFFSET(J271,-F271,0)*12))/78</f>
        <v>7644.70431451614</v>
      </c>
      <c r="J271" s="18" t="n">
        <f aca="true">ROUND((I271*F271)+OFFSET(J271,-F271,0),0)</f>
        <v>6991677</v>
      </c>
    </row>
    <row r="272" customFormat="false" ht="12.75" hidden="false" customHeight="false" outlineLevel="0" collapsed="false">
      <c r="F272" s="0" t="n">
        <f aca="false">IF(F271=12,1,F271+1)</f>
        <v>3</v>
      </c>
      <c r="G272" s="0" t="n">
        <f aca="false">IF(F272=1,G271+1,G271)</f>
        <v>2033</v>
      </c>
      <c r="H272" s="17" t="n">
        <f aca="false">VLOOKUP(G272,$C$6:$D$31,2,FALSE())</f>
        <v>84312942.9365323</v>
      </c>
      <c r="I272" s="17" t="n">
        <f aca="true">(H272-(OFFSET(J272,-F272,0)*12))/78</f>
        <v>7644.70431451614</v>
      </c>
      <c r="J272" s="18" t="n">
        <f aca="true">ROUND((I272*F272)+OFFSET(J272,-F272,0),0)</f>
        <v>6999322</v>
      </c>
    </row>
    <row r="273" customFormat="false" ht="12.75" hidden="false" customHeight="false" outlineLevel="0" collapsed="false">
      <c r="F273" s="0" t="n">
        <f aca="false">IF(F272=12,1,F272+1)</f>
        <v>4</v>
      </c>
      <c r="G273" s="0" t="n">
        <f aca="false">IF(F273=1,G272+1,G272)</f>
        <v>2033</v>
      </c>
      <c r="H273" s="17" t="n">
        <f aca="false">VLOOKUP(G273,$C$6:$D$31,2,FALSE())</f>
        <v>84312942.9365323</v>
      </c>
      <c r="I273" s="17" t="n">
        <f aca="true">(H273-(OFFSET(J273,-F273,0)*12))/78</f>
        <v>7644.70431451614</v>
      </c>
      <c r="J273" s="18" t="n">
        <f aca="true">ROUND((I273*F273)+OFFSET(J273,-F273,0),0)</f>
        <v>7006967</v>
      </c>
    </row>
    <row r="274" customFormat="false" ht="12.75" hidden="false" customHeight="false" outlineLevel="0" collapsed="false">
      <c r="F274" s="0" t="n">
        <f aca="false">IF(F273=12,1,F273+1)</f>
        <v>5</v>
      </c>
      <c r="G274" s="0" t="n">
        <f aca="false">IF(F274=1,G273+1,G273)</f>
        <v>2033</v>
      </c>
      <c r="H274" s="17" t="n">
        <f aca="false">VLOOKUP(G274,$C$6:$D$31,2,FALSE())</f>
        <v>84312942.9365323</v>
      </c>
      <c r="I274" s="17" t="n">
        <f aca="true">(H274-(OFFSET(J274,-F274,0)*12))/78</f>
        <v>7644.70431451614</v>
      </c>
      <c r="J274" s="18" t="n">
        <f aca="true">ROUND((I274*F274)+OFFSET(J274,-F274,0),0)</f>
        <v>7014612</v>
      </c>
    </row>
    <row r="275" customFormat="false" ht="12.75" hidden="false" customHeight="false" outlineLevel="0" collapsed="false">
      <c r="F275" s="0" t="n">
        <f aca="false">IF(F274=12,1,F274+1)</f>
        <v>6</v>
      </c>
      <c r="G275" s="0" t="n">
        <f aca="false">IF(F275=1,G274+1,G274)</f>
        <v>2033</v>
      </c>
      <c r="H275" s="17" t="n">
        <f aca="false">VLOOKUP(G275,$C$6:$D$31,2,FALSE())</f>
        <v>84312942.9365323</v>
      </c>
      <c r="I275" s="17" t="n">
        <f aca="true">(H275-(OFFSET(J275,-F275,0)*12))/78</f>
        <v>7644.70431451614</v>
      </c>
      <c r="J275" s="18" t="n">
        <f aca="true">ROUND((I275*F275)+OFFSET(J275,-F275,0),0)</f>
        <v>7022256</v>
      </c>
    </row>
    <row r="276" customFormat="false" ht="12.75" hidden="false" customHeight="false" outlineLevel="0" collapsed="false">
      <c r="F276" s="0" t="n">
        <f aca="false">IF(F275=12,1,F275+1)</f>
        <v>7</v>
      </c>
      <c r="G276" s="0" t="n">
        <f aca="false">IF(F276=1,G275+1,G275)</f>
        <v>2033</v>
      </c>
      <c r="H276" s="17" t="n">
        <f aca="false">VLOOKUP(G276,$C$6:$D$31,2,FALSE())</f>
        <v>84312942.9365323</v>
      </c>
      <c r="I276" s="17" t="n">
        <f aca="true">(H276-(OFFSET(J276,-F276,0)*12))/78</f>
        <v>7644.70431451614</v>
      </c>
      <c r="J276" s="18" t="n">
        <f aca="true">ROUND((I276*F276)+OFFSET(J276,-F276,0),0)</f>
        <v>7029901</v>
      </c>
    </row>
    <row r="277" customFormat="false" ht="12.75" hidden="false" customHeight="false" outlineLevel="0" collapsed="false">
      <c r="F277" s="0" t="n">
        <f aca="false">IF(F276=12,1,F276+1)</f>
        <v>8</v>
      </c>
      <c r="G277" s="0" t="n">
        <f aca="false">IF(F277=1,G276+1,G276)</f>
        <v>2033</v>
      </c>
      <c r="H277" s="17" t="n">
        <f aca="false">VLOOKUP(G277,$C$6:$D$31,2,FALSE())</f>
        <v>84312942.9365323</v>
      </c>
      <c r="I277" s="17" t="n">
        <f aca="true">(H277-(OFFSET(J277,-F277,0)*12))/78</f>
        <v>7644.70431451614</v>
      </c>
      <c r="J277" s="18" t="n">
        <f aca="true">ROUND((I277*F277)+OFFSET(J277,-F277,0),0)</f>
        <v>7037546</v>
      </c>
    </row>
    <row r="278" customFormat="false" ht="12.75" hidden="false" customHeight="false" outlineLevel="0" collapsed="false">
      <c r="F278" s="0" t="n">
        <f aca="false">IF(F277=12,1,F277+1)</f>
        <v>9</v>
      </c>
      <c r="G278" s="0" t="n">
        <f aca="false">IF(F278=1,G277+1,G277)</f>
        <v>2033</v>
      </c>
      <c r="H278" s="17" t="n">
        <f aca="false">VLOOKUP(G278,$C$6:$D$31,2,FALSE())</f>
        <v>84312942.9365323</v>
      </c>
      <c r="I278" s="17" t="n">
        <f aca="true">(H278-(OFFSET(J278,-F278,0)*12))/78</f>
        <v>7644.70431451614</v>
      </c>
      <c r="J278" s="18" t="n">
        <f aca="true">ROUND((I278*F278)+OFFSET(J278,-F278,0),0)</f>
        <v>7045190</v>
      </c>
    </row>
    <row r="279" customFormat="false" ht="12.75" hidden="false" customHeight="false" outlineLevel="0" collapsed="false">
      <c r="F279" s="0" t="n">
        <f aca="false">IF(F278=12,1,F278+1)</f>
        <v>10</v>
      </c>
      <c r="G279" s="0" t="n">
        <f aca="false">IF(F279=1,G278+1,G278)</f>
        <v>2033</v>
      </c>
      <c r="H279" s="17" t="n">
        <f aca="false">VLOOKUP(G279,$C$6:$D$31,2,FALSE())</f>
        <v>84312942.9365323</v>
      </c>
      <c r="I279" s="17" t="n">
        <f aca="true">(H279-(OFFSET(J279,-F279,0)*12))/78</f>
        <v>7644.70431451614</v>
      </c>
      <c r="J279" s="18" t="n">
        <f aca="true">ROUND((I279*F279)+OFFSET(J279,-F279,0),0)</f>
        <v>7052835</v>
      </c>
    </row>
    <row r="280" customFormat="false" ht="12.75" hidden="false" customHeight="false" outlineLevel="0" collapsed="false">
      <c r="F280" s="0" t="n">
        <f aca="false">IF(F279=12,1,F279+1)</f>
        <v>11</v>
      </c>
      <c r="G280" s="0" t="n">
        <f aca="false">IF(F280=1,G279+1,G279)</f>
        <v>2033</v>
      </c>
      <c r="H280" s="17" t="n">
        <f aca="false">VLOOKUP(G280,$C$6:$D$31,2,FALSE())</f>
        <v>84312942.9365323</v>
      </c>
      <c r="I280" s="17" t="n">
        <f aca="true">(H280-(OFFSET(J280,-F280,0)*12))/78</f>
        <v>7644.70431451614</v>
      </c>
      <c r="J280" s="18" t="n">
        <f aca="true">ROUND((I280*F280)+OFFSET(J280,-F280,0),0)</f>
        <v>7060480</v>
      </c>
    </row>
    <row r="281" customFormat="false" ht="12.75" hidden="false" customHeight="false" outlineLevel="0" collapsed="false">
      <c r="F281" s="0" t="n">
        <f aca="false">IF(F280=12,1,F280+1)</f>
        <v>12</v>
      </c>
      <c r="G281" s="0" t="n">
        <f aca="false">IF(F281=1,G280+1,G280)</f>
        <v>2033</v>
      </c>
      <c r="H281" s="17" t="n">
        <f aca="false">VLOOKUP(G281,$C$6:$D$31,2,FALSE())</f>
        <v>84312942.9365323</v>
      </c>
      <c r="I281" s="17" t="n">
        <f aca="true">(H281-(OFFSET(J281,-F281,0)*12))/78</f>
        <v>7644.70431451614</v>
      </c>
      <c r="J281" s="18" t="n">
        <f aca="true">ROUND((I281*F281)+OFFSET(J281,-F281,0),0)</f>
        <v>7068124</v>
      </c>
    </row>
    <row r="282" customFormat="false" ht="12.75" hidden="false" customHeight="false" outlineLevel="0" collapsed="false">
      <c r="F282" s="0" t="n">
        <f aca="false">IF(F281=12,1,F281+1)</f>
        <v>1</v>
      </c>
      <c r="G282" s="0" t="n">
        <f aca="false">IF(F282=1,G281+1,G281)</f>
        <v>2034</v>
      </c>
      <c r="H282" s="17" t="n">
        <f aca="false">VLOOKUP(G282,$C$6:$D$31,2,FALSE())</f>
        <v>85441877.5605242</v>
      </c>
      <c r="I282" s="17" t="n">
        <f aca="true">(H282-(OFFSET(J282,-F282,0)*12))/78</f>
        <v>8004.99436569462</v>
      </c>
      <c r="J282" s="18" t="n">
        <f aca="true">ROUND((I282*F282)+OFFSET(J282,-F282,0),0)</f>
        <v>7076129</v>
      </c>
    </row>
    <row r="283" customFormat="false" ht="12.75" hidden="false" customHeight="false" outlineLevel="0" collapsed="false">
      <c r="F283" s="0" t="n">
        <f aca="false">IF(F282=12,1,F282+1)</f>
        <v>2</v>
      </c>
      <c r="G283" s="0" t="n">
        <f aca="false">IF(F283=1,G282+1,G282)</f>
        <v>2034</v>
      </c>
      <c r="H283" s="17" t="n">
        <f aca="false">VLOOKUP(G283,$C$6:$D$31,2,FALSE())</f>
        <v>85441877.5605242</v>
      </c>
      <c r="I283" s="17" t="n">
        <f aca="true">(H283-(OFFSET(J283,-F283,0)*12))/78</f>
        <v>8004.99436569462</v>
      </c>
      <c r="J283" s="18" t="n">
        <f aca="true">ROUND((I283*F283)+OFFSET(J283,-F283,0),0)</f>
        <v>7084134</v>
      </c>
    </row>
    <row r="284" customFormat="false" ht="12.75" hidden="false" customHeight="false" outlineLevel="0" collapsed="false">
      <c r="F284" s="0" t="n">
        <f aca="false">IF(F283=12,1,F283+1)</f>
        <v>3</v>
      </c>
      <c r="G284" s="0" t="n">
        <f aca="false">IF(F284=1,G283+1,G283)</f>
        <v>2034</v>
      </c>
      <c r="H284" s="17" t="n">
        <f aca="false">VLOOKUP(G284,$C$6:$D$31,2,FALSE())</f>
        <v>85441877.5605242</v>
      </c>
      <c r="I284" s="17" t="n">
        <f aca="true">(H284-(OFFSET(J284,-F284,0)*12))/78</f>
        <v>8004.99436569462</v>
      </c>
      <c r="J284" s="18" t="n">
        <f aca="true">ROUND((I284*F284)+OFFSET(J284,-F284,0),0)</f>
        <v>7092139</v>
      </c>
    </row>
    <row r="285" customFormat="false" ht="12.75" hidden="false" customHeight="false" outlineLevel="0" collapsed="false">
      <c r="F285" s="0" t="n">
        <f aca="false">IF(F284=12,1,F284+1)</f>
        <v>4</v>
      </c>
      <c r="G285" s="0" t="n">
        <f aca="false">IF(F285=1,G284+1,G284)</f>
        <v>2034</v>
      </c>
      <c r="H285" s="17" t="n">
        <f aca="false">VLOOKUP(G285,$C$6:$D$31,2,FALSE())</f>
        <v>85441877.5605242</v>
      </c>
      <c r="I285" s="17" t="n">
        <f aca="true">(H285-(OFFSET(J285,-F285,0)*12))/78</f>
        <v>8004.99436569462</v>
      </c>
      <c r="J285" s="18" t="n">
        <f aca="true">ROUND((I285*F285)+OFFSET(J285,-F285,0),0)</f>
        <v>7100144</v>
      </c>
    </row>
    <row r="286" customFormat="false" ht="12.75" hidden="false" customHeight="false" outlineLevel="0" collapsed="false">
      <c r="F286" s="0" t="n">
        <f aca="false">IF(F285=12,1,F285+1)</f>
        <v>5</v>
      </c>
      <c r="G286" s="0" t="n">
        <f aca="false">IF(F286=1,G285+1,G285)</f>
        <v>2034</v>
      </c>
      <c r="H286" s="17" t="n">
        <f aca="false">VLOOKUP(G286,$C$6:$D$31,2,FALSE())</f>
        <v>85441877.5605242</v>
      </c>
      <c r="I286" s="17" t="n">
        <f aca="true">(H286-(OFFSET(J286,-F286,0)*12))/78</f>
        <v>8004.99436569462</v>
      </c>
      <c r="J286" s="18" t="n">
        <f aca="true">ROUND((I286*F286)+OFFSET(J286,-F286,0),0)</f>
        <v>7108149</v>
      </c>
    </row>
    <row r="287" customFormat="false" ht="12.75" hidden="false" customHeight="false" outlineLevel="0" collapsed="false">
      <c r="F287" s="0" t="n">
        <f aca="false">IF(F286=12,1,F286+1)</f>
        <v>6</v>
      </c>
      <c r="G287" s="0" t="n">
        <f aca="false">IF(F287=1,G286+1,G286)</f>
        <v>2034</v>
      </c>
      <c r="H287" s="17" t="n">
        <f aca="false">VLOOKUP(G287,$C$6:$D$31,2,FALSE())</f>
        <v>85441877.5605242</v>
      </c>
      <c r="I287" s="17" t="n">
        <f aca="true">(H287-(OFFSET(J287,-F287,0)*12))/78</f>
        <v>8004.99436569462</v>
      </c>
      <c r="J287" s="18" t="n">
        <f aca="true">ROUND((I287*F287)+OFFSET(J287,-F287,0),0)</f>
        <v>7116154</v>
      </c>
    </row>
    <row r="288" customFormat="false" ht="12.75" hidden="false" customHeight="false" outlineLevel="0" collapsed="false">
      <c r="F288" s="0" t="n">
        <f aca="false">IF(F287=12,1,F287+1)</f>
        <v>7</v>
      </c>
      <c r="G288" s="0" t="n">
        <f aca="false">IF(F288=1,G287+1,G287)</f>
        <v>2034</v>
      </c>
      <c r="H288" s="17" t="n">
        <f aca="false">VLOOKUP(G288,$C$6:$D$31,2,FALSE())</f>
        <v>85441877.5605242</v>
      </c>
      <c r="I288" s="17" t="n">
        <f aca="true">(H288-(OFFSET(J288,-F288,0)*12))/78</f>
        <v>8004.99436569462</v>
      </c>
      <c r="J288" s="18" t="n">
        <f aca="true">ROUND((I288*F288)+OFFSET(J288,-F288,0),0)</f>
        <v>7124159</v>
      </c>
    </row>
    <row r="289" customFormat="false" ht="12.75" hidden="false" customHeight="false" outlineLevel="0" collapsed="false">
      <c r="F289" s="0" t="n">
        <f aca="false">IF(F288=12,1,F288+1)</f>
        <v>8</v>
      </c>
      <c r="G289" s="0" t="n">
        <f aca="false">IF(F289=1,G288+1,G288)</f>
        <v>2034</v>
      </c>
      <c r="H289" s="17" t="n">
        <f aca="false">VLOOKUP(G289,$C$6:$D$31,2,FALSE())</f>
        <v>85441877.5605242</v>
      </c>
      <c r="I289" s="17" t="n">
        <f aca="true">(H289-(OFFSET(J289,-F289,0)*12))/78</f>
        <v>8004.99436569462</v>
      </c>
      <c r="J289" s="18" t="n">
        <f aca="true">ROUND((I289*F289)+OFFSET(J289,-F289,0),0)</f>
        <v>7132164</v>
      </c>
    </row>
    <row r="290" customFormat="false" ht="12.75" hidden="false" customHeight="false" outlineLevel="0" collapsed="false">
      <c r="F290" s="0" t="n">
        <f aca="false">IF(F289=12,1,F289+1)</f>
        <v>9</v>
      </c>
      <c r="G290" s="0" t="n">
        <f aca="false">IF(F290=1,G289+1,G289)</f>
        <v>2034</v>
      </c>
      <c r="H290" s="17" t="n">
        <f aca="false">VLOOKUP(G290,$C$6:$D$31,2,FALSE())</f>
        <v>85441877.5605242</v>
      </c>
      <c r="I290" s="17" t="n">
        <f aca="true">(H290-(OFFSET(J290,-F290,0)*12))/78</f>
        <v>8004.99436569462</v>
      </c>
      <c r="J290" s="18" t="n">
        <f aca="true">ROUND((I290*F290)+OFFSET(J290,-F290,0),0)</f>
        <v>7140169</v>
      </c>
    </row>
    <row r="291" customFormat="false" ht="12.75" hidden="false" customHeight="false" outlineLevel="0" collapsed="false">
      <c r="F291" s="0" t="n">
        <f aca="false">IF(F290=12,1,F290+1)</f>
        <v>10</v>
      </c>
      <c r="G291" s="0" t="n">
        <f aca="false">IF(F291=1,G290+1,G290)</f>
        <v>2034</v>
      </c>
      <c r="H291" s="17" t="n">
        <f aca="false">VLOOKUP(G291,$C$6:$D$31,2,FALSE())</f>
        <v>85441877.5605242</v>
      </c>
      <c r="I291" s="17" t="n">
        <f aca="true">(H291-(OFFSET(J291,-F291,0)*12))/78</f>
        <v>8004.99436569462</v>
      </c>
      <c r="J291" s="18" t="n">
        <f aca="true">ROUND((I291*F291)+OFFSET(J291,-F291,0),0)</f>
        <v>7148174</v>
      </c>
    </row>
    <row r="292" customFormat="false" ht="12.75" hidden="false" customHeight="false" outlineLevel="0" collapsed="false">
      <c r="F292" s="0" t="n">
        <f aca="false">IF(F291=12,1,F291+1)</f>
        <v>11</v>
      </c>
      <c r="G292" s="0" t="n">
        <f aca="false">IF(F292=1,G291+1,G291)</f>
        <v>2034</v>
      </c>
      <c r="H292" s="17" t="n">
        <f aca="false">VLOOKUP(G292,$C$6:$D$31,2,FALSE())</f>
        <v>85441877.5605242</v>
      </c>
      <c r="I292" s="17" t="n">
        <f aca="true">(H292-(OFFSET(J292,-F292,0)*12))/78</f>
        <v>8004.99436569462</v>
      </c>
      <c r="J292" s="18" t="n">
        <f aca="true">ROUND((I292*F292)+OFFSET(J292,-F292,0),0)</f>
        <v>7156179</v>
      </c>
    </row>
    <row r="293" customFormat="false" ht="12.75" hidden="false" customHeight="false" outlineLevel="0" collapsed="false">
      <c r="F293" s="0" t="n">
        <f aca="false">IF(F292=12,1,F292+1)</f>
        <v>12</v>
      </c>
      <c r="G293" s="0" t="n">
        <f aca="false">IF(F293=1,G292+1,G292)</f>
        <v>2034</v>
      </c>
      <c r="H293" s="17" t="n">
        <f aca="false">VLOOKUP(G293,$C$6:$D$31,2,FALSE())</f>
        <v>85441877.5605242</v>
      </c>
      <c r="I293" s="17" t="n">
        <f aca="true">(H293-(OFFSET(J293,-F293,0)*12))/78</f>
        <v>8004.99436569462</v>
      </c>
      <c r="J293" s="18" t="n">
        <f aca="true">ROUND((I293*F293)+OFFSET(J293,-F293,0),0)</f>
        <v>7164184</v>
      </c>
    </row>
    <row r="294" customFormat="false" ht="12.75" hidden="false" customHeight="false" outlineLevel="0" collapsed="false">
      <c r="F294" s="0" t="n">
        <f aca="false">IF(F293=12,1,F293+1)</f>
        <v>1</v>
      </c>
      <c r="G294" s="0" t="n">
        <f aca="false">IF(F294=1,G293+1,G293)</f>
        <v>2035</v>
      </c>
      <c r="H294" s="17" t="n">
        <f aca="false">VLOOKUP(G294,$C$6:$D$31,2,FALSE())</f>
        <v>86607759.1358468</v>
      </c>
      <c r="I294" s="17" t="n">
        <f aca="true">(H294-(OFFSET(J294,-F294,0)*12))/78</f>
        <v>8173.73251085595</v>
      </c>
      <c r="J294" s="18" t="n">
        <f aca="true">ROUND((I294*F294)+OFFSET(J294,-F294,0),0)</f>
        <v>7172358</v>
      </c>
    </row>
    <row r="295" customFormat="false" ht="12.75" hidden="false" customHeight="false" outlineLevel="0" collapsed="false">
      <c r="F295" s="0" t="n">
        <f aca="false">IF(F294=12,1,F294+1)</f>
        <v>2</v>
      </c>
      <c r="G295" s="0" t="n">
        <f aca="false">IF(F295=1,G294+1,G294)</f>
        <v>2035</v>
      </c>
      <c r="H295" s="17" t="n">
        <f aca="false">VLOOKUP(G295,$C$6:$D$31,2,FALSE())</f>
        <v>86607759.1358468</v>
      </c>
      <c r="I295" s="17" t="n">
        <f aca="true">(H295-(OFFSET(J295,-F295,0)*12))/78</f>
        <v>8173.73251085595</v>
      </c>
      <c r="J295" s="18" t="n">
        <f aca="true">ROUND((I295*F295)+OFFSET(J295,-F295,0),0)</f>
        <v>7180531</v>
      </c>
    </row>
    <row r="296" customFormat="false" ht="12.75" hidden="false" customHeight="false" outlineLevel="0" collapsed="false">
      <c r="F296" s="0" t="n">
        <f aca="false">IF(F295=12,1,F295+1)</f>
        <v>3</v>
      </c>
      <c r="G296" s="0" t="n">
        <f aca="false">IF(F296=1,G295+1,G295)</f>
        <v>2035</v>
      </c>
      <c r="H296" s="17" t="n">
        <f aca="false">VLOOKUP(G296,$C$6:$D$31,2,FALSE())</f>
        <v>86607759.1358468</v>
      </c>
      <c r="I296" s="17" t="n">
        <f aca="true">(H296-(OFFSET(J296,-F296,0)*12))/78</f>
        <v>8173.73251085595</v>
      </c>
      <c r="J296" s="18" t="n">
        <f aca="true">ROUND((I296*F296)+OFFSET(J296,-F296,0),0)</f>
        <v>7188705</v>
      </c>
    </row>
    <row r="297" customFormat="false" ht="12.75" hidden="false" customHeight="false" outlineLevel="0" collapsed="false">
      <c r="F297" s="0" t="n">
        <f aca="false">IF(F296=12,1,F296+1)</f>
        <v>4</v>
      </c>
      <c r="G297" s="0" t="n">
        <f aca="false">IF(F297=1,G296+1,G296)</f>
        <v>2035</v>
      </c>
      <c r="H297" s="17" t="n">
        <f aca="false">VLOOKUP(G297,$C$6:$D$31,2,FALSE())</f>
        <v>86607759.1358468</v>
      </c>
      <c r="I297" s="17" t="n">
        <f aca="true">(H297-(OFFSET(J297,-F297,0)*12))/78</f>
        <v>8173.73251085595</v>
      </c>
      <c r="J297" s="18" t="n">
        <f aca="true">ROUND((I297*F297)+OFFSET(J297,-F297,0),0)</f>
        <v>7196879</v>
      </c>
    </row>
    <row r="298" customFormat="false" ht="12.75" hidden="false" customHeight="false" outlineLevel="0" collapsed="false">
      <c r="F298" s="0" t="n">
        <f aca="false">IF(F297=12,1,F297+1)</f>
        <v>5</v>
      </c>
      <c r="G298" s="0" t="n">
        <f aca="false">IF(F298=1,G297+1,G297)</f>
        <v>2035</v>
      </c>
      <c r="H298" s="17" t="n">
        <f aca="false">VLOOKUP(G298,$C$6:$D$31,2,FALSE())</f>
        <v>86607759.1358468</v>
      </c>
      <c r="I298" s="17" t="n">
        <f aca="true">(H298-(OFFSET(J298,-F298,0)*12))/78</f>
        <v>8173.73251085595</v>
      </c>
      <c r="J298" s="18" t="n">
        <f aca="true">ROUND((I298*F298)+OFFSET(J298,-F298,0),0)</f>
        <v>7205053</v>
      </c>
    </row>
    <row r="299" customFormat="false" ht="12.75" hidden="false" customHeight="false" outlineLevel="0" collapsed="false">
      <c r="F299" s="0" t="n">
        <f aca="false">IF(F298=12,1,F298+1)</f>
        <v>6</v>
      </c>
      <c r="G299" s="0" t="n">
        <f aca="false">IF(F299=1,G298+1,G298)</f>
        <v>2035</v>
      </c>
      <c r="H299" s="17" t="n">
        <f aca="false">VLOOKUP(G299,$C$6:$D$31,2,FALSE())</f>
        <v>86607759.1358468</v>
      </c>
      <c r="I299" s="17" t="n">
        <f aca="true">(H299-(OFFSET(J299,-F299,0)*12))/78</f>
        <v>8173.73251085595</v>
      </c>
      <c r="J299" s="18" t="n">
        <f aca="true">ROUND((I299*F299)+OFFSET(J299,-F299,0),0)</f>
        <v>7213226</v>
      </c>
    </row>
    <row r="300" customFormat="false" ht="12.75" hidden="false" customHeight="false" outlineLevel="0" collapsed="false">
      <c r="F300" s="0" t="n">
        <f aca="false">IF(F299=12,1,F299+1)</f>
        <v>7</v>
      </c>
      <c r="G300" s="0" t="n">
        <f aca="false">IF(F300=1,G299+1,G299)</f>
        <v>2035</v>
      </c>
      <c r="H300" s="17" t="n">
        <f aca="false">VLOOKUP(G300,$C$6:$D$31,2,FALSE())</f>
        <v>86607759.1358468</v>
      </c>
      <c r="I300" s="17" t="n">
        <f aca="true">(H300-(OFFSET(J300,-F300,0)*12))/78</f>
        <v>8173.73251085595</v>
      </c>
      <c r="J300" s="18" t="n">
        <f aca="true">ROUND((I300*F300)+OFFSET(J300,-F300,0),0)</f>
        <v>7221400</v>
      </c>
    </row>
    <row r="301" customFormat="false" ht="12.75" hidden="false" customHeight="false" outlineLevel="0" collapsed="false">
      <c r="F301" s="0" t="n">
        <f aca="false">IF(F300=12,1,F300+1)</f>
        <v>8</v>
      </c>
      <c r="G301" s="0" t="n">
        <f aca="false">IF(F301=1,G300+1,G300)</f>
        <v>2035</v>
      </c>
      <c r="H301" s="17" t="n">
        <f aca="false">VLOOKUP(G301,$C$6:$D$31,2,FALSE())</f>
        <v>86607759.1358468</v>
      </c>
      <c r="I301" s="17" t="n">
        <f aca="true">(H301-(OFFSET(J301,-F301,0)*12))/78</f>
        <v>8173.73251085595</v>
      </c>
      <c r="J301" s="18" t="n">
        <f aca="true">ROUND((I301*F301)+OFFSET(J301,-F301,0),0)</f>
        <v>7229574</v>
      </c>
    </row>
    <row r="302" customFormat="false" ht="12.75" hidden="false" customHeight="false" outlineLevel="0" collapsed="false">
      <c r="F302" s="0" t="n">
        <f aca="false">IF(F301=12,1,F301+1)</f>
        <v>9</v>
      </c>
      <c r="G302" s="0" t="n">
        <f aca="false">IF(F302=1,G301+1,G301)</f>
        <v>2035</v>
      </c>
      <c r="H302" s="17" t="n">
        <f aca="false">VLOOKUP(G302,$C$6:$D$31,2,FALSE())</f>
        <v>86607759.1358468</v>
      </c>
      <c r="I302" s="17" t="n">
        <f aca="true">(H302-(OFFSET(J302,-F302,0)*12))/78</f>
        <v>8173.73251085595</v>
      </c>
      <c r="J302" s="18" t="n">
        <f aca="true">ROUND((I302*F302)+OFFSET(J302,-F302,0),0)</f>
        <v>7237748</v>
      </c>
    </row>
    <row r="303" customFormat="false" ht="12.75" hidden="false" customHeight="false" outlineLevel="0" collapsed="false">
      <c r="F303" s="0" t="n">
        <f aca="false">IF(F302=12,1,F302+1)</f>
        <v>10</v>
      </c>
      <c r="G303" s="0" t="n">
        <f aca="false">IF(F303=1,G302+1,G302)</f>
        <v>2035</v>
      </c>
      <c r="H303" s="17" t="n">
        <f aca="false">VLOOKUP(G303,$C$6:$D$31,2,FALSE())</f>
        <v>86607759.1358468</v>
      </c>
      <c r="I303" s="17" t="n">
        <f aca="true">(H303-(OFFSET(J303,-F303,0)*12))/78</f>
        <v>8173.73251085595</v>
      </c>
      <c r="J303" s="18" t="n">
        <f aca="true">ROUND((I303*F303)+OFFSET(J303,-F303,0),0)</f>
        <v>7245921</v>
      </c>
    </row>
    <row r="304" customFormat="false" ht="12.75" hidden="false" customHeight="false" outlineLevel="0" collapsed="false">
      <c r="F304" s="0" t="n">
        <f aca="false">IF(F303=12,1,F303+1)</f>
        <v>11</v>
      </c>
      <c r="G304" s="0" t="n">
        <f aca="false">IF(F304=1,G303+1,G303)</f>
        <v>2035</v>
      </c>
      <c r="H304" s="17" t="n">
        <f aca="false">VLOOKUP(G304,$C$6:$D$31,2,FALSE())</f>
        <v>86607759.1358468</v>
      </c>
      <c r="I304" s="17" t="n">
        <f aca="true">(H304-(OFFSET(J304,-F304,0)*12))/78</f>
        <v>8173.73251085595</v>
      </c>
      <c r="J304" s="18" t="n">
        <f aca="true">ROUND((I304*F304)+OFFSET(J304,-F304,0),0)</f>
        <v>7254095</v>
      </c>
    </row>
    <row r="305" customFormat="false" ht="12.75" hidden="false" customHeight="false" outlineLevel="0" collapsed="false">
      <c r="F305" s="0" t="n">
        <f aca="false">IF(F304=12,1,F304+1)</f>
        <v>12</v>
      </c>
      <c r="G305" s="0" t="n">
        <f aca="false">IF(F305=1,G304+1,G304)</f>
        <v>2035</v>
      </c>
      <c r="H305" s="17" t="n">
        <f aca="false">VLOOKUP(G305,$C$6:$D$31,2,FALSE())</f>
        <v>86607759.1358468</v>
      </c>
      <c r="I305" s="17" t="n">
        <f aca="true">(H305-(OFFSET(J305,-F305,0)*12))/78</f>
        <v>8173.73251085595</v>
      </c>
      <c r="J305" s="18" t="n">
        <f aca="true">ROUND((I305*F305)+OFFSET(J305,-F305,0),0)</f>
        <v>7262269</v>
      </c>
    </row>
    <row r="306" customFormat="false" ht="12.75" hidden="false" customHeight="false" outlineLevel="0" collapsed="false">
      <c r="F306" s="0" t="n">
        <f aca="false">IF(F305=12,1,F305+1)</f>
        <v>1</v>
      </c>
      <c r="G306" s="0" t="n">
        <f aca="false">IF(F306=1,G305+1,G305)</f>
        <v>2036</v>
      </c>
      <c r="H306" s="17" t="n">
        <f aca="false">VLOOKUP(G306,$C$6:$D$31,2,FALSE())</f>
        <v>87810587.6625</v>
      </c>
      <c r="I306" s="17" t="n">
        <f aca="true">(H306-(OFFSET(J306,-F306,0)*12))/78</f>
        <v>8504.61105769223</v>
      </c>
      <c r="J306" s="18" t="n">
        <f aca="true">ROUND((I306*F306)+OFFSET(J306,-F306,0),0)</f>
        <v>7270774</v>
      </c>
    </row>
    <row r="307" customFormat="false" ht="12.75" hidden="false" customHeight="false" outlineLevel="0" collapsed="false">
      <c r="F307" s="0" t="n">
        <f aca="false">IF(F306=12,1,F306+1)</f>
        <v>2</v>
      </c>
      <c r="G307" s="0" t="n">
        <f aca="false">IF(F307=1,G306+1,G306)</f>
        <v>2036</v>
      </c>
      <c r="H307" s="17" t="n">
        <f aca="false">VLOOKUP(G307,$C$6:$D$31,2,FALSE())</f>
        <v>87810587.6625</v>
      </c>
      <c r="I307" s="17" t="n">
        <f aca="true">(H307-(OFFSET(J307,-F307,0)*12))/78</f>
        <v>8504.61105769223</v>
      </c>
      <c r="J307" s="18" t="n">
        <f aca="true">ROUND((I307*F307)+OFFSET(J307,-F307,0),0)</f>
        <v>7279278</v>
      </c>
    </row>
    <row r="308" customFormat="false" ht="12.75" hidden="false" customHeight="false" outlineLevel="0" collapsed="false">
      <c r="F308" s="0" t="n">
        <f aca="false">IF(F307=12,1,F307+1)</f>
        <v>3</v>
      </c>
      <c r="G308" s="0" t="n">
        <f aca="false">IF(F308=1,G307+1,G307)</f>
        <v>2036</v>
      </c>
      <c r="H308" s="17" t="n">
        <f aca="false">VLOOKUP(G308,$C$6:$D$31,2,FALSE())</f>
        <v>87810587.6625</v>
      </c>
      <c r="I308" s="17" t="n">
        <f aca="true">(H308-(OFFSET(J308,-F308,0)*12))/78</f>
        <v>8504.61105769223</v>
      </c>
      <c r="J308" s="18" t="n">
        <f aca="true">ROUND((I308*F308)+OFFSET(J308,-F308,0),0)</f>
        <v>7287783</v>
      </c>
    </row>
    <row r="309" customFormat="false" ht="12.75" hidden="false" customHeight="false" outlineLevel="0" collapsed="false">
      <c r="F309" s="0" t="n">
        <f aca="false">IF(F308=12,1,F308+1)</f>
        <v>4</v>
      </c>
      <c r="G309" s="0" t="n">
        <f aca="false">IF(F309=1,G308+1,G308)</f>
        <v>2036</v>
      </c>
      <c r="H309" s="17" t="n">
        <f aca="false">VLOOKUP(G309,$C$6:$D$31,2,FALSE())</f>
        <v>87810587.6625</v>
      </c>
      <c r="I309" s="17" t="n">
        <f aca="true">(H309-(OFFSET(J309,-F309,0)*12))/78</f>
        <v>8504.61105769223</v>
      </c>
      <c r="J309" s="18" t="n">
        <f aca="true">ROUND((I309*F309)+OFFSET(J309,-F309,0),0)</f>
        <v>7296287</v>
      </c>
    </row>
    <row r="310" customFormat="false" ht="12.75" hidden="false" customHeight="false" outlineLevel="0" collapsed="false">
      <c r="F310" s="0" t="n">
        <f aca="false">IF(F309=12,1,F309+1)</f>
        <v>5</v>
      </c>
      <c r="G310" s="0" t="n">
        <f aca="false">IF(F310=1,G309+1,G309)</f>
        <v>2036</v>
      </c>
      <c r="H310" s="17" t="n">
        <f aca="false">VLOOKUP(G310,$C$6:$D$31,2,FALSE())</f>
        <v>87810587.6625</v>
      </c>
      <c r="I310" s="17" t="n">
        <f aca="true">(H310-(OFFSET(J310,-F310,0)*12))/78</f>
        <v>8504.61105769223</v>
      </c>
      <c r="J310" s="18" t="n">
        <f aca="true">ROUND((I310*F310)+OFFSET(J310,-F310,0),0)</f>
        <v>7304792</v>
      </c>
    </row>
    <row r="311" customFormat="false" ht="12.75" hidden="false" customHeight="false" outlineLevel="0" collapsed="false">
      <c r="F311" s="0" t="n">
        <f aca="false">IF(F310=12,1,F310+1)</f>
        <v>6</v>
      </c>
      <c r="G311" s="0" t="n">
        <f aca="false">IF(F311=1,G310+1,G310)</f>
        <v>2036</v>
      </c>
      <c r="H311" s="17" t="n">
        <f aca="false">VLOOKUP(G311,$C$6:$D$31,2,FALSE())</f>
        <v>87810587.6625</v>
      </c>
      <c r="I311" s="17" t="n">
        <f aca="true">(H311-(OFFSET(J311,-F311,0)*12))/78</f>
        <v>8504.61105769223</v>
      </c>
      <c r="J311" s="18" t="n">
        <f aca="true">ROUND((I311*F311)+OFFSET(J311,-F311,0),0)</f>
        <v>7313297</v>
      </c>
    </row>
    <row r="312" customFormat="false" ht="12.75" hidden="false" customHeight="false" outlineLevel="0" collapsed="false">
      <c r="F312" s="0" t="n">
        <f aca="false">IF(F311=12,1,F311+1)</f>
        <v>7</v>
      </c>
      <c r="G312" s="0" t="n">
        <f aca="false">IF(F312=1,G311+1,G311)</f>
        <v>2036</v>
      </c>
      <c r="H312" s="17" t="n">
        <f aca="false">VLOOKUP(G312,$C$6:$D$31,2,FALSE())</f>
        <v>87810587.6625</v>
      </c>
      <c r="I312" s="17" t="n">
        <f aca="true">(H312-(OFFSET(J312,-F312,0)*12))/78</f>
        <v>8504.61105769223</v>
      </c>
      <c r="J312" s="18" t="n">
        <f aca="true">ROUND((I312*F312)+OFFSET(J312,-F312,0),0)</f>
        <v>7321801</v>
      </c>
    </row>
    <row r="313" customFormat="false" ht="12.75" hidden="false" customHeight="false" outlineLevel="0" collapsed="false">
      <c r="F313" s="0" t="n">
        <f aca="false">IF(F312=12,1,F312+1)</f>
        <v>8</v>
      </c>
      <c r="G313" s="0" t="n">
        <f aca="false">IF(F313=1,G312+1,G312)</f>
        <v>2036</v>
      </c>
      <c r="H313" s="17" t="n">
        <f aca="false">VLOOKUP(G313,$C$6:$D$31,2,FALSE())</f>
        <v>87810587.6625</v>
      </c>
      <c r="I313" s="17" t="n">
        <f aca="true">(H313-(OFFSET(J313,-F313,0)*12))/78</f>
        <v>8504.61105769223</v>
      </c>
      <c r="J313" s="18" t="n">
        <f aca="true">ROUND((I313*F313)+OFFSET(J313,-F313,0),0)</f>
        <v>7330306</v>
      </c>
    </row>
    <row r="314" customFormat="false" ht="12.75" hidden="false" customHeight="false" outlineLevel="0" collapsed="false">
      <c r="F314" s="0" t="n">
        <f aca="false">IF(F313=12,1,F313+1)</f>
        <v>9</v>
      </c>
      <c r="G314" s="0" t="n">
        <f aca="false">IF(F314=1,G313+1,G313)</f>
        <v>2036</v>
      </c>
      <c r="H314" s="17" t="n">
        <f aca="false">VLOOKUP(G314,$C$6:$D$31,2,FALSE())</f>
        <v>87810587.6625</v>
      </c>
      <c r="I314" s="17" t="n">
        <f aca="true">(H314-(OFFSET(J314,-F314,0)*12))/78</f>
        <v>8504.61105769223</v>
      </c>
      <c r="J314" s="18" t="n">
        <f aca="true">ROUND((I314*F314)+OFFSET(J314,-F314,0),0)</f>
        <v>7338810</v>
      </c>
    </row>
    <row r="315" customFormat="false" ht="12.75" hidden="false" customHeight="false" outlineLevel="0" collapsed="false">
      <c r="F315" s="0" t="n">
        <f aca="false">IF(F314=12,1,F314+1)</f>
        <v>10</v>
      </c>
      <c r="G315" s="0" t="n">
        <f aca="false">IF(F315=1,G314+1,G314)</f>
        <v>2036</v>
      </c>
      <c r="H315" s="17" t="n">
        <f aca="false">VLOOKUP(G315,$C$6:$D$31,2,FALSE())</f>
        <v>87810587.6625</v>
      </c>
      <c r="I315" s="17" t="n">
        <f aca="true">(H315-(OFFSET(J315,-F315,0)*12))/78</f>
        <v>8504.61105769223</v>
      </c>
      <c r="J315" s="18" t="n">
        <f aca="true">ROUND((I315*F315)+OFFSET(J315,-F315,0),0)</f>
        <v>7347315</v>
      </c>
    </row>
    <row r="316" customFormat="false" ht="12.75" hidden="false" customHeight="false" outlineLevel="0" collapsed="false">
      <c r="F316" s="0" t="n">
        <f aca="false">IF(F315=12,1,F315+1)</f>
        <v>11</v>
      </c>
      <c r="G316" s="0" t="n">
        <f aca="false">IF(F316=1,G315+1,G315)</f>
        <v>2036</v>
      </c>
      <c r="H316" s="17" t="n">
        <f aca="false">VLOOKUP(G316,$C$6:$D$31,2,FALSE())</f>
        <v>87810587.6625</v>
      </c>
      <c r="I316" s="17" t="n">
        <f aca="true">(H316-(OFFSET(J316,-F316,0)*12))/78</f>
        <v>8504.61105769223</v>
      </c>
      <c r="J316" s="18" t="n">
        <f aca="true">ROUND((I316*F316)+OFFSET(J316,-F316,0),0)</f>
        <v>7355820</v>
      </c>
    </row>
    <row r="317" customFormat="false" ht="12.75" hidden="false" customHeight="false" outlineLevel="0" collapsed="false">
      <c r="F317" s="0" t="n">
        <f aca="false">IF(F316=12,1,F316+1)</f>
        <v>12</v>
      </c>
      <c r="G317" s="0" t="n">
        <f aca="false">IF(F317=1,G316+1,G316)</f>
        <v>2036</v>
      </c>
      <c r="H317" s="17" t="n">
        <f aca="false">VLOOKUP(G317,$C$6:$D$31,2,FALSE())</f>
        <v>87810587.6625</v>
      </c>
      <c r="I317" s="17" t="n">
        <f aca="true">(H317-(OFFSET(J317,-F317,0)*12))/78</f>
        <v>8504.61105769223</v>
      </c>
      <c r="J317" s="18" t="n">
        <f aca="true">ROUND((I317*F317)+OFFSET(J317,-F317,0),0)</f>
        <v>7364324</v>
      </c>
    </row>
    <row r="318" customFormat="false" ht="12.75" hidden="false" customHeight="false" outlineLevel="0" collapsed="false">
      <c r="F318" s="0" t="n">
        <f aca="false">IF(F317=12,1,F317+1)</f>
        <v>1</v>
      </c>
      <c r="G318" s="0" t="n">
        <f aca="false">IF(F318=1,G317+1,G317)</f>
        <v>2037</v>
      </c>
      <c r="H318" s="17" t="n">
        <f aca="false">VLOOKUP(G318,$C$6:$D$32,2,FALSE())</f>
        <v>89058573.5741129</v>
      </c>
      <c r="I318" s="17" t="n">
        <f aca="true">(H318-(OFFSET(J318,-F318,0)*12))/78</f>
        <v>8803.66120657554</v>
      </c>
      <c r="J318" s="18" t="n">
        <f aca="true">ROUND((I318*F318)+OFFSET(J318,-F318,0),0)</f>
        <v>7373128</v>
      </c>
    </row>
    <row r="319" customFormat="false" ht="12.75" hidden="false" customHeight="false" outlineLevel="0" collapsed="false">
      <c r="F319" s="0" t="n">
        <f aca="false">IF(F318=12,1,F318+1)</f>
        <v>2</v>
      </c>
      <c r="G319" s="0" t="n">
        <f aca="false">IF(F319=1,G318+1,G318)</f>
        <v>2037</v>
      </c>
      <c r="H319" s="17" t="n">
        <f aca="false">VLOOKUP(G319,$C$6:$D$32,2,FALSE())</f>
        <v>89058573.5741129</v>
      </c>
      <c r="I319" s="17" t="n">
        <f aca="true">(H319-(OFFSET(J319,-F319,0)*12))/78</f>
        <v>8803.66120657554</v>
      </c>
      <c r="J319" s="18" t="n">
        <f aca="true">ROUND((I319*F319)+OFFSET(J319,-F319,0),0)</f>
        <v>7381931</v>
      </c>
    </row>
    <row r="320" customFormat="false" ht="12.75" hidden="false" customHeight="false" outlineLevel="0" collapsed="false">
      <c r="F320" s="0" t="n">
        <f aca="false">IF(F319=12,1,F319+1)</f>
        <v>3</v>
      </c>
      <c r="G320" s="0" t="n">
        <f aca="false">IF(F320=1,G319+1,G319)</f>
        <v>2037</v>
      </c>
      <c r="H320" s="17" t="n">
        <f aca="false">VLOOKUP(G320,$C$6:$D$32,2,FALSE())</f>
        <v>89058573.5741129</v>
      </c>
      <c r="I320" s="17" t="n">
        <f aca="true">(H320-(OFFSET(J320,-F320,0)*12))/78</f>
        <v>8803.66120657554</v>
      </c>
      <c r="J320" s="18" t="n">
        <f aca="true">ROUND((I320*F320)+OFFSET(J320,-F320,0),0)</f>
        <v>7390735</v>
      </c>
    </row>
    <row r="321" customFormat="false" ht="12.75" hidden="false" customHeight="false" outlineLevel="0" collapsed="false">
      <c r="F321" s="0" t="n">
        <f aca="false">IF(F320=12,1,F320+1)</f>
        <v>4</v>
      </c>
      <c r="G321" s="0" t="n">
        <f aca="false">IF(F321=1,G320+1,G320)</f>
        <v>2037</v>
      </c>
      <c r="H321" s="17" t="n">
        <f aca="false">VLOOKUP(G321,$C$6:$D$32,2,FALSE())</f>
        <v>89058573.5741129</v>
      </c>
      <c r="I321" s="17" t="n">
        <f aca="true">(H321-(OFFSET(J321,-F321,0)*12))/78</f>
        <v>8803.66120657554</v>
      </c>
      <c r="J321" s="18" t="n">
        <f aca="true">ROUND((I321*F321)+OFFSET(J321,-F321,0),0)</f>
        <v>7399539</v>
      </c>
    </row>
    <row r="322" customFormat="false" ht="12.75" hidden="false" customHeight="false" outlineLevel="0" collapsed="false">
      <c r="F322" s="0" t="n">
        <f aca="false">IF(F321=12,1,F321+1)</f>
        <v>5</v>
      </c>
      <c r="G322" s="0" t="n">
        <f aca="false">IF(F322=1,G321+1,G321)</f>
        <v>2037</v>
      </c>
      <c r="H322" s="17" t="n">
        <f aca="false">VLOOKUP(G322,$C$6:$D$32,2,FALSE())</f>
        <v>89058573.5741129</v>
      </c>
      <c r="I322" s="17" t="n">
        <f aca="true">(H322-(OFFSET(J322,-F322,0)*12))/78</f>
        <v>8803.66120657554</v>
      </c>
      <c r="J322" s="18" t="n">
        <f aca="true">ROUND((I322*F322)+OFFSET(J322,-F322,0),0)</f>
        <v>7408342</v>
      </c>
    </row>
    <row r="323" customFormat="false" ht="12.75" hidden="false" customHeight="false" outlineLevel="0" collapsed="false">
      <c r="F323" s="0" t="n">
        <f aca="false">IF(F322=12,1,F322+1)</f>
        <v>6</v>
      </c>
      <c r="G323" s="0" t="n">
        <f aca="false">IF(F323=1,G322+1,G322)</f>
        <v>2037</v>
      </c>
      <c r="H323" s="17" t="n">
        <f aca="false">VLOOKUP(G323,$C$6:$D$32,2,FALSE())</f>
        <v>89058573.5741129</v>
      </c>
      <c r="I323" s="17" t="n">
        <f aca="true">(H323-(OFFSET(J323,-F323,0)*12))/78</f>
        <v>8803.66120657554</v>
      </c>
      <c r="J323" s="18" t="n">
        <f aca="true">ROUND((I323*F323)+OFFSET(J323,-F323,0),0)</f>
        <v>7417146</v>
      </c>
    </row>
    <row r="324" customFormat="false" ht="12.75" hidden="false" customHeight="false" outlineLevel="0" collapsed="false">
      <c r="F324" s="0" t="n">
        <f aca="false">IF(F323=12,1,F323+1)</f>
        <v>7</v>
      </c>
      <c r="G324" s="0" t="n">
        <f aca="false">IF(F324=1,G323+1,G323)</f>
        <v>2037</v>
      </c>
      <c r="H324" s="17" t="n">
        <f aca="false">VLOOKUP(G324,$C$6:$D$32,2,FALSE())</f>
        <v>89058573.5741129</v>
      </c>
      <c r="I324" s="17" t="n">
        <f aca="true">(H324-(OFFSET(J324,-F324,0)*12))/78</f>
        <v>8803.66120657554</v>
      </c>
      <c r="J324" s="18" t="n">
        <f aca="true">ROUND((I324*F324)+OFFSET(J324,-F324,0),0)</f>
        <v>7425950</v>
      </c>
    </row>
    <row r="325" customFormat="false" ht="12.75" hidden="false" customHeight="false" outlineLevel="0" collapsed="false">
      <c r="F325" s="0" t="n">
        <f aca="false">IF(F324=12,1,F324+1)</f>
        <v>8</v>
      </c>
      <c r="G325" s="0" t="n">
        <f aca="false">IF(F325=1,G324+1,G324)</f>
        <v>2037</v>
      </c>
      <c r="H325" s="17" t="n">
        <f aca="false">VLOOKUP(G325,$C$6:$D$32,2,FALSE())</f>
        <v>89058573.5741129</v>
      </c>
      <c r="I325" s="17" t="n">
        <f aca="true">(H325-(OFFSET(J325,-F325,0)*12))/78</f>
        <v>8803.66120657554</v>
      </c>
      <c r="J325" s="18" t="n">
        <f aca="true">ROUND((I325*F325)+OFFSET(J325,-F325,0),0)</f>
        <v>7434753</v>
      </c>
    </row>
    <row r="326" customFormat="false" ht="12.75" hidden="false" customHeight="false" outlineLevel="0" collapsed="false">
      <c r="F326" s="0" t="n">
        <f aca="false">IF(F325=12,1,F325+1)</f>
        <v>9</v>
      </c>
      <c r="G326" s="0" t="n">
        <f aca="false">IF(F326=1,G325+1,G325)</f>
        <v>2037</v>
      </c>
      <c r="H326" s="17" t="n">
        <f aca="false">VLOOKUP(G326,$C$6:$D$32,2,FALSE())</f>
        <v>89058573.5741129</v>
      </c>
      <c r="I326" s="17" t="n">
        <f aca="true">(H326-(OFFSET(J326,-F326,0)*12))/78</f>
        <v>8803.66120657554</v>
      </c>
      <c r="J326" s="18" t="n">
        <f aca="true">ROUND((I326*F326)+OFFSET(J326,-F326,0),0)</f>
        <v>7443557</v>
      </c>
    </row>
    <row r="327" customFormat="false" ht="12.75" hidden="false" customHeight="false" outlineLevel="0" collapsed="false">
      <c r="F327" s="0" t="n">
        <f aca="false">IF(F326=12,1,F326+1)</f>
        <v>10</v>
      </c>
      <c r="G327" s="0" t="n">
        <f aca="false">IF(F327=1,G326+1,G326)</f>
        <v>2037</v>
      </c>
      <c r="H327" s="17" t="n">
        <f aca="false">VLOOKUP(G327,$C$6:$D$32,2,FALSE())</f>
        <v>89058573.5741129</v>
      </c>
      <c r="I327" s="17" t="n">
        <f aca="true">(H327-(OFFSET(J327,-F327,0)*12))/78</f>
        <v>8803.66120657554</v>
      </c>
      <c r="J327" s="18" t="n">
        <f aca="true">ROUND((I327*F327)+OFFSET(J327,-F327,0),0)</f>
        <v>7452361</v>
      </c>
    </row>
    <row r="328" customFormat="false" ht="12.75" hidden="false" customHeight="false" outlineLevel="0" collapsed="false">
      <c r="F328" s="0" t="n">
        <f aca="false">IF(F327=12,1,F327+1)</f>
        <v>11</v>
      </c>
      <c r="G328" s="0" t="n">
        <f aca="false">IF(F328=1,G327+1,G327)</f>
        <v>2037</v>
      </c>
      <c r="H328" s="17" t="n">
        <f aca="false">VLOOKUP(G328,$C$6:$D$32,2,FALSE())</f>
        <v>89058573.5741129</v>
      </c>
      <c r="I328" s="17" t="n">
        <f aca="true">(H328-(OFFSET(J328,-F328,0)*12))/78</f>
        <v>8803.66120657554</v>
      </c>
      <c r="J328" s="18" t="n">
        <f aca="true">ROUND((I328*F328)+OFFSET(J328,-F328,0),0)</f>
        <v>7461164</v>
      </c>
    </row>
    <row r="329" customFormat="false" ht="12.75" hidden="false" customHeight="false" outlineLevel="0" collapsed="false">
      <c r="F329" s="0" t="n">
        <f aca="false">IF(F328=12,1,F328+1)</f>
        <v>12</v>
      </c>
      <c r="G329" s="0" t="n">
        <f aca="false">IF(F329=1,G328+1,G328)</f>
        <v>2037</v>
      </c>
      <c r="H329" s="17" t="n">
        <f aca="false">VLOOKUP(G329,$C$6:$D$32,2,FALSE())</f>
        <v>89058573.5741129</v>
      </c>
      <c r="I329" s="17" t="n">
        <f aca="true">(H329-(OFFSET(J329,-F329,0)*12))/78</f>
        <v>8803.66120657554</v>
      </c>
      <c r="J329" s="18" t="n">
        <f aca="true">ROUND((I329*F329)+OFFSET(J329,-F329,0),0)</f>
        <v>7469968</v>
      </c>
    </row>
    <row r="330" customFormat="false" ht="12.75" hidden="false" customHeight="false" outlineLevel="0" collapsed="false">
      <c r="H330" s="17"/>
      <c r="I33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7"/>
    <col collapsed="false" customWidth="true" hidden="false" outlineLevel="0" max="3" min="3" style="0" width="20.7"/>
    <col collapsed="false" customWidth="true" hidden="false" outlineLevel="0" max="4" min="4" style="0" width="16.42"/>
    <col collapsed="false" customWidth="true" hidden="false" outlineLevel="0" max="6" min="5" style="0" width="28.14"/>
    <col collapsed="false" customWidth="true" hidden="false" outlineLevel="0" max="8" min="7" style="0" width="24.56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2" min="12" style="0" width="20.28"/>
    <col collapsed="false" customWidth="true" hidden="false" outlineLevel="0" max="13" min="13" style="0" width="10.13"/>
    <col collapsed="false" customWidth="true" hidden="false" outlineLevel="0" max="14" min="14" style="0" width="12.42"/>
    <col collapsed="false" customWidth="true" hidden="false" outlineLevel="0" max="15" min="15" style="0" width="19.14"/>
    <col collapsed="false" customWidth="true" hidden="false" outlineLevel="0" max="17" min="17" style="0" width="14.28"/>
    <col collapsed="false" customWidth="true" hidden="false" outlineLevel="0" max="18" min="18" style="0" width="16.28"/>
    <col collapsed="false" customWidth="true" hidden="false" outlineLevel="0" max="20" min="20" style="0" width="3.99"/>
    <col collapsed="false" customWidth="true" hidden="false" outlineLevel="0" max="21" min="21" style="0" width="25.28"/>
    <col collapsed="false" customWidth="true" hidden="false" outlineLevel="0" max="22" min="22" style="0" width="3.99"/>
    <col collapsed="false" customWidth="true" hidden="false" outlineLevel="0" max="23" min="23" style="0" width="27.28"/>
  </cols>
  <sheetData>
    <row r="1" customFormat="false" ht="15" hidden="false" customHeight="true" outlineLevel="0" collapsed="false">
      <c r="C1" s="0" t="s">
        <v>32</v>
      </c>
      <c r="E1" s="19" t="s">
        <v>17</v>
      </c>
      <c r="F1" s="20"/>
      <c r="G1" s="0" t="s">
        <v>33</v>
      </c>
    </row>
    <row r="2" customFormat="false" ht="12.75" hidden="false" customHeight="true" outlineLevel="0" collapsed="false">
      <c r="E2" s="19"/>
      <c r="F2" s="20"/>
      <c r="G2" s="0" t="s">
        <v>34</v>
      </c>
    </row>
    <row r="3" customFormat="false" ht="12.75" hidden="false" customHeight="true" outlineLevel="0" collapsed="false">
      <c r="A3" s="21" t="s">
        <v>35</v>
      </c>
      <c r="B3" s="22" t="s">
        <v>36</v>
      </c>
      <c r="C3" s="23" t="n">
        <v>73</v>
      </c>
      <c r="E3" s="19"/>
      <c r="F3" s="20"/>
      <c r="G3" s="0" t="s">
        <v>37</v>
      </c>
    </row>
    <row r="4" customFormat="false" ht="12.75" hidden="false" customHeight="true" outlineLevel="0" collapsed="false">
      <c r="A4" s="21" t="s">
        <v>38</v>
      </c>
      <c r="B4" s="22" t="s">
        <v>39</v>
      </c>
      <c r="C4" s="24" t="s">
        <v>40</v>
      </c>
      <c r="E4" s="19"/>
      <c r="F4" s="20"/>
      <c r="G4" s="25" t="s">
        <v>41</v>
      </c>
      <c r="H4" s="26" t="s">
        <v>13</v>
      </c>
    </row>
    <row r="5" customFormat="false" ht="12.75" hidden="false" customHeight="true" outlineLevel="0" collapsed="false">
      <c r="A5" s="21" t="s">
        <v>42</v>
      </c>
      <c r="B5" s="22" t="s">
        <v>43</v>
      </c>
      <c r="C5" s="23" t="s">
        <v>44</v>
      </c>
      <c r="E5" s="19"/>
      <c r="F5" s="20"/>
      <c r="G5" s="0" t="n">
        <f aca="false">'volt_leaf registrations'!D10</f>
        <v>31</v>
      </c>
      <c r="H5" s="27" t="n">
        <f aca="false">'Battery Capacity'!F9</f>
        <v>11.2471693548387</v>
      </c>
    </row>
    <row r="6" customFormat="false" ht="12.75" hidden="false" customHeight="true" outlineLevel="0" collapsed="false">
      <c r="A6" s="21" t="s">
        <v>45</v>
      </c>
      <c r="B6" s="22" t="s">
        <v>46</v>
      </c>
      <c r="C6" s="28" t="n">
        <v>40359</v>
      </c>
      <c r="E6" s="19"/>
      <c r="F6" s="20"/>
    </row>
    <row r="7" customFormat="false" ht="12.75" hidden="false" customHeight="true" outlineLevel="0" collapsed="false">
      <c r="A7" s="21" t="s">
        <v>47</v>
      </c>
      <c r="B7" s="22" t="s">
        <v>48</v>
      </c>
      <c r="C7" s="29" t="s">
        <v>49</v>
      </c>
      <c r="E7" s="19"/>
      <c r="F7" s="20"/>
      <c r="G7" s="26" t="s">
        <v>12</v>
      </c>
    </row>
    <row r="8" customFormat="false" ht="15" hidden="false" customHeight="true" outlineLevel="0" collapsed="false">
      <c r="A8" s="21" t="s">
        <v>50</v>
      </c>
      <c r="B8" s="22" t="s">
        <v>51</v>
      </c>
      <c r="E8" s="19"/>
      <c r="F8" s="20"/>
      <c r="G8" s="0" t="n">
        <v>10</v>
      </c>
    </row>
    <row r="9" customFormat="false" ht="12.75" hidden="false" customHeight="true" outlineLevel="0" collapsed="false">
      <c r="A9" s="21" t="s">
        <v>52</v>
      </c>
      <c r="B9" s="22" t="s">
        <v>53</v>
      </c>
      <c r="E9" s="22"/>
      <c r="F9" s="22"/>
    </row>
    <row r="10" customFormat="false" ht="39" hidden="false" customHeight="true" outlineLevel="0" collapsed="false">
      <c r="A10" s="21" t="s">
        <v>54</v>
      </c>
      <c r="B10" s="22" t="s">
        <v>55</v>
      </c>
      <c r="E10" s="19" t="s">
        <v>18</v>
      </c>
      <c r="F10" s="20"/>
    </row>
    <row r="11" customFormat="false" ht="12.75" hidden="false" customHeight="true" outlineLevel="0" collapsed="false">
      <c r="A11" s="21" t="s">
        <v>56</v>
      </c>
      <c r="B11" s="22" t="s">
        <v>57</v>
      </c>
      <c r="E11" s="19"/>
      <c r="F11" s="30" t="s">
        <v>58</v>
      </c>
      <c r="G11" s="30" t="s">
        <v>59</v>
      </c>
      <c r="H11" s="31" t="s">
        <v>59</v>
      </c>
    </row>
    <row r="12" customFormat="false" ht="36.75" hidden="false" customHeight="true" outlineLevel="0" collapsed="false">
      <c r="A12" s="21" t="s">
        <v>60</v>
      </c>
      <c r="B12" s="32" t="n">
        <v>41103</v>
      </c>
      <c r="C12" s="26"/>
      <c r="D12" s="26"/>
      <c r="E12" s="19"/>
      <c r="F12" s="30"/>
      <c r="H12" s="33"/>
      <c r="I12" s="26"/>
    </row>
    <row r="13" customFormat="false" ht="25.5" hidden="false" customHeight="false" outlineLevel="0" collapsed="false">
      <c r="A13" s="21" t="s">
        <v>61</v>
      </c>
      <c r="B13" s="22" t="s">
        <v>62</v>
      </c>
      <c r="C13" s="26"/>
      <c r="D13" s="30" t="s">
        <v>63</v>
      </c>
      <c r="E13" s="30" t="s">
        <v>64</v>
      </c>
      <c r="F13" s="34" t="s">
        <v>65</v>
      </c>
      <c r="G13" s="34" t="s">
        <v>66</v>
      </c>
      <c r="H13" s="35" t="s">
        <v>67</v>
      </c>
      <c r="I13" s="26"/>
    </row>
    <row r="14" customFormat="false" ht="25.5" hidden="false" customHeight="false" outlineLevel="0" collapsed="false">
      <c r="B14" s="36" t="s">
        <v>5</v>
      </c>
      <c r="C14" s="30" t="s">
        <v>7</v>
      </c>
      <c r="D14" s="34" t="s">
        <v>68</v>
      </c>
      <c r="E14" s="34" t="s">
        <v>69</v>
      </c>
      <c r="F14" s="30" t="s">
        <v>70</v>
      </c>
      <c r="G14" s="30" t="s">
        <v>70</v>
      </c>
      <c r="H14" s="31" t="s">
        <v>71</v>
      </c>
      <c r="I14" s="30" t="s">
        <v>72</v>
      </c>
      <c r="J14" s="30" t="s">
        <v>73</v>
      </c>
    </row>
    <row r="15" customFormat="false" ht="12.75" hidden="false" customHeight="false" outlineLevel="0" collapsed="false">
      <c r="A15" s="37" t="n">
        <v>29586</v>
      </c>
      <c r="B15" s="38" t="n">
        <v>10028.89</v>
      </c>
      <c r="C15" s="38" t="n">
        <v>506.73</v>
      </c>
      <c r="D15" s="39" t="n">
        <f aca="false">C15/B15</f>
        <v>0.05052702741779</v>
      </c>
      <c r="H15" s="33"/>
    </row>
    <row r="16" customFormat="false" ht="12.75" hidden="false" customHeight="false" outlineLevel="0" collapsed="false">
      <c r="A16" s="37" t="n">
        <v>29951</v>
      </c>
      <c r="B16" s="38" t="n">
        <v>10336.34</v>
      </c>
      <c r="C16" s="38" t="n">
        <v>518.79</v>
      </c>
      <c r="D16" s="39" t="n">
        <f aca="false">C16/B16</f>
        <v>0.0501908799439647</v>
      </c>
      <c r="H16" s="33"/>
    </row>
    <row r="17" customFormat="false" ht="12.75" hidden="false" customHeight="false" outlineLevel="0" collapsed="false">
      <c r="A17" s="37" t="n">
        <v>30316</v>
      </c>
      <c r="B17" s="38" t="n">
        <v>10609.07</v>
      </c>
      <c r="C17" s="38" t="n">
        <v>532.03</v>
      </c>
      <c r="D17" s="39" t="n">
        <f aca="false">C17/B17</f>
        <v>0.0501485992645915</v>
      </c>
      <c r="H17" s="33"/>
    </row>
    <row r="18" customFormat="false" ht="12.75" hidden="false" customHeight="false" outlineLevel="0" collapsed="false">
      <c r="A18" s="37" t="n">
        <v>30681</v>
      </c>
      <c r="B18" s="38" t="n">
        <v>10892.59</v>
      </c>
      <c r="C18" s="38" t="n">
        <v>544.79</v>
      </c>
      <c r="D18" s="39" t="n">
        <f aca="false">C18/B18</f>
        <v>0.0500147347875941</v>
      </c>
      <c r="H18" s="33"/>
    </row>
    <row r="19" customFormat="false" ht="12.75" hidden="false" customHeight="false" outlineLevel="0" collapsed="false">
      <c r="A19" s="37" t="n">
        <v>31047</v>
      </c>
      <c r="B19" s="38" t="n">
        <v>11194.01</v>
      </c>
      <c r="C19" s="38" t="n">
        <v>556.37</v>
      </c>
      <c r="D19" s="39" t="n">
        <f aca="false">C19/B19</f>
        <v>0.049702474805722</v>
      </c>
      <c r="H19" s="33"/>
    </row>
    <row r="20" customFormat="false" ht="12.75" hidden="false" customHeight="false" outlineLevel="0" collapsed="false">
      <c r="A20" s="37" t="n">
        <v>31412</v>
      </c>
      <c r="B20" s="38" t="n">
        <v>11507.8</v>
      </c>
      <c r="C20" s="38" t="n">
        <v>571.28</v>
      </c>
      <c r="D20" s="39" t="n">
        <f aca="false">C20/B20</f>
        <v>0.049642850935887</v>
      </c>
      <c r="H20" s="33"/>
    </row>
    <row r="21" customFormat="false" ht="12.75" hidden="false" customHeight="false" outlineLevel="0" collapsed="false">
      <c r="A21" s="37" t="n">
        <v>31777</v>
      </c>
      <c r="B21" s="38" t="n">
        <v>11833.01</v>
      </c>
      <c r="C21" s="38" t="n">
        <v>587.28</v>
      </c>
      <c r="D21" s="39" t="n">
        <f aca="false">C21/B21</f>
        <v>0.0496306518797838</v>
      </c>
      <c r="H21" s="33"/>
    </row>
    <row r="22" customFormat="false" ht="12.75" hidden="false" customHeight="false" outlineLevel="0" collapsed="false">
      <c r="A22" s="37" t="n">
        <v>32142</v>
      </c>
      <c r="B22" s="38" t="n">
        <v>12153.62</v>
      </c>
      <c r="C22" s="38" t="n">
        <v>595.67</v>
      </c>
      <c r="D22" s="39" t="n">
        <f aca="false">C22/B22</f>
        <v>0.049011734775318</v>
      </c>
      <c r="H22" s="33"/>
    </row>
    <row r="23" customFormat="false" ht="12.75" hidden="false" customHeight="false" outlineLevel="0" collapsed="false">
      <c r="A23" s="37" t="n">
        <v>32508</v>
      </c>
      <c r="B23" s="38" t="n">
        <v>12463.73</v>
      </c>
      <c r="C23" s="38" t="n">
        <v>603.18</v>
      </c>
      <c r="D23" s="39" t="n">
        <f aca="false">C23/B23</f>
        <v>0.0483948224167244</v>
      </c>
      <c r="H23" s="33"/>
    </row>
    <row r="24" customFormat="false" ht="12.75" hidden="false" customHeight="false" outlineLevel="0" collapsed="false">
      <c r="A24" s="37" t="n">
        <v>32873</v>
      </c>
      <c r="B24" s="38" t="n">
        <v>12834.61</v>
      </c>
      <c r="C24" s="38" t="n">
        <v>613.68</v>
      </c>
      <c r="D24" s="39" t="n">
        <f aca="false">C24/B24</f>
        <v>0.0478144641714863</v>
      </c>
      <c r="H24" s="33"/>
    </row>
    <row r="25" customFormat="false" ht="12.75" hidden="false" customHeight="false" outlineLevel="0" collapsed="false">
      <c r="A25" s="37" t="n">
        <v>33238</v>
      </c>
      <c r="B25" s="38" t="n">
        <v>13211.54</v>
      </c>
      <c r="C25" s="38" t="n">
        <v>623.37</v>
      </c>
      <c r="D25" s="39" t="n">
        <f aca="false">C25/B25</f>
        <v>0.0471837499640466</v>
      </c>
      <c r="E25" s="38"/>
      <c r="F25" s="38"/>
      <c r="H25" s="33"/>
    </row>
    <row r="26" customFormat="false" ht="12.75" hidden="false" customHeight="false" outlineLevel="0" collapsed="false">
      <c r="A26" s="37" t="n">
        <v>33603</v>
      </c>
      <c r="B26" s="38" t="n">
        <v>13514.19</v>
      </c>
      <c r="C26" s="38" t="n">
        <v>639.74</v>
      </c>
      <c r="D26" s="39" t="n">
        <f aca="false">C26/B26</f>
        <v>0.0473383902401846</v>
      </c>
      <c r="E26" s="38"/>
      <c r="F26" s="38"/>
      <c r="H26" s="33"/>
    </row>
    <row r="27" customFormat="false" ht="12.75" hidden="false" customHeight="false" outlineLevel="0" collapsed="false">
      <c r="A27" s="37" t="n">
        <v>33969</v>
      </c>
      <c r="B27" s="38" t="n">
        <v>13785.26</v>
      </c>
      <c r="C27" s="38" t="n">
        <v>655.51</v>
      </c>
      <c r="D27" s="39" t="n">
        <f aca="false">C27/B27</f>
        <v>0.0475515151691009</v>
      </c>
      <c r="E27" s="38"/>
      <c r="F27" s="38"/>
      <c r="H27" s="33"/>
    </row>
    <row r="28" customFormat="false" ht="12.75" hidden="false" customHeight="false" outlineLevel="0" collapsed="false">
      <c r="A28" s="37" t="n">
        <v>34334</v>
      </c>
      <c r="B28" s="38" t="n">
        <v>14081.93</v>
      </c>
      <c r="C28" s="38" t="n">
        <v>668.07</v>
      </c>
      <c r="D28" s="39" t="n">
        <f aca="false">C28/B28</f>
        <v>0.0474416503987735</v>
      </c>
      <c r="E28" s="38"/>
      <c r="F28" s="38"/>
      <c r="H28" s="33"/>
    </row>
    <row r="29" customFormat="false" ht="12.75" hidden="false" customHeight="false" outlineLevel="0" collapsed="false">
      <c r="A29" s="37" t="n">
        <v>34699</v>
      </c>
      <c r="B29" s="38" t="n">
        <v>14389.64</v>
      </c>
      <c r="C29" s="38" t="n">
        <v>679.45</v>
      </c>
      <c r="D29" s="39" t="n">
        <f aca="false">C29/B29</f>
        <v>0.0472179985044796</v>
      </c>
      <c r="E29" s="38"/>
      <c r="F29" s="38"/>
      <c r="H29" s="33"/>
    </row>
    <row r="30" customFormat="false" ht="12.75" hidden="false" customHeight="false" outlineLevel="0" collapsed="false">
      <c r="A30" s="37" t="n">
        <v>35064</v>
      </c>
      <c r="B30" s="38" t="n">
        <v>14691.88</v>
      </c>
      <c r="C30" s="38" t="n">
        <v>691.46</v>
      </c>
      <c r="D30" s="39" t="n">
        <f aca="false">C30/B30</f>
        <v>0.0470640925463589</v>
      </c>
      <c r="E30" s="38"/>
      <c r="F30" s="38"/>
      <c r="H30" s="33"/>
    </row>
    <row r="31" customFormat="false" ht="12.75" hidden="false" customHeight="false" outlineLevel="0" collapsed="false">
      <c r="A31" s="37" t="n">
        <v>35430</v>
      </c>
      <c r="B31" s="38" t="n">
        <v>15020.86</v>
      </c>
      <c r="C31" s="38" t="n">
        <v>706.15</v>
      </c>
      <c r="D31" s="39" t="n">
        <f aca="false">C31/B31</f>
        <v>0.0470112896332167</v>
      </c>
      <c r="E31" s="38"/>
      <c r="F31" s="38"/>
      <c r="H31" s="33"/>
    </row>
    <row r="32" customFormat="false" ht="12.75" hidden="false" customHeight="false" outlineLevel="0" collapsed="false">
      <c r="A32" s="37" t="n">
        <v>35795</v>
      </c>
      <c r="B32" s="38" t="n">
        <v>15341.77</v>
      </c>
      <c r="C32" s="38" t="n">
        <v>719.76</v>
      </c>
      <c r="D32" s="39" t="n">
        <f aca="false">C32/B32</f>
        <v>0.0469150560854452</v>
      </c>
      <c r="E32" s="38"/>
      <c r="F32" s="38"/>
      <c r="H32" s="33"/>
    </row>
    <row r="33" customFormat="false" ht="12.75" hidden="false" customHeight="false" outlineLevel="0" collapsed="false">
      <c r="A33" s="37" t="n">
        <v>36160</v>
      </c>
      <c r="B33" s="38" t="n">
        <v>15623.16</v>
      </c>
      <c r="C33" s="38" t="n">
        <v>725.94</v>
      </c>
      <c r="D33" s="39" t="n">
        <f aca="false">C33/B33</f>
        <v>0.0464656317927999</v>
      </c>
      <c r="E33" s="38"/>
      <c r="F33" s="38"/>
      <c r="H33" s="33"/>
    </row>
    <row r="34" customFormat="false" ht="12.75" hidden="false" customHeight="false" outlineLevel="0" collapsed="false">
      <c r="A34" s="37" t="n">
        <v>36525</v>
      </c>
      <c r="B34" s="38" t="n">
        <v>15902</v>
      </c>
      <c r="C34" s="38" t="n">
        <v>729.28</v>
      </c>
      <c r="D34" s="39" t="n">
        <f aca="false">C34/B34</f>
        <v>0.0458608980002515</v>
      </c>
      <c r="E34" s="38"/>
      <c r="F34" s="38"/>
      <c r="H34" s="33"/>
    </row>
    <row r="35" customFormat="false" ht="12.75" hidden="false" customHeight="false" outlineLevel="0" collapsed="false">
      <c r="A35" s="37" t="n">
        <v>36891</v>
      </c>
      <c r="B35" s="38" t="n">
        <v>16198.28</v>
      </c>
      <c r="C35" s="38" t="n">
        <v>736.61</v>
      </c>
      <c r="D35" s="39" t="n">
        <f aca="false">C35/B35</f>
        <v>0.0454745812518366</v>
      </c>
      <c r="E35" s="38"/>
      <c r="F35" s="38"/>
      <c r="H35" s="33"/>
    </row>
    <row r="36" customFormat="false" ht="12.75" hidden="false" customHeight="false" outlineLevel="0" collapsed="false">
      <c r="A36" s="37" t="n">
        <v>37256</v>
      </c>
      <c r="B36" s="38" t="n">
        <v>16524.94</v>
      </c>
      <c r="C36" s="38" t="n">
        <v>748.38</v>
      </c>
      <c r="D36" s="39" t="n">
        <f aca="false">C36/B36</f>
        <v>0.0452879102738043</v>
      </c>
      <c r="E36" s="38"/>
      <c r="F36" s="38"/>
      <c r="H36" s="33"/>
    </row>
    <row r="37" customFormat="false" ht="12.75" hidden="false" customHeight="false" outlineLevel="0" collapsed="false">
      <c r="A37" s="37" t="n">
        <v>37621</v>
      </c>
      <c r="B37" s="38" t="n">
        <v>16841.61</v>
      </c>
      <c r="C37" s="38" t="n">
        <v>757</v>
      </c>
      <c r="D37" s="39" t="n">
        <f aca="false">C37/B37</f>
        <v>0.0449481967579109</v>
      </c>
      <c r="E37" s="38"/>
      <c r="F37" s="38"/>
      <c r="H37" s="33"/>
    </row>
    <row r="38" customFormat="false" ht="12.75" hidden="false" customHeight="false" outlineLevel="0" collapsed="false">
      <c r="A38" s="37" t="n">
        <v>37986</v>
      </c>
      <c r="B38" s="38" t="n">
        <v>17198.85</v>
      </c>
      <c r="C38" s="38" t="n">
        <v>768.4</v>
      </c>
      <c r="D38" s="39" t="n">
        <f aca="false">C38/B38</f>
        <v>0.0446774057567803</v>
      </c>
      <c r="E38" s="38"/>
      <c r="F38" s="38"/>
      <c r="H38" s="33"/>
    </row>
    <row r="39" customFormat="false" ht="12.75" hidden="false" customHeight="false" outlineLevel="0" collapsed="false">
      <c r="A39" s="37" t="n">
        <v>38352</v>
      </c>
      <c r="B39" s="38" t="n">
        <v>17637.12</v>
      </c>
      <c r="C39" s="38" t="n">
        <v>782.47</v>
      </c>
      <c r="D39" s="39" t="n">
        <f aca="false">C39/B39</f>
        <v>0.0443649530082009</v>
      </c>
      <c r="E39" s="38"/>
      <c r="F39" s="38"/>
      <c r="H39" s="33"/>
    </row>
    <row r="40" customFormat="false" ht="12.75" hidden="false" customHeight="false" outlineLevel="0" collapsed="false">
      <c r="A40" s="37" t="n">
        <v>38717</v>
      </c>
      <c r="B40" s="38" t="n">
        <v>18022.42</v>
      </c>
      <c r="C40" s="38" t="n">
        <v>790.57</v>
      </c>
      <c r="D40" s="39" t="n">
        <f aca="false">C40/B40</f>
        <v>0.0438659181175447</v>
      </c>
      <c r="E40" s="38"/>
      <c r="F40" s="38"/>
      <c r="H40" s="33"/>
    </row>
    <row r="41" customFormat="false" ht="12.75" hidden="false" customHeight="false" outlineLevel="0" collapsed="false">
      <c r="A41" s="37" t="n">
        <v>39082</v>
      </c>
      <c r="B41" s="38" t="n">
        <v>18275.4</v>
      </c>
      <c r="C41" s="38" t="n">
        <v>792.6</v>
      </c>
      <c r="D41" s="39" t="n">
        <f aca="false">C41/B41</f>
        <v>0.043369775764142</v>
      </c>
      <c r="E41" s="38"/>
      <c r="F41" s="38"/>
      <c r="H41" s="33"/>
    </row>
    <row r="42" customFormat="false" ht="12.75" hidden="false" customHeight="false" outlineLevel="0" collapsed="false">
      <c r="A42" s="37" t="n">
        <v>39447</v>
      </c>
      <c r="B42" s="38" t="n">
        <v>18453.18</v>
      </c>
      <c r="C42" s="38" t="n">
        <v>792.14</v>
      </c>
      <c r="D42" s="39" t="n">
        <f aca="false">C42/B42</f>
        <v>0.0429270185409778</v>
      </c>
      <c r="E42" s="38"/>
      <c r="F42" s="38"/>
      <c r="H42" s="33"/>
    </row>
    <row r="43" customFormat="false" ht="12.75" hidden="false" customHeight="false" outlineLevel="0" collapsed="false">
      <c r="A43" s="37" t="n">
        <v>39813</v>
      </c>
      <c r="B43" s="38" t="n">
        <v>18588.35</v>
      </c>
      <c r="C43" s="38" t="n">
        <v>794.21</v>
      </c>
      <c r="D43" s="39" t="n">
        <f aca="false">C43/B43</f>
        <v>0.0427262236831134</v>
      </c>
      <c r="E43" s="38"/>
      <c r="F43" s="38"/>
      <c r="H43" s="33"/>
      <c r="L43" s="40"/>
      <c r="M43" s="40"/>
      <c r="N43" s="40"/>
      <c r="O43" s="40"/>
    </row>
    <row r="44" s="43" customFormat="true" ht="12.75" hidden="false" customHeight="false" outlineLevel="0" collapsed="false">
      <c r="A44" s="37" t="n">
        <v>40178</v>
      </c>
      <c r="B44" s="38" t="n">
        <v>18737.22</v>
      </c>
      <c r="C44" s="38" t="n">
        <v>797.2</v>
      </c>
      <c r="D44" s="39" t="n">
        <f aca="false">C44/B44</f>
        <v>0.0425463329138474</v>
      </c>
      <c r="E44" s="38"/>
      <c r="F44" s="38"/>
      <c r="G44" s="41"/>
      <c r="H44" s="42"/>
      <c r="L44" s="44"/>
      <c r="M44" s="44"/>
      <c r="N44" s="44"/>
      <c r="O44" s="44"/>
      <c r="P44" s="0"/>
      <c r="Q44" s="0"/>
      <c r="R44" s="0"/>
      <c r="S44" s="0"/>
      <c r="T44" s="0"/>
      <c r="U44" s="0"/>
      <c r="V44" s="0"/>
      <c r="W44" s="0"/>
    </row>
    <row r="45" s="51" customFormat="true" ht="12.75" hidden="false" customHeight="false" outlineLevel="0" collapsed="false">
      <c r="A45" s="45" t="n">
        <v>40543</v>
      </c>
      <c r="B45" s="46" t="n">
        <v>18948.25</v>
      </c>
      <c r="C45" s="46" t="n">
        <v>803.35</v>
      </c>
      <c r="D45" s="47" t="n">
        <f aca="false">C45/B45</f>
        <v>0.0423970551370179</v>
      </c>
      <c r="E45" s="46"/>
      <c r="F45" s="46"/>
      <c r="G45" s="48"/>
      <c r="H45" s="49"/>
      <c r="I45" s="48"/>
      <c r="J45" s="50"/>
      <c r="L45" s="52"/>
      <c r="M45" s="52"/>
      <c r="N45" s="52"/>
      <c r="O45" s="52"/>
      <c r="P45" s="0"/>
      <c r="Q45" s="0"/>
      <c r="R45" s="0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37" t="n">
        <v>40908</v>
      </c>
      <c r="B46" s="38" t="n">
        <v>19177.7</v>
      </c>
      <c r="C46" s="38" t="n">
        <v>809.55</v>
      </c>
      <c r="D46" s="39" t="n">
        <f aca="false">C46/B46</f>
        <v>0.0422130912466041</v>
      </c>
      <c r="E46" s="38" t="n">
        <v>2496.68184645254</v>
      </c>
      <c r="F46" s="38"/>
      <c r="G46" s="53" t="n">
        <f aca="false">G5</f>
        <v>31</v>
      </c>
      <c r="H46" s="54"/>
      <c r="I46" s="53"/>
      <c r="J46" s="55"/>
    </row>
    <row r="47" customFormat="false" ht="12.75" hidden="false" customHeight="false" outlineLevel="0" collapsed="false">
      <c r="A47" s="37" t="n">
        <v>41274</v>
      </c>
      <c r="B47" s="38" t="n">
        <v>19486.92</v>
      </c>
      <c r="C47" s="38" t="n">
        <v>819.15</v>
      </c>
      <c r="D47" s="39" t="n">
        <f aca="false">C47/B47</f>
        <v>0.0420358886884125</v>
      </c>
      <c r="E47" s="38" t="n">
        <v>6554.32415191145</v>
      </c>
      <c r="F47" s="38" t="n">
        <f aca="false">ROUND(E47*D47,0)/2</f>
        <v>138</v>
      </c>
      <c r="G47" s="53" t="n">
        <f aca="false">G5+F47</f>
        <v>169</v>
      </c>
      <c r="H47" s="54" t="n">
        <f aca="false">G47*$H$5*365</f>
        <v>693781.641653226</v>
      </c>
      <c r="I47" s="53" t="n">
        <f aca="false">H47/1000</f>
        <v>693.781641653226</v>
      </c>
      <c r="J47" s="55" t="n">
        <f aca="false">I47/1000</f>
        <v>0.693781641653226</v>
      </c>
      <c r="L47" s="38"/>
      <c r="N47" s="53"/>
      <c r="O47" s="56"/>
      <c r="X47" s="38"/>
    </row>
    <row r="48" customFormat="false" ht="12.75" hidden="false" customHeight="false" outlineLevel="0" collapsed="false">
      <c r="A48" s="37" t="n">
        <v>41639</v>
      </c>
      <c r="B48" s="38" t="n">
        <v>19883.83</v>
      </c>
      <c r="C48" s="38" t="n">
        <v>832.39</v>
      </c>
      <c r="D48" s="39" t="n">
        <f aca="false">C48/B48</f>
        <v>0.0418626592562902</v>
      </c>
      <c r="E48" s="38" t="n">
        <v>12329.0761055854</v>
      </c>
      <c r="F48" s="38" t="n">
        <f aca="false">ROUND(E48*D48,0)</f>
        <v>516</v>
      </c>
      <c r="G48" s="53" t="n">
        <f aca="false">G47+F48</f>
        <v>685</v>
      </c>
      <c r="H48" s="54" t="n">
        <f aca="false">G48*$H$5*365</f>
        <v>2812073.51794355</v>
      </c>
      <c r="I48" s="53" t="n">
        <f aca="false">H48/1000</f>
        <v>2812.07351794355</v>
      </c>
      <c r="J48" s="55" t="n">
        <f aca="false">I48/1000</f>
        <v>2.81207351794355</v>
      </c>
      <c r="L48" s="38"/>
      <c r="N48" s="53"/>
      <c r="O48" s="56"/>
      <c r="X48" s="38"/>
    </row>
    <row r="49" customFormat="false" ht="12.75" hidden="false" customHeight="false" outlineLevel="0" collapsed="false">
      <c r="A49" s="37" t="n">
        <v>42004</v>
      </c>
      <c r="B49" s="38" t="n">
        <v>20321.55</v>
      </c>
      <c r="C49" s="38" t="n">
        <v>846.78</v>
      </c>
      <c r="D49" s="39" t="n">
        <f aca="false">C49/B49</f>
        <v>0.0416690655978506</v>
      </c>
      <c r="E49" s="38" t="n">
        <v>15808.9123710435</v>
      </c>
      <c r="F49" s="38" t="n">
        <f aca="false">ROUND(E49*D49,0)</f>
        <v>659</v>
      </c>
      <c r="G49" s="53" t="n">
        <f aca="false">G48+F49</f>
        <v>1344</v>
      </c>
      <c r="H49" s="54" t="n">
        <f aca="false">G49*$H$5*365</f>
        <v>5517411.39870968</v>
      </c>
      <c r="I49" s="53" t="n">
        <f aca="false">H49/1000</f>
        <v>5517.41139870968</v>
      </c>
      <c r="J49" s="55" t="n">
        <f aca="false">I49/1000</f>
        <v>5.51741139870968</v>
      </c>
      <c r="L49" s="38"/>
      <c r="N49" s="53"/>
      <c r="O49" s="56"/>
      <c r="X49" s="38"/>
    </row>
    <row r="50" customFormat="false" ht="12.75" hidden="false" customHeight="false" outlineLevel="0" collapsed="false">
      <c r="A50" s="37" t="n">
        <v>42369</v>
      </c>
      <c r="B50" s="38" t="n">
        <v>20780.19</v>
      </c>
      <c r="C50" s="38" t="n">
        <v>861.71</v>
      </c>
      <c r="D50" s="39" t="n">
        <f aca="false">C50/B50</f>
        <v>0.0414678595335269</v>
      </c>
      <c r="E50" s="38" t="n">
        <v>18677.354588863</v>
      </c>
      <c r="F50" s="38" t="n">
        <f aca="false">ROUND(E50*D50,0)</f>
        <v>775</v>
      </c>
      <c r="G50" s="53" t="n">
        <f aca="false">G49+F50</f>
        <v>2119</v>
      </c>
      <c r="H50" s="54" t="n">
        <f aca="false">G50*$H$5*365</f>
        <v>8698954.42995968</v>
      </c>
      <c r="I50" s="53" t="n">
        <f aca="false">H50/1000</f>
        <v>8698.95442995968</v>
      </c>
      <c r="J50" s="55" t="n">
        <f aca="false">I50/1000</f>
        <v>8.69895442995968</v>
      </c>
      <c r="L50" s="38"/>
      <c r="N50" s="53"/>
      <c r="O50" s="56"/>
      <c r="X50" s="38"/>
    </row>
    <row r="51" customFormat="false" ht="12.75" hidden="false" customHeight="false" outlineLevel="0" collapsed="false">
      <c r="A51" s="37" t="n">
        <v>42735</v>
      </c>
      <c r="B51" s="38" t="n">
        <v>21255.99</v>
      </c>
      <c r="C51" s="38" t="n">
        <v>877</v>
      </c>
      <c r="D51" s="39" t="n">
        <f aca="false">C51/B51</f>
        <v>0.0412589580631154</v>
      </c>
      <c r="E51" s="38" t="n">
        <v>21707.6861358458</v>
      </c>
      <c r="F51" s="38" t="n">
        <f aca="false">ROUND(E51*D51,0)</f>
        <v>896</v>
      </c>
      <c r="G51" s="53" t="n">
        <f aca="false">G50+F51</f>
        <v>3015</v>
      </c>
      <c r="H51" s="54" t="n">
        <f aca="false">G51*$H$5*365</f>
        <v>12377228.6957661</v>
      </c>
      <c r="I51" s="53" t="n">
        <f aca="false">H51/1000</f>
        <v>12377.2286957661</v>
      </c>
      <c r="J51" s="55" t="n">
        <f aca="false">I51/1000</f>
        <v>12.3772286957661</v>
      </c>
      <c r="L51" s="38"/>
      <c r="N51" s="53"/>
      <c r="O51" s="56"/>
      <c r="X51" s="38"/>
    </row>
    <row r="52" customFormat="false" ht="12.75" hidden="false" customHeight="false" outlineLevel="0" collapsed="false">
      <c r="A52" s="37" t="n">
        <v>43100</v>
      </c>
      <c r="B52" s="38" t="n">
        <v>21749.22</v>
      </c>
      <c r="C52" s="38" t="n">
        <v>892.53</v>
      </c>
      <c r="D52" s="39" t="n">
        <f aca="false">C52/B52</f>
        <v>0.0410373337526587</v>
      </c>
      <c r="E52" s="38" t="n">
        <v>23956.3609494509</v>
      </c>
      <c r="F52" s="38" t="n">
        <f aca="false">ROUND(E52*D52,0)</f>
        <v>983</v>
      </c>
      <c r="G52" s="53" t="n">
        <f aca="false">G51+F52</f>
        <v>3998</v>
      </c>
      <c r="H52" s="54" t="n">
        <f aca="false">G52*$H$5*365</f>
        <v>16412656.8244355</v>
      </c>
      <c r="I52" s="53" t="n">
        <f aca="false">H52/1000</f>
        <v>16412.6568244355</v>
      </c>
      <c r="J52" s="55" t="n">
        <f aca="false">I52/1000</f>
        <v>16.4126568244355</v>
      </c>
      <c r="L52" s="38"/>
      <c r="N52" s="53"/>
      <c r="O52" s="56"/>
    </row>
    <row r="53" customFormat="false" ht="12.75" hidden="false" customHeight="false" outlineLevel="0" collapsed="false">
      <c r="A53" s="37" t="n">
        <v>43465</v>
      </c>
      <c r="B53" s="38" t="n">
        <v>22253.83</v>
      </c>
      <c r="C53" s="38" t="n">
        <v>908.16</v>
      </c>
      <c r="D53" s="39" t="n">
        <f aca="false">C53/B53</f>
        <v>0.040809155098246</v>
      </c>
      <c r="E53" s="57" t="n">
        <f aca="false">'Pike T2.9-2.10'!M16</f>
        <v>27996.8338273518</v>
      </c>
      <c r="F53" s="38" t="n">
        <f aca="false">ROUND(E53*D53,0)</f>
        <v>1143</v>
      </c>
      <c r="G53" s="53" t="n">
        <f aca="false">G52+F53</f>
        <v>5141</v>
      </c>
      <c r="H53" s="54" t="n">
        <f aca="false">G53*$H$5*365</f>
        <v>21104919.6434274</v>
      </c>
      <c r="I53" s="53" t="n">
        <f aca="false">H53/1000</f>
        <v>21104.9196434274</v>
      </c>
      <c r="J53" s="55" t="n">
        <f aca="false">I53/1000</f>
        <v>21.1049196434274</v>
      </c>
      <c r="L53" s="38"/>
      <c r="N53" s="53"/>
      <c r="O53" s="56"/>
    </row>
    <row r="54" customFormat="false" ht="12.75" hidden="false" customHeight="false" outlineLevel="0" collapsed="false">
      <c r="A54" s="37" t="n">
        <v>43830</v>
      </c>
      <c r="B54" s="38" t="n">
        <v>22766.59</v>
      </c>
      <c r="C54" s="38" t="n">
        <v>923.9</v>
      </c>
      <c r="D54" s="39" t="n">
        <f aca="false">C54/B54</f>
        <v>0.0405813958085071</v>
      </c>
      <c r="E54" s="58" t="n">
        <f aca="false">'Pike T2.9-2.10'!M17</f>
        <v>32187.9957856916</v>
      </c>
      <c r="F54" s="38" t="n">
        <f aca="false">ROUND(E54*D54,0)</f>
        <v>1306</v>
      </c>
      <c r="G54" s="53" t="n">
        <f aca="false">G53+F54</f>
        <v>6447</v>
      </c>
      <c r="H54" s="54" t="n">
        <f aca="false">G54*$H$5*365</f>
        <v>26466332.8031855</v>
      </c>
      <c r="I54" s="53" t="n">
        <f aca="false">H54/1000</f>
        <v>26466.3328031855</v>
      </c>
      <c r="J54" s="55" t="n">
        <f aca="false">I54/1000</f>
        <v>26.4663328031855</v>
      </c>
      <c r="L54" s="38"/>
      <c r="N54" s="53"/>
      <c r="O54" s="56"/>
    </row>
    <row r="55" customFormat="false" ht="12.75" hidden="false" customHeight="false" outlineLevel="0" collapsed="false">
      <c r="A55" s="37" t="n">
        <v>44196</v>
      </c>
      <c r="B55" s="38" t="n">
        <v>23275.99</v>
      </c>
      <c r="C55" s="38" t="n">
        <v>939.02</v>
      </c>
      <c r="D55" s="39" t="n">
        <f aca="false">C55/B55</f>
        <v>0.0403428597451709</v>
      </c>
      <c r="E55" s="58" t="n">
        <f aca="false">'Pike T2.9-2.10'!M18</f>
        <v>36534.2316348382</v>
      </c>
      <c r="F55" s="38" t="n">
        <f aca="false">ROUND(E55*D55,0)</f>
        <v>1474</v>
      </c>
      <c r="G55" s="53" t="n">
        <f aca="false">G54+F55</f>
        <v>7921</v>
      </c>
      <c r="H55" s="54" t="n">
        <f aca="false">G55*$H$5*365</f>
        <v>32517422.3877823</v>
      </c>
      <c r="I55" s="53" t="n">
        <f aca="false">H55/1000</f>
        <v>32517.4223877823</v>
      </c>
      <c r="J55" s="55" t="n">
        <f aca="false">I55/1000</f>
        <v>32.5174223877823</v>
      </c>
      <c r="L55" s="38"/>
      <c r="N55" s="53"/>
      <c r="O55" s="56"/>
    </row>
    <row r="56" customFormat="false" ht="12.75" hidden="false" customHeight="false" outlineLevel="0" collapsed="false">
      <c r="A56" s="37" t="n">
        <v>44561</v>
      </c>
      <c r="B56" s="38" t="n">
        <v>23775.34</v>
      </c>
      <c r="C56" s="38" t="n">
        <v>953.05</v>
      </c>
      <c r="D56" s="39" t="n">
        <f aca="false">C56/B56</f>
        <v>0.040085651771962</v>
      </c>
      <c r="E56" s="58" t="n">
        <f aca="false">'Pike T2.9-2.10'!M19</f>
        <v>41040.0407782137</v>
      </c>
      <c r="F56" s="38" t="n">
        <f aca="false">ROUND(E56*D56,0)</f>
        <v>1645</v>
      </c>
      <c r="G56" s="53" t="n">
        <f aca="false">G55+F56</f>
        <v>9566</v>
      </c>
      <c r="H56" s="54" t="n">
        <f aca="false">G56*$H$5*365</f>
        <v>39270504.0476613</v>
      </c>
      <c r="I56" s="53" t="n">
        <f aca="false">H56/1000</f>
        <v>39270.5040476613</v>
      </c>
      <c r="J56" s="55" t="n">
        <f aca="false">I56/1000</f>
        <v>39.2705040476613</v>
      </c>
      <c r="L56" s="38"/>
      <c r="N56" s="53"/>
      <c r="O56" s="56"/>
    </row>
    <row r="57" customFormat="false" ht="12.75" hidden="false" customHeight="false" outlineLevel="0" collapsed="false">
      <c r="A57" s="37" t="n">
        <v>44926</v>
      </c>
      <c r="B57" s="38" t="n">
        <v>24267.64</v>
      </c>
      <c r="C57" s="38" t="n">
        <v>966.25</v>
      </c>
      <c r="D57" s="39" t="n">
        <f aca="false">C57/B57</f>
        <v>0.0398163974741672</v>
      </c>
      <c r="E57" s="58" t="n">
        <f aca="false">'Pike T2.9-2.10'!M20</f>
        <v>45710.0400317674</v>
      </c>
      <c r="F57" s="38" t="n">
        <f aca="false">ROUND(E57*D57,0)</f>
        <v>1820</v>
      </c>
      <c r="G57" s="59" t="n">
        <f aca="false">G56+F57-F47</f>
        <v>11248</v>
      </c>
      <c r="H57" s="54" t="n">
        <f aca="false">G57*$H$5*365</f>
        <v>46175478.7296774</v>
      </c>
      <c r="I57" s="53" t="n">
        <f aca="false">H57/1000</f>
        <v>46175.4787296774</v>
      </c>
      <c r="J57" s="55" t="n">
        <f aca="false">I57/1000</f>
        <v>46.1754787296774</v>
      </c>
      <c r="L57" s="38"/>
      <c r="N57" s="53"/>
      <c r="O57" s="56"/>
    </row>
    <row r="58" customFormat="false" ht="12.75" hidden="false" customHeight="false" outlineLevel="0" collapsed="false">
      <c r="A58" s="37" t="n">
        <v>45291</v>
      </c>
      <c r="B58" s="38" t="n">
        <v>24759.87</v>
      </c>
      <c r="C58" s="38" t="n">
        <v>979.14</v>
      </c>
      <c r="D58" s="39" t="n">
        <f aca="false">C58/B58</f>
        <v>0.0395454418783297</v>
      </c>
      <c r="E58" s="58" t="n">
        <f aca="false">'Pike T2.9-2.10'!M21</f>
        <v>48266.5112154953</v>
      </c>
      <c r="F58" s="38" t="n">
        <f aca="false">ROUND(E58*D58,0)</f>
        <v>1909</v>
      </c>
      <c r="G58" s="59" t="n">
        <f aca="false">G57+F58-F48</f>
        <v>12641</v>
      </c>
      <c r="H58" s="54" t="n">
        <f aca="false">G58*$H$5*365</f>
        <v>51894045.7522984</v>
      </c>
      <c r="I58" s="53" t="n">
        <f aca="false">H58/1000</f>
        <v>51894.0457522984</v>
      </c>
      <c r="J58" s="55" t="n">
        <f aca="false">I58/1000</f>
        <v>51.8940457522984</v>
      </c>
      <c r="L58" s="38"/>
      <c r="N58" s="53"/>
      <c r="O58" s="56"/>
    </row>
    <row r="59" customFormat="false" ht="12.75" hidden="false" customHeight="false" outlineLevel="0" collapsed="false">
      <c r="A59" s="37" t="n">
        <v>45657</v>
      </c>
      <c r="B59" s="38" t="n">
        <v>25251.33</v>
      </c>
      <c r="C59" s="38" t="n">
        <v>991.66</v>
      </c>
      <c r="D59" s="39" t="n">
        <f aca="false">C59/B59</f>
        <v>0.0392715948031252</v>
      </c>
      <c r="E59" s="58" t="n">
        <f aca="false">'Pike T2.9-2.10'!M22</f>
        <v>49222.7174050209</v>
      </c>
      <c r="F59" s="38" t="n">
        <f aca="false">ROUND(E59*D59,0)</f>
        <v>1933</v>
      </c>
      <c r="G59" s="59" t="n">
        <f aca="false">G58+F59-F49</f>
        <v>13915</v>
      </c>
      <c r="H59" s="54" t="n">
        <f aca="false">G59*$H$5*365</f>
        <v>57124091.9739919</v>
      </c>
      <c r="I59" s="53" t="n">
        <f aca="false">H59/1000</f>
        <v>57124.0919739919</v>
      </c>
      <c r="J59" s="55" t="n">
        <f aca="false">I59/1000</f>
        <v>57.1240919739919</v>
      </c>
      <c r="L59" s="38"/>
      <c r="N59" s="53"/>
      <c r="O59" s="56"/>
    </row>
    <row r="60" customFormat="false" ht="12.75" hidden="false" customHeight="false" outlineLevel="0" collapsed="false">
      <c r="A60" s="37" t="n">
        <v>46022</v>
      </c>
      <c r="B60" s="38" t="n">
        <v>25739.27</v>
      </c>
      <c r="C60" s="38" t="n">
        <v>1003.7</v>
      </c>
      <c r="D60" s="39" t="n">
        <f aca="false">C60/B60</f>
        <v>0.0389948899094652</v>
      </c>
      <c r="E60" s="58" t="n">
        <f aca="false">'Pike T2.9-2.10'!M23</f>
        <v>50197.8669623985</v>
      </c>
      <c r="F60" s="38" t="n">
        <f aca="false">ROUND(E60*D60,0)</f>
        <v>1957</v>
      </c>
      <c r="G60" s="59" t="n">
        <f aca="false">G59+F60-F50</f>
        <v>15097</v>
      </c>
      <c r="H60" s="54" t="n">
        <f aca="false">G60*$H$5*365</f>
        <v>61976458.24875</v>
      </c>
      <c r="I60" s="53" t="n">
        <f aca="false">H60/1000</f>
        <v>61976.45824875</v>
      </c>
      <c r="J60" s="55" t="n">
        <f aca="false">I60/1000</f>
        <v>61.97645824875</v>
      </c>
      <c r="L60" s="38"/>
      <c r="N60" s="53"/>
      <c r="O60" s="56"/>
    </row>
    <row r="61" customFormat="false" ht="12.75" hidden="false" customHeight="false" outlineLevel="0" collapsed="false">
      <c r="A61" s="37" t="n">
        <v>46387</v>
      </c>
      <c r="B61" s="38" t="n">
        <v>26226.2</v>
      </c>
      <c r="C61" s="38" t="n">
        <v>1015.48</v>
      </c>
      <c r="D61" s="39" t="n">
        <f aca="false">C61/B61</f>
        <v>0.0387200585673868</v>
      </c>
      <c r="E61" s="58" t="n">
        <f aca="false">'Pike T2.9-2.10'!M24</f>
        <v>51192.3351740354</v>
      </c>
      <c r="F61" s="38" t="n">
        <f aca="false">ROUND(E61*D61,0)</f>
        <v>1982</v>
      </c>
      <c r="G61" s="59" t="n">
        <f aca="false">G60+F61-F51</f>
        <v>16183</v>
      </c>
      <c r="H61" s="54" t="n">
        <f aca="false">G61*$H$5*365</f>
        <v>66434723.7093145</v>
      </c>
      <c r="I61" s="53" t="n">
        <f aca="false">H61/1000</f>
        <v>66434.7237093145</v>
      </c>
      <c r="J61" s="55" t="n">
        <f aca="false">I61/1000</f>
        <v>66.4347237093145</v>
      </c>
      <c r="L61" s="38"/>
      <c r="N61" s="53"/>
      <c r="O61" s="56"/>
    </row>
    <row r="62" customFormat="false" ht="12.75" hidden="false" customHeight="false" outlineLevel="0" collapsed="false">
      <c r="A62" s="37" t="n">
        <v>46752</v>
      </c>
      <c r="B62" s="38" t="n">
        <v>26717.24</v>
      </c>
      <c r="C62" s="38" t="n">
        <v>1027.39</v>
      </c>
      <c r="D62" s="39" t="n">
        <f aca="false">C62/B62</f>
        <v>0.0384541966161175</v>
      </c>
      <c r="E62" s="58" t="n">
        <f aca="false">'Pike T2.9-2.10'!M25</f>
        <v>52206.5047611252</v>
      </c>
      <c r="F62" s="38" t="n">
        <f aca="false">ROUND(E62*D62,0)</f>
        <v>2008</v>
      </c>
      <c r="G62" s="59" t="n">
        <f aca="false">G61+F62-F52</f>
        <v>17208</v>
      </c>
      <c r="H62" s="54" t="n">
        <f aca="false">G62*$H$5*365</f>
        <v>70642570.9441935</v>
      </c>
      <c r="I62" s="53" t="n">
        <f aca="false">H62/1000</f>
        <v>70642.5709441936</v>
      </c>
      <c r="J62" s="55" t="n">
        <f aca="false">I62/1000</f>
        <v>70.6425709441936</v>
      </c>
      <c r="L62" s="38"/>
      <c r="N62" s="53"/>
      <c r="O62" s="56"/>
    </row>
    <row r="63" customFormat="false" ht="12.75" hidden="false" customHeight="false" outlineLevel="0" collapsed="false">
      <c r="A63" s="37" t="n">
        <v>47118</v>
      </c>
      <c r="B63" s="38" t="n">
        <v>27209.35</v>
      </c>
      <c r="C63" s="38" t="n">
        <v>1039.3</v>
      </c>
      <c r="D63" s="39" t="n">
        <f aca="false">C63/B63</f>
        <v>0.038196428801129</v>
      </c>
      <c r="E63" s="58" t="n">
        <f aca="false">'Pike T2.9-2.10'!M26</f>
        <v>53240.7660269376</v>
      </c>
      <c r="F63" s="38" t="n">
        <f aca="false">ROUND(E63*D63,0)</f>
        <v>2034</v>
      </c>
      <c r="G63" s="59" t="n">
        <f aca="false">G62+F63-F53</f>
        <v>18099</v>
      </c>
      <c r="H63" s="54" t="n">
        <f aca="false">G63*$H$5*365</f>
        <v>74300319.1259274</v>
      </c>
      <c r="I63" s="53" t="n">
        <f aca="false">H63/1000</f>
        <v>74300.3191259274</v>
      </c>
      <c r="J63" s="55" t="n">
        <f aca="false">I63/1000</f>
        <v>74.3003191259274</v>
      </c>
      <c r="L63" s="38"/>
      <c r="N63" s="53"/>
      <c r="O63" s="56"/>
    </row>
    <row r="64" customFormat="false" ht="12.75" hidden="false" customHeight="false" outlineLevel="0" collapsed="false">
      <c r="A64" s="37" t="n">
        <v>47483</v>
      </c>
      <c r="B64" s="38" t="n">
        <v>27708.51</v>
      </c>
      <c r="C64" s="38" t="n">
        <v>1051.73</v>
      </c>
      <c r="D64" s="39" t="n">
        <f aca="false">C64/B64</f>
        <v>0.0379569309212224</v>
      </c>
      <c r="E64" s="58" t="n">
        <f aca="false">'Pike T2.9-2.10'!M27</f>
        <v>54295.517007027</v>
      </c>
      <c r="F64" s="38" t="n">
        <f aca="false">ROUND(E64*D64,0)</f>
        <v>2061</v>
      </c>
      <c r="G64" s="59" t="n">
        <f aca="false">G63+F64-F54</f>
        <v>18854</v>
      </c>
      <c r="H64" s="54" t="n">
        <f aca="false">G64*$H$5*365</f>
        <v>77399757.8208871</v>
      </c>
      <c r="I64" s="53" t="n">
        <f aca="false">H64/1000</f>
        <v>77399.7578208871</v>
      </c>
      <c r="J64" s="55" t="n">
        <f aca="false">I64/1000</f>
        <v>77.3997578208871</v>
      </c>
      <c r="L64" s="38"/>
      <c r="N64" s="53"/>
      <c r="O64" s="56"/>
    </row>
    <row r="65" customFormat="false" ht="12.75" hidden="false" customHeight="false" outlineLevel="0" collapsed="false">
      <c r="A65" s="37" t="n">
        <v>47848</v>
      </c>
      <c r="B65" s="38" t="n">
        <v>28206.16</v>
      </c>
      <c r="C65" s="38" t="n">
        <v>1064.21</v>
      </c>
      <c r="D65" s="39" t="n">
        <f aca="false">C65/B65</f>
        <v>0.0377297015970979</v>
      </c>
      <c r="E65" s="58" t="n">
        <f aca="false">'Pike T2.9-2.10'!M28</f>
        <v>55371.1636224166</v>
      </c>
      <c r="F65" s="38" t="n">
        <f aca="false">ROUND(E65*D65,0)</f>
        <v>2089</v>
      </c>
      <c r="G65" s="59" t="n">
        <f aca="false">G64+F65-F55</f>
        <v>19469</v>
      </c>
      <c r="H65" s="54" t="n">
        <f aca="false">G65*$H$5*365</f>
        <v>79924466.1618145</v>
      </c>
      <c r="I65" s="53" t="n">
        <f aca="false">H65/1000</f>
        <v>79924.4661618145</v>
      </c>
      <c r="J65" s="55" t="n">
        <f aca="false">I65/1000</f>
        <v>79.9244661618145</v>
      </c>
      <c r="L65" s="38"/>
      <c r="N65" s="53"/>
      <c r="O65" s="56"/>
    </row>
    <row r="66" customFormat="false" ht="12.75" hidden="false" customHeight="false" outlineLevel="0" collapsed="false">
      <c r="A66" s="37" t="n">
        <v>48213</v>
      </c>
      <c r="B66" s="38" t="n">
        <v>28692.81</v>
      </c>
      <c r="C66" s="38" t="n">
        <v>1076.06</v>
      </c>
      <c r="D66" s="39" t="n">
        <f aca="false">C66/B66</f>
        <v>0.0375027750854657</v>
      </c>
      <c r="E66" s="58" t="n">
        <f aca="false">'Pike T2.9-2.10'!M29</f>
        <v>56468.1198358168</v>
      </c>
      <c r="F66" s="38" t="n">
        <f aca="false">ROUND(E66*D66,0)</f>
        <v>2118</v>
      </c>
      <c r="G66" s="59" t="n">
        <f aca="false">G65+F66-F56</f>
        <v>19942</v>
      </c>
      <c r="H66" s="54" t="n">
        <f aca="false">G66*$H$5*365</f>
        <v>81866233.7150807</v>
      </c>
      <c r="I66" s="53" t="n">
        <f aca="false">H66/1000</f>
        <v>81866.2337150806</v>
      </c>
      <c r="J66" s="55" t="n">
        <f aca="false">I66/1000</f>
        <v>81.8662337150806</v>
      </c>
      <c r="L66" s="38"/>
      <c r="N66" s="53"/>
      <c r="O66" s="56"/>
    </row>
    <row r="67" customFormat="false" ht="12.75" hidden="false" customHeight="false" outlineLevel="0" collapsed="false">
      <c r="A67" s="37" t="n">
        <v>48579</v>
      </c>
      <c r="B67" s="38" t="n">
        <v>29173.28</v>
      </c>
      <c r="C67" s="38" t="n">
        <v>1087.75</v>
      </c>
      <c r="D67" s="39" t="n">
        <f aca="false">C67/B67</f>
        <v>0.037285831418339</v>
      </c>
      <c r="E67" s="58" t="n">
        <f aca="false">'Pike T2.9-2.10'!M30</f>
        <v>57586.8078109391</v>
      </c>
      <c r="F67" s="38" t="n">
        <f aca="false">ROUND(E67*D67,0)</f>
        <v>2147</v>
      </c>
      <c r="G67" s="59" t="n">
        <f aca="false">G66+F67-F57</f>
        <v>20269</v>
      </c>
      <c r="H67" s="54" t="n">
        <f aca="false">G67*$H$5*365</f>
        <v>83208639.6134274</v>
      </c>
      <c r="I67" s="53" t="n">
        <f aca="false">H67/1000</f>
        <v>83208.6396134274</v>
      </c>
      <c r="J67" s="55" t="n">
        <f aca="false">I67/1000</f>
        <v>83.2086396134274</v>
      </c>
      <c r="L67" s="38"/>
      <c r="N67" s="53"/>
      <c r="O67" s="56"/>
    </row>
    <row r="68" customFormat="false" ht="12.75" hidden="false" customHeight="false" outlineLevel="0" collapsed="false">
      <c r="A68" s="37" t="n">
        <v>48944</v>
      </c>
      <c r="B68" s="38" t="n">
        <v>29637.13</v>
      </c>
      <c r="C68" s="38" t="n">
        <v>1098.9</v>
      </c>
      <c r="D68" s="39" t="n">
        <f aca="false">C68/B68</f>
        <v>0.0370784890439796</v>
      </c>
      <c r="E68" s="58" t="n">
        <f aca="false">'Pike T2.9-2.10'!M31</f>
        <v>58727.6580749657</v>
      </c>
      <c r="F68" s="38" t="n">
        <f aca="false">ROUND(E68*D68,0)</f>
        <v>2178</v>
      </c>
      <c r="G68" s="59" t="n">
        <f aca="false">G67+F68-F58</f>
        <v>20538</v>
      </c>
      <c r="H68" s="54" t="n">
        <f aca="false">G68*$H$5*365</f>
        <v>84312942.9365323</v>
      </c>
      <c r="I68" s="53" t="n">
        <f aca="false">H68/1000</f>
        <v>84312.9429365323</v>
      </c>
      <c r="J68" s="55" t="n">
        <f aca="false">I68/1000</f>
        <v>84.3129429365323</v>
      </c>
      <c r="L68" s="38"/>
      <c r="N68" s="53"/>
      <c r="O68" s="56"/>
    </row>
    <row r="69" customFormat="false" ht="12.75" hidden="false" customHeight="false" outlineLevel="0" collapsed="false">
      <c r="A69" s="37" t="n">
        <v>49309</v>
      </c>
      <c r="B69" s="38" t="n">
        <v>30070.81</v>
      </c>
      <c r="C69" s="38" t="n">
        <v>1108.68</v>
      </c>
      <c r="D69" s="39" t="n">
        <f aca="false">C69/B69</f>
        <v>0.0368689769247985</v>
      </c>
      <c r="E69" s="58" t="n">
        <f aca="false">'Pike T2.9-2.10'!M32</f>
        <v>59891.109684238</v>
      </c>
      <c r="F69" s="38" t="n">
        <f aca="false">ROUND(E69*D69,0)</f>
        <v>2208</v>
      </c>
      <c r="G69" s="59" t="n">
        <f aca="false">G68+F69-F59</f>
        <v>20813</v>
      </c>
      <c r="H69" s="54" t="n">
        <f aca="false">G69*$H$5*365</f>
        <v>85441877.5605242</v>
      </c>
      <c r="I69" s="53" t="n">
        <f aca="false">H69/1000</f>
        <v>85441.8775605242</v>
      </c>
      <c r="J69" s="55" t="n">
        <f aca="false">I69/1000</f>
        <v>85.4418775605242</v>
      </c>
      <c r="L69" s="38"/>
      <c r="N69" s="53"/>
      <c r="O69" s="56"/>
    </row>
    <row r="70" customFormat="false" ht="12.75" hidden="false" customHeight="false" outlineLevel="0" collapsed="false">
      <c r="A70" s="37" t="n">
        <v>49674</v>
      </c>
      <c r="B70" s="38" t="n">
        <v>30473.58</v>
      </c>
      <c r="C70" s="38" t="n">
        <v>1118.16</v>
      </c>
      <c r="D70" s="39" t="n">
        <f aca="false">C70/B70</f>
        <v>0.036692767964906</v>
      </c>
      <c r="E70" s="58" t="n">
        <f aca="false">'Pike T2.9-2.10'!M33</f>
        <v>61077.6103932273</v>
      </c>
      <c r="F70" s="38" t="n">
        <f aca="false">ROUND(E70*D70,0)</f>
        <v>2241</v>
      </c>
      <c r="G70" s="59" t="n">
        <f aca="false">G69+F70-F60</f>
        <v>21097</v>
      </c>
      <c r="H70" s="54" t="n">
        <f aca="false">G70*$H$5*365</f>
        <v>86607759.1358468</v>
      </c>
      <c r="I70" s="53" t="n">
        <f aca="false">H70/1000</f>
        <v>86607.7591358468</v>
      </c>
      <c r="J70" s="55" t="n">
        <f aca="false">I70/1000</f>
        <v>86.6077591358468</v>
      </c>
      <c r="L70" s="38"/>
      <c r="N70" s="53"/>
      <c r="O70" s="56"/>
    </row>
    <row r="71" customFormat="false" ht="12.75" hidden="false" customHeight="false" outlineLevel="0" collapsed="false">
      <c r="A71" s="37" t="n">
        <v>49675</v>
      </c>
      <c r="B71" s="38" t="n">
        <v>30845.88</v>
      </c>
      <c r="C71" s="38" t="n">
        <v>1126.75</v>
      </c>
      <c r="D71" s="39" t="n">
        <f aca="false">C71/B71</f>
        <v>0.0365283791546878</v>
      </c>
      <c r="E71" s="58" t="n">
        <f aca="false">'Pike T2.9-2.10'!M34</f>
        <v>62287.6168268534</v>
      </c>
      <c r="F71" s="38" t="n">
        <f aca="false">ROUND(E71*D71,0)</f>
        <v>2275</v>
      </c>
      <c r="G71" s="59" t="n">
        <f aca="false">G70+F71-F61</f>
        <v>21390</v>
      </c>
      <c r="H71" s="54" t="n">
        <f aca="false">G71*$H$5*365</f>
        <v>87810587.6625</v>
      </c>
      <c r="I71" s="53" t="n">
        <f aca="false">H71/1000</f>
        <v>87810.5876625</v>
      </c>
      <c r="J71" s="55" t="n">
        <f aca="false">I71/1000</f>
        <v>87.8105876625</v>
      </c>
      <c r="L71" s="38"/>
      <c r="N71" s="53"/>
      <c r="O71" s="56"/>
    </row>
    <row r="72" customFormat="false" ht="12.75" hidden="false" customHeight="false" outlineLevel="0" collapsed="false">
      <c r="A72" s="37" t="n">
        <v>50405</v>
      </c>
      <c r="B72" s="38" t="n">
        <v>31205.41</v>
      </c>
      <c r="C72" s="38" t="n">
        <v>1135.68</v>
      </c>
      <c r="D72" s="39" t="n">
        <f aca="false">C72/B72</f>
        <v>0.0363936894275704</v>
      </c>
      <c r="E72" s="58" t="n">
        <f aca="false">'Pike T2.9-2.10'!M35</f>
        <v>63521.5946562167</v>
      </c>
      <c r="F72" s="38" t="n">
        <f aca="false">ROUND(E72*D72,0)</f>
        <v>2312</v>
      </c>
      <c r="G72" s="59" t="n">
        <f aca="false">G71+F72-F62</f>
        <v>21694</v>
      </c>
      <c r="H72" s="54" t="n">
        <f aca="false">G72*$H$5*365</f>
        <v>89058573.5741129</v>
      </c>
      <c r="I72" s="53" t="n">
        <f aca="false">H72/1000</f>
        <v>89058.5735741129</v>
      </c>
      <c r="J72" s="55" t="n">
        <f aca="false">I72/1000</f>
        <v>89.0585735741129</v>
      </c>
      <c r="L72" s="38"/>
    </row>
    <row r="73" customFormat="false" ht="12.75" hidden="false" customHeight="false" outlineLevel="0" collapsed="false">
      <c r="A73" s="37" t="n">
        <v>50770</v>
      </c>
      <c r="B73" s="38" t="n">
        <v>31569.67</v>
      </c>
      <c r="C73" s="38" t="n">
        <v>1144.98</v>
      </c>
      <c r="E73" s="38"/>
      <c r="F73" s="38"/>
    </row>
    <row r="74" customFormat="false" ht="12.75" hidden="false" customHeight="false" outlineLevel="0" collapsed="false">
      <c r="B74" s="38"/>
      <c r="E74" s="38"/>
      <c r="F74" s="38"/>
      <c r="J74" s="0" t="s">
        <v>74</v>
      </c>
    </row>
    <row r="75" customFormat="false" ht="12.75" hidden="false" customHeight="false" outlineLevel="0" collapsed="false">
      <c r="B75" s="38"/>
      <c r="E75" s="38"/>
      <c r="F75" s="38"/>
      <c r="J75" s="0" t="s">
        <v>75</v>
      </c>
    </row>
    <row r="76" customFormat="false" ht="12.75" hidden="false" customHeight="false" outlineLevel="0" collapsed="false">
      <c r="B76" s="38"/>
      <c r="I76" s="37"/>
      <c r="J76" s="60" t="s">
        <v>76</v>
      </c>
    </row>
    <row r="77" customFormat="false" ht="12.75" hidden="false" customHeight="false" outlineLevel="0" collapsed="false">
      <c r="B77" s="38"/>
      <c r="I77" s="37" t="n">
        <v>41274</v>
      </c>
      <c r="J77" s="60" t="n">
        <f aca="false">G47/(C47*1000)</f>
        <v>0.000206311420374779</v>
      </c>
      <c r="K77" s="60"/>
    </row>
    <row r="78" customFormat="false" ht="12.75" hidden="false" customHeight="false" outlineLevel="0" collapsed="false">
      <c r="B78" s="38"/>
      <c r="I78" s="37" t="n">
        <v>41639</v>
      </c>
      <c r="J78" s="60" t="n">
        <f aca="false">G48/(C48*1000)</f>
        <v>0.00082293155852425</v>
      </c>
      <c r="K78" s="60"/>
    </row>
    <row r="79" customFormat="false" ht="12.75" hidden="false" customHeight="false" outlineLevel="0" collapsed="false">
      <c r="B79" s="38"/>
      <c r="I79" s="37" t="n">
        <v>42004</v>
      </c>
      <c r="J79" s="60" t="n">
        <f aca="false">G49/(C49*1000)</f>
        <v>0.00158718911641749</v>
      </c>
      <c r="K79" s="60"/>
    </row>
    <row r="80" customFormat="false" ht="12.75" hidden="false" customHeight="false" outlineLevel="0" collapsed="false">
      <c r="B80" s="38"/>
      <c r="I80" s="37" t="n">
        <v>42369</v>
      </c>
      <c r="J80" s="60" t="n">
        <f aca="false">G50/(C50*1000)</f>
        <v>0.00245906395423054</v>
      </c>
      <c r="K80" s="60"/>
    </row>
    <row r="81" customFormat="false" ht="12.75" hidden="false" customHeight="false" outlineLevel="0" collapsed="false">
      <c r="B81" s="38"/>
      <c r="I81" s="37" t="n">
        <v>42735</v>
      </c>
      <c r="J81" s="60" t="n">
        <f aca="false">G51/(C51*1000)</f>
        <v>0.00343785632839225</v>
      </c>
      <c r="K81" s="60"/>
    </row>
    <row r="82" customFormat="false" ht="12.75" hidden="false" customHeight="false" outlineLevel="0" collapsed="false">
      <c r="I82" s="37" t="n">
        <v>43100</v>
      </c>
      <c r="J82" s="60" t="n">
        <f aca="false">G52/(C52*1000)</f>
        <v>0.00447940125261896</v>
      </c>
      <c r="K82" s="60"/>
    </row>
    <row r="83" customFormat="false" ht="12.75" hidden="false" customHeight="false" outlineLevel="0" collapsed="false">
      <c r="I83" s="37" t="n">
        <v>43465</v>
      </c>
      <c r="J83" s="60" t="n">
        <f aca="false">G53/(C53*1000)</f>
        <v>0.00566089675828048</v>
      </c>
      <c r="K83" s="60"/>
    </row>
    <row r="84" customFormat="false" ht="12.75" hidden="false" customHeight="false" outlineLevel="0" collapsed="false">
      <c r="I84" s="37" t="n">
        <v>43830</v>
      </c>
      <c r="J84" s="60" t="n">
        <f aca="false">G54/(C54*1000)</f>
        <v>0.00697802792510012</v>
      </c>
      <c r="K84" s="60"/>
    </row>
    <row r="85" customFormat="false" ht="12.75" hidden="false" customHeight="false" outlineLevel="0" collapsed="false">
      <c r="I85" s="37" t="n">
        <v>44196</v>
      </c>
      <c r="J85" s="60" t="n">
        <f aca="false">G55/(C55*1000)</f>
        <v>0.00843539008753807</v>
      </c>
      <c r="K85" s="60"/>
    </row>
    <row r="86" customFormat="false" ht="12.75" hidden="false" customHeight="false" outlineLevel="0" collapsed="false">
      <c r="I86" s="37" t="n">
        <v>44561</v>
      </c>
      <c r="J86" s="60" t="n">
        <f aca="false">G56/(C56*1000)</f>
        <v>0.010037248832695</v>
      </c>
      <c r="K86" s="60"/>
    </row>
    <row r="87" customFormat="false" ht="12.75" hidden="false" customHeight="false" outlineLevel="0" collapsed="false">
      <c r="I87" s="37" t="n">
        <v>44926</v>
      </c>
      <c r="J87" s="60" t="n">
        <f aca="false">G57/(C57*1000)</f>
        <v>0.0116408796895213</v>
      </c>
      <c r="K87" s="60"/>
    </row>
    <row r="88" customFormat="false" ht="12.75" hidden="false" customHeight="false" outlineLevel="0" collapsed="false">
      <c r="I88" s="37" t="n">
        <v>45291</v>
      </c>
      <c r="J88" s="60" t="n">
        <f aca="false">G58/(C58*1000)</f>
        <v>0.0129103090467145</v>
      </c>
      <c r="K88" s="60"/>
    </row>
    <row r="89" customFormat="false" ht="12.75" hidden="false" customHeight="false" outlineLevel="0" collapsed="false">
      <c r="I89" s="37" t="n">
        <v>45657</v>
      </c>
      <c r="J89" s="60" t="n">
        <f aca="false">G59/(C59*1000)</f>
        <v>0.0140320271060646</v>
      </c>
      <c r="K89" s="60"/>
    </row>
    <row r="90" customFormat="false" ht="12.75" hidden="false" customHeight="false" outlineLevel="0" collapsed="false">
      <c r="I90" s="37" t="n">
        <v>46022</v>
      </c>
      <c r="J90" s="60" t="n">
        <f aca="false">G60/(C60*1000)</f>
        <v>0.0150413470160407</v>
      </c>
      <c r="K90" s="60"/>
    </row>
    <row r="91" customFormat="false" ht="12.75" hidden="false" customHeight="false" outlineLevel="0" collapsed="false">
      <c r="I91" s="37" t="n">
        <v>46387</v>
      </c>
      <c r="J91" s="60" t="n">
        <f aca="false">G61/(C61*1000)</f>
        <v>0.0159363059833773</v>
      </c>
      <c r="K91" s="60"/>
    </row>
    <row r="92" customFormat="false" ht="12.75" hidden="false" customHeight="false" outlineLevel="0" collapsed="false">
      <c r="I92" s="37" t="n">
        <v>46752</v>
      </c>
      <c r="J92" s="60" t="n">
        <f aca="false">G62/(C62*1000)</f>
        <v>0.0167492383612844</v>
      </c>
      <c r="K92" s="60"/>
    </row>
    <row r="93" customFormat="false" ht="12.75" hidden="false" customHeight="false" outlineLevel="0" collapsed="false">
      <c r="I93" s="37" t="n">
        <v>47118</v>
      </c>
      <c r="J93" s="60" t="n">
        <f aca="false">G63/(C63*1000)</f>
        <v>0.0174146059847975</v>
      </c>
      <c r="K93" s="60"/>
    </row>
    <row r="94" customFormat="false" ht="12.75" hidden="false" customHeight="false" outlineLevel="0" collapsed="false">
      <c r="I94" s="37" t="n">
        <v>47483</v>
      </c>
      <c r="J94" s="60" t="n">
        <f aca="false">G64/(C64*1000)</f>
        <v>0.0179266541793046</v>
      </c>
      <c r="K94" s="60"/>
    </row>
    <row r="95" customFormat="false" ht="12.75" hidden="false" customHeight="false" outlineLevel="0" collapsed="false">
      <c r="I95" s="37" t="n">
        <v>47848</v>
      </c>
      <c r="J95" s="60" t="n">
        <f aca="false">G65/(C65*1000)</f>
        <v>0.0182943216094568</v>
      </c>
      <c r="K95" s="60"/>
    </row>
    <row r="96" customFormat="false" ht="12.75" hidden="false" customHeight="false" outlineLevel="0" collapsed="false">
      <c r="I96" s="37" t="n">
        <v>48213</v>
      </c>
      <c r="J96" s="60" t="n">
        <f aca="false">G66/(C66*1000)</f>
        <v>0.0185324238425367</v>
      </c>
      <c r="K96" s="60"/>
      <c r="L96" s="0" t="s">
        <v>77</v>
      </c>
    </row>
    <row r="97" customFormat="false" ht="12.75" hidden="false" customHeight="false" outlineLevel="0" collapsed="false">
      <c r="I97" s="37" t="n">
        <v>48579</v>
      </c>
      <c r="J97" s="60" t="n">
        <f aca="false">G67/(C67*1000)</f>
        <v>0.0186338772695932</v>
      </c>
      <c r="K97" s="60"/>
    </row>
    <row r="98" customFormat="false" ht="12.75" hidden="false" customHeight="false" outlineLevel="0" collapsed="false">
      <c r="I98" s="37" t="n">
        <v>48944</v>
      </c>
      <c r="J98" s="60" t="n">
        <f aca="false">G68/(C68*1000)</f>
        <v>0.0186895986895987</v>
      </c>
      <c r="K98" s="60"/>
    </row>
    <row r="99" customFormat="false" ht="12.75" hidden="false" customHeight="false" outlineLevel="0" collapsed="false">
      <c r="I99" s="37" t="n">
        <v>49309</v>
      </c>
      <c r="J99" s="60" t="n">
        <f aca="false">G69/(C69*1000)</f>
        <v>0.018772774831331</v>
      </c>
      <c r="K99" s="60"/>
    </row>
    <row r="100" customFormat="false" ht="12.75" hidden="false" customHeight="false" outlineLevel="0" collapsed="false">
      <c r="I100" s="37" t="n">
        <v>49674</v>
      </c>
      <c r="J100" s="60" t="n">
        <f aca="false">G70/(C70*1000)</f>
        <v>0.0188676039207269</v>
      </c>
      <c r="K100" s="60"/>
    </row>
    <row r="101" customFormat="false" ht="12.75" hidden="false" customHeight="false" outlineLevel="0" collapsed="false">
      <c r="I101" s="37" t="n">
        <v>50040</v>
      </c>
      <c r="J101" s="60" t="n">
        <f aca="false">G71/(C71*1000)</f>
        <v>0.0189838029731529</v>
      </c>
      <c r="K101" s="60"/>
    </row>
  </sheetData>
  <mergeCells count="2">
    <mergeCell ref="E1:E8"/>
    <mergeCell ref="E10:E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9.41"/>
    <col collapsed="false" customWidth="true" hidden="false" outlineLevel="0" max="2" min="2" style="62" width="14.41"/>
    <col collapsed="false" customWidth="true" hidden="false" outlineLevel="0" max="7" min="3" style="61" width="10.85"/>
    <col collapsed="false" customWidth="true" hidden="false" outlineLevel="0" max="8" min="8" style="62" width="10.85"/>
    <col collapsed="false" customWidth="true" hidden="false" outlineLevel="0" max="9" min="9" style="61" width="10.85"/>
    <col collapsed="false" customWidth="true" hidden="false" outlineLevel="0" max="10" min="10" style="63" width="10.85"/>
    <col collapsed="false" customWidth="false" hidden="false" outlineLevel="0" max="12" min="11" style="61" width="9.14"/>
    <col collapsed="false" customWidth="true" hidden="false" outlineLevel="0" max="13" min="13" style="61" width="10.28"/>
    <col collapsed="false" customWidth="true" hidden="false" outlineLevel="0" max="14" min="14" style="61" width="12.42"/>
    <col collapsed="false" customWidth="true" hidden="false" outlineLevel="0" max="15" min="15" style="61" width="10.41"/>
    <col collapsed="false" customWidth="true" hidden="false" outlineLevel="0" max="16" min="16" style="61" width="11.28"/>
    <col collapsed="false" customWidth="false" hidden="false" outlineLevel="0" max="257" min="17" style="61" width="9.14"/>
  </cols>
  <sheetData>
    <row r="1" customFormat="false" ht="12.75" hidden="false" customHeight="false" outlineLevel="0" collapsed="false">
      <c r="A1" s="64" t="s">
        <v>78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35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5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2.75" hidden="false" customHeight="false" outlineLevel="0" collapsed="false">
      <c r="A4" s="67" t="s">
        <v>79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12.75" hidden="false" customHeight="false" outlineLevel="0" collapsed="false">
      <c r="A5" s="67" t="s">
        <v>80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26.25" hidden="false" customHeight="false" outlineLevel="0" collapsed="false">
      <c r="A6" s="68" t="s">
        <v>81</v>
      </c>
      <c r="B6" s="69" t="s">
        <v>82</v>
      </c>
      <c r="C6" s="70" t="n">
        <v>2011</v>
      </c>
      <c r="D6" s="71" t="n">
        <v>2012</v>
      </c>
      <c r="E6" s="71" t="n">
        <v>2013</v>
      </c>
      <c r="F6" s="71" t="n">
        <v>2014</v>
      </c>
      <c r="G6" s="71" t="n">
        <v>2015</v>
      </c>
      <c r="H6" s="71" t="n">
        <v>2016</v>
      </c>
      <c r="I6" s="71" t="n">
        <v>2017</v>
      </c>
      <c r="J6" s="72" t="s">
        <v>83</v>
      </c>
      <c r="S6" s="61" t="s">
        <v>84</v>
      </c>
    </row>
    <row r="7" customFormat="false" ht="12.75" hidden="false" customHeight="false" outlineLevel="0" collapsed="false">
      <c r="A7" s="61" t="s">
        <v>85</v>
      </c>
      <c r="B7" s="73" t="s">
        <v>86</v>
      </c>
      <c r="C7" s="74" t="n">
        <v>14388.111575257</v>
      </c>
      <c r="D7" s="74" t="n">
        <v>26383.6811776389</v>
      </c>
      <c r="E7" s="74" t="n">
        <v>44194.4955639868</v>
      </c>
      <c r="F7" s="74" t="n">
        <v>56750.0824629964</v>
      </c>
      <c r="G7" s="74" t="n">
        <v>66423.8462622713</v>
      </c>
      <c r="H7" s="74" t="n">
        <v>75297.9766155638</v>
      </c>
      <c r="I7" s="74" t="n">
        <v>82661.0587255753</v>
      </c>
      <c r="J7" s="75" t="n">
        <v>0.338287827264485</v>
      </c>
      <c r="K7" s="76"/>
      <c r="L7" s="76"/>
      <c r="M7" s="63" t="s">
        <v>87</v>
      </c>
      <c r="N7" s="63" t="s">
        <v>88</v>
      </c>
      <c r="O7" s="63" t="s">
        <v>89</v>
      </c>
      <c r="P7" s="63" t="s">
        <v>90</v>
      </c>
      <c r="S7" s="61" t="s">
        <v>91</v>
      </c>
    </row>
    <row r="8" customFormat="false" ht="12.75" hidden="false" customHeight="false" outlineLevel="0" collapsed="false">
      <c r="A8" s="61" t="s">
        <v>92</v>
      </c>
      <c r="B8" s="73" t="s">
        <v>86</v>
      </c>
      <c r="C8" s="74" t="n">
        <v>4128.91274083014</v>
      </c>
      <c r="D8" s="74" t="n">
        <v>9944.52272155621</v>
      </c>
      <c r="E8" s="74" t="n">
        <v>17537.0701791867</v>
      </c>
      <c r="F8" s="74" t="n">
        <v>21827.3781902924</v>
      </c>
      <c r="G8" s="74" t="n">
        <v>27546.4523267821</v>
      </c>
      <c r="H8" s="74" t="n">
        <v>31283.4705082185</v>
      </c>
      <c r="I8" s="74" t="n">
        <v>33994.0685147098</v>
      </c>
      <c r="J8" s="75" t="n">
        <v>0.421001621319818</v>
      </c>
      <c r="K8" s="76"/>
      <c r="M8" s="63" t="s">
        <v>93</v>
      </c>
      <c r="N8" s="63" t="s">
        <v>94</v>
      </c>
      <c r="O8" s="63" t="s">
        <v>95</v>
      </c>
      <c r="P8" s="63" t="s">
        <v>96</v>
      </c>
      <c r="S8" s="61" t="s">
        <v>94</v>
      </c>
    </row>
    <row r="9" customFormat="false" ht="12.75" hidden="false" customHeight="false" outlineLevel="0" collapsed="false">
      <c r="A9" s="77" t="s">
        <v>55</v>
      </c>
      <c r="B9" s="78" t="s">
        <v>86</v>
      </c>
      <c r="C9" s="79" t="n">
        <v>2496.68184645254</v>
      </c>
      <c r="D9" s="79" t="n">
        <v>6554.32415191145</v>
      </c>
      <c r="E9" s="79" t="n">
        <v>12329.0761055854</v>
      </c>
      <c r="F9" s="79" t="n">
        <v>15808.9123710435</v>
      </c>
      <c r="G9" s="79" t="n">
        <v>18677.354588863</v>
      </c>
      <c r="H9" s="79" t="n">
        <v>21707.6861358458</v>
      </c>
      <c r="I9" s="79" t="n">
        <v>23956.3609494509</v>
      </c>
      <c r="J9" s="80" t="n">
        <v>0.457727255848799</v>
      </c>
      <c r="K9" s="76"/>
      <c r="L9" s="81" t="n">
        <v>2011</v>
      </c>
      <c r="M9" s="82" t="n">
        <v>2496.68184645254</v>
      </c>
      <c r="N9" s="82" t="n">
        <v>719746.966358595</v>
      </c>
      <c r="O9" s="83" t="n">
        <f aca="false">M9/N9</f>
        <v>0.00346883274699158</v>
      </c>
    </row>
    <row r="10" customFormat="false" ht="12.75" hidden="false" customHeight="false" outlineLevel="0" collapsed="false">
      <c r="A10" s="61" t="s">
        <v>97</v>
      </c>
      <c r="B10" s="73" t="s">
        <v>86</v>
      </c>
      <c r="C10" s="74" t="n">
        <v>2288.68532602246</v>
      </c>
      <c r="D10" s="74" t="n">
        <v>5975.11087175291</v>
      </c>
      <c r="E10" s="74" t="n">
        <v>10886.2882421156</v>
      </c>
      <c r="F10" s="74" t="n">
        <v>13403.035902164</v>
      </c>
      <c r="G10" s="74" t="n">
        <v>15316.5792438344</v>
      </c>
      <c r="H10" s="74" t="n">
        <v>16685.5745939782</v>
      </c>
      <c r="I10" s="74" t="n">
        <v>17598.3112169625</v>
      </c>
      <c r="J10" s="75" t="n">
        <v>0.404906703574628</v>
      </c>
      <c r="K10" s="83" t="n">
        <f aca="false">M10/M9-1</f>
        <v>1.62521400603136</v>
      </c>
      <c r="L10" s="81" t="n">
        <v>2012</v>
      </c>
      <c r="M10" s="82" t="n">
        <v>6554.32415191145</v>
      </c>
      <c r="N10" s="82" t="n">
        <v>748398.455775116</v>
      </c>
      <c r="O10" s="83" t="n">
        <f aca="false">M10/N10</f>
        <v>0.00875780020834375</v>
      </c>
      <c r="P10" s="84" t="n">
        <f aca="false">O10-O9</f>
        <v>0.00528896746135216</v>
      </c>
      <c r="S10" s="83" t="n">
        <f aca="false">N10/N9-1</f>
        <v>0.0398077251530167</v>
      </c>
    </row>
    <row r="11" customFormat="false" ht="12.75" hidden="false" customHeight="false" outlineLevel="0" collapsed="false">
      <c r="A11" s="61" t="s">
        <v>98</v>
      </c>
      <c r="B11" s="73" t="s">
        <v>86</v>
      </c>
      <c r="C11" s="74" t="n">
        <v>1356.6720707438</v>
      </c>
      <c r="D11" s="74" t="n">
        <v>3795.04830145728</v>
      </c>
      <c r="E11" s="74" t="n">
        <v>6914.34696178196</v>
      </c>
      <c r="F11" s="74" t="n">
        <v>9162.25121550951</v>
      </c>
      <c r="G11" s="74" t="n">
        <v>11575.3347608875</v>
      </c>
      <c r="H11" s="74" t="n">
        <v>13457.8413160752</v>
      </c>
      <c r="I11" s="74" t="n">
        <v>14856.7960501206</v>
      </c>
      <c r="J11" s="75" t="n">
        <v>0.490190233777962</v>
      </c>
      <c r="K11" s="76"/>
      <c r="L11" s="81" t="n">
        <v>2013</v>
      </c>
      <c r="M11" s="82" t="n">
        <v>12329.0761055854</v>
      </c>
      <c r="N11" s="82" t="n">
        <v>785673.026344453</v>
      </c>
      <c r="O11" s="83" t="n">
        <f aca="false">M11/N11</f>
        <v>0.0156923754439548</v>
      </c>
      <c r="P11" s="84" t="n">
        <f aca="false">O11-O10</f>
        <v>0.00693457523561107</v>
      </c>
      <c r="S11" s="83" t="n">
        <f aca="false">N11/N10-1</f>
        <v>0.0498057823098153</v>
      </c>
    </row>
    <row r="12" customFormat="false" ht="12.75" hidden="false" customHeight="false" outlineLevel="0" collapsed="false">
      <c r="A12" s="61" t="s">
        <v>99</v>
      </c>
      <c r="B12" s="73" t="s">
        <v>86</v>
      </c>
      <c r="C12" s="74" t="n">
        <v>1301.87524353206</v>
      </c>
      <c r="D12" s="74" t="n">
        <v>3544.17884258064</v>
      </c>
      <c r="E12" s="74" t="n">
        <v>6457.27808070302</v>
      </c>
      <c r="F12" s="74" t="n">
        <v>8561.3668803265</v>
      </c>
      <c r="G12" s="74" t="n">
        <v>10816.7177247864</v>
      </c>
      <c r="H12" s="74" t="n">
        <v>12578.677715017</v>
      </c>
      <c r="I12" s="74" t="n">
        <v>13889.3368017283</v>
      </c>
      <c r="J12" s="75" t="n">
        <v>0.483720248000963</v>
      </c>
      <c r="K12" s="76"/>
      <c r="L12" s="81" t="n">
        <v>2014</v>
      </c>
      <c r="M12" s="82" t="n">
        <v>15808.9123710435</v>
      </c>
      <c r="N12" s="82" t="n">
        <v>809093.459524724</v>
      </c>
      <c r="O12" s="83" t="n">
        <f aca="false">M12/N12</f>
        <v>0.0195390435862995</v>
      </c>
      <c r="P12" s="84" t="n">
        <f aca="false">O12-O11</f>
        <v>0.0038466681423447</v>
      </c>
      <c r="S12" s="83" t="n">
        <f aca="false">N12/N11-1</f>
        <v>0.0298093893960456</v>
      </c>
    </row>
    <row r="13" customFormat="false" ht="12.75" hidden="false" customHeight="false" outlineLevel="0" collapsed="false">
      <c r="A13" s="61" t="s">
        <v>100</v>
      </c>
      <c r="B13" s="73" t="s">
        <v>86</v>
      </c>
      <c r="C13" s="74" t="n">
        <v>1531.91340542583</v>
      </c>
      <c r="D13" s="74" t="n">
        <v>3462.46609904497</v>
      </c>
      <c r="E13" s="74" t="n">
        <v>6308.40243667295</v>
      </c>
      <c r="F13" s="74" t="n">
        <v>8378.96799643974</v>
      </c>
      <c r="G13" s="74" t="n">
        <v>10587.9093931395</v>
      </c>
      <c r="H13" s="74" t="n">
        <v>12321.4581402481</v>
      </c>
      <c r="I13" s="74" t="n">
        <v>13615.0075273751</v>
      </c>
      <c r="J13" s="75" t="n">
        <v>0.439231353607777</v>
      </c>
      <c r="K13" s="76"/>
      <c r="L13" s="81" t="n">
        <v>2015</v>
      </c>
      <c r="M13" s="82" t="n">
        <v>18677.354588863</v>
      </c>
      <c r="N13" s="82" t="n">
        <v>825122.530233688</v>
      </c>
      <c r="O13" s="83" t="n">
        <f aca="false">M13/N13</f>
        <v>0.0226358557723219</v>
      </c>
      <c r="P13" s="84" t="n">
        <f aca="false">O13-O12</f>
        <v>0.00309681218602234</v>
      </c>
      <c r="S13" s="83" t="n">
        <f aca="false">N13/N12-1</f>
        <v>0.0198111485394765</v>
      </c>
    </row>
    <row r="14" customFormat="false" ht="13.5" hidden="false" customHeight="false" outlineLevel="0" collapsed="false">
      <c r="A14" s="61" t="s">
        <v>101</v>
      </c>
      <c r="B14" s="73" t="s">
        <v>86</v>
      </c>
      <c r="C14" s="74" t="n">
        <v>1199.67367072184</v>
      </c>
      <c r="D14" s="74" t="n">
        <v>3118.94987574586</v>
      </c>
      <c r="E14" s="74" t="n">
        <v>5682.53679117407</v>
      </c>
      <c r="F14" s="74" t="n">
        <v>7573.4411192395</v>
      </c>
      <c r="G14" s="74" t="n">
        <v>9572.83694780476</v>
      </c>
      <c r="H14" s="74" t="n">
        <v>11139.0547458804</v>
      </c>
      <c r="I14" s="74" t="n">
        <v>12306.7886491109</v>
      </c>
      <c r="J14" s="75" t="n">
        <v>0.474054708885896</v>
      </c>
      <c r="K14" s="76"/>
      <c r="L14" s="81" t="n">
        <v>2016</v>
      </c>
      <c r="M14" s="82" t="n">
        <v>21707.6861358458</v>
      </c>
      <c r="N14" s="82" t="n">
        <v>841469.079754861</v>
      </c>
      <c r="O14" s="83" t="n">
        <f aca="false">M14/N14</f>
        <v>0.0257973663657014</v>
      </c>
      <c r="P14" s="84" t="n">
        <f aca="false">O14-O13</f>
        <v>0.00316151059337955</v>
      </c>
      <c r="S14" s="83" t="n">
        <f aca="false">N14/N13-1</f>
        <v>0.0198110570517853</v>
      </c>
    </row>
    <row r="15" customFormat="false" ht="13.5" hidden="false" customHeight="false" outlineLevel="0" collapsed="false">
      <c r="A15" s="61" t="s">
        <v>102</v>
      </c>
      <c r="B15" s="73" t="s">
        <v>86</v>
      </c>
      <c r="C15" s="74" t="n">
        <v>1250.186719751</v>
      </c>
      <c r="D15" s="74" t="n">
        <v>3132.31914261908</v>
      </c>
      <c r="E15" s="74" t="n">
        <v>5706.89478149282</v>
      </c>
      <c r="F15" s="74" t="n">
        <v>7315.86140189045</v>
      </c>
      <c r="G15" s="74" t="n">
        <v>8920.40322558615</v>
      </c>
      <c r="H15" s="74" t="n">
        <v>10002.1121537233</v>
      </c>
      <c r="I15" s="74" t="n">
        <v>10635.3044017922</v>
      </c>
      <c r="J15" s="75" t="n">
        <v>0.428770607048721</v>
      </c>
      <c r="K15" s="76"/>
      <c r="L15" s="81" t="n">
        <v>2017</v>
      </c>
      <c r="M15" s="82" t="n">
        <v>23956.3609494509</v>
      </c>
      <c r="N15" s="82" t="n">
        <v>858139.394681159</v>
      </c>
      <c r="O15" s="83" t="n">
        <f aca="false">M15/N15</f>
        <v>0.0279166311416712</v>
      </c>
      <c r="P15" s="84" t="n">
        <f aca="false">O15-O14</f>
        <v>0.00211926477596977</v>
      </c>
      <c r="Q15" s="85" t="n">
        <f aca="false">AVERAGE(P10:P15)</f>
        <v>0.00407463306577993</v>
      </c>
      <c r="R15" s="61" t="s">
        <v>103</v>
      </c>
      <c r="S15" s="86" t="n">
        <f aca="false">N15/N14-1</f>
        <v>0.019810965521341</v>
      </c>
      <c r="T15" s="61" t="s">
        <v>22</v>
      </c>
    </row>
    <row r="16" customFormat="false" ht="12.75" hidden="false" customHeight="false" outlineLevel="0" collapsed="false">
      <c r="A16" s="61" t="s">
        <v>104</v>
      </c>
      <c r="B16" s="73" t="s">
        <v>86</v>
      </c>
      <c r="C16" s="74" t="n">
        <v>1086.07231327833</v>
      </c>
      <c r="D16" s="74" t="n">
        <v>2685.42938980558</v>
      </c>
      <c r="E16" s="74" t="n">
        <v>4892.68885862458</v>
      </c>
      <c r="F16" s="74" t="n">
        <v>6506.47225462881</v>
      </c>
      <c r="G16" s="74" t="n">
        <v>8222.63082181486</v>
      </c>
      <c r="H16" s="74" t="n">
        <v>9573.56871888009</v>
      </c>
      <c r="I16" s="74" t="n">
        <v>10583.7225393123</v>
      </c>
      <c r="J16" s="75" t="n">
        <v>0.46149258822618</v>
      </c>
      <c r="K16" s="76"/>
      <c r="L16" s="81" t="n">
        <v>2018</v>
      </c>
      <c r="M16" s="58" t="n">
        <f aca="false">N16*O16</f>
        <v>27996.8338273518</v>
      </c>
      <c r="N16" s="87" t="n">
        <f aca="false">N15*(1+$S$15)</f>
        <v>875139.964641692</v>
      </c>
      <c r="O16" s="88" t="n">
        <f aca="false">O15+$Q$15</f>
        <v>0.0319912642074511</v>
      </c>
      <c r="R16" s="61" t="s">
        <v>105</v>
      </c>
    </row>
    <row r="17" customFormat="false" ht="12.75" hidden="false" customHeight="false" outlineLevel="0" collapsed="false">
      <c r="A17" s="61" t="s">
        <v>106</v>
      </c>
      <c r="B17" s="73" t="s">
        <v>86</v>
      </c>
      <c r="C17" s="74" t="n">
        <v>867.075341730639</v>
      </c>
      <c r="D17" s="74" t="n">
        <v>2411.7233928167</v>
      </c>
      <c r="E17" s="74" t="n">
        <v>4394.0131953992</v>
      </c>
      <c r="F17" s="74" t="n">
        <v>5822.35079305404</v>
      </c>
      <c r="G17" s="74" t="n">
        <v>7355.77636845249</v>
      </c>
      <c r="H17" s="74" t="n">
        <v>8551.94140094858</v>
      </c>
      <c r="I17" s="74" t="n">
        <v>9440.80180775661</v>
      </c>
      <c r="J17" s="75" t="n">
        <v>0.488762225248937</v>
      </c>
      <c r="K17" s="76"/>
      <c r="L17" s="81" t="n">
        <v>2019</v>
      </c>
      <c r="M17" s="58" t="n">
        <f aca="false">N17*O17</f>
        <v>32187.9957856916</v>
      </c>
      <c r="N17" s="87" t="n">
        <f aca="false">N16*(1+$S$15)</f>
        <v>892477.332307556</v>
      </c>
      <c r="O17" s="88" t="n">
        <f aca="false">O16+$Q$15</f>
        <v>0.036065897273231</v>
      </c>
    </row>
    <row r="18" customFormat="false" ht="12.75" hidden="false" customHeight="false" outlineLevel="0" collapsed="false">
      <c r="A18" s="61" t="s">
        <v>107</v>
      </c>
      <c r="B18" s="73" t="s">
        <v>86</v>
      </c>
      <c r="C18" s="74" t="n">
        <v>906.606238165586</v>
      </c>
      <c r="D18" s="74" t="n">
        <v>2396.92848034595</v>
      </c>
      <c r="E18" s="74" t="n">
        <v>4367.05776559541</v>
      </c>
      <c r="F18" s="74" t="n">
        <v>5804.39237218595</v>
      </c>
      <c r="G18" s="74" t="n">
        <v>7335.03332899647</v>
      </c>
      <c r="H18" s="74" t="n">
        <v>8538.3303340967</v>
      </c>
      <c r="I18" s="74" t="n">
        <v>9437.27029348523</v>
      </c>
      <c r="J18" s="75" t="n">
        <v>0.477648991812859</v>
      </c>
      <c r="K18" s="76"/>
      <c r="L18" s="81" t="n">
        <v>2020</v>
      </c>
      <c r="M18" s="58" t="n">
        <f aca="false">N18*O18</f>
        <v>36534.2316348382</v>
      </c>
      <c r="N18" s="87" t="n">
        <f aca="false">N17*(1+$S$15)</f>
        <v>910158.169966479</v>
      </c>
      <c r="O18" s="88" t="n">
        <f aca="false">O17+$Q$15</f>
        <v>0.040140530339011</v>
      </c>
    </row>
    <row r="19" customFormat="false" ht="12.75" hidden="false" customHeight="false" outlineLevel="0" collapsed="false">
      <c r="A19" s="61" t="s">
        <v>108</v>
      </c>
      <c r="B19" s="73" t="s">
        <v>86</v>
      </c>
      <c r="C19" s="74" t="n">
        <v>801.022288663641</v>
      </c>
      <c r="D19" s="74" t="n">
        <v>2273.84523182147</v>
      </c>
      <c r="E19" s="74" t="n">
        <v>4142.80758012222</v>
      </c>
      <c r="F19" s="74" t="n">
        <v>5494.24300551943</v>
      </c>
      <c r="G19" s="74" t="n">
        <v>6941.77610544044</v>
      </c>
      <c r="H19" s="74" t="n">
        <v>8073.43140060694</v>
      </c>
      <c r="I19" s="74" t="n">
        <v>8915.63517171828</v>
      </c>
      <c r="J19" s="75" t="n">
        <v>0.494231708057922</v>
      </c>
      <c r="K19" s="76"/>
      <c r="L19" s="81" t="n">
        <v>2021</v>
      </c>
      <c r="M19" s="58" t="n">
        <f aca="false">N19*O19</f>
        <v>41040.0407782137</v>
      </c>
      <c r="N19" s="87" t="n">
        <f aca="false">N18*(1+$S$15)</f>
        <v>928189.282090652</v>
      </c>
      <c r="O19" s="88" t="n">
        <f aca="false">O18+$Q$15</f>
        <v>0.0442151634047909</v>
      </c>
    </row>
    <row r="20" customFormat="false" ht="15" hidden="false" customHeight="false" outlineLevel="0" collapsed="false">
      <c r="A20" s="61" t="s">
        <v>109</v>
      </c>
      <c r="B20" s="73" t="s">
        <v>86</v>
      </c>
      <c r="C20" s="74" t="n">
        <v>785.283806476804</v>
      </c>
      <c r="D20" s="74" t="n">
        <v>1990.50418513693</v>
      </c>
      <c r="E20" s="74" t="n">
        <v>3626.57744293555</v>
      </c>
      <c r="F20" s="74" t="n">
        <v>4839.73305043149</v>
      </c>
      <c r="G20" s="74" t="n">
        <v>6118.12270485861</v>
      </c>
      <c r="H20" s="74" t="n">
        <v>7133.30581243779</v>
      </c>
      <c r="I20" s="74" t="n">
        <v>7896.9074848937</v>
      </c>
      <c r="J20" s="75" t="n">
        <v>0.46916892799008</v>
      </c>
      <c r="K20" s="76"/>
      <c r="L20" s="81" t="n">
        <v>2022</v>
      </c>
      <c r="M20" s="58" t="n">
        <f aca="false">N20*O20</f>
        <v>45710.0400317674</v>
      </c>
      <c r="N20" s="87" t="n">
        <f aca="false">N19*(1+$S$15)</f>
        <v>946577.607955428</v>
      </c>
      <c r="O20" s="88" t="n">
        <f aca="false">O19+$Q$15</f>
        <v>0.0482897964705708</v>
      </c>
      <c r="Q20" s="89" t="s">
        <v>23</v>
      </c>
      <c r="R20" s="89"/>
    </row>
    <row r="21" customFormat="false" ht="15" hidden="false" customHeight="false" outlineLevel="0" collapsed="false">
      <c r="A21" s="61" t="s">
        <v>110</v>
      </c>
      <c r="B21" s="73" t="s">
        <v>86</v>
      </c>
      <c r="C21" s="74" t="n">
        <v>606.887623582723</v>
      </c>
      <c r="D21" s="74" t="n">
        <v>1737.71389140716</v>
      </c>
      <c r="E21" s="74" t="n">
        <v>3166.00891769511</v>
      </c>
      <c r="F21" s="74" t="n">
        <v>4200.15950205085</v>
      </c>
      <c r="G21" s="74" t="n">
        <v>5306.89740943772</v>
      </c>
      <c r="H21" s="74" t="n">
        <v>6172.83630137976</v>
      </c>
      <c r="I21" s="74" t="n">
        <v>6817.65237395617</v>
      </c>
      <c r="J21" s="75" t="n">
        <v>0.496538045312742</v>
      </c>
      <c r="K21" s="76"/>
      <c r="L21" s="81" t="n">
        <v>2023</v>
      </c>
      <c r="M21" s="58" t="n">
        <f aca="false">N21*O21</f>
        <v>48266.5112154953</v>
      </c>
      <c r="N21" s="87" t="n">
        <f aca="false">N20*(1+$S$15)</f>
        <v>965330.224309907</v>
      </c>
      <c r="O21" s="88" t="n">
        <v>0.05</v>
      </c>
      <c r="Q21" s="89" t="s">
        <v>24</v>
      </c>
      <c r="R21" s="89"/>
    </row>
    <row r="22" customFormat="false" ht="15" hidden="false" customHeight="false" outlineLevel="0" collapsed="false">
      <c r="A22" s="61" t="s">
        <v>111</v>
      </c>
      <c r="B22" s="73" t="s">
        <v>86</v>
      </c>
      <c r="C22" s="74" t="n">
        <v>610.047015753679</v>
      </c>
      <c r="D22" s="74" t="n">
        <v>1687.79824760873</v>
      </c>
      <c r="E22" s="74" t="n">
        <v>3075.06565357102</v>
      </c>
      <c r="F22" s="74" t="n">
        <v>4075.53252035187</v>
      </c>
      <c r="G22" s="74" t="n">
        <v>5148.99618698962</v>
      </c>
      <c r="H22" s="74" t="n">
        <v>5611.25663729098</v>
      </c>
      <c r="I22" s="74" t="n">
        <v>6195.4872530761</v>
      </c>
      <c r="J22" s="75" t="n">
        <v>0.471585026279207</v>
      </c>
      <c r="K22" s="76"/>
      <c r="L22" s="81" t="n">
        <v>2024</v>
      </c>
      <c r="M22" s="58" t="n">
        <f aca="false">N22*O22</f>
        <v>49222.7174050209</v>
      </c>
      <c r="N22" s="87" t="n">
        <f aca="false">N21*(1+$S$15)</f>
        <v>984454.348100418</v>
      </c>
      <c r="O22" s="88" t="n">
        <f aca="false">O21</f>
        <v>0.05</v>
      </c>
      <c r="Q22" s="89"/>
      <c r="R22" s="89" t="s">
        <v>25</v>
      </c>
    </row>
    <row r="23" customFormat="false" ht="15" hidden="false" customHeight="true" outlineLevel="0" collapsed="false">
      <c r="A23" s="61" t="s">
        <v>112</v>
      </c>
      <c r="B23" s="73" t="s">
        <v>86</v>
      </c>
      <c r="C23" s="74" t="n">
        <v>552.00647337359</v>
      </c>
      <c r="D23" s="74" t="n">
        <v>1509.53437545546</v>
      </c>
      <c r="E23" s="74" t="n">
        <v>2750.27973125611</v>
      </c>
      <c r="F23" s="74" t="n">
        <v>3644.40351786999</v>
      </c>
      <c r="G23" s="74" t="n">
        <v>4604.23728016901</v>
      </c>
      <c r="H23" s="74" t="n">
        <v>5353.02117582827</v>
      </c>
      <c r="I23" s="74" t="n">
        <v>5909.46474341786</v>
      </c>
      <c r="J23" s="75" t="n">
        <v>0.484569939828286</v>
      </c>
      <c r="K23" s="76"/>
      <c r="L23" s="81" t="n">
        <v>2025</v>
      </c>
      <c r="M23" s="58" t="n">
        <f aca="false">N23*O23</f>
        <v>50197.8669623985</v>
      </c>
      <c r="N23" s="87" t="n">
        <f aca="false">N22*(1+$S$15)</f>
        <v>1003957.33924797</v>
      </c>
      <c r="O23" s="88" t="n">
        <f aca="false">O22</f>
        <v>0.05</v>
      </c>
      <c r="R23" s="1"/>
      <c r="S23" s="1"/>
    </row>
    <row r="24" customFormat="false" ht="12.75" hidden="false" customHeight="false" outlineLevel="0" collapsed="false">
      <c r="A24" s="61" t="s">
        <v>113</v>
      </c>
      <c r="B24" s="73" t="s">
        <v>86</v>
      </c>
      <c r="C24" s="74" t="n">
        <v>781.967141136979</v>
      </c>
      <c r="D24" s="74" t="n">
        <v>1912.12063125052</v>
      </c>
      <c r="E24" s="74" t="n">
        <v>3290.01911493064</v>
      </c>
      <c r="F24" s="74" t="n">
        <v>4107.66962191951</v>
      </c>
      <c r="G24" s="74" t="n">
        <v>5190.03955039838</v>
      </c>
      <c r="H24" s="74" t="n">
        <v>5661.36339376716</v>
      </c>
      <c r="I24" s="74" t="n">
        <v>5839.26849728499</v>
      </c>
      <c r="J24" s="75" t="n">
        <v>0.39806809058105</v>
      </c>
      <c r="K24" s="76"/>
      <c r="L24" s="81" t="n">
        <v>2026</v>
      </c>
      <c r="M24" s="58" t="n">
        <f aca="false">N24*O24</f>
        <v>51192.3351740354</v>
      </c>
      <c r="N24" s="87" t="n">
        <f aca="false">N23*(1+$S$15)</f>
        <v>1023846.70348071</v>
      </c>
      <c r="O24" s="88" t="n">
        <f aca="false">O23</f>
        <v>0.05</v>
      </c>
    </row>
    <row r="25" customFormat="false" ht="12.75" hidden="false" customHeight="false" outlineLevel="0" collapsed="false">
      <c r="A25" s="61" t="s">
        <v>114</v>
      </c>
      <c r="B25" s="73" t="s">
        <v>86</v>
      </c>
      <c r="C25" s="74" t="n">
        <v>533.538231060501</v>
      </c>
      <c r="D25" s="74" t="n">
        <v>1488.36810339492</v>
      </c>
      <c r="E25" s="74" t="n">
        <v>2711.71607216965</v>
      </c>
      <c r="F25" s="74" t="n">
        <v>3595.37675080086</v>
      </c>
      <c r="G25" s="74" t="n">
        <v>4542.52538835949</v>
      </c>
      <c r="H25" s="74" t="n">
        <v>5282.49994270778</v>
      </c>
      <c r="I25" s="74" t="n">
        <v>5832.95518539729</v>
      </c>
      <c r="J25" s="75" t="n">
        <v>0.489774429839201</v>
      </c>
      <c r="K25" s="76"/>
      <c r="L25" s="81" t="n">
        <v>2027</v>
      </c>
      <c r="M25" s="58" t="n">
        <f aca="false">N25*O25</f>
        <v>52206.5047611252</v>
      </c>
      <c r="N25" s="87" t="n">
        <f aca="false">N24*(1+$S$15)</f>
        <v>1044130.0952225</v>
      </c>
      <c r="O25" s="88" t="n">
        <f aca="false">O24</f>
        <v>0.05</v>
      </c>
    </row>
    <row r="26" customFormat="false" ht="12.75" hidden="false" customHeight="false" outlineLevel="0" collapsed="false">
      <c r="A26" s="61" t="s">
        <v>115</v>
      </c>
      <c r="B26" s="73" t="s">
        <v>86</v>
      </c>
      <c r="C26" s="74" t="n">
        <v>594.863856000674</v>
      </c>
      <c r="D26" s="74" t="n">
        <v>1414.4664086058</v>
      </c>
      <c r="E26" s="74" t="n">
        <v>2577.07168341721</v>
      </c>
      <c r="F26" s="74" t="n">
        <v>3421.38318852313</v>
      </c>
      <c r="G26" s="74" t="n">
        <v>4323.19132968279</v>
      </c>
      <c r="H26" s="74" t="n">
        <v>5030.11264081196</v>
      </c>
      <c r="I26" s="74" t="n">
        <v>5557.19563053956</v>
      </c>
      <c r="J26" s="75" t="n">
        <v>0.451241482857609</v>
      </c>
      <c r="K26" s="76"/>
      <c r="L26" s="81" t="n">
        <v>2028</v>
      </c>
      <c r="M26" s="58" t="n">
        <f aca="false">N26*O26</f>
        <v>53240.7660269376</v>
      </c>
      <c r="N26" s="87" t="n">
        <f aca="false">N25*(1+$S$15)</f>
        <v>1064815.32053875</v>
      </c>
      <c r="O26" s="88" t="n">
        <f aca="false">O25</f>
        <v>0.05</v>
      </c>
    </row>
    <row r="27" customFormat="false" ht="12.75" hidden="false" customHeight="false" outlineLevel="0" collapsed="false">
      <c r="A27" s="61" t="s">
        <v>116</v>
      </c>
      <c r="B27" s="73" t="s">
        <v>86</v>
      </c>
      <c r="C27" s="74" t="n">
        <v>423.546603536671</v>
      </c>
      <c r="D27" s="74" t="n">
        <v>1174.68693970018</v>
      </c>
      <c r="E27" s="74" t="n">
        <v>2140.20808890416</v>
      </c>
      <c r="F27" s="74" t="n">
        <v>2838.21181184137</v>
      </c>
      <c r="G27" s="74" t="n">
        <v>3585.95996516068</v>
      </c>
      <c r="H27" s="74" t="n">
        <v>4170.45289948615</v>
      </c>
      <c r="I27" s="74" t="n">
        <v>4605.40332213725</v>
      </c>
      <c r="J27" s="75" t="n">
        <v>0.488427702266885</v>
      </c>
      <c r="K27" s="76"/>
      <c r="L27" s="81" t="n">
        <v>2029</v>
      </c>
      <c r="M27" s="58" t="n">
        <f aca="false">N27*O27</f>
        <v>54295.517007027</v>
      </c>
      <c r="N27" s="87" t="n">
        <f aca="false">N26*(1+$S$15)</f>
        <v>1085910.34014054</v>
      </c>
      <c r="O27" s="88" t="n">
        <f aca="false">O26</f>
        <v>0.05</v>
      </c>
    </row>
    <row r="28" customFormat="false" ht="12.75" hidden="false" customHeight="false" outlineLevel="0" collapsed="false">
      <c r="A28" s="61" t="s">
        <v>117</v>
      </c>
      <c r="B28" s="73" t="s">
        <v>86</v>
      </c>
      <c r="C28" s="74" t="n">
        <v>384.421827645268</v>
      </c>
      <c r="D28" s="74" t="n">
        <v>1099.67671381131</v>
      </c>
      <c r="E28" s="74" t="n">
        <v>2003.54402397564</v>
      </c>
      <c r="F28" s="74" t="n">
        <v>2659.54824794783</v>
      </c>
      <c r="G28" s="74" t="n">
        <v>3360.50760267959</v>
      </c>
      <c r="H28" s="74" t="n">
        <v>3909.77297058057</v>
      </c>
      <c r="I28" s="74" t="n">
        <v>4319.19879423181</v>
      </c>
      <c r="J28" s="75" t="n">
        <v>0.496577433585777</v>
      </c>
      <c r="K28" s="76"/>
      <c r="L28" s="81" t="n">
        <v>2030</v>
      </c>
      <c r="M28" s="58" t="n">
        <f aca="false">N28*O28</f>
        <v>55371.1636224166</v>
      </c>
      <c r="N28" s="87" t="n">
        <f aca="false">N27*(1+$S$15)</f>
        <v>1107423.27244833</v>
      </c>
      <c r="O28" s="88" t="n">
        <f aca="false">O27</f>
        <v>0.05</v>
      </c>
    </row>
    <row r="29" customFormat="false" ht="12.75" hidden="false" customHeight="false" outlineLevel="0" collapsed="false">
      <c r="A29" s="61" t="s">
        <v>118</v>
      </c>
      <c r="B29" s="73" t="s">
        <v>86</v>
      </c>
      <c r="C29" s="74" t="n">
        <v>359.733253134174</v>
      </c>
      <c r="D29" s="74" t="n">
        <v>1061.93314235339</v>
      </c>
      <c r="E29" s="74" t="n">
        <v>1934.77753461721</v>
      </c>
      <c r="F29" s="74" t="n">
        <v>2594.93508598648</v>
      </c>
      <c r="G29" s="74" t="n">
        <v>3281.7804936932</v>
      </c>
      <c r="H29" s="74" t="n">
        <v>3833.92317544871</v>
      </c>
      <c r="I29" s="74" t="n">
        <v>4252.62133759578</v>
      </c>
      <c r="J29" s="75" t="n">
        <v>0.509313146240596</v>
      </c>
      <c r="K29" s="76"/>
      <c r="L29" s="81" t="n">
        <v>2031</v>
      </c>
      <c r="M29" s="58" t="n">
        <f aca="false">N29*O29</f>
        <v>56468.1198358168</v>
      </c>
      <c r="N29" s="87" t="n">
        <f aca="false">N28*(1+$S$15)</f>
        <v>1129362.39671634</v>
      </c>
      <c r="O29" s="88" t="n">
        <f aca="false">O28</f>
        <v>0.05</v>
      </c>
    </row>
    <row r="30" customFormat="false" ht="12.75" hidden="false" customHeight="false" outlineLevel="0" collapsed="false">
      <c r="A30" s="61" t="s">
        <v>119</v>
      </c>
      <c r="B30" s="73" t="s">
        <v>86</v>
      </c>
      <c r="C30" s="74" t="n">
        <v>452.016759118975</v>
      </c>
      <c r="D30" s="74" t="n">
        <v>1157.88969009759</v>
      </c>
      <c r="E30" s="74" t="n">
        <v>1915.85625791505</v>
      </c>
      <c r="F30" s="74" t="n">
        <v>2550.91103327334</v>
      </c>
      <c r="G30" s="74" t="n">
        <v>3224.0861603223</v>
      </c>
      <c r="H30" s="74" t="n">
        <v>3755.63609512602</v>
      </c>
      <c r="I30" s="74" t="n">
        <v>4153.93105458859</v>
      </c>
      <c r="J30" s="75" t="n">
        <v>0.447274103242529</v>
      </c>
      <c r="K30" s="76"/>
      <c r="L30" s="81" t="n">
        <v>2032</v>
      </c>
      <c r="M30" s="58" t="n">
        <f aca="false">N30*O30</f>
        <v>57586.8078109391</v>
      </c>
      <c r="N30" s="87" t="n">
        <f aca="false">N29*(1+$S$15)</f>
        <v>1151736.15621878</v>
      </c>
      <c r="O30" s="88" t="n">
        <f aca="false">O29</f>
        <v>0.05</v>
      </c>
    </row>
    <row r="31" customFormat="false" ht="12.75" hidden="false" customHeight="false" outlineLevel="0" collapsed="false">
      <c r="A31" s="61" t="s">
        <v>120</v>
      </c>
      <c r="B31" s="73" t="s">
        <v>86</v>
      </c>
      <c r="C31" s="74" t="n">
        <v>327.26787784623</v>
      </c>
      <c r="D31" s="74" t="n">
        <v>861.990474784974</v>
      </c>
      <c r="E31" s="74" t="n">
        <v>1570.49416686629</v>
      </c>
      <c r="F31" s="74" t="n">
        <v>2111.64491598556</v>
      </c>
      <c r="G31" s="74" t="n">
        <v>2671.1420158335</v>
      </c>
      <c r="H31" s="74" t="n">
        <v>3123.63554456408</v>
      </c>
      <c r="I31" s="74" t="n">
        <v>3468.126115107</v>
      </c>
      <c r="J31" s="75" t="n">
        <v>0.482058171499824</v>
      </c>
      <c r="K31" s="76"/>
      <c r="L31" s="81" t="n">
        <v>2033</v>
      </c>
      <c r="M31" s="58" t="n">
        <f aca="false">N31*O31</f>
        <v>58727.6580749657</v>
      </c>
      <c r="N31" s="87" t="n">
        <f aca="false">N30*(1+$S$15)</f>
        <v>1174553.16149931</v>
      </c>
      <c r="O31" s="88" t="n">
        <f aca="false">O30</f>
        <v>0.05</v>
      </c>
    </row>
    <row r="32" customFormat="false" ht="12.75" hidden="false" customHeight="false" outlineLevel="0" collapsed="false">
      <c r="A32" s="61" t="s">
        <v>121</v>
      </c>
      <c r="B32" s="73" t="s">
        <v>86</v>
      </c>
      <c r="C32" s="74" t="n">
        <v>254.110697781891</v>
      </c>
      <c r="D32" s="74" t="n">
        <v>733.030112249799</v>
      </c>
      <c r="E32" s="74" t="n">
        <v>1335.53623746576</v>
      </c>
      <c r="F32" s="74" t="n">
        <v>1774.86166135186</v>
      </c>
      <c r="G32" s="74" t="n">
        <v>2242.87329227977</v>
      </c>
      <c r="H32" s="74" t="n">
        <v>2610.6698538294</v>
      </c>
      <c r="I32" s="74" t="n">
        <v>2885.37333646896</v>
      </c>
      <c r="J32" s="75" t="n">
        <v>0.499212441286895</v>
      </c>
      <c r="K32" s="76"/>
      <c r="L32" s="81" t="n">
        <v>2034</v>
      </c>
      <c r="M32" s="58" t="n">
        <f aca="false">N32*O32</f>
        <v>59891.109684238</v>
      </c>
      <c r="N32" s="87" t="n">
        <f aca="false">N31*(1+$S$15)</f>
        <v>1197822.19368476</v>
      </c>
      <c r="O32" s="88" t="n">
        <f aca="false">O31</f>
        <v>0.05</v>
      </c>
    </row>
    <row r="33" customFormat="false" ht="12.75" hidden="false" customHeight="false" outlineLevel="0" collapsed="false">
      <c r="A33" s="61" t="s">
        <v>122</v>
      </c>
      <c r="B33" s="73" t="s">
        <v>86</v>
      </c>
      <c r="C33" s="74" t="n">
        <v>220.392010725179</v>
      </c>
      <c r="D33" s="74" t="n">
        <v>699.085177942456</v>
      </c>
      <c r="E33" s="74" t="n">
        <v>1273.69063373373</v>
      </c>
      <c r="F33" s="74" t="n">
        <v>1697.00246273234</v>
      </c>
      <c r="G33" s="74" t="n">
        <v>2144.95638698339</v>
      </c>
      <c r="H33" s="74" t="n">
        <v>2499.24959824589</v>
      </c>
      <c r="I33" s="74" t="n">
        <v>2765.01971882166</v>
      </c>
      <c r="J33" s="75" t="n">
        <v>0.524346615878484</v>
      </c>
      <c r="K33" s="76"/>
      <c r="L33" s="81" t="n">
        <v>2035</v>
      </c>
      <c r="M33" s="58" t="n">
        <f aca="false">N33*O33</f>
        <v>61077.6103932273</v>
      </c>
      <c r="N33" s="87" t="n">
        <f aca="false">N32*(1+$S$15)</f>
        <v>1221552.20786455</v>
      </c>
      <c r="O33" s="88" t="n">
        <f aca="false">O32</f>
        <v>0.05</v>
      </c>
    </row>
    <row r="34" customFormat="false" ht="12.75" hidden="false" customHeight="false" outlineLevel="0" collapsed="false">
      <c r="A34" s="61" t="s">
        <v>123</v>
      </c>
      <c r="B34" s="73" t="s">
        <v>86</v>
      </c>
      <c r="C34" s="74" t="n">
        <v>238.248161083086</v>
      </c>
      <c r="D34" s="74" t="n">
        <v>691.682337688672</v>
      </c>
      <c r="E34" s="74" t="n">
        <v>1260.20310947807</v>
      </c>
      <c r="F34" s="74" t="n">
        <v>1675.31115161379</v>
      </c>
      <c r="G34" s="74" t="n">
        <v>2117.13393648418</v>
      </c>
      <c r="H34" s="74" t="n">
        <v>2464.64345113934</v>
      </c>
      <c r="I34" s="74" t="n">
        <v>2724.3446651896</v>
      </c>
      <c r="J34" s="75" t="n">
        <v>0.500970242559184</v>
      </c>
      <c r="K34" s="76"/>
      <c r="L34" s="81" t="n">
        <v>2036</v>
      </c>
      <c r="M34" s="58" t="n">
        <f aca="false">N34*O34</f>
        <v>62287.6168268534</v>
      </c>
      <c r="N34" s="87" t="n">
        <f aca="false">N33*(1+$S$15)</f>
        <v>1245752.33653707</v>
      </c>
      <c r="O34" s="88" t="n">
        <f aca="false">O33</f>
        <v>0.05</v>
      </c>
    </row>
    <row r="35" customFormat="false" ht="12.75" hidden="false" customHeight="false" outlineLevel="0" collapsed="false">
      <c r="A35" s="61" t="s">
        <v>124</v>
      </c>
      <c r="B35" s="73" t="s">
        <v>86</v>
      </c>
      <c r="C35" s="74" t="n">
        <v>214.183873611914</v>
      </c>
      <c r="D35" s="74" t="n">
        <v>655.929242724342</v>
      </c>
      <c r="E35" s="74" t="n">
        <v>1195.06314711026</v>
      </c>
      <c r="F35" s="74" t="n">
        <v>1591.1645825494</v>
      </c>
      <c r="G35" s="74" t="n">
        <v>2011.06324339708</v>
      </c>
      <c r="H35" s="74" t="n">
        <v>2342.60647629087</v>
      </c>
      <c r="I35" s="74" t="n">
        <v>2591.0268088914</v>
      </c>
      <c r="J35" s="75" t="n">
        <v>0.515121716222292</v>
      </c>
      <c r="K35" s="76"/>
      <c r="L35" s="81" t="n">
        <v>2037</v>
      </c>
      <c r="M35" s="58" t="n">
        <f aca="false">N35*O35</f>
        <v>63521.5946562167</v>
      </c>
      <c r="N35" s="87" t="n">
        <f aca="false">N34*(1+$S$15)</f>
        <v>1270431.89312433</v>
      </c>
      <c r="O35" s="88" t="n">
        <f aca="false">O34</f>
        <v>0.05</v>
      </c>
    </row>
    <row r="36" customFormat="false" ht="12.75" hidden="false" customHeight="false" outlineLevel="0" collapsed="false">
      <c r="A36" s="61" t="s">
        <v>125</v>
      </c>
      <c r="B36" s="73" t="s">
        <v>86</v>
      </c>
      <c r="C36" s="74" t="n">
        <v>176.378321596349</v>
      </c>
      <c r="D36" s="74" t="n">
        <v>568.76932236034</v>
      </c>
      <c r="E36" s="74" t="n">
        <v>1036.26307852442</v>
      </c>
      <c r="F36" s="74" t="n">
        <v>1382.13127242546</v>
      </c>
      <c r="G36" s="74" t="n">
        <v>1747.12899224688</v>
      </c>
      <c r="H36" s="74" t="n">
        <v>2036.57282326854</v>
      </c>
      <c r="I36" s="74" t="n">
        <v>2254.08274767092</v>
      </c>
      <c r="J36" s="75" t="n">
        <v>0.529046788407944</v>
      </c>
      <c r="K36" s="76"/>
    </row>
    <row r="37" customFormat="false" ht="12.75" hidden="false" customHeight="false" outlineLevel="0" collapsed="false">
      <c r="A37" s="61" t="s">
        <v>126</v>
      </c>
      <c r="B37" s="73" t="s">
        <v>86</v>
      </c>
      <c r="C37" s="74" t="n">
        <v>149.186833532588</v>
      </c>
      <c r="D37" s="74" t="n">
        <v>486.505965012202</v>
      </c>
      <c r="E37" s="74" t="n">
        <v>886.384249649527</v>
      </c>
      <c r="F37" s="74" t="n">
        <v>1183.25451152967</v>
      </c>
      <c r="G37" s="74" t="n">
        <v>1495.8438870371</v>
      </c>
      <c r="H37" s="74" t="n">
        <v>1744.26056677432</v>
      </c>
      <c r="I37" s="74" t="n">
        <v>1931.20882392471</v>
      </c>
      <c r="J37" s="75" t="n">
        <v>0.532321129307885</v>
      </c>
      <c r="K37" s="76"/>
    </row>
    <row r="38" customFormat="false" ht="12.75" hidden="false" customHeight="false" outlineLevel="0" collapsed="false">
      <c r="A38" s="61" t="s">
        <v>127</v>
      </c>
      <c r="B38" s="73" t="s">
        <v>86</v>
      </c>
      <c r="C38" s="74" t="n">
        <v>134.868409742693</v>
      </c>
      <c r="D38" s="74" t="n">
        <v>449.183122507454</v>
      </c>
      <c r="E38" s="74" t="n">
        <v>818.384302829698</v>
      </c>
      <c r="F38" s="74" t="n">
        <v>1093.39458470995</v>
      </c>
      <c r="G38" s="74" t="n">
        <v>1382.34442490596</v>
      </c>
      <c r="H38" s="74" t="n">
        <v>1612.4488674269</v>
      </c>
      <c r="I38" s="74" t="n">
        <v>1785.85522749298</v>
      </c>
      <c r="J38" s="75" t="n">
        <v>0.538116869778902</v>
      </c>
      <c r="K38" s="76"/>
    </row>
    <row r="39" customFormat="false" ht="12.75" hidden="false" customHeight="false" outlineLevel="0" collapsed="false">
      <c r="A39" s="61" t="s">
        <v>128</v>
      </c>
      <c r="B39" s="73" t="s">
        <v>86</v>
      </c>
      <c r="C39" s="74" t="n">
        <v>122.133954892044</v>
      </c>
      <c r="D39" s="74" t="n">
        <v>442.962716664913</v>
      </c>
      <c r="E39" s="74" t="n">
        <v>807.051102084425</v>
      </c>
      <c r="F39" s="74" t="n">
        <v>1080.35206627985</v>
      </c>
      <c r="G39" s="74" t="n">
        <v>1366.08319180794</v>
      </c>
      <c r="H39" s="74" t="n">
        <v>1594.71139599773</v>
      </c>
      <c r="I39" s="74" t="n">
        <v>1767.55225988141</v>
      </c>
      <c r="J39" s="75" t="n">
        <v>0.561070944366487</v>
      </c>
      <c r="K39" s="76"/>
      <c r="L39" s="90"/>
      <c r="M39" s="61" t="s">
        <v>129</v>
      </c>
    </row>
    <row r="40" customFormat="false" ht="12.75" hidden="false" customHeight="false" outlineLevel="0" collapsed="false">
      <c r="A40" s="61" t="s">
        <v>130</v>
      </c>
      <c r="B40" s="73" t="s">
        <v>86</v>
      </c>
      <c r="C40" s="74" t="n">
        <v>150.413897641413</v>
      </c>
      <c r="D40" s="74" t="n">
        <v>489.704467944434</v>
      </c>
      <c r="E40" s="74" t="n">
        <v>892.211727266409</v>
      </c>
      <c r="F40" s="74" t="n">
        <v>1190.95535155509</v>
      </c>
      <c r="G40" s="74" t="n">
        <v>1440.89312061517</v>
      </c>
      <c r="H40" s="74" t="n">
        <v>1530.21858919757</v>
      </c>
      <c r="I40" s="74" t="n">
        <v>1529.51788821492</v>
      </c>
      <c r="J40" s="75" t="n">
        <v>0.471898171879882</v>
      </c>
      <c r="K40" s="76"/>
    </row>
    <row r="41" customFormat="false" ht="12.75" hidden="false" customHeight="false" outlineLevel="0" collapsed="false">
      <c r="A41" s="61" t="s">
        <v>131</v>
      </c>
      <c r="B41" s="73" t="s">
        <v>86</v>
      </c>
      <c r="C41" s="74" t="n">
        <v>30.7370123576585</v>
      </c>
      <c r="D41" s="74" t="n">
        <v>257.119203053342</v>
      </c>
      <c r="E41" s="74" t="n">
        <v>662.203799316801</v>
      </c>
      <c r="F41" s="74" t="n">
        <v>885.072676990964</v>
      </c>
      <c r="G41" s="74" t="n">
        <v>1119.0066844449</v>
      </c>
      <c r="H41" s="74" t="n">
        <v>1305.47629046804</v>
      </c>
      <c r="I41" s="74" t="n">
        <v>1446.08851263786</v>
      </c>
      <c r="J41" s="75" t="n">
        <v>0.900008471862541</v>
      </c>
      <c r="K41" s="76"/>
    </row>
    <row r="42" customFormat="false" ht="12.75" hidden="false" customHeight="false" outlineLevel="0" collapsed="false">
      <c r="A42" s="61" t="s">
        <v>132</v>
      </c>
      <c r="B42" s="73" t="s">
        <v>86</v>
      </c>
      <c r="C42" s="74" t="n">
        <v>0</v>
      </c>
      <c r="D42" s="74" t="n">
        <v>250.39424350606</v>
      </c>
      <c r="E42" s="74" t="n">
        <v>649.951332438844</v>
      </c>
      <c r="F42" s="74" t="n">
        <v>868.881402901714</v>
      </c>
      <c r="G42" s="74" t="n">
        <v>1098.55595668018</v>
      </c>
      <c r="H42" s="74" t="n">
        <v>1281.72600012354</v>
      </c>
      <c r="I42" s="74" t="n">
        <v>1419.89819618673</v>
      </c>
      <c r="J42" s="75" t="s">
        <v>133</v>
      </c>
      <c r="K42" s="76"/>
    </row>
    <row r="43" customFormat="false" ht="12.75" hidden="false" customHeight="false" outlineLevel="0" collapsed="false">
      <c r="A43" s="61" t="s">
        <v>134</v>
      </c>
      <c r="B43" s="73" t="s">
        <v>86</v>
      </c>
      <c r="C43" s="74" t="n">
        <v>76.7509948374655</v>
      </c>
      <c r="D43" s="74" t="n">
        <v>297.692486727996</v>
      </c>
      <c r="E43" s="74" t="n">
        <v>542.377587226661</v>
      </c>
      <c r="F43" s="74" t="n">
        <v>728.659839673236</v>
      </c>
      <c r="G43" s="74" t="n">
        <v>921.658568069512</v>
      </c>
      <c r="H43" s="74" t="n">
        <v>1077.43500467595</v>
      </c>
      <c r="I43" s="74" t="n">
        <v>1195.87581385446</v>
      </c>
      <c r="J43" s="75" t="n">
        <v>0.580399965437703</v>
      </c>
      <c r="K43" s="76"/>
    </row>
    <row r="44" customFormat="false" ht="12.75" hidden="false" customHeight="false" outlineLevel="0" collapsed="false">
      <c r="A44" s="61" t="s">
        <v>135</v>
      </c>
      <c r="B44" s="73" t="s">
        <v>86</v>
      </c>
      <c r="C44" s="74" t="n">
        <v>25.2764160707797</v>
      </c>
      <c r="D44" s="74" t="n">
        <v>163.51727132034</v>
      </c>
      <c r="E44" s="74" t="n">
        <v>233.594089449151</v>
      </c>
      <c r="F44" s="74" t="n">
        <v>661.646999215132</v>
      </c>
      <c r="G44" s="74" t="n">
        <v>837.016596758614</v>
      </c>
      <c r="H44" s="74" t="n">
        <v>979.136723211717</v>
      </c>
      <c r="I44" s="74" t="n">
        <v>1087.47869277475</v>
      </c>
      <c r="J44" s="75" t="n">
        <v>0.871906749176585</v>
      </c>
      <c r="K44" s="76"/>
    </row>
    <row r="45" customFormat="false" ht="12.75" hidden="false" customHeight="false" outlineLevel="0" collapsed="false">
      <c r="A45" s="61" t="s">
        <v>136</v>
      </c>
      <c r="B45" s="73" t="s">
        <v>86</v>
      </c>
      <c r="C45" s="74" t="n">
        <v>96.4152894085058</v>
      </c>
      <c r="D45" s="74" t="n">
        <v>249.453795402031</v>
      </c>
      <c r="E45" s="74" t="n">
        <v>454.489628414134</v>
      </c>
      <c r="F45" s="74" t="n">
        <v>616.415154838789</v>
      </c>
      <c r="G45" s="74" t="n">
        <v>780.313508393735</v>
      </c>
      <c r="H45" s="74" t="n">
        <v>915.596845066872</v>
      </c>
      <c r="I45" s="74" t="n">
        <v>1019.9431868664</v>
      </c>
      <c r="J45" s="75" t="n">
        <v>0.481625163524094</v>
      </c>
      <c r="K45" s="76"/>
    </row>
    <row r="46" customFormat="false" ht="12.75" hidden="false" customHeight="false" outlineLevel="0" collapsed="false">
      <c r="A46" s="61" t="s">
        <v>137</v>
      </c>
      <c r="B46" s="73" t="s">
        <v>86</v>
      </c>
      <c r="C46" s="74" t="n">
        <v>0</v>
      </c>
      <c r="D46" s="74" t="n">
        <v>242.042938634164</v>
      </c>
      <c r="E46" s="74" t="n">
        <v>440.987498557862</v>
      </c>
      <c r="F46" s="74" t="n">
        <v>591.758093453124</v>
      </c>
      <c r="G46" s="74" t="n">
        <v>748.421519699193</v>
      </c>
      <c r="H46" s="74" t="n">
        <v>874.516509726347</v>
      </c>
      <c r="I46" s="74" t="n">
        <v>970.214057027495</v>
      </c>
      <c r="J46" s="75" t="s">
        <v>133</v>
      </c>
      <c r="K46" s="76"/>
    </row>
    <row r="47" customFormat="false" ht="12.75" hidden="false" customHeight="false" outlineLevel="0" collapsed="false">
      <c r="A47" s="61" t="s">
        <v>138</v>
      </c>
      <c r="B47" s="73" t="s">
        <v>86</v>
      </c>
      <c r="C47" s="74" t="n">
        <v>0</v>
      </c>
      <c r="D47" s="74" t="n">
        <v>0</v>
      </c>
      <c r="E47" s="74" t="n">
        <v>0</v>
      </c>
      <c r="F47" s="74" t="n">
        <v>0</v>
      </c>
      <c r="G47" s="74" t="n">
        <v>43.1311130756342</v>
      </c>
      <c r="H47" s="74" t="n">
        <v>131.12940694188</v>
      </c>
      <c r="I47" s="74" t="n">
        <v>813.729102124928</v>
      </c>
      <c r="J47" s="75" t="s">
        <v>133</v>
      </c>
      <c r="K47" s="76"/>
    </row>
    <row r="48" customFormat="false" ht="12.75" hidden="false" customHeight="false" outlineLevel="0" collapsed="false">
      <c r="A48" s="61" t="s">
        <v>139</v>
      </c>
      <c r="B48" s="73" t="s">
        <v>86</v>
      </c>
      <c r="C48" s="74" t="n">
        <v>27.5707753636661</v>
      </c>
      <c r="D48" s="74" t="n">
        <v>169.497818606428</v>
      </c>
      <c r="E48" s="74" t="n">
        <v>308.814706432062</v>
      </c>
      <c r="F48" s="74" t="n">
        <v>420.01337217503</v>
      </c>
      <c r="G48" s="74" t="n">
        <v>531.816184600833</v>
      </c>
      <c r="H48" s="74" t="n">
        <v>624.694647340291</v>
      </c>
      <c r="I48" s="74" t="n">
        <v>696.622412871622</v>
      </c>
      <c r="J48" s="75" t="n">
        <v>0.71300281729682</v>
      </c>
      <c r="K48" s="76"/>
    </row>
    <row r="49" customFormat="false" ht="12.75" hidden="false" customHeight="false" outlineLevel="0" collapsed="false">
      <c r="A49" s="61" t="s">
        <v>140</v>
      </c>
      <c r="B49" s="73" t="s">
        <v>86</v>
      </c>
      <c r="C49" s="74" t="n">
        <v>26.6135922757531</v>
      </c>
      <c r="D49" s="74" t="n">
        <v>167.002795818822</v>
      </c>
      <c r="E49" s="74" t="n">
        <v>304.268926810644</v>
      </c>
      <c r="F49" s="74" t="n">
        <v>414.006258298876</v>
      </c>
      <c r="G49" s="74" t="n">
        <v>524.228773637637</v>
      </c>
      <c r="H49" s="74" t="n">
        <v>615.883067849715</v>
      </c>
      <c r="I49" s="74" t="n">
        <v>686.905560911284</v>
      </c>
      <c r="J49" s="75" t="n">
        <v>0.719091219825364</v>
      </c>
      <c r="K49" s="76"/>
    </row>
    <row r="50" customFormat="false" ht="12.75" hidden="false" customHeight="false" outlineLevel="0" collapsed="false">
      <c r="A50" s="91" t="s">
        <v>141</v>
      </c>
      <c r="B50" s="73" t="s">
        <v>86</v>
      </c>
      <c r="C50" s="74" t="n">
        <v>51.0410756647803</v>
      </c>
      <c r="D50" s="74" t="n">
        <v>166.937150135518</v>
      </c>
      <c r="E50" s="74" t="n">
        <v>304.14932437219</v>
      </c>
      <c r="F50" s="74" t="n">
        <v>409.278199863944</v>
      </c>
      <c r="G50" s="74" t="n">
        <v>517.755012689478</v>
      </c>
      <c r="H50" s="74" t="n">
        <v>605.653534088226</v>
      </c>
      <c r="I50" s="74" t="n">
        <v>672.655257640739</v>
      </c>
      <c r="J50" s="75" t="n">
        <v>0.536899445095331</v>
      </c>
      <c r="K50" s="76"/>
    </row>
    <row r="51" customFormat="false" ht="12.75" hidden="false" customHeight="false" outlineLevel="0" collapsed="false">
      <c r="A51" s="61" t="s">
        <v>142</v>
      </c>
      <c r="B51" s="73" t="s">
        <v>86</v>
      </c>
      <c r="C51" s="74" t="n">
        <v>0</v>
      </c>
      <c r="D51" s="74" t="n">
        <v>116.722556645556</v>
      </c>
      <c r="E51" s="74" t="n">
        <v>212.661392110271</v>
      </c>
      <c r="F51" s="74" t="n">
        <v>291.015626902791</v>
      </c>
      <c r="G51" s="74" t="n">
        <v>368.670488473068</v>
      </c>
      <c r="H51" s="74" t="n">
        <v>434.079305708285</v>
      </c>
      <c r="I51" s="74" t="n">
        <v>485.167090019997</v>
      </c>
      <c r="J51" s="75" t="s">
        <v>133</v>
      </c>
      <c r="K51" s="76"/>
    </row>
    <row r="52" customFormat="false" ht="12.75" hidden="false" customHeight="false" outlineLevel="0" collapsed="false">
      <c r="A52" s="61" t="s">
        <v>143</v>
      </c>
      <c r="B52" s="73" t="s">
        <v>86</v>
      </c>
      <c r="C52" s="74" t="n">
        <v>0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48.6839089863228</v>
      </c>
      <c r="I52" s="74" t="n">
        <v>474.324934746264</v>
      </c>
      <c r="J52" s="75" t="s">
        <v>133</v>
      </c>
      <c r="K52" s="76"/>
    </row>
    <row r="53" customFormat="false" ht="12.75" hidden="false" customHeight="false" outlineLevel="0" collapsed="false">
      <c r="A53" s="61" t="s">
        <v>144</v>
      </c>
      <c r="B53" s="73" t="s">
        <v>86</v>
      </c>
      <c r="C53" s="74" t="n">
        <v>9.60943417314423</v>
      </c>
      <c r="D53" s="74" t="n">
        <v>95.7056212453267</v>
      </c>
      <c r="E53" s="74" t="n">
        <v>174.369815327245</v>
      </c>
      <c r="F53" s="74" t="n">
        <v>240.414436042285</v>
      </c>
      <c r="G53" s="74" t="n">
        <v>304.75759482711</v>
      </c>
      <c r="H53" s="74" t="n">
        <v>359.854574035539</v>
      </c>
      <c r="I53" s="74" t="n">
        <v>403.316755442503</v>
      </c>
      <c r="J53" s="75" t="n">
        <v>0.864195297473262</v>
      </c>
      <c r="K53" s="76"/>
    </row>
    <row r="54" customFormat="false" ht="12.75" hidden="false" customHeight="false" outlineLevel="0" collapsed="false">
      <c r="A54" s="61" t="s">
        <v>145</v>
      </c>
      <c r="B54" s="73" t="s">
        <v>86</v>
      </c>
      <c r="C54" s="74" t="n">
        <v>0</v>
      </c>
      <c r="D54" s="74" t="n">
        <v>46.031952763098</v>
      </c>
      <c r="E54" s="74" t="n">
        <v>83.8674154977682</v>
      </c>
      <c r="F54" s="74" t="n">
        <v>122.752152909549</v>
      </c>
      <c r="G54" s="74" t="n">
        <v>156.354177306244</v>
      </c>
      <c r="H54" s="74" t="n">
        <v>188.65482571794</v>
      </c>
      <c r="I54" s="74" t="n">
        <v>215.785305285219</v>
      </c>
      <c r="J54" s="75" t="s">
        <v>133</v>
      </c>
      <c r="K54" s="76"/>
    </row>
    <row r="55" customFormat="false" ht="12.75" hidden="false" customHeight="false" outlineLevel="0" collapsed="false">
      <c r="A55" s="91" t="s">
        <v>146</v>
      </c>
      <c r="B55" s="73" t="s">
        <v>86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25.9030269833477</v>
      </c>
      <c r="I55" s="74" t="n">
        <v>195.051131244834</v>
      </c>
      <c r="J55" s="75" t="s">
        <v>133</v>
      </c>
      <c r="K55" s="76"/>
    </row>
    <row r="56" customFormat="false" ht="12.75" hidden="false" customHeight="false" outlineLevel="0" collapsed="false">
      <c r="A56" s="61" t="s">
        <v>147</v>
      </c>
      <c r="B56" s="73" t="s">
        <v>86</v>
      </c>
      <c r="C56" s="74" t="n">
        <v>0</v>
      </c>
      <c r="D56" s="74" t="n">
        <v>39.7284970927721</v>
      </c>
      <c r="E56" s="74" t="n">
        <v>72.3829030223646</v>
      </c>
      <c r="F56" s="74" t="n">
        <v>105.641735402268</v>
      </c>
      <c r="G56" s="74" t="n">
        <v>134.530113301437</v>
      </c>
      <c r="H56" s="74" t="n">
        <v>162.162239691206</v>
      </c>
      <c r="I56" s="74" t="n">
        <v>185.314165944011</v>
      </c>
      <c r="J56" s="75" t="s">
        <v>133</v>
      </c>
      <c r="K56" s="76"/>
    </row>
    <row r="57" customFormat="false" ht="12.75" hidden="false" customHeight="false" outlineLevel="0" collapsed="false">
      <c r="A57" s="61" t="s">
        <v>148</v>
      </c>
      <c r="B57" s="73" t="s">
        <v>86</v>
      </c>
      <c r="C57" s="92" t="n">
        <v>0</v>
      </c>
      <c r="D57" s="92" t="n">
        <v>0</v>
      </c>
      <c r="E57" s="92" t="n">
        <v>0</v>
      </c>
      <c r="F57" s="92" t="n">
        <v>8.2768034688224</v>
      </c>
      <c r="G57" s="92" t="n">
        <v>10.8039770283333</v>
      </c>
      <c r="H57" s="92" t="n">
        <v>14.436722317567</v>
      </c>
      <c r="I57" s="92" t="n">
        <v>17.9896990709564</v>
      </c>
      <c r="J57" s="75" t="s">
        <v>133</v>
      </c>
      <c r="K57" s="76"/>
    </row>
    <row r="58" s="81" customFormat="true" ht="13.5" hidden="false" customHeight="false" outlineLevel="0" collapsed="false">
      <c r="A58" s="93" t="s">
        <v>149</v>
      </c>
      <c r="B58" s="94" t="s">
        <v>86</v>
      </c>
      <c r="C58" s="93" t="n">
        <v>42019</v>
      </c>
      <c r="D58" s="93" t="n">
        <v>100253.90927875</v>
      </c>
      <c r="E58" s="93" t="n">
        <v>178523.481237813</v>
      </c>
      <c r="F58" s="93" t="n">
        <v>232080.525609156</v>
      </c>
      <c r="G58" s="93" t="n">
        <v>284695.477930988</v>
      </c>
      <c r="H58" s="93" t="n">
        <v>326329.344623615</v>
      </c>
      <c r="I58" s="93" t="n">
        <v>358959.015792531</v>
      </c>
      <c r="J58" s="95" t="n">
        <v>0.429771136629789</v>
      </c>
    </row>
    <row r="59" customFormat="false" ht="13.5" hidden="false" customHeight="false" outlineLevel="0" collapsed="false">
      <c r="B59" s="73"/>
      <c r="C59" s="92"/>
      <c r="D59" s="92"/>
      <c r="E59" s="92"/>
      <c r="F59" s="92"/>
      <c r="G59" s="92"/>
      <c r="H59" s="92"/>
      <c r="I59" s="92"/>
      <c r="J59" s="96"/>
    </row>
    <row r="60" s="101" customFormat="true" ht="13.5" hidden="false" customHeight="false" outlineLevel="0" collapsed="false">
      <c r="A60" s="97" t="s">
        <v>150</v>
      </c>
      <c r="B60" s="98"/>
      <c r="C60" s="99"/>
      <c r="D60" s="99"/>
      <c r="E60" s="99"/>
      <c r="F60" s="99"/>
      <c r="G60" s="99"/>
      <c r="H60" s="99"/>
      <c r="I60" s="99"/>
      <c r="J60" s="100"/>
    </row>
    <row r="61" s="101" customFormat="true" ht="12.75" hidden="false" customHeight="false" outlineLevel="0" collapsed="false">
      <c r="B61" s="102"/>
      <c r="C61" s="103"/>
      <c r="D61" s="104"/>
      <c r="E61" s="104"/>
      <c r="F61" s="104"/>
      <c r="G61" s="104"/>
      <c r="H61" s="104"/>
      <c r="I61" s="104"/>
      <c r="J61" s="105"/>
    </row>
    <row r="62" s="101" customFormat="true" ht="12.75" hidden="false" customHeight="false" outlineLevel="0" collapsed="false">
      <c r="A62" s="106"/>
      <c r="B62" s="102"/>
      <c r="J62" s="107"/>
    </row>
    <row r="63" customFormat="false" ht="12.75" hidden="false" customHeight="false" outlineLevel="0" collapsed="false">
      <c r="A63" s="67" t="s">
        <v>151</v>
      </c>
      <c r="B63" s="67"/>
      <c r="C63" s="67"/>
      <c r="D63" s="67"/>
      <c r="E63" s="67"/>
      <c r="F63" s="67"/>
      <c r="G63" s="67"/>
      <c r="H63" s="67"/>
      <c r="I63" s="67"/>
      <c r="J63" s="108"/>
    </row>
    <row r="64" customFormat="false" ht="12.75" hidden="false" customHeight="false" outlineLevel="0" collapsed="false">
      <c r="A64" s="67" t="s">
        <v>152</v>
      </c>
      <c r="B64" s="67"/>
      <c r="C64" s="67"/>
      <c r="D64" s="67"/>
      <c r="E64" s="67"/>
      <c r="F64" s="67"/>
      <c r="G64" s="67"/>
      <c r="H64" s="67"/>
      <c r="I64" s="67"/>
      <c r="J64" s="108"/>
    </row>
    <row r="65" customFormat="false" ht="13.5" hidden="false" customHeight="false" outlineLevel="0" collapsed="false">
      <c r="A65" s="68" t="s">
        <v>81</v>
      </c>
      <c r="B65" s="69" t="s">
        <v>82</v>
      </c>
      <c r="C65" s="70" t="s">
        <v>153</v>
      </c>
      <c r="D65" s="71" t="n">
        <v>2012</v>
      </c>
      <c r="E65" s="71" t="n">
        <v>2013</v>
      </c>
      <c r="F65" s="71" t="n">
        <v>2014</v>
      </c>
      <c r="G65" s="71" t="n">
        <v>2015</v>
      </c>
      <c r="H65" s="71" t="n">
        <v>2016</v>
      </c>
      <c r="I65" s="71" t="n">
        <v>2017</v>
      </c>
    </row>
    <row r="66" customFormat="false" ht="12.75" hidden="false" customHeight="false" outlineLevel="0" collapsed="false">
      <c r="A66" s="61" t="s">
        <v>154</v>
      </c>
      <c r="B66" s="73" t="s">
        <v>155</v>
      </c>
      <c r="C66" s="109" t="n">
        <v>0.00707308803417647</v>
      </c>
      <c r="D66" s="109" t="n">
        <v>0.0179141344187868</v>
      </c>
      <c r="E66" s="109" t="n">
        <v>0.0310857569560284</v>
      </c>
      <c r="F66" s="109" t="n">
        <v>0.0405816668618089</v>
      </c>
      <c r="G66" s="109" t="n">
        <v>0.0503300001166036</v>
      </c>
      <c r="H66" s="109" t="n">
        <v>0.0577041759208528</v>
      </c>
      <c r="I66" s="109" t="n">
        <v>0.0628154907644876</v>
      </c>
      <c r="J66" s="75"/>
    </row>
    <row r="67" customFormat="false" ht="12.75" hidden="false" customHeight="false" outlineLevel="0" collapsed="false">
      <c r="A67" s="61" t="s">
        <v>156</v>
      </c>
      <c r="B67" s="73" t="s">
        <v>155</v>
      </c>
      <c r="C67" s="109" t="n">
        <v>0.0113077653124674</v>
      </c>
      <c r="D67" s="109" t="n">
        <v>0.0199342199438426</v>
      </c>
      <c r="E67" s="109" t="n">
        <v>0.031795596850758</v>
      </c>
      <c r="F67" s="109" t="n">
        <v>0.0396325809800219</v>
      </c>
      <c r="G67" s="109" t="n">
        <v>0.045470950068837</v>
      </c>
      <c r="H67" s="109" t="n">
        <v>0.0505258276824591</v>
      </c>
      <c r="I67" s="109" t="n">
        <v>0.0543699920670508</v>
      </c>
      <c r="J67" s="75"/>
    </row>
    <row r="68" customFormat="false" ht="12.75" hidden="false" customHeight="false" outlineLevel="0" collapsed="false">
      <c r="A68" s="61" t="s">
        <v>157</v>
      </c>
      <c r="B68" s="73" t="s">
        <v>155</v>
      </c>
      <c r="C68" s="109" t="n">
        <v>0.00636448977009755</v>
      </c>
      <c r="D68" s="109" t="n">
        <v>0.0155120351477729</v>
      </c>
      <c r="E68" s="109" t="n">
        <v>0.0269163058252453</v>
      </c>
      <c r="F68" s="109" t="n">
        <v>0.0348742464265156</v>
      </c>
      <c r="G68" s="109" t="n">
        <v>0.0432218772319804</v>
      </c>
      <c r="H68" s="109" t="n">
        <v>0.049405383572757</v>
      </c>
      <c r="I68" s="109" t="n">
        <v>0.0536224343581471</v>
      </c>
      <c r="J68" s="75"/>
    </row>
    <row r="69" customFormat="false" ht="12.75" hidden="false" customHeight="false" outlineLevel="0" collapsed="false">
      <c r="A69" s="61" t="s">
        <v>136</v>
      </c>
      <c r="B69" s="73" t="s">
        <v>155</v>
      </c>
      <c r="C69" s="109" t="n">
        <v>0.00513562215687283</v>
      </c>
      <c r="D69" s="109" t="n">
        <v>0.0127765544874281</v>
      </c>
      <c r="E69" s="109" t="n">
        <v>0.0221701265413297</v>
      </c>
      <c r="F69" s="109" t="n">
        <v>0.0291937695399687</v>
      </c>
      <c r="G69" s="109" t="n">
        <v>0.0362322878200935</v>
      </c>
      <c r="H69" s="109" t="n">
        <v>0.0416808585650405</v>
      </c>
      <c r="I69" s="109" t="n">
        <v>0.0455220844642094</v>
      </c>
      <c r="J69" s="75"/>
    </row>
    <row r="70" customFormat="false" ht="12.75" hidden="false" customHeight="false" outlineLevel="0" collapsed="false">
      <c r="A70" s="61" t="s">
        <v>126</v>
      </c>
      <c r="B70" s="73" t="s">
        <v>155</v>
      </c>
      <c r="C70" s="109" t="n">
        <v>0.00414553559808294</v>
      </c>
      <c r="D70" s="109" t="n">
        <v>0.0129992786441753</v>
      </c>
      <c r="E70" s="109" t="n">
        <v>0.022556832987361</v>
      </c>
      <c r="F70" s="109" t="n">
        <v>0.0292355578951104</v>
      </c>
      <c r="G70" s="109" t="n">
        <v>0.0362354536309342</v>
      </c>
      <c r="H70" s="109" t="n">
        <v>0.0414256165567477</v>
      </c>
      <c r="I70" s="109" t="n">
        <v>0.0449681577781578</v>
      </c>
      <c r="J70" s="75"/>
    </row>
    <row r="71" customFormat="false" ht="12.75" hidden="false" customHeight="false" outlineLevel="0" collapsed="false">
      <c r="A71" s="61" t="s">
        <v>158</v>
      </c>
      <c r="B71" s="73" t="s">
        <v>155</v>
      </c>
      <c r="C71" s="109" t="n">
        <v>0.00474730269891746</v>
      </c>
      <c r="D71" s="109" t="n">
        <v>0.0112856414551166</v>
      </c>
      <c r="E71" s="109" t="n">
        <v>0.0195807137205523</v>
      </c>
      <c r="F71" s="109" t="n">
        <v>0.0252782510694908</v>
      </c>
      <c r="G71" s="109" t="n">
        <v>0.0313162568150254</v>
      </c>
      <c r="H71" s="109" t="n">
        <v>0.0357426293996634</v>
      </c>
      <c r="I71" s="109" t="n">
        <v>0.0387358173349696</v>
      </c>
      <c r="J71" s="75"/>
    </row>
    <row r="72" customFormat="false" ht="12.75" hidden="false" customHeight="false" outlineLevel="0" collapsed="false">
      <c r="A72" s="61" t="s">
        <v>92</v>
      </c>
      <c r="B72" s="73" t="s">
        <v>155</v>
      </c>
      <c r="C72" s="109" t="n">
        <v>0.00539011000849655</v>
      </c>
      <c r="D72" s="109" t="n">
        <v>0.0124871294859108</v>
      </c>
      <c r="E72" s="109" t="n">
        <v>0.0209795677630743</v>
      </c>
      <c r="F72" s="109" t="n">
        <v>0.0253602779043651</v>
      </c>
      <c r="G72" s="109" t="n">
        <v>0.0313883249518413</v>
      </c>
      <c r="H72" s="109" t="n">
        <v>0.0349593536344552</v>
      </c>
      <c r="I72" s="109" t="n">
        <v>0.037256810202532</v>
      </c>
      <c r="J72" s="75"/>
    </row>
    <row r="73" customFormat="false" ht="12.75" hidden="false" customHeight="false" outlineLevel="0" collapsed="false">
      <c r="A73" s="61" t="s">
        <v>159</v>
      </c>
      <c r="B73" s="73" t="s">
        <v>155</v>
      </c>
      <c r="C73" s="109" t="n">
        <v>0.00296957724104655</v>
      </c>
      <c r="D73" s="109" t="n">
        <v>0.010356702457763</v>
      </c>
      <c r="E73" s="109" t="n">
        <v>0.0179719647877316</v>
      </c>
      <c r="F73" s="109" t="n">
        <v>0.0233588868453175</v>
      </c>
      <c r="G73" s="109" t="n">
        <v>0.0289596552442922</v>
      </c>
      <c r="H73" s="109" t="n">
        <v>0.0331454342128796</v>
      </c>
      <c r="I73" s="109" t="n">
        <v>0.0360202985000088</v>
      </c>
      <c r="J73" s="75"/>
    </row>
    <row r="74" customFormat="false" ht="12.75" hidden="false" customHeight="false" outlineLevel="0" collapsed="false">
      <c r="A74" s="61" t="s">
        <v>160</v>
      </c>
      <c r="B74" s="73" t="s">
        <v>155</v>
      </c>
      <c r="C74" s="109" t="n">
        <v>0.00503652595068671</v>
      </c>
      <c r="D74" s="109" t="n">
        <v>0.0121324398621132</v>
      </c>
      <c r="E74" s="109" t="n">
        <v>0.0210499968462701</v>
      </c>
      <c r="F74" s="109" t="n">
        <v>0.0261962893577993</v>
      </c>
      <c r="G74" s="109" t="n">
        <v>0.0313125204993609</v>
      </c>
      <c r="H74" s="109" t="n">
        <v>0.034417590658814</v>
      </c>
      <c r="I74" s="109" t="n">
        <v>0.0358758275180026</v>
      </c>
      <c r="J74" s="75"/>
    </row>
    <row r="75" customFormat="false" ht="12.75" hidden="false" customHeight="false" outlineLevel="0" collapsed="false">
      <c r="A75" s="61" t="s">
        <v>101</v>
      </c>
      <c r="B75" s="73" t="s">
        <v>155</v>
      </c>
      <c r="C75" s="109" t="n">
        <v>0.00385705600962247</v>
      </c>
      <c r="D75" s="109" t="n">
        <v>0.00964258218415985</v>
      </c>
      <c r="E75" s="109" t="n">
        <v>0.016732599828046</v>
      </c>
      <c r="F75" s="109" t="n">
        <v>0.021652235881277</v>
      </c>
      <c r="G75" s="109" t="n">
        <v>0.0268333921607415</v>
      </c>
      <c r="H75" s="109" t="n">
        <v>0.0306129121987937</v>
      </c>
      <c r="I75" s="109" t="n">
        <v>0.0331612196447345</v>
      </c>
      <c r="J75" s="75"/>
    </row>
    <row r="76" customFormat="false" ht="12.75" hidden="false" customHeight="false" outlineLevel="0" collapsed="false">
      <c r="A76" s="61" t="s">
        <v>161</v>
      </c>
      <c r="B76" s="73" t="s">
        <v>155</v>
      </c>
      <c r="C76" s="109" t="n">
        <v>0.00369680880288943</v>
      </c>
      <c r="D76" s="109" t="n">
        <v>0.00967564608670277</v>
      </c>
      <c r="E76" s="109" t="n">
        <v>0.0167866733263951</v>
      </c>
      <c r="F76" s="109" t="n">
        <v>0.0216053434515128</v>
      </c>
      <c r="G76" s="109" t="n">
        <v>0.0267579951803923</v>
      </c>
      <c r="H76" s="109" t="n">
        <v>0.0305020511530563</v>
      </c>
      <c r="I76" s="109" t="n">
        <v>0.0330156307436224</v>
      </c>
      <c r="J76" s="75"/>
    </row>
    <row r="77" customFormat="false" ht="12.75" hidden="false" customHeight="false" outlineLevel="0" collapsed="false">
      <c r="A77" s="61" t="s">
        <v>162</v>
      </c>
      <c r="B77" s="73" t="s">
        <v>155</v>
      </c>
      <c r="C77" s="109" t="n">
        <v>0.00308603745557088</v>
      </c>
      <c r="D77" s="109" t="n">
        <v>0.00908753572729547</v>
      </c>
      <c r="E77" s="109" t="n">
        <v>0.0157688050933082</v>
      </c>
      <c r="F77" s="109" t="n">
        <v>0.0203842126237215</v>
      </c>
      <c r="G77" s="109" t="n">
        <v>0.0252587912476943</v>
      </c>
      <c r="H77" s="109" t="n">
        <v>0.0288463019096086</v>
      </c>
      <c r="I77" s="109" t="n">
        <v>0.0312805755475928</v>
      </c>
      <c r="J77" s="75"/>
    </row>
    <row r="78" customFormat="false" ht="12.75" hidden="false" customHeight="false" outlineLevel="0" collapsed="false">
      <c r="A78" s="61" t="s">
        <v>163</v>
      </c>
      <c r="B78" s="73" t="s">
        <v>155</v>
      </c>
      <c r="C78" s="109" t="n">
        <v>0.00314793100993773</v>
      </c>
      <c r="D78" s="109" t="n">
        <v>0.00866586119309134</v>
      </c>
      <c r="E78" s="109" t="n">
        <v>0.0150350957704007</v>
      </c>
      <c r="F78" s="109" t="n">
        <v>0.0193629966730827</v>
      </c>
      <c r="G78" s="109" t="n">
        <v>0.0239826568906563</v>
      </c>
      <c r="H78" s="109" t="n">
        <v>0.0273455805747408</v>
      </c>
      <c r="I78" s="109" t="n">
        <v>0.0296067735330844</v>
      </c>
      <c r="J78" s="75"/>
    </row>
    <row r="79" customFormat="false" ht="12.75" hidden="false" customHeight="false" outlineLevel="0" collapsed="false">
      <c r="A79" s="77" t="s">
        <v>164</v>
      </c>
      <c r="B79" s="78" t="s">
        <v>155</v>
      </c>
      <c r="C79" s="110" t="n">
        <v>0.00346883274699158</v>
      </c>
      <c r="D79" s="110" t="n">
        <v>0.00875779645170111</v>
      </c>
      <c r="E79" s="110" t="n">
        <v>0.0156923619760591</v>
      </c>
      <c r="F79" s="110" t="n">
        <v>0.0195390184221758</v>
      </c>
      <c r="G79" s="110" t="n">
        <v>0.0226358168865835</v>
      </c>
      <c r="H79" s="110" t="n">
        <v>0.0257970693666653</v>
      </c>
      <c r="I79" s="110" t="n">
        <v>0.027916551507547</v>
      </c>
      <c r="J79" s="75"/>
    </row>
    <row r="80" customFormat="false" ht="12.75" hidden="false" customHeight="false" outlineLevel="0" collapsed="false">
      <c r="A80" s="61" t="s">
        <v>165</v>
      </c>
      <c r="B80" s="73" t="s">
        <v>155</v>
      </c>
      <c r="C80" s="109" t="n">
        <v>0.0031226830289514</v>
      </c>
      <c r="D80" s="109" t="n">
        <v>0.00830771321909987</v>
      </c>
      <c r="E80" s="109" t="n">
        <v>0.0144163661783605</v>
      </c>
      <c r="F80" s="109" t="n">
        <v>0.0185514703316794</v>
      </c>
      <c r="G80" s="109" t="n">
        <v>0.022979797430948</v>
      </c>
      <c r="H80" s="109" t="n">
        <v>0.0245532724158257</v>
      </c>
      <c r="I80" s="109" t="n">
        <v>0.0265802092960251</v>
      </c>
      <c r="J80" s="75"/>
    </row>
    <row r="81" customFormat="false" ht="12.75" hidden="false" customHeight="false" outlineLevel="0" collapsed="false">
      <c r="A81" s="61" t="s">
        <v>166</v>
      </c>
      <c r="B81" s="73" t="s">
        <v>155</v>
      </c>
      <c r="C81" s="109" t="n">
        <v>0.000664304714975538</v>
      </c>
      <c r="D81" s="109" t="n">
        <v>0.00534337702661356</v>
      </c>
      <c r="E81" s="109" t="n">
        <v>0.013106679362967</v>
      </c>
      <c r="F81" s="109" t="n">
        <v>0.0170079415794331</v>
      </c>
      <c r="G81" s="109" t="n">
        <v>0.0210821261946706</v>
      </c>
      <c r="H81" s="109" t="n">
        <v>0.0241132414398158</v>
      </c>
      <c r="I81" s="109" t="n">
        <v>0.0261875225429972</v>
      </c>
      <c r="J81" s="75"/>
    </row>
    <row r="82" customFormat="false" ht="12.75" hidden="false" customHeight="false" outlineLevel="0" collapsed="false">
      <c r="A82" s="61" t="s">
        <v>167</v>
      </c>
      <c r="B82" s="73" t="s">
        <v>155</v>
      </c>
      <c r="C82" s="109" t="n">
        <v>0.00272601868603116</v>
      </c>
      <c r="D82" s="109" t="n">
        <v>0.00761041026398737</v>
      </c>
      <c r="E82" s="109" t="n">
        <v>0.0132065117341586</v>
      </c>
      <c r="F82" s="109" t="n">
        <v>0.0170467408303207</v>
      </c>
      <c r="G82" s="109" t="n">
        <v>0.0211217359404687</v>
      </c>
      <c r="H82" s="109" t="n">
        <v>0.0241083086967236</v>
      </c>
      <c r="I82" s="109" t="n">
        <v>0.0261284781826859</v>
      </c>
      <c r="J82" s="75"/>
    </row>
    <row r="83" customFormat="false" ht="12.75" hidden="false" customHeight="false" outlineLevel="0" collapsed="false">
      <c r="A83" s="61" t="s">
        <v>98</v>
      </c>
      <c r="B83" s="73" t="s">
        <v>155</v>
      </c>
      <c r="C83" s="109" t="n">
        <v>0.00261840530709611</v>
      </c>
      <c r="D83" s="109" t="n">
        <v>0.00704407190528816</v>
      </c>
      <c r="E83" s="109" t="n">
        <v>0.0122249250491216</v>
      </c>
      <c r="F83" s="109" t="n">
        <v>0.0157303327188427</v>
      </c>
      <c r="G83" s="109" t="n">
        <v>0.0194870922766663</v>
      </c>
      <c r="H83" s="109" t="n">
        <v>0.022215834194407</v>
      </c>
      <c r="I83" s="109" t="n">
        <v>0.0240488425044997</v>
      </c>
      <c r="J83" s="75"/>
    </row>
    <row r="84" customFormat="false" ht="12.75" hidden="false" customHeight="false" outlineLevel="0" collapsed="false">
      <c r="A84" s="61" t="s">
        <v>168</v>
      </c>
      <c r="B84" s="73" t="s">
        <v>155</v>
      </c>
      <c r="C84" s="109" t="n">
        <v>0.00209869059505779</v>
      </c>
      <c r="D84" s="109" t="n">
        <v>0.00672144326213461</v>
      </c>
      <c r="E84" s="109" t="n">
        <v>0.0116638359939235</v>
      </c>
      <c r="F84" s="109" t="n">
        <v>0.0151306697389665</v>
      </c>
      <c r="G84" s="109" t="n">
        <v>0.0187556323044688</v>
      </c>
      <c r="H84" s="109" t="n">
        <v>0.021450211536163</v>
      </c>
      <c r="I84" s="109" t="n">
        <v>0.0232932514239221</v>
      </c>
      <c r="J84" s="75"/>
    </row>
    <row r="85" customFormat="false" ht="12.75" hidden="false" customHeight="false" outlineLevel="0" collapsed="false">
      <c r="A85" s="91" t="s">
        <v>100</v>
      </c>
      <c r="B85" s="73" t="s">
        <v>155</v>
      </c>
      <c r="C85" s="109" t="n">
        <v>0.0030878421834623</v>
      </c>
      <c r="D85" s="109" t="n">
        <v>0.00671169895444432</v>
      </c>
      <c r="E85" s="109" t="n">
        <v>0.0116476005331291</v>
      </c>
      <c r="F85" s="109" t="n">
        <v>0.0150220727141963</v>
      </c>
      <c r="G85" s="109" t="n">
        <v>0.0186126790022595</v>
      </c>
      <c r="H85" s="109" t="n">
        <v>0.0212381210715309</v>
      </c>
      <c r="I85" s="109" t="n">
        <v>0.0230109866786888</v>
      </c>
      <c r="J85" s="75"/>
    </row>
    <row r="86" customFormat="false" ht="12.75" hidden="false" customHeight="false" outlineLevel="0" collapsed="false">
      <c r="A86" s="61" t="s">
        <v>169</v>
      </c>
      <c r="B86" s="73" t="s">
        <v>155</v>
      </c>
      <c r="C86" s="109" t="n">
        <v>0.00207926313649968</v>
      </c>
      <c r="D86" s="109" t="n">
        <v>0.00644728084225063</v>
      </c>
      <c r="E86" s="109" t="n">
        <v>0.011187439620562</v>
      </c>
      <c r="F86" s="109" t="n">
        <v>0.014487129471742</v>
      </c>
      <c r="G86" s="109" t="n">
        <v>0.0179542586947273</v>
      </c>
      <c r="H86" s="109" t="n">
        <v>0.020518607492347</v>
      </c>
      <c r="I86" s="109" t="n">
        <v>0.0222654399271578</v>
      </c>
      <c r="J86" s="75"/>
    </row>
    <row r="87" customFormat="false" ht="12.75" hidden="false" customHeight="false" outlineLevel="0" collapsed="false">
      <c r="A87" s="61" t="s">
        <v>114</v>
      </c>
      <c r="B87" s="73" t="s">
        <v>155</v>
      </c>
      <c r="C87" s="109" t="n">
        <v>0.00241348876563492</v>
      </c>
      <c r="D87" s="109" t="n">
        <v>0.00647445649928651</v>
      </c>
      <c r="E87" s="109" t="n">
        <v>0.0112355537862785</v>
      </c>
      <c r="F87" s="109" t="n">
        <v>0.0144645221813385</v>
      </c>
      <c r="G87" s="109" t="n">
        <v>0.0179185787265339</v>
      </c>
      <c r="H87" s="109" t="n">
        <v>0.0204309320078382</v>
      </c>
      <c r="I87" s="109" t="n">
        <v>0.0221201390595568</v>
      </c>
      <c r="J87" s="75"/>
    </row>
    <row r="88" customFormat="false" ht="12.75" hidden="false" customHeight="false" outlineLevel="0" collapsed="false">
      <c r="A88" s="61" t="s">
        <v>170</v>
      </c>
      <c r="B88" s="73" t="s">
        <v>155</v>
      </c>
      <c r="C88" s="109" t="n">
        <v>0.00234299384616774</v>
      </c>
      <c r="D88" s="109" t="n">
        <v>0.00639502592954528</v>
      </c>
      <c r="E88" s="109" t="n">
        <v>0.0110962213280963</v>
      </c>
      <c r="F88" s="109" t="n">
        <v>0.0142869414747799</v>
      </c>
      <c r="G88" s="109" t="n">
        <v>0.0176966128065429</v>
      </c>
      <c r="H88" s="109" t="n">
        <v>0.0201772429318957</v>
      </c>
      <c r="I88" s="109" t="n">
        <v>0.021844802520334</v>
      </c>
      <c r="J88" s="75"/>
    </row>
    <row r="89" customFormat="false" ht="12.75" hidden="false" customHeight="false" outlineLevel="0" collapsed="false">
      <c r="A89" s="61" t="s">
        <v>171</v>
      </c>
      <c r="B89" s="73" t="s">
        <v>155</v>
      </c>
      <c r="C89" s="109" t="n">
        <v>0.00265996864679559</v>
      </c>
      <c r="D89" s="109" t="n">
        <v>0.00608179515788984</v>
      </c>
      <c r="E89" s="109" t="n">
        <v>0.0105533403149721</v>
      </c>
      <c r="F89" s="109" t="n">
        <v>0.0136032151847768</v>
      </c>
      <c r="G89" s="109" t="n">
        <v>0.0168522466148129</v>
      </c>
      <c r="H89" s="109" t="n">
        <v>0.0192238571425457</v>
      </c>
      <c r="I89" s="109" t="n">
        <v>0.0208226514701215</v>
      </c>
      <c r="J89" s="75"/>
    </row>
    <row r="90" customFormat="false" ht="12.75" hidden="false" customHeight="false" outlineLevel="0" collapsed="false">
      <c r="A90" s="61" t="s">
        <v>172</v>
      </c>
      <c r="B90" s="73" t="s">
        <v>155</v>
      </c>
      <c r="C90" s="109" t="n">
        <v>0.00266433475443502</v>
      </c>
      <c r="D90" s="109" t="n">
        <v>0.00656304499523564</v>
      </c>
      <c r="E90" s="109" t="n">
        <v>0.0103430622294949</v>
      </c>
      <c r="F90" s="109" t="n">
        <v>0.0133715472131516</v>
      </c>
      <c r="G90" s="109" t="n">
        <v>0.0165702940421312</v>
      </c>
      <c r="H90" s="109" t="n">
        <v>0.0189251912856034</v>
      </c>
      <c r="I90" s="109" t="n">
        <v>0.0205237780339026</v>
      </c>
      <c r="J90" s="75"/>
    </row>
    <row r="91" customFormat="false" ht="12.75" hidden="false" customHeight="false" outlineLevel="0" collapsed="false">
      <c r="A91" s="61" t="s">
        <v>121</v>
      </c>
      <c r="B91" s="73" t="s">
        <v>155</v>
      </c>
      <c r="C91" s="109" t="n">
        <v>0.00214903409309617</v>
      </c>
      <c r="D91" s="109" t="n">
        <v>0.00596113522342059</v>
      </c>
      <c r="E91" s="109" t="n">
        <v>0.0103441239267652</v>
      </c>
      <c r="F91" s="109" t="n">
        <v>0.0133470577797804</v>
      </c>
      <c r="G91" s="109" t="n">
        <v>0.0165365861224874</v>
      </c>
      <c r="H91" s="109" t="n">
        <v>0.0188716176534809</v>
      </c>
      <c r="I91" s="109" t="n">
        <v>0.0204495285476755</v>
      </c>
      <c r="J91" s="75"/>
    </row>
    <row r="92" customFormat="false" ht="12.75" hidden="false" customHeight="false" outlineLevel="0" collapsed="false">
      <c r="A92" s="61" t="s">
        <v>173</v>
      </c>
      <c r="B92" s="73" t="s">
        <v>155</v>
      </c>
      <c r="C92" s="109" t="n">
        <v>0.0021912719694746</v>
      </c>
      <c r="D92" s="109" t="n">
        <v>0.00576221425519682</v>
      </c>
      <c r="E92" s="109" t="n">
        <v>0.00999911642228805</v>
      </c>
      <c r="F92" s="109" t="n">
        <v>0.0128647600034783</v>
      </c>
      <c r="G92" s="109" t="n">
        <v>0.0159353092097551</v>
      </c>
      <c r="H92" s="109" t="n">
        <v>0.0181645773682273</v>
      </c>
      <c r="I92" s="109" t="n">
        <v>0.0196610213349605</v>
      </c>
      <c r="J92" s="75"/>
    </row>
    <row r="93" customFormat="false" ht="12.75" hidden="false" customHeight="false" outlineLevel="0" collapsed="false">
      <c r="A93" s="61" t="s">
        <v>107</v>
      </c>
      <c r="B93" s="73" t="s">
        <v>155</v>
      </c>
      <c r="C93" s="109" t="n">
        <v>0.00209936334235249</v>
      </c>
      <c r="D93" s="109" t="n">
        <v>0.0053391917358255</v>
      </c>
      <c r="E93" s="109" t="n">
        <v>0.00926840476424572</v>
      </c>
      <c r="F93" s="109" t="n">
        <v>0.0119652160482742</v>
      </c>
      <c r="G93" s="109" t="n">
        <v>0.0148303258121759</v>
      </c>
      <c r="H93" s="109" t="n">
        <v>0.0169317693665778</v>
      </c>
      <c r="I93" s="109" t="n">
        <v>0.0183554328185204</v>
      </c>
      <c r="J93" s="75"/>
    </row>
    <row r="94" customFormat="false" ht="12.75" hidden="false" customHeight="false" outlineLevel="0" collapsed="false">
      <c r="A94" s="61" t="s">
        <v>174</v>
      </c>
      <c r="B94" s="73" t="s">
        <v>155</v>
      </c>
      <c r="C94" s="109" t="n">
        <v>0</v>
      </c>
      <c r="D94" s="109" t="n">
        <v>0</v>
      </c>
      <c r="E94" s="109" t="n">
        <v>0</v>
      </c>
      <c r="F94" s="109" t="n">
        <v>0</v>
      </c>
      <c r="G94" s="109" t="n">
        <v>0.000975163338213343</v>
      </c>
      <c r="H94" s="109" t="n">
        <v>0.00290668256640206</v>
      </c>
      <c r="I94" s="109" t="n">
        <v>0.0176846398824102</v>
      </c>
      <c r="J94" s="75"/>
    </row>
    <row r="95" customFormat="false" ht="12.75" hidden="false" customHeight="false" outlineLevel="0" collapsed="false">
      <c r="A95" s="61" t="s">
        <v>139</v>
      </c>
      <c r="B95" s="73" t="s">
        <v>155</v>
      </c>
      <c r="C95" s="109" t="n">
        <v>0.000825056738703952</v>
      </c>
      <c r="D95" s="109" t="n">
        <v>0.00487739983504661</v>
      </c>
      <c r="E95" s="109" t="n">
        <v>0.00846361128734561</v>
      </c>
      <c r="F95" s="109" t="n">
        <v>0.0111765162634989</v>
      </c>
      <c r="G95" s="109" t="n">
        <v>0.0138748271257402</v>
      </c>
      <c r="H95" s="109" t="n">
        <v>0.0159791061249649</v>
      </c>
      <c r="I95" s="109" t="n">
        <v>0.0174706417870684</v>
      </c>
      <c r="J95" s="75"/>
    </row>
    <row r="96" customFormat="false" ht="12.75" hidden="false" customHeight="false" outlineLevel="0" collapsed="false">
      <c r="A96" s="61" t="s">
        <v>175</v>
      </c>
      <c r="B96" s="73" t="s">
        <v>155</v>
      </c>
      <c r="C96" s="109" t="n">
        <v>0.00160856835542148</v>
      </c>
      <c r="D96" s="109" t="n">
        <v>0.00456633566999931</v>
      </c>
      <c r="E96" s="109" t="n">
        <v>0.00792423771956778</v>
      </c>
      <c r="F96" s="109" t="n">
        <v>0.0103195526745793</v>
      </c>
      <c r="G96" s="109" t="n">
        <v>0.0127964324839561</v>
      </c>
      <c r="H96" s="109" t="n">
        <v>0.0146576303339144</v>
      </c>
      <c r="I96" s="109" t="n">
        <v>0.0159413869758569</v>
      </c>
      <c r="J96" s="75"/>
    </row>
    <row r="97" customFormat="false" ht="12.75" hidden="false" customHeight="false" outlineLevel="0" collapsed="false">
      <c r="A97" s="61" t="s">
        <v>176</v>
      </c>
      <c r="B97" s="73" t="s">
        <v>155</v>
      </c>
      <c r="C97" s="109" t="n">
        <v>0.00147824371733021</v>
      </c>
      <c r="D97" s="109" t="n">
        <v>0.00450854278943141</v>
      </c>
      <c r="E97" s="109" t="n">
        <v>0.00782294077751375</v>
      </c>
      <c r="F97" s="109" t="n">
        <v>0.0101190713656945</v>
      </c>
      <c r="G97" s="109" t="n">
        <v>0.0125390849046616</v>
      </c>
      <c r="H97" s="109" t="n">
        <v>0.0143232697264154</v>
      </c>
      <c r="I97" s="109" t="n">
        <v>0.0155354554056239</v>
      </c>
      <c r="J97" s="75"/>
    </row>
    <row r="98" customFormat="false" ht="12.75" hidden="false" customHeight="false" outlineLevel="0" collapsed="false">
      <c r="A98" s="61" t="s">
        <v>177</v>
      </c>
      <c r="B98" s="73" t="s">
        <v>155</v>
      </c>
      <c r="C98" s="109" t="n">
        <v>0.00235818016449477</v>
      </c>
      <c r="D98" s="109" t="n">
        <v>0.00554395075264146</v>
      </c>
      <c r="E98" s="109" t="n">
        <v>0.0090836872858257</v>
      </c>
      <c r="F98" s="109" t="n">
        <v>0.0110095875728556</v>
      </c>
      <c r="G98" s="109" t="n">
        <v>0.0136362543605269</v>
      </c>
      <c r="H98" s="109" t="n">
        <v>0.0145811008142012</v>
      </c>
      <c r="I98" s="109" t="n">
        <v>0.0147428223847834</v>
      </c>
      <c r="J98" s="75"/>
    </row>
    <row r="99" customFormat="false" ht="12.75" hidden="false" customHeight="false" outlineLevel="0" collapsed="false">
      <c r="A99" s="61" t="s">
        <v>178</v>
      </c>
      <c r="B99" s="73" t="s">
        <v>155</v>
      </c>
      <c r="C99" s="109" t="n">
        <v>0.00151060539990455</v>
      </c>
      <c r="D99" s="109" t="n">
        <v>0.00415546372907243</v>
      </c>
      <c r="E99" s="109" t="n">
        <v>0.00721122272422187</v>
      </c>
      <c r="F99" s="109" t="n">
        <v>0.00929448987581322</v>
      </c>
      <c r="G99" s="109" t="n">
        <v>0.0115150896864583</v>
      </c>
      <c r="H99" s="109" t="n">
        <v>0.0131357450783067</v>
      </c>
      <c r="I99" s="109" t="n">
        <v>0.0142283699304552</v>
      </c>
      <c r="J99" s="75"/>
    </row>
    <row r="100" customFormat="false" ht="12.75" hidden="false" customHeight="false" outlineLevel="0" collapsed="false">
      <c r="A100" s="61" t="s">
        <v>179</v>
      </c>
      <c r="B100" s="73" t="s">
        <v>155</v>
      </c>
      <c r="C100" s="109" t="n">
        <v>0.00217390672964505</v>
      </c>
      <c r="D100" s="109" t="n">
        <v>0.00545261510435997</v>
      </c>
      <c r="E100" s="109" t="n">
        <v>0.00945337387495884</v>
      </c>
      <c r="F100" s="109" t="n">
        <v>0.0112904286433912</v>
      </c>
      <c r="G100" s="109" t="n">
        <v>0.0126388153099251</v>
      </c>
      <c r="H100" s="109" t="n">
        <v>0.0134871149840109</v>
      </c>
      <c r="I100" s="109" t="n">
        <v>0.0139344633847982</v>
      </c>
      <c r="J100" s="75"/>
    </row>
    <row r="101" customFormat="false" ht="12.75" hidden="false" customHeight="false" outlineLevel="0" collapsed="false">
      <c r="A101" s="61" t="s">
        <v>180</v>
      </c>
      <c r="B101" s="73" t="s">
        <v>155</v>
      </c>
      <c r="C101" s="109" t="n">
        <v>0.00037819896492582</v>
      </c>
      <c r="D101" s="109" t="n">
        <v>0.00235269999767649</v>
      </c>
      <c r="E101" s="109" t="n">
        <v>0.00320115667189827</v>
      </c>
      <c r="F101" s="109" t="n">
        <v>0.00880370942932811</v>
      </c>
      <c r="G101" s="109" t="n">
        <v>0.010919551141615</v>
      </c>
      <c r="H101" s="109" t="n">
        <v>0.0125239519501535</v>
      </c>
      <c r="I101" s="109" t="n">
        <v>0.0136381103434539</v>
      </c>
      <c r="J101" s="75"/>
    </row>
    <row r="102" customFormat="false" ht="12.75" hidden="false" customHeight="false" outlineLevel="0" collapsed="false">
      <c r="A102" s="61" t="s">
        <v>106</v>
      </c>
      <c r="B102" s="73" t="s">
        <v>155</v>
      </c>
      <c r="C102" s="109" t="n">
        <v>0.00147944960772103</v>
      </c>
      <c r="D102" s="109" t="n">
        <v>0.00395779275208858</v>
      </c>
      <c r="E102" s="109" t="n">
        <v>0.00686931133834332</v>
      </c>
      <c r="F102" s="109" t="n">
        <v>0.00883951862562473</v>
      </c>
      <c r="G102" s="109" t="n">
        <v>0.0109515164584278</v>
      </c>
      <c r="H102" s="109" t="n">
        <v>0.0124859596351092</v>
      </c>
      <c r="I102" s="109" t="n">
        <v>0.013517164904347</v>
      </c>
      <c r="J102" s="75"/>
    </row>
    <row r="103" customFormat="false" ht="12.75" hidden="false" customHeight="false" outlineLevel="0" collapsed="false">
      <c r="A103" s="61" t="s">
        <v>130</v>
      </c>
      <c r="B103" s="73" t="s">
        <v>155</v>
      </c>
      <c r="C103" s="109" t="n">
        <v>0.00146287144330291</v>
      </c>
      <c r="D103" s="109" t="n">
        <v>0.00457917759579448</v>
      </c>
      <c r="E103" s="109" t="n">
        <v>0.00794512347534367</v>
      </c>
      <c r="F103" s="109" t="n">
        <v>0.0102957886739943</v>
      </c>
      <c r="G103" s="109" t="n">
        <v>0.0122113706974541</v>
      </c>
      <c r="H103" s="109" t="n">
        <v>0.0127130747443361</v>
      </c>
      <c r="I103" s="109" t="n">
        <v>0.0124573085350441</v>
      </c>
      <c r="J103" s="75"/>
    </row>
    <row r="104" customFormat="false" ht="12.75" hidden="false" customHeight="false" outlineLevel="0" collapsed="false">
      <c r="A104" s="61" t="s">
        <v>181</v>
      </c>
      <c r="B104" s="73" t="s">
        <v>155</v>
      </c>
      <c r="C104" s="109" t="n">
        <v>0</v>
      </c>
      <c r="D104" s="109" t="n">
        <v>0</v>
      </c>
      <c r="E104" s="109" t="n">
        <v>0</v>
      </c>
      <c r="F104" s="109" t="n">
        <v>0</v>
      </c>
      <c r="G104" s="109" t="n">
        <v>0</v>
      </c>
      <c r="H104" s="109" t="n">
        <v>0.00101172253908378</v>
      </c>
      <c r="I104" s="109" t="n">
        <v>0.00966434092899103</v>
      </c>
      <c r="J104" s="75"/>
    </row>
    <row r="105" customFormat="false" ht="12.75" hidden="false" customHeight="false" outlineLevel="0" collapsed="false">
      <c r="A105" s="61" t="s">
        <v>182</v>
      </c>
      <c r="B105" s="73" t="s">
        <v>155</v>
      </c>
      <c r="C105" s="109" t="n">
        <v>0.000925676821655466</v>
      </c>
      <c r="D105" s="109" t="n">
        <v>0.00246935510599334</v>
      </c>
      <c r="E105" s="109" t="n">
        <v>0.00428612379077471</v>
      </c>
      <c r="F105" s="109" t="n">
        <v>0.00552017602028589</v>
      </c>
      <c r="G105" s="109" t="n">
        <v>0.00683990493266215</v>
      </c>
      <c r="H105" s="109" t="n">
        <v>0.00780118051303836</v>
      </c>
      <c r="I105" s="109" t="n">
        <v>0.00844861087869596</v>
      </c>
      <c r="J105" s="75"/>
    </row>
    <row r="106" customFormat="false" ht="12.75" hidden="false" customHeight="false" outlineLevel="0" collapsed="false">
      <c r="A106" s="61" t="s">
        <v>183</v>
      </c>
      <c r="B106" s="73" t="s">
        <v>155</v>
      </c>
      <c r="C106" s="109" t="n">
        <v>0</v>
      </c>
      <c r="D106" s="109" t="n">
        <v>0.0016726856150553</v>
      </c>
      <c r="E106" s="109" t="n">
        <v>0.00413537330085134</v>
      </c>
      <c r="F106" s="109" t="n">
        <v>0.00536772670077312</v>
      </c>
      <c r="G106" s="109" t="n">
        <v>0.00665403653591591</v>
      </c>
      <c r="H106" s="109" t="n">
        <v>0.0076117982374048</v>
      </c>
      <c r="I106" s="109" t="n">
        <v>0.00826773239988986</v>
      </c>
      <c r="J106" s="75"/>
    </row>
    <row r="107" customFormat="false" ht="12.75" hidden="false" customHeight="false" outlineLevel="0" collapsed="false">
      <c r="A107" s="61" t="s">
        <v>137</v>
      </c>
      <c r="B107" s="73" t="s">
        <v>155</v>
      </c>
      <c r="C107" s="109" t="n">
        <v>0</v>
      </c>
      <c r="D107" s="109" t="n">
        <v>0.00210566543429</v>
      </c>
      <c r="E107" s="109" t="n">
        <v>0.00365388206870453</v>
      </c>
      <c r="F107" s="109" t="n">
        <v>0.00476053612392607</v>
      </c>
      <c r="G107" s="109" t="n">
        <v>0.00590307671333053</v>
      </c>
      <c r="H107" s="109" t="n">
        <v>0.00676264589244432</v>
      </c>
      <c r="I107" s="109" t="n">
        <v>0.00735598313908252</v>
      </c>
      <c r="J107" s="75"/>
    </row>
    <row r="108" customFormat="false" ht="12.75" hidden="false" customHeight="false" outlineLevel="0" collapsed="false">
      <c r="A108" s="61" t="s">
        <v>134</v>
      </c>
      <c r="B108" s="73" t="s">
        <v>155</v>
      </c>
      <c r="C108" s="109" t="n">
        <v>0.000542874587344488</v>
      </c>
      <c r="D108" s="109" t="n">
        <v>0.00202479752496576</v>
      </c>
      <c r="E108" s="109" t="n">
        <v>0.00351364410346038</v>
      </c>
      <c r="F108" s="109" t="n">
        <v>0.00458326838885521</v>
      </c>
      <c r="G108" s="109" t="n">
        <v>0.00568397334881994</v>
      </c>
      <c r="H108" s="109" t="n">
        <v>0.00651479168764569</v>
      </c>
      <c r="I108" s="109" t="n">
        <v>0.00708975247926492</v>
      </c>
      <c r="J108" s="75"/>
    </row>
    <row r="109" customFormat="false" ht="12.75" hidden="false" customHeight="false" outlineLevel="0" collapsed="false">
      <c r="A109" s="61" t="s">
        <v>144</v>
      </c>
      <c r="B109" s="73" t="s">
        <v>155</v>
      </c>
      <c r="C109" s="109" t="n">
        <v>0.000196753471358144</v>
      </c>
      <c r="D109" s="109" t="n">
        <v>0.00188428615257095</v>
      </c>
      <c r="E109" s="109" t="n">
        <v>0.00326971288655907</v>
      </c>
      <c r="F109" s="109" t="n">
        <v>0.00437703347399999</v>
      </c>
      <c r="G109" s="109" t="n">
        <v>0.00543991319612372</v>
      </c>
      <c r="H109" s="109" t="n">
        <v>0.0062976502512761</v>
      </c>
      <c r="I109" s="109" t="n">
        <v>0.00692022009846281</v>
      </c>
      <c r="J109" s="75"/>
    </row>
    <row r="110" customFormat="false" ht="12.75" hidden="false" customHeight="false" outlineLevel="0" collapsed="false">
      <c r="A110" s="61" t="s">
        <v>140</v>
      </c>
      <c r="B110" s="73" t="s">
        <v>155</v>
      </c>
      <c r="C110" s="109" t="n">
        <v>0.000313738450666556</v>
      </c>
      <c r="D110" s="109" t="n">
        <v>0.00189314184151607</v>
      </c>
      <c r="E110" s="109" t="n">
        <v>0.00328515797165693</v>
      </c>
      <c r="F110" s="109" t="n">
        <v>0.00434007183349092</v>
      </c>
      <c r="G110" s="109" t="n">
        <v>0.00538814549045902</v>
      </c>
      <c r="H110" s="109" t="n">
        <v>0.00620641973872359</v>
      </c>
      <c r="I110" s="109" t="n">
        <v>0.00678691460749691</v>
      </c>
      <c r="J110" s="75"/>
    </row>
    <row r="111" customFormat="false" ht="12.75" hidden="false" customHeight="false" outlineLevel="0" collapsed="false">
      <c r="A111" s="91" t="s">
        <v>184</v>
      </c>
      <c r="B111" s="73" t="s">
        <v>155</v>
      </c>
      <c r="C111" s="109" t="n">
        <v>0</v>
      </c>
      <c r="D111" s="109" t="n">
        <v>0</v>
      </c>
      <c r="E111" s="109" t="n">
        <v>0</v>
      </c>
      <c r="F111" s="109" t="n">
        <v>0</v>
      </c>
      <c r="G111" s="109" t="n">
        <v>0</v>
      </c>
      <c r="H111" s="109" t="n">
        <v>0.000861220790980527</v>
      </c>
      <c r="I111" s="109" t="n">
        <v>0.00635808557085363</v>
      </c>
      <c r="J111" s="75"/>
    </row>
    <row r="112" customFormat="false" ht="12.75" hidden="false" customHeight="false" outlineLevel="0" collapsed="false">
      <c r="A112" s="91" t="s">
        <v>185</v>
      </c>
      <c r="B112" s="73" t="s">
        <v>155</v>
      </c>
      <c r="C112" s="109" t="n">
        <v>0.000310254459512592</v>
      </c>
      <c r="D112" s="109" t="n">
        <v>0.000975769056416225</v>
      </c>
      <c r="E112" s="109" t="n">
        <v>0.00169324894505133</v>
      </c>
      <c r="F112" s="109" t="n">
        <v>0.00221230293017987</v>
      </c>
      <c r="G112" s="109" t="n">
        <v>0.00274397032413618</v>
      </c>
      <c r="H112" s="109" t="n">
        <v>0.00314705578650636</v>
      </c>
      <c r="I112" s="109" t="n">
        <v>0.00342693501280473</v>
      </c>
      <c r="J112" s="75"/>
    </row>
    <row r="113" customFormat="false" ht="12.75" hidden="false" customHeight="false" outlineLevel="0" collapsed="false">
      <c r="A113" s="61" t="s">
        <v>186</v>
      </c>
      <c r="B113" s="73" t="s">
        <v>155</v>
      </c>
      <c r="C113" s="109" t="n">
        <v>0</v>
      </c>
      <c r="D113" s="109" t="n">
        <v>0.000450350082962163</v>
      </c>
      <c r="E113" s="109" t="n">
        <v>0.000781469530236481</v>
      </c>
      <c r="F113" s="109" t="n">
        <v>0.00110736714394933</v>
      </c>
      <c r="G113" s="109" t="n">
        <v>0.00138258792965191</v>
      </c>
      <c r="H113" s="109" t="n">
        <v>0.00163394000157272</v>
      </c>
      <c r="I113" s="109" t="n">
        <v>0.00183069570474121</v>
      </c>
      <c r="J113" s="75"/>
    </row>
    <row r="114" customFormat="false" ht="12.75" hidden="false" customHeight="false" outlineLevel="0" collapsed="false">
      <c r="A114" s="61" t="s">
        <v>187</v>
      </c>
      <c r="B114" s="73" t="s">
        <v>155</v>
      </c>
      <c r="C114" s="109" t="n">
        <v>0</v>
      </c>
      <c r="D114" s="109" t="n">
        <v>0.000245991121652003</v>
      </c>
      <c r="E114" s="109" t="n">
        <v>0.000426851938689844</v>
      </c>
      <c r="F114" s="109" t="n">
        <v>0.00060658154650876</v>
      </c>
      <c r="G114" s="109" t="n">
        <v>0.000757500169643673</v>
      </c>
      <c r="H114" s="109" t="n">
        <v>0.00089608726594293</v>
      </c>
      <c r="I114" s="109" t="n">
        <v>0.00100489676619109</v>
      </c>
      <c r="J114" s="75"/>
    </row>
    <row r="115" customFormat="false" ht="12.75" hidden="false" customHeight="false" outlineLevel="0" collapsed="false">
      <c r="A115" s="61" t="s">
        <v>188</v>
      </c>
      <c r="B115" s="73" t="s">
        <v>155</v>
      </c>
      <c r="C115" s="109" t="n">
        <v>0</v>
      </c>
      <c r="D115" s="109" t="n">
        <v>0.000228594690699433</v>
      </c>
      <c r="E115" s="109" t="n">
        <v>0.000396652874474461</v>
      </c>
      <c r="F115" s="109" t="n">
        <v>0.000526988311161368</v>
      </c>
      <c r="G115" s="109" t="n">
        <v>0.000654519902624753</v>
      </c>
      <c r="H115" s="109" t="n">
        <v>0.000755525882599639</v>
      </c>
      <c r="I115" s="109" t="n">
        <v>0.000827895334969172</v>
      </c>
      <c r="J115" s="75"/>
    </row>
    <row r="116" customFormat="false" ht="12.75" hidden="false" customHeight="false" outlineLevel="0" collapsed="false">
      <c r="A116" s="61" t="s">
        <v>189</v>
      </c>
      <c r="B116" s="73" t="s">
        <v>155</v>
      </c>
      <c r="C116" s="109" t="n">
        <v>0</v>
      </c>
      <c r="D116" s="109" t="n">
        <v>0</v>
      </c>
      <c r="E116" s="109" t="n">
        <v>0</v>
      </c>
      <c r="F116" s="109" t="n">
        <v>0.000286286724561674</v>
      </c>
      <c r="G116" s="109" t="n">
        <v>0.000366377564837208</v>
      </c>
      <c r="H116" s="109" t="n">
        <v>0.00047997260204874</v>
      </c>
      <c r="I116" s="109" t="n">
        <v>0.000586384418628105</v>
      </c>
      <c r="J116" s="75"/>
    </row>
    <row r="117" s="81" customFormat="true" ht="13.5" hidden="false" customHeight="false" outlineLevel="0" collapsed="false">
      <c r="A117" s="111" t="s">
        <v>149</v>
      </c>
      <c r="B117" s="112" t="s">
        <v>155</v>
      </c>
      <c r="C117" s="111" t="n">
        <v>0.00335725343044921</v>
      </c>
      <c r="D117" s="111" t="n">
        <v>0.00770205101451422</v>
      </c>
      <c r="E117" s="111" t="n">
        <v>0.0130620434005954</v>
      </c>
      <c r="F117" s="111" t="n">
        <v>0.0164860741949262</v>
      </c>
      <c r="G117" s="111" t="n">
        <v>0.0198270886239571</v>
      </c>
      <c r="H117" s="111" t="n">
        <v>0.0222807737643718</v>
      </c>
      <c r="I117" s="111" t="n">
        <v>0.0240282854321657</v>
      </c>
      <c r="J117" s="63"/>
    </row>
    <row r="118" customFormat="false" ht="13.5" hidden="false" customHeight="false" outlineLevel="0" collapsed="false">
      <c r="B118" s="73"/>
      <c r="C118" s="92"/>
      <c r="D118" s="92"/>
      <c r="E118" s="92"/>
      <c r="F118" s="92"/>
      <c r="G118" s="92"/>
      <c r="H118" s="92"/>
      <c r="I118" s="92"/>
      <c r="J118" s="96"/>
    </row>
    <row r="119" s="101" customFormat="true" ht="13.5" hidden="false" customHeight="false" outlineLevel="0" collapsed="false">
      <c r="A119" s="97" t="s">
        <v>150</v>
      </c>
      <c r="B119" s="98"/>
      <c r="C119" s="99"/>
      <c r="D119" s="99"/>
      <c r="E119" s="99"/>
      <c r="F119" s="99"/>
      <c r="G119" s="99"/>
      <c r="H119" s="99"/>
      <c r="I119" s="99"/>
      <c r="J119" s="107"/>
    </row>
  </sheetData>
  <mergeCells count="7">
    <mergeCell ref="A1:J1"/>
    <mergeCell ref="A2:J2"/>
    <mergeCell ref="A3:J3"/>
    <mergeCell ref="A4:J4"/>
    <mergeCell ref="A5:J5"/>
    <mergeCell ref="A63:I63"/>
    <mergeCell ref="A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7.56"/>
    <col collapsed="false" customWidth="true" hidden="false" outlineLevel="0" max="2" min="2" style="62" width="14.41"/>
    <col collapsed="false" customWidth="true" hidden="false" outlineLevel="0" max="7" min="3" style="61" width="10.85"/>
    <col collapsed="false" customWidth="true" hidden="false" outlineLevel="0" max="8" min="8" style="62" width="10.85"/>
    <col collapsed="false" customWidth="true" hidden="false" outlineLevel="0" max="9" min="9" style="61" width="10.85"/>
    <col collapsed="false" customWidth="true" hidden="false" outlineLevel="0" max="10" min="10" style="63" width="10.85"/>
    <col collapsed="false" customWidth="true" hidden="false" outlineLevel="0" max="13" min="11" style="61" width="10.85"/>
    <col collapsed="false" customWidth="false" hidden="false" outlineLevel="0" max="257" min="14" style="61" width="9.14"/>
  </cols>
  <sheetData>
    <row r="1" customFormat="false" ht="12.75" hidden="false" customHeight="false" outlineLevel="0" collapsed="false">
      <c r="A1" s="64" t="s">
        <v>78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35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5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12.75" hidden="false" customHeight="false" outlineLevel="0" collapsed="false">
      <c r="A4" s="67" t="s">
        <v>190</v>
      </c>
      <c r="B4" s="67"/>
      <c r="C4" s="67"/>
      <c r="D4" s="67"/>
      <c r="E4" s="67"/>
      <c r="F4" s="67"/>
      <c r="G4" s="67"/>
      <c r="H4" s="67"/>
      <c r="I4" s="67"/>
      <c r="J4" s="67"/>
      <c r="K4" s="114"/>
      <c r="L4" s="114"/>
      <c r="M4" s="114"/>
      <c r="N4" s="114"/>
      <c r="O4" s="114"/>
      <c r="P4" s="114"/>
    </row>
    <row r="5" customFormat="false" ht="12.75" hidden="false" customHeight="false" outlineLevel="0" collapsed="false">
      <c r="A5" s="67" t="s">
        <v>191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26.25" hidden="false" customHeight="false" outlineLevel="0" collapsed="false">
      <c r="A6" s="68" t="s">
        <v>81</v>
      </c>
      <c r="B6" s="69" t="s">
        <v>82</v>
      </c>
      <c r="C6" s="70" t="s">
        <v>153</v>
      </c>
      <c r="D6" s="71" t="n">
        <v>2012</v>
      </c>
      <c r="E6" s="71" t="n">
        <v>2013</v>
      </c>
      <c r="F6" s="71" t="n">
        <v>2014</v>
      </c>
      <c r="G6" s="71" t="n">
        <v>2015</v>
      </c>
      <c r="H6" s="71" t="n">
        <v>2016</v>
      </c>
      <c r="I6" s="71" t="n">
        <v>2017</v>
      </c>
      <c r="J6" s="72" t="s">
        <v>83</v>
      </c>
    </row>
    <row r="7" customFormat="false" ht="12.75" hidden="false" customHeight="false" outlineLevel="0" collapsed="false">
      <c r="A7" s="61" t="s">
        <v>185</v>
      </c>
      <c r="B7" s="73" t="s">
        <v>86</v>
      </c>
      <c r="C7" s="74" t="n">
        <v>164513.592310536</v>
      </c>
      <c r="D7" s="74" t="n">
        <v>171082.570645609</v>
      </c>
      <c r="E7" s="74" t="n">
        <v>179624.540281919</v>
      </c>
      <c r="F7" s="74" t="n">
        <v>185000.737094211</v>
      </c>
      <c r="G7" s="74" t="n">
        <v>188687.945599501</v>
      </c>
      <c r="H7" s="74" t="n">
        <v>192448.625771996</v>
      </c>
      <c r="I7" s="74" t="n">
        <v>196284.241262719</v>
      </c>
      <c r="J7" s="75" t="n">
        <v>0.0298657329644536</v>
      </c>
    </row>
    <row r="8" customFormat="false" ht="12.75" hidden="false" customHeight="false" outlineLevel="0" collapsed="false">
      <c r="A8" s="61" t="s">
        <v>184</v>
      </c>
      <c r="B8" s="73" t="s">
        <v>86</v>
      </c>
      <c r="C8" s="74" t="n">
        <v>25705.2487985213</v>
      </c>
      <c r="D8" s="74" t="n">
        <v>26732.8356037698</v>
      </c>
      <c r="E8" s="74" t="n">
        <v>28068.8205806445</v>
      </c>
      <c r="F8" s="74" t="n">
        <v>28910.206115356</v>
      </c>
      <c r="G8" s="74" t="n">
        <v>29487.7149454512</v>
      </c>
      <c r="H8" s="74" t="n">
        <v>30076.757364827</v>
      </c>
      <c r="I8" s="74" t="n">
        <v>30677.5636588017</v>
      </c>
      <c r="J8" s="75" t="n">
        <v>0.0299113455459878</v>
      </c>
    </row>
    <row r="9" customFormat="false" ht="12.75" hidden="false" customHeight="false" outlineLevel="0" collapsed="false">
      <c r="A9" s="61" t="s">
        <v>160</v>
      </c>
      <c r="B9" s="73" t="s">
        <v>86</v>
      </c>
      <c r="C9" s="74" t="n">
        <v>248224.02028536</v>
      </c>
      <c r="D9" s="74" t="n">
        <v>258177.071934056</v>
      </c>
      <c r="E9" s="74" t="n">
        <v>271111.198983039</v>
      </c>
      <c r="F9" s="74" t="n">
        <v>279270.544005242</v>
      </c>
      <c r="G9" s="74" t="n">
        <v>284882.461045079</v>
      </c>
      <c r="H9" s="74" t="n">
        <v>290607.122994171</v>
      </c>
      <c r="I9" s="74" t="n">
        <v>296446.794391372</v>
      </c>
      <c r="J9" s="75" t="n">
        <v>0.0300314665163663</v>
      </c>
    </row>
    <row r="10" customFormat="false" ht="12.75" hidden="false" customHeight="false" outlineLevel="0" collapsed="false">
      <c r="A10" s="61" t="s">
        <v>137</v>
      </c>
      <c r="B10" s="73" t="s">
        <v>86</v>
      </c>
      <c r="C10" s="74" t="n">
        <v>110532.569833641</v>
      </c>
      <c r="D10" s="74" t="n">
        <v>114948.382050016</v>
      </c>
      <c r="E10" s="74" t="n">
        <v>120690.025510072</v>
      </c>
      <c r="F10" s="74" t="n">
        <v>124304.766507311</v>
      </c>
      <c r="G10" s="74" t="n">
        <v>126784.771796871</v>
      </c>
      <c r="H10" s="74" t="n">
        <v>129314.244088941</v>
      </c>
      <c r="I10" s="74" t="n">
        <v>131894.169831621</v>
      </c>
      <c r="J10" s="75" t="n">
        <v>0.0298861598276867</v>
      </c>
    </row>
    <row r="11" customFormat="false" ht="12.75" hidden="false" customHeight="false" outlineLevel="0" collapsed="false">
      <c r="A11" s="61" t="s">
        <v>156</v>
      </c>
      <c r="B11" s="73" t="s">
        <v>86</v>
      </c>
      <c r="C11" s="74" t="n">
        <v>1272409.8155268</v>
      </c>
      <c r="D11" s="74" t="n">
        <v>1323536.60864246</v>
      </c>
      <c r="E11" s="74" t="n">
        <v>1389955.27719582</v>
      </c>
      <c r="F11" s="74" t="n">
        <v>1431902.94378717</v>
      </c>
      <c r="G11" s="74" t="n">
        <v>1460794.90429291</v>
      </c>
      <c r="H11" s="74" t="n">
        <v>1490269.69336987</v>
      </c>
      <c r="I11" s="74" t="n">
        <v>1520339.0654764</v>
      </c>
      <c r="J11" s="75" t="n">
        <v>0.030114674717328</v>
      </c>
    </row>
    <row r="12" customFormat="false" ht="12.75" hidden="false" customHeight="false" outlineLevel="0" collapsed="false">
      <c r="A12" s="61" t="s">
        <v>163</v>
      </c>
      <c r="B12" s="73" t="s">
        <v>86</v>
      </c>
      <c r="C12" s="74" t="n">
        <v>192789.365988909</v>
      </c>
      <c r="D12" s="74" t="n">
        <v>200523.999553936</v>
      </c>
      <c r="E12" s="74" t="n">
        <v>210574.395323644</v>
      </c>
      <c r="F12" s="74" t="n">
        <v>216916.53227155</v>
      </c>
      <c r="G12" s="74" t="n">
        <v>221280.24918205</v>
      </c>
      <c r="H12" s="74" t="n">
        <v>225731.730876586</v>
      </c>
      <c r="I12" s="74" t="n">
        <v>230272.742097753</v>
      </c>
      <c r="J12" s="75" t="n">
        <v>0.030053802277195</v>
      </c>
    </row>
    <row r="13" customFormat="false" ht="12.75" hidden="false" customHeight="false" outlineLevel="0" collapsed="false">
      <c r="A13" s="61" t="s">
        <v>172</v>
      </c>
      <c r="B13" s="73" t="s">
        <v>86</v>
      </c>
      <c r="C13" s="74" t="n">
        <v>169654.64207024</v>
      </c>
      <c r="D13" s="74" t="n">
        <v>176425.606446923</v>
      </c>
      <c r="E13" s="74" t="n">
        <v>185230.889182749</v>
      </c>
      <c r="F13" s="74" t="n">
        <v>190771.322668894</v>
      </c>
      <c r="G13" s="74" t="n">
        <v>194569.910076667</v>
      </c>
      <c r="H13" s="74" t="n">
        <v>198444.116135529</v>
      </c>
      <c r="I13" s="74" t="n">
        <v>202395.445826338</v>
      </c>
      <c r="J13" s="75" t="n">
        <v>0.0298465018467855</v>
      </c>
    </row>
    <row r="14" customFormat="false" ht="12.75" hidden="false" customHeight="false" outlineLevel="0" collapsed="false">
      <c r="A14" s="61" t="s">
        <v>126</v>
      </c>
      <c r="B14" s="73" t="s">
        <v>86</v>
      </c>
      <c r="C14" s="74" t="n">
        <v>35987.3483179298</v>
      </c>
      <c r="D14" s="74" t="n">
        <v>37425.5964229474</v>
      </c>
      <c r="E14" s="74" t="n">
        <v>39295.5646482701</v>
      </c>
      <c r="F14" s="74" t="n">
        <v>40473.0770616432</v>
      </c>
      <c r="G14" s="74" t="n">
        <v>41281.153330897</v>
      </c>
      <c r="H14" s="74" t="n">
        <v>42105.35969022</v>
      </c>
      <c r="I14" s="74" t="n">
        <v>42946.0180366963</v>
      </c>
      <c r="J14" s="75" t="n">
        <v>0.029901069475756</v>
      </c>
    </row>
    <row r="15" customFormat="false" ht="12.75" hidden="false" customHeight="false" outlineLevel="0" collapsed="false">
      <c r="A15" s="61" t="s">
        <v>136</v>
      </c>
      <c r="B15" s="73" t="s">
        <v>86</v>
      </c>
      <c r="C15" s="74" t="n">
        <v>12515.88564</v>
      </c>
      <c r="D15" s="74" t="n">
        <v>13016.2211648288</v>
      </c>
      <c r="E15" s="74" t="n">
        <v>13666.7161101863</v>
      </c>
      <c r="F15" s="74" t="n">
        <v>14076.3907431328</v>
      </c>
      <c r="G15" s="74" t="n">
        <v>14357.5838909469</v>
      </c>
      <c r="H15" s="74" t="n">
        <v>14644.3929025782</v>
      </c>
      <c r="I15" s="74" t="n">
        <v>14936.9299086719</v>
      </c>
      <c r="J15" s="75" t="n">
        <v>0.0299116232244094</v>
      </c>
    </row>
    <row r="16" customFormat="false" ht="12.75" hidden="false" customHeight="false" outlineLevel="0" collapsed="false">
      <c r="A16" s="77" t="s">
        <v>164</v>
      </c>
      <c r="B16" s="78" t="s">
        <v>86</v>
      </c>
      <c r="C16" s="79" t="n">
        <v>719746.966358595</v>
      </c>
      <c r="D16" s="79" t="n">
        <v>748398.455775116</v>
      </c>
      <c r="E16" s="79" t="n">
        <v>785673.026344453</v>
      </c>
      <c r="F16" s="79" t="n">
        <v>809093.459524724</v>
      </c>
      <c r="G16" s="79" t="n">
        <v>825122.530233688</v>
      </c>
      <c r="H16" s="79" t="n">
        <v>841469.079754861</v>
      </c>
      <c r="I16" s="79" t="n">
        <v>858139.394681159</v>
      </c>
      <c r="J16" s="80" t="n">
        <v>0.0297449388464464</v>
      </c>
    </row>
    <row r="17" customFormat="false" ht="12.75" hidden="false" customHeight="false" outlineLevel="0" collapsed="false">
      <c r="A17" s="61" t="s">
        <v>177</v>
      </c>
      <c r="B17" s="73" t="s">
        <v>86</v>
      </c>
      <c r="C17" s="74" t="n">
        <v>331597.709500924</v>
      </c>
      <c r="D17" s="74" t="n">
        <v>344902.019582113</v>
      </c>
      <c r="E17" s="74" t="n">
        <v>362189.514870624</v>
      </c>
      <c r="F17" s="74" t="n">
        <v>373098.838127561</v>
      </c>
      <c r="G17" s="74" t="n">
        <v>380605.296535419</v>
      </c>
      <c r="H17" s="74" t="n">
        <v>388262.744216319</v>
      </c>
      <c r="I17" s="74" t="n">
        <v>396074.217538835</v>
      </c>
      <c r="J17" s="75" t="n">
        <v>0.0300560133436725</v>
      </c>
    </row>
    <row r="18" customFormat="false" ht="12.75" hidden="false" customHeight="false" outlineLevel="0" collapsed="false">
      <c r="A18" s="61" t="s">
        <v>154</v>
      </c>
      <c r="B18" s="73" t="s">
        <v>86</v>
      </c>
      <c r="C18" s="74" t="n">
        <v>46269.4478373383</v>
      </c>
      <c r="D18" s="74" t="n">
        <v>48117.8763586662</v>
      </c>
      <c r="E18" s="74" t="n">
        <v>50521.2989093279</v>
      </c>
      <c r="F18" s="74" t="n">
        <v>52034.3879321545</v>
      </c>
      <c r="G18" s="74" t="n">
        <v>53072.4701159783</v>
      </c>
      <c r="H18" s="74" t="n">
        <v>54131.2571063156</v>
      </c>
      <c r="I18" s="74" t="n">
        <v>55211.1617664491</v>
      </c>
      <c r="J18" s="75" t="n">
        <v>0.0298850680176872</v>
      </c>
    </row>
    <row r="19" customFormat="false" ht="12.75" hidden="false" customHeight="false" outlineLevel="0" collapsed="false">
      <c r="A19" s="61" t="s">
        <v>166</v>
      </c>
      <c r="B19" s="73" t="s">
        <v>86</v>
      </c>
      <c r="C19" s="74" t="n">
        <v>46269.4478373383</v>
      </c>
      <c r="D19" s="74" t="n">
        <v>48119.2121540178</v>
      </c>
      <c r="E19" s="74" t="n">
        <v>50524.1039812921</v>
      </c>
      <c r="F19" s="74" t="n">
        <v>52038.7216161229</v>
      </c>
      <c r="G19" s="74" t="n">
        <v>53078.3637186404</v>
      </c>
      <c r="H19" s="74" t="n">
        <v>54138.7711844384</v>
      </c>
      <c r="I19" s="74" t="n">
        <v>55220.358672566</v>
      </c>
      <c r="J19" s="75" t="n">
        <v>0.0299136585497428</v>
      </c>
    </row>
    <row r="20" customFormat="false" ht="12.75" hidden="false" customHeight="false" outlineLevel="0" collapsed="false">
      <c r="A20" s="61" t="s">
        <v>98</v>
      </c>
      <c r="B20" s="73" t="s">
        <v>86</v>
      </c>
      <c r="C20" s="74" t="n">
        <v>518129.132669834</v>
      </c>
      <c r="D20" s="74" t="n">
        <v>538757.514773395</v>
      </c>
      <c r="E20" s="74" t="n">
        <v>565593.735732407</v>
      </c>
      <c r="F20" s="74" t="n">
        <v>582456.80999295</v>
      </c>
      <c r="G20" s="74" t="n">
        <v>593999.07956939</v>
      </c>
      <c r="H20" s="74" t="n">
        <v>605770.022468419</v>
      </c>
      <c r="I20" s="74" t="n">
        <v>617774.168020806</v>
      </c>
      <c r="J20" s="75" t="n">
        <v>0.0297503670536203</v>
      </c>
    </row>
    <row r="21" customFormat="false" ht="12.75" hidden="false" customHeight="false" outlineLevel="0" collapsed="false">
      <c r="A21" s="61" t="s">
        <v>175</v>
      </c>
      <c r="B21" s="73" t="s">
        <v>86</v>
      </c>
      <c r="C21" s="74" t="n">
        <v>223635.664547135</v>
      </c>
      <c r="D21" s="74" t="n">
        <v>232556.860376242</v>
      </c>
      <c r="E21" s="74" t="n">
        <v>244159.241882317</v>
      </c>
      <c r="F21" s="74" t="n">
        <v>251457.773977914</v>
      </c>
      <c r="G21" s="74" t="n">
        <v>256460.139190735</v>
      </c>
      <c r="H21" s="74" t="n">
        <v>261561.995291868</v>
      </c>
      <c r="I21" s="74" t="n">
        <v>266765.320554565</v>
      </c>
      <c r="J21" s="75" t="n">
        <v>0.0298280522662655</v>
      </c>
    </row>
    <row r="22" customFormat="false" ht="12.75" hidden="false" customHeight="false" outlineLevel="0" collapsed="false">
      <c r="A22" s="61" t="s">
        <v>183</v>
      </c>
      <c r="B22" s="73" t="s">
        <v>86</v>
      </c>
      <c r="C22" s="74" t="n">
        <v>143949.393271719</v>
      </c>
      <c r="D22" s="74" t="n">
        <v>149695.874613965</v>
      </c>
      <c r="E22" s="74" t="n">
        <v>157168.586083353</v>
      </c>
      <c r="F22" s="74" t="n">
        <v>161871.185385346</v>
      </c>
      <c r="G22" s="74" t="n">
        <v>165095.887820973</v>
      </c>
      <c r="H22" s="74" t="n">
        <v>168384.815773746</v>
      </c>
      <c r="I22" s="74" t="n">
        <v>171739.248097541</v>
      </c>
      <c r="J22" s="75" t="n">
        <v>0.0298562754934508</v>
      </c>
    </row>
    <row r="23" customFormat="false" ht="12.75" hidden="false" customHeight="false" outlineLevel="0" collapsed="false">
      <c r="A23" s="61" t="s">
        <v>121</v>
      </c>
      <c r="B23" s="73" t="s">
        <v>86</v>
      </c>
      <c r="C23" s="74" t="n">
        <v>118244.144473198</v>
      </c>
      <c r="D23" s="74" t="n">
        <v>122968.154612206</v>
      </c>
      <c r="E23" s="74" t="n">
        <v>129110.507637423</v>
      </c>
      <c r="F23" s="74" t="n">
        <v>132977.574894101</v>
      </c>
      <c r="G23" s="74" t="n">
        <v>135630.7415977</v>
      </c>
      <c r="H23" s="74" t="n">
        <v>138336.831835789</v>
      </c>
      <c r="I23" s="74" t="n">
        <v>141096.901036852</v>
      </c>
      <c r="J23" s="75" t="n">
        <v>0.0298871481100709</v>
      </c>
    </row>
    <row r="24" customFormat="false" ht="12.75" hidden="false" customHeight="false" outlineLevel="0" collapsed="false">
      <c r="A24" s="61" t="s">
        <v>134</v>
      </c>
      <c r="B24" s="73" t="s">
        <v>86</v>
      </c>
      <c r="C24" s="74" t="n">
        <v>141378.868391867</v>
      </c>
      <c r="D24" s="74" t="n">
        <v>147023.272876814</v>
      </c>
      <c r="E24" s="74" t="n">
        <v>154363.135754102</v>
      </c>
      <c r="F24" s="74" t="n">
        <v>158982.376640195</v>
      </c>
      <c r="G24" s="74" t="n">
        <v>162150.124254158</v>
      </c>
      <c r="H24" s="74" t="n">
        <v>165380.97487634</v>
      </c>
      <c r="I24" s="74" t="n">
        <v>168676.185245307</v>
      </c>
      <c r="J24" s="75" t="n">
        <v>0.0298600502153574</v>
      </c>
    </row>
    <row r="25" customFormat="false" ht="12.75" hidden="false" customHeight="false" outlineLevel="0" collapsed="false">
      <c r="A25" s="61" t="s">
        <v>187</v>
      </c>
      <c r="B25" s="73" t="s">
        <v>86</v>
      </c>
      <c r="C25" s="74" t="n">
        <v>179936.741589649</v>
      </c>
      <c r="D25" s="74" t="n">
        <v>187128.432557395</v>
      </c>
      <c r="E25" s="74" t="n">
        <v>196478.769140498</v>
      </c>
      <c r="F25" s="74" t="n">
        <v>202366.846675249</v>
      </c>
      <c r="G25" s="74" t="n">
        <v>206407.754049352</v>
      </c>
      <c r="H25" s="74" t="n">
        <v>210529.332297349</v>
      </c>
      <c r="I25" s="74" t="n">
        <v>214733.191510395</v>
      </c>
      <c r="J25" s="75" t="n">
        <v>0.0299035485885508</v>
      </c>
    </row>
    <row r="26" customFormat="false" ht="12.75" hidden="false" customHeight="false" outlineLevel="0" collapsed="false">
      <c r="A26" s="61" t="s">
        <v>168</v>
      </c>
      <c r="B26" s="73" t="s">
        <v>86</v>
      </c>
      <c r="C26" s="74" t="n">
        <v>64263.1219963031</v>
      </c>
      <c r="D26" s="74" t="n">
        <v>66828.3450909483</v>
      </c>
      <c r="E26" s="74" t="n">
        <v>70164.1896269961</v>
      </c>
      <c r="F26" s="74" t="n">
        <v>72263.3693948786</v>
      </c>
      <c r="G26" s="74" t="n">
        <v>73702.7698005912</v>
      </c>
      <c r="H26" s="74" t="n">
        <v>75170.8346075001</v>
      </c>
      <c r="I26" s="74" t="n">
        <v>76668.1345045361</v>
      </c>
      <c r="J26" s="75" t="n">
        <v>0.0298536501458808</v>
      </c>
    </row>
    <row r="27" customFormat="false" ht="12.75" hidden="false" customHeight="false" outlineLevel="0" collapsed="false">
      <c r="A27" s="61" t="s">
        <v>173</v>
      </c>
      <c r="B27" s="73" t="s">
        <v>86</v>
      </c>
      <c r="C27" s="74" t="n">
        <v>251911.438225508</v>
      </c>
      <c r="D27" s="74" t="n">
        <v>261971.121011682</v>
      </c>
      <c r="E27" s="74" t="n">
        <v>275052.040069575</v>
      </c>
      <c r="F27" s="74" t="n">
        <v>283285.410944053</v>
      </c>
      <c r="G27" s="74" t="n">
        <v>288932.540311941</v>
      </c>
      <c r="H27" s="74" t="n">
        <v>294692.215471666</v>
      </c>
      <c r="I27" s="74" t="n">
        <v>300566.678891312</v>
      </c>
      <c r="J27" s="75" t="n">
        <v>0.0298694075291961</v>
      </c>
    </row>
    <row r="28" customFormat="false" ht="12.75" hidden="false" customHeight="false" outlineLevel="0" collapsed="false">
      <c r="A28" s="61" t="s">
        <v>101</v>
      </c>
      <c r="B28" s="73" t="s">
        <v>86</v>
      </c>
      <c r="C28" s="74" t="n">
        <v>311033.510462107</v>
      </c>
      <c r="D28" s="74" t="n">
        <v>323455.738132211</v>
      </c>
      <c r="E28" s="74" t="n">
        <v>339608.427415038</v>
      </c>
      <c r="F28" s="74" t="n">
        <v>349775.949560715</v>
      </c>
      <c r="G28" s="74" t="n">
        <v>356750.292525523</v>
      </c>
      <c r="H28" s="74" t="n">
        <v>363863.667468765</v>
      </c>
      <c r="I28" s="74" t="n">
        <v>371118.845295483</v>
      </c>
      <c r="J28" s="75" t="n">
        <v>0.0298744984605523</v>
      </c>
    </row>
    <row r="29" customFormat="false" ht="12.75" hidden="false" customHeight="false" outlineLevel="0" collapsed="false">
      <c r="A29" s="61" t="s">
        <v>107</v>
      </c>
      <c r="B29" s="73" t="s">
        <v>86</v>
      </c>
      <c r="C29" s="74" t="n">
        <v>431848.179815157</v>
      </c>
      <c r="D29" s="74" t="n">
        <v>448930.769072147</v>
      </c>
      <c r="E29" s="74" t="n">
        <v>471176.446073919</v>
      </c>
      <c r="F29" s="74" t="n">
        <v>485104.896840433</v>
      </c>
      <c r="G29" s="74" t="n">
        <v>494596.060880173</v>
      </c>
      <c r="H29" s="74" t="n">
        <v>504272.876002761</v>
      </c>
      <c r="I29" s="74" t="n">
        <v>514138.972713079</v>
      </c>
      <c r="J29" s="75" t="n">
        <v>0.0294965731538874</v>
      </c>
    </row>
    <row r="30" customFormat="false" ht="12.75" hidden="false" customHeight="false" outlineLevel="0" collapsed="false">
      <c r="A30" s="61" t="s">
        <v>165</v>
      </c>
      <c r="B30" s="73" t="s">
        <v>86</v>
      </c>
      <c r="C30" s="74" t="n">
        <v>195359.890868762</v>
      </c>
      <c r="D30" s="74" t="n">
        <v>203160.301652008</v>
      </c>
      <c r="E30" s="74" t="n">
        <v>213303.61454251</v>
      </c>
      <c r="F30" s="74" t="n">
        <v>219687.561074762</v>
      </c>
      <c r="G30" s="74" t="n">
        <v>224065.828129767</v>
      </c>
      <c r="H30" s="74" t="n">
        <v>228531.331432263</v>
      </c>
      <c r="I30" s="74" t="n">
        <v>233085.808731613</v>
      </c>
      <c r="J30" s="75" t="n">
        <v>0.0298644606424459</v>
      </c>
    </row>
    <row r="31" customFormat="false" ht="12.75" hidden="false" customHeight="false" outlineLevel="0" collapsed="false">
      <c r="A31" s="61" t="s">
        <v>167</v>
      </c>
      <c r="B31" s="73" t="s">
        <v>86</v>
      </c>
      <c r="C31" s="74" t="n">
        <v>87397.8459149723</v>
      </c>
      <c r="D31" s="74" t="n">
        <v>90886.3013950552</v>
      </c>
      <c r="E31" s="74" t="n">
        <v>95422.7772846411</v>
      </c>
      <c r="F31" s="74" t="n">
        <v>98277.378102609</v>
      </c>
      <c r="G31" s="74" t="n">
        <v>100234.673204141</v>
      </c>
      <c r="H31" s="74" t="n">
        <v>102230.940680279</v>
      </c>
      <c r="I31" s="74" t="n">
        <v>104266.956336287</v>
      </c>
      <c r="J31" s="75" t="n">
        <v>0.0298508408169855</v>
      </c>
    </row>
    <row r="32" customFormat="false" ht="12.75" hidden="false" customHeight="false" outlineLevel="0" collapsed="false">
      <c r="A32" s="61" t="s">
        <v>178</v>
      </c>
      <c r="B32" s="73" t="s">
        <v>86</v>
      </c>
      <c r="C32" s="74" t="n">
        <v>254481.96310536</v>
      </c>
      <c r="D32" s="74" t="n">
        <v>264633.820387703</v>
      </c>
      <c r="E32" s="74" t="n">
        <v>277836.697196326</v>
      </c>
      <c r="F32" s="74" t="n">
        <v>286142.096906807</v>
      </c>
      <c r="G32" s="74" t="n">
        <v>291834.62059133</v>
      </c>
      <c r="H32" s="74" t="n">
        <v>297640.364895402</v>
      </c>
      <c r="I32" s="74" t="n">
        <v>303561.581159978</v>
      </c>
      <c r="J32" s="75" t="n">
        <v>0.029828642546913</v>
      </c>
    </row>
    <row r="33" customFormat="false" ht="12.75" hidden="false" customHeight="false" outlineLevel="0" collapsed="false">
      <c r="A33" s="61" t="s">
        <v>144</v>
      </c>
      <c r="B33" s="73" t="s">
        <v>86</v>
      </c>
      <c r="C33" s="74" t="n">
        <v>48839.9727171904</v>
      </c>
      <c r="D33" s="74" t="n">
        <v>50791.4257407191</v>
      </c>
      <c r="E33" s="74" t="n">
        <v>53328.7391660866</v>
      </c>
      <c r="F33" s="74" t="n">
        <v>54926.2709191525</v>
      </c>
      <c r="G33" s="74" t="n">
        <v>56022.4143845822</v>
      </c>
      <c r="H33" s="74" t="n">
        <v>57140.4280574655</v>
      </c>
      <c r="I33" s="74" t="n">
        <v>58280.7481864787</v>
      </c>
      <c r="J33" s="75" t="n">
        <v>0.0298918410807447</v>
      </c>
    </row>
    <row r="34" customFormat="false" ht="12.75" hidden="false" customHeight="false" outlineLevel="0" collapsed="false">
      <c r="A34" s="61" t="s">
        <v>186</v>
      </c>
      <c r="B34" s="73" t="s">
        <v>86</v>
      </c>
      <c r="C34" s="74" t="n">
        <v>84827.3210351202</v>
      </c>
      <c r="D34" s="74" t="n">
        <v>88216.8818311122</v>
      </c>
      <c r="E34" s="74" t="n">
        <v>92624.0091257668</v>
      </c>
      <c r="F34" s="74" t="n">
        <v>95398.8927020656</v>
      </c>
      <c r="G34" s="74" t="n">
        <v>97302.9485570535</v>
      </c>
      <c r="H34" s="74" t="n">
        <v>99244.998347088</v>
      </c>
      <c r="I34" s="74" t="n">
        <v>101225.800029237</v>
      </c>
      <c r="J34" s="75" t="n">
        <v>0.0298941178352574</v>
      </c>
    </row>
    <row r="35" customFormat="false" ht="12.75" hidden="false" customHeight="false" outlineLevel="0" collapsed="false">
      <c r="A35" s="61" t="s">
        <v>169</v>
      </c>
      <c r="B35" s="73" t="s">
        <v>86</v>
      </c>
      <c r="C35" s="74" t="n">
        <v>84827.3210351202</v>
      </c>
      <c r="D35" s="74" t="n">
        <v>88218.4431396997</v>
      </c>
      <c r="E35" s="74" t="n">
        <v>92627.2877712501</v>
      </c>
      <c r="F35" s="74" t="n">
        <v>95403.9580504482</v>
      </c>
      <c r="G35" s="74" t="n">
        <v>97309.8372141539</v>
      </c>
      <c r="H35" s="74" t="n">
        <v>99253.7811078196</v>
      </c>
      <c r="I35" s="74" t="n">
        <v>101236.549788283</v>
      </c>
      <c r="J35" s="75" t="n">
        <v>0.0299123454408692</v>
      </c>
    </row>
    <row r="36" customFormat="false" ht="12.75" hidden="false" customHeight="false" outlineLevel="0" collapsed="false">
      <c r="A36" s="61" t="s">
        <v>140</v>
      </c>
      <c r="B36" s="73" t="s">
        <v>86</v>
      </c>
      <c r="C36" s="74" t="n">
        <v>84827.3210351202</v>
      </c>
      <c r="D36" s="74" t="n">
        <v>88214.586208466</v>
      </c>
      <c r="E36" s="74" t="n">
        <v>92619.1885743724</v>
      </c>
      <c r="F36" s="74" t="n">
        <v>95391.4453465788</v>
      </c>
      <c r="G36" s="74" t="n">
        <v>97292.8206935983</v>
      </c>
      <c r="H36" s="74" t="n">
        <v>99232.0860108121</v>
      </c>
      <c r="I36" s="74" t="n">
        <v>101209.996175114</v>
      </c>
      <c r="J36" s="75" t="n">
        <v>0.0298673174291326</v>
      </c>
    </row>
    <row r="37" customFormat="false" ht="12.75" hidden="false" customHeight="false" outlineLevel="0" collapsed="false">
      <c r="A37" s="91" t="s">
        <v>100</v>
      </c>
      <c r="B37" s="73" t="s">
        <v>86</v>
      </c>
      <c r="C37" s="74" t="n">
        <v>496111.30181146</v>
      </c>
      <c r="D37" s="74" t="n">
        <v>515884.97000951</v>
      </c>
      <c r="E37" s="74" t="n">
        <v>541604.857118686</v>
      </c>
      <c r="F37" s="74" t="n">
        <v>557776.371122126</v>
      </c>
      <c r="G37" s="74" t="n">
        <v>568853.693929334</v>
      </c>
      <c r="H37" s="74" t="n">
        <v>580150.958019688</v>
      </c>
      <c r="I37" s="74" t="n">
        <v>591672.529289336</v>
      </c>
      <c r="J37" s="75" t="n">
        <v>0.0297940563043964</v>
      </c>
    </row>
    <row r="38" customFormat="false" ht="12.75" hidden="false" customHeight="false" outlineLevel="0" collapsed="false">
      <c r="A38" s="61" t="s">
        <v>162</v>
      </c>
      <c r="B38" s="73" t="s">
        <v>86</v>
      </c>
      <c r="C38" s="74" t="n">
        <v>69404.1717560074</v>
      </c>
      <c r="D38" s="74" t="n">
        <v>72178.9692000346</v>
      </c>
      <c r="E38" s="74" t="n">
        <v>75786.4730004799</v>
      </c>
      <c r="F38" s="74" t="n">
        <v>78058.5722233886</v>
      </c>
      <c r="G38" s="74" t="n">
        <v>79618.2116913648</v>
      </c>
      <c r="H38" s="74" t="n">
        <v>81209.0060539421</v>
      </c>
      <c r="I38" s="74" t="n">
        <v>82831.57750297</v>
      </c>
      <c r="J38" s="75" t="n">
        <v>0.029915812714179</v>
      </c>
    </row>
    <row r="39" customFormat="false" ht="12.75" hidden="false" customHeight="false" outlineLevel="0" collapsed="false">
      <c r="A39" s="61" t="s">
        <v>92</v>
      </c>
      <c r="B39" s="73" t="s">
        <v>86</v>
      </c>
      <c r="C39" s="74" t="n">
        <v>766016.414195934</v>
      </c>
      <c r="D39" s="74" t="n">
        <v>796381.463577477</v>
      </c>
      <c r="E39" s="74" t="n">
        <v>835911.174440798</v>
      </c>
      <c r="F39" s="74" t="n">
        <v>860690.492484319</v>
      </c>
      <c r="G39" s="74" t="n">
        <v>877600.351324271</v>
      </c>
      <c r="H39" s="74" t="n">
        <v>894842.355383781</v>
      </c>
      <c r="I39" s="74" t="n">
        <v>912423.027078262</v>
      </c>
      <c r="J39" s="75" t="n">
        <v>0.029579042061449</v>
      </c>
    </row>
    <row r="40" customFormat="false" ht="12.75" hidden="false" customHeight="false" outlineLevel="0" collapsed="false">
      <c r="A40" s="61" t="s">
        <v>161</v>
      </c>
      <c r="B40" s="73" t="s">
        <v>86</v>
      </c>
      <c r="C40" s="74" t="n">
        <v>352161.908539741</v>
      </c>
      <c r="D40" s="74" t="n">
        <v>366298.776386856</v>
      </c>
      <c r="E40" s="74" t="n">
        <v>384666.599106685</v>
      </c>
      <c r="F40" s="74" t="n">
        <v>396261.039471458</v>
      </c>
      <c r="G40" s="74" t="n">
        <v>404241.762883028</v>
      </c>
      <c r="H40" s="74" t="n">
        <v>412383.181594218</v>
      </c>
      <c r="I40" s="74" t="n">
        <v>420688.530511141</v>
      </c>
      <c r="J40" s="75" t="n">
        <v>0.0300770600354177</v>
      </c>
    </row>
    <row r="41" customFormat="false" ht="12.75" hidden="false" customHeight="false" outlineLevel="0" collapsed="false">
      <c r="A41" s="61" t="s">
        <v>181</v>
      </c>
      <c r="B41" s="73" t="s">
        <v>86</v>
      </c>
      <c r="C41" s="74" t="n">
        <v>41128.398077634</v>
      </c>
      <c r="D41" s="74" t="n">
        <v>42771.9070778889</v>
      </c>
      <c r="E41" s="74" t="n">
        <v>44908.7902046226</v>
      </c>
      <c r="F41" s="74" t="n">
        <v>46254.2862384074</v>
      </c>
      <c r="G41" s="74" t="n">
        <v>47177.5647759348</v>
      </c>
      <c r="H41" s="74" t="n">
        <v>48119.2684942756</v>
      </c>
      <c r="I41" s="74" t="n">
        <v>49079.7650027698</v>
      </c>
      <c r="J41" s="75" t="n">
        <v>0.029896178595634</v>
      </c>
    </row>
    <row r="42" customFormat="false" ht="12.75" hidden="false" customHeight="false" outlineLevel="0" collapsed="false">
      <c r="A42" s="61" t="s">
        <v>182</v>
      </c>
      <c r="B42" s="73" t="s">
        <v>86</v>
      </c>
      <c r="C42" s="74" t="n">
        <v>457553.428613678</v>
      </c>
      <c r="D42" s="74" t="n">
        <v>475705.75530804</v>
      </c>
      <c r="E42" s="74" t="n">
        <v>499333.746890076</v>
      </c>
      <c r="F42" s="74" t="n">
        <v>514151.749166861</v>
      </c>
      <c r="G42" s="74" t="n">
        <v>524269.53886148</v>
      </c>
      <c r="H42" s="74" t="n">
        <v>534586.384595086</v>
      </c>
      <c r="I42" s="74" t="n">
        <v>545106.201602706</v>
      </c>
      <c r="J42" s="75" t="n">
        <v>0.0296111052319581</v>
      </c>
    </row>
    <row r="43" customFormat="false" ht="12.75" hidden="false" customHeight="false" outlineLevel="0" collapsed="false">
      <c r="A43" s="61" t="s">
        <v>188</v>
      </c>
      <c r="B43" s="73" t="s">
        <v>86</v>
      </c>
      <c r="C43" s="74" t="n">
        <v>490970.252051756</v>
      </c>
      <c r="D43" s="74" t="n">
        <v>510609.0006749</v>
      </c>
      <c r="E43" s="74" t="n">
        <v>536139.338146867</v>
      </c>
      <c r="F43" s="74" t="n">
        <v>552223.352858749</v>
      </c>
      <c r="G43" s="74" t="n">
        <v>563267.600667427</v>
      </c>
      <c r="H43" s="74" t="n">
        <v>574532.67750582</v>
      </c>
      <c r="I43" s="74" t="n">
        <v>586022.997780668</v>
      </c>
      <c r="J43" s="75" t="n">
        <v>0.0299352289778048</v>
      </c>
    </row>
    <row r="44" customFormat="false" ht="12.75" hidden="false" customHeight="false" outlineLevel="0" collapsed="false">
      <c r="A44" s="61" t="s">
        <v>157</v>
      </c>
      <c r="B44" s="73" t="s">
        <v>86</v>
      </c>
      <c r="C44" s="74" t="n">
        <v>123385.194232902</v>
      </c>
      <c r="D44" s="74" t="n">
        <v>128319.934318839</v>
      </c>
      <c r="E44" s="74" t="n">
        <v>134735.217900659</v>
      </c>
      <c r="F44" s="74" t="n">
        <v>138776.527475349</v>
      </c>
      <c r="G44" s="74" t="n">
        <v>141551.283434686</v>
      </c>
      <c r="H44" s="74" t="n">
        <v>144381.506073202</v>
      </c>
      <c r="I44" s="74" t="n">
        <v>147268.303890763</v>
      </c>
      <c r="J44" s="75" t="n">
        <v>0.0299299939401414</v>
      </c>
    </row>
    <row r="45" customFormat="false" ht="12.75" hidden="false" customHeight="false" outlineLevel="0" collapsed="false">
      <c r="A45" s="61" t="s">
        <v>106</v>
      </c>
      <c r="B45" s="73" t="s">
        <v>86</v>
      </c>
      <c r="C45" s="74" t="n">
        <v>586079.672606285</v>
      </c>
      <c r="D45" s="74" t="n">
        <v>609360.446435604</v>
      </c>
      <c r="E45" s="74" t="n">
        <v>639657.923165414</v>
      </c>
      <c r="F45" s="74" t="n">
        <v>658671.986688605</v>
      </c>
      <c r="G45" s="74" t="n">
        <v>671666.226318186</v>
      </c>
      <c r="H45" s="74" t="n">
        <v>684916.754047768</v>
      </c>
      <c r="I45" s="74" t="n">
        <v>698428.623459305</v>
      </c>
      <c r="J45" s="75" t="n">
        <v>0.0296609170233517</v>
      </c>
    </row>
    <row r="46" customFormat="false" ht="12.75" hidden="false" customHeight="false" outlineLevel="0" collapsed="false">
      <c r="A46" s="61" t="s">
        <v>159</v>
      </c>
      <c r="B46" s="73" t="s">
        <v>86</v>
      </c>
      <c r="C46" s="74" t="n">
        <v>41128.398077634</v>
      </c>
      <c r="D46" s="74" t="n">
        <v>42770.6143401681</v>
      </c>
      <c r="E46" s="74" t="n">
        <v>44906.0755999332</v>
      </c>
      <c r="F46" s="74" t="n">
        <v>46250.0923978162</v>
      </c>
      <c r="G46" s="74" t="n">
        <v>47171.8614573947</v>
      </c>
      <c r="H46" s="74" t="n">
        <v>48111.9971522145</v>
      </c>
      <c r="I46" s="74" t="n">
        <v>49070.8653570907</v>
      </c>
      <c r="J46" s="75" t="n">
        <v>0.0298650510231318</v>
      </c>
    </row>
    <row r="47" customFormat="false" ht="12.75" hidden="false" customHeight="false" outlineLevel="0" collapsed="false">
      <c r="A47" s="61" t="s">
        <v>176</v>
      </c>
      <c r="B47" s="73" t="s">
        <v>86</v>
      </c>
      <c r="C47" s="74" t="n">
        <v>149090.443031423</v>
      </c>
      <c r="D47" s="74" t="n">
        <v>155057.833699587</v>
      </c>
      <c r="E47" s="74" t="n">
        <v>162814.672489503</v>
      </c>
      <c r="F47" s="74" t="n">
        <v>167703.163250166</v>
      </c>
      <c r="G47" s="74" t="n">
        <v>171061.342873844</v>
      </c>
      <c r="H47" s="74" t="n">
        <v>174486.752864925</v>
      </c>
      <c r="I47" s="74" t="n">
        <v>177980.738846602</v>
      </c>
      <c r="J47" s="75" t="n">
        <v>0.0299604144710848</v>
      </c>
    </row>
    <row r="48" customFormat="false" ht="12.75" hidden="false" customHeight="false" outlineLevel="0" collapsed="false">
      <c r="A48" s="61" t="s">
        <v>174</v>
      </c>
      <c r="B48" s="73" t="s">
        <v>86</v>
      </c>
      <c r="C48" s="74" t="n">
        <v>38557.8731977819</v>
      </c>
      <c r="D48" s="74" t="n">
        <v>40098.7958091414</v>
      </c>
      <c r="E48" s="74" t="n">
        <v>42102.2699462571</v>
      </c>
      <c r="F48" s="74" t="n">
        <v>43363.8245877006</v>
      </c>
      <c r="G48" s="74" t="n">
        <v>44229.5534412492</v>
      </c>
      <c r="H48" s="74" t="n">
        <v>45112.5619272717</v>
      </c>
      <c r="I48" s="74" t="n">
        <v>46013.1948581923</v>
      </c>
      <c r="J48" s="75" t="n">
        <v>0.0298995926129346</v>
      </c>
    </row>
    <row r="49" customFormat="false" ht="12.75" hidden="false" customHeight="false" outlineLevel="0" collapsed="false">
      <c r="A49" s="61" t="s">
        <v>171</v>
      </c>
      <c r="B49" s="73" t="s">
        <v>86</v>
      </c>
      <c r="C49" s="74" t="n">
        <v>223635.664547135</v>
      </c>
      <c r="D49" s="74" t="n">
        <v>232573.73277987</v>
      </c>
      <c r="E49" s="74" t="n">
        <v>244194.671520577</v>
      </c>
      <c r="F49" s="74" t="n">
        <v>251512.509041936</v>
      </c>
      <c r="G49" s="74" t="n">
        <v>256534.573802667</v>
      </c>
      <c r="H49" s="74" t="n">
        <v>261656.89294325</v>
      </c>
      <c r="I49" s="74" t="n">
        <v>266881.467339935</v>
      </c>
      <c r="J49" s="75" t="n">
        <v>0.0299027680778627</v>
      </c>
    </row>
    <row r="50" customFormat="false" ht="12.75" hidden="false" customHeight="false" outlineLevel="0" collapsed="false">
      <c r="A50" s="61" t="s">
        <v>179</v>
      </c>
      <c r="B50" s="73" t="s">
        <v>86</v>
      </c>
      <c r="C50" s="74" t="n">
        <v>1059056.25049908</v>
      </c>
      <c r="D50" s="74" t="n">
        <v>1102338.02679376</v>
      </c>
      <c r="E50" s="74" t="n">
        <v>1158421.13300103</v>
      </c>
      <c r="F50" s="74" t="n">
        <v>1194169.68172762</v>
      </c>
      <c r="G50" s="74" t="n">
        <v>1219069.64697378</v>
      </c>
      <c r="H50" s="74" t="n">
        <v>1244488.69669959</v>
      </c>
      <c r="I50" s="74" t="n">
        <v>1270437.64977129</v>
      </c>
      <c r="J50" s="75" t="n">
        <v>0.0307952010569887</v>
      </c>
    </row>
    <row r="51" customFormat="false" ht="12.75" hidden="false" customHeight="false" outlineLevel="0" collapsed="false">
      <c r="A51" s="61" t="s">
        <v>130</v>
      </c>
      <c r="B51" s="73" t="s">
        <v>86</v>
      </c>
      <c r="C51" s="74" t="n">
        <v>102820.995194085</v>
      </c>
      <c r="D51" s="74" t="n">
        <v>106941.529923698</v>
      </c>
      <c r="E51" s="74" t="n">
        <v>112296.676609165</v>
      </c>
      <c r="F51" s="74" t="n">
        <v>115673.879432346</v>
      </c>
      <c r="G51" s="74" t="n">
        <v>117995.815623765</v>
      </c>
      <c r="H51" s="74" t="n">
        <v>120364.349531661</v>
      </c>
      <c r="I51" s="74" t="n">
        <v>122780.41607916</v>
      </c>
      <c r="J51" s="75" t="n">
        <v>0.0300094667373314</v>
      </c>
    </row>
    <row r="52" customFormat="false" ht="12.75" hidden="false" customHeight="false" outlineLevel="0" collapsed="false">
      <c r="A52" s="61" t="s">
        <v>139</v>
      </c>
      <c r="B52" s="73" t="s">
        <v>86</v>
      </c>
      <c r="C52" s="74" t="n">
        <v>33416.8234380776</v>
      </c>
      <c r="D52" s="74" t="n">
        <v>34751.6610556952</v>
      </c>
      <c r="E52" s="74" t="n">
        <v>36487.3138556407</v>
      </c>
      <c r="F52" s="74" t="n">
        <v>37579.9418478941</v>
      </c>
      <c r="G52" s="74" t="n">
        <v>38329.5061036515</v>
      </c>
      <c r="H52" s="74" t="n">
        <v>39094.0175559112</v>
      </c>
      <c r="I52" s="74" t="n">
        <v>39873.7741977839</v>
      </c>
      <c r="J52" s="75" t="n">
        <v>0.0298809624215894</v>
      </c>
    </row>
    <row r="53" customFormat="false" ht="12.75" hidden="false" customHeight="false" outlineLevel="0" collapsed="false">
      <c r="A53" s="61" t="s">
        <v>170</v>
      </c>
      <c r="B53" s="73" t="s">
        <v>86</v>
      </c>
      <c r="C53" s="74" t="n">
        <v>341879.809020333</v>
      </c>
      <c r="D53" s="74" t="n">
        <v>355564.509278124</v>
      </c>
      <c r="E53" s="74" t="n">
        <v>373352.684854111</v>
      </c>
      <c r="F53" s="74" t="n">
        <v>384563.479821189</v>
      </c>
      <c r="G53" s="74" t="n">
        <v>392265.133230402</v>
      </c>
      <c r="H53" s="74" t="n">
        <v>400120.991769407</v>
      </c>
      <c r="I53" s="74" t="n">
        <v>408134.142249735</v>
      </c>
      <c r="J53" s="75" t="n">
        <v>0.0299628944481591</v>
      </c>
    </row>
    <row r="54" customFormat="false" ht="12.75" hidden="false" customHeight="false" outlineLevel="0" collapsed="false">
      <c r="A54" s="61" t="s">
        <v>158</v>
      </c>
      <c r="B54" s="73" t="s">
        <v>86</v>
      </c>
      <c r="C54" s="74" t="n">
        <v>228776.714306839</v>
      </c>
      <c r="D54" s="74" t="n">
        <v>237950.873113904</v>
      </c>
      <c r="E54" s="74" t="n">
        <v>249872.641484237</v>
      </c>
      <c r="F54" s="74" t="n">
        <v>257393.75153474</v>
      </c>
      <c r="G54" s="74" t="n">
        <v>262567.034906831</v>
      </c>
      <c r="H54" s="74" t="n">
        <v>267844.270592922</v>
      </c>
      <c r="I54" s="74" t="n">
        <v>273227.546923502</v>
      </c>
      <c r="J54" s="75" t="n">
        <v>0.0300353053289029</v>
      </c>
    </row>
    <row r="55" customFormat="false" ht="12.75" hidden="false" customHeight="false" outlineLevel="0" collapsed="false">
      <c r="A55" s="61" t="s">
        <v>180</v>
      </c>
      <c r="B55" s="73" t="s">
        <v>86</v>
      </c>
      <c r="C55" s="74" t="n">
        <v>66833.6468761553</v>
      </c>
      <c r="D55" s="74" t="n">
        <v>69501.9345183787</v>
      </c>
      <c r="E55" s="74" t="n">
        <v>72971.7139491885</v>
      </c>
      <c r="F55" s="74" t="n">
        <v>75155.3822168329</v>
      </c>
      <c r="G55" s="74" t="n">
        <v>76652.8905819785</v>
      </c>
      <c r="H55" s="74" t="n">
        <v>78180.2305324223</v>
      </c>
      <c r="I55" s="74" t="n">
        <v>79737.9961944967</v>
      </c>
      <c r="J55" s="75" t="n">
        <v>0.0298604014529495</v>
      </c>
    </row>
    <row r="56" customFormat="false" ht="12.75" hidden="false" customHeight="false" outlineLevel="0" collapsed="false">
      <c r="A56" s="61" t="s">
        <v>114</v>
      </c>
      <c r="B56" s="73" t="s">
        <v>86</v>
      </c>
      <c r="C56" s="74" t="n">
        <v>221065.139667283</v>
      </c>
      <c r="D56" s="74" t="n">
        <v>229882.997148274</v>
      </c>
      <c r="E56" s="74" t="n">
        <v>241351.142670493</v>
      </c>
      <c r="F56" s="74" t="n">
        <v>248564.873092902</v>
      </c>
      <c r="G56" s="74" t="n">
        <v>253508.81083601</v>
      </c>
      <c r="H56" s="74" t="n">
        <v>258551.059956382</v>
      </c>
      <c r="I56" s="74" t="n">
        <v>263693.574926624</v>
      </c>
      <c r="J56" s="75" t="n">
        <v>0.0298244869584074</v>
      </c>
    </row>
    <row r="57" customFormat="false" ht="12.75" hidden="false" customHeight="false" outlineLevel="0" collapsed="false">
      <c r="A57" s="61" t="s">
        <v>189</v>
      </c>
      <c r="B57" s="73" t="s">
        <v>86</v>
      </c>
      <c r="C57" s="92" t="n">
        <v>25705.2487985213</v>
      </c>
      <c r="D57" s="92" t="n">
        <v>26733.0343440239</v>
      </c>
      <c r="E57" s="92" t="n">
        <v>28069.2379269636</v>
      </c>
      <c r="F57" s="92" t="n">
        <v>28910.8509026703</v>
      </c>
      <c r="G57" s="92" t="n">
        <v>29488.5918387819</v>
      </c>
      <c r="H57" s="92" t="n">
        <v>30077.8753815176</v>
      </c>
      <c r="I57" s="92" t="n">
        <v>30678.932083806</v>
      </c>
      <c r="J57" s="75" t="n">
        <v>0.0299190022287856</v>
      </c>
    </row>
    <row r="58" s="81" customFormat="true" ht="13.5" hidden="false" customHeight="false" outlineLevel="0" collapsed="false">
      <c r="A58" s="93" t="s">
        <v>149</v>
      </c>
      <c r="B58" s="94" t="s">
        <v>86</v>
      </c>
      <c r="C58" s="93" t="n">
        <v>12515885.64</v>
      </c>
      <c r="D58" s="93" t="n">
        <v>13016521.0656</v>
      </c>
      <c r="E58" s="93" t="n">
        <v>13667347.11888</v>
      </c>
      <c r="F58" s="93" t="n">
        <v>14077367.5324464</v>
      </c>
      <c r="G58" s="93" t="n">
        <v>14358914.8830953</v>
      </c>
      <c r="H58" s="93" t="n">
        <v>14646093.1807572</v>
      </c>
      <c r="I58" s="93" t="n">
        <v>14939015.0443724</v>
      </c>
      <c r="J58" s="95" t="n">
        <v>0.0299355837549875</v>
      </c>
    </row>
    <row r="59" s="101" customFormat="true" ht="13.5" hidden="false" customHeight="false" outlineLevel="0" collapsed="false">
      <c r="B59" s="102"/>
      <c r="J59" s="107"/>
    </row>
    <row r="60" s="101" customFormat="true" ht="13.5" hidden="false" customHeight="false" outlineLevel="0" collapsed="false">
      <c r="A60" s="97" t="s">
        <v>150</v>
      </c>
      <c r="B60" s="98"/>
      <c r="C60" s="99"/>
      <c r="D60" s="99"/>
      <c r="E60" s="99"/>
      <c r="F60" s="99"/>
      <c r="G60" s="99"/>
      <c r="H60" s="99"/>
      <c r="I60" s="99"/>
      <c r="J60" s="100"/>
      <c r="K60" s="61"/>
      <c r="L60" s="61"/>
      <c r="M60" s="115"/>
    </row>
    <row r="61" s="101" customFormat="true" ht="12.75" hidden="false" customHeight="false" outlineLevel="0" collapsed="false">
      <c r="B61" s="102"/>
      <c r="C61" s="103"/>
      <c r="D61" s="104"/>
      <c r="E61" s="104"/>
      <c r="F61" s="104"/>
      <c r="G61" s="104"/>
      <c r="H61" s="104"/>
      <c r="I61" s="104"/>
      <c r="J61" s="105"/>
    </row>
    <row r="62" s="101" customFormat="true" ht="12.75" hidden="false" customHeight="false" outlineLevel="0" collapsed="false">
      <c r="A62" s="106"/>
      <c r="B62" s="102"/>
      <c r="J62" s="107"/>
    </row>
    <row r="63" customFormat="false" ht="12.75" hidden="false" customHeight="false" outlineLevel="0" collapsed="false">
      <c r="A63" s="101"/>
      <c r="B63" s="102"/>
      <c r="C63" s="101"/>
      <c r="D63" s="101"/>
      <c r="E63" s="101"/>
      <c r="F63" s="101"/>
      <c r="G63" s="101"/>
      <c r="H63" s="102"/>
      <c r="I63" s="101"/>
      <c r="J63" s="107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1"/>
      <c r="B64" s="102"/>
      <c r="C64" s="101"/>
      <c r="D64" s="101"/>
      <c r="E64" s="101"/>
      <c r="F64" s="101"/>
      <c r="G64" s="101"/>
      <c r="H64" s="102"/>
      <c r="I64" s="101"/>
      <c r="J64" s="107"/>
      <c r="K64" s="101"/>
      <c r="L64" s="101"/>
      <c r="M64" s="101"/>
      <c r="N64" s="101"/>
      <c r="O64" s="101"/>
      <c r="P64" s="101"/>
    </row>
    <row r="65" customFormat="false" ht="12.75" hidden="false" customHeight="false" outlineLevel="0" collapsed="false">
      <c r="A65" s="101"/>
      <c r="B65" s="102"/>
      <c r="C65" s="101"/>
      <c r="D65" s="101"/>
      <c r="E65" s="101"/>
      <c r="F65" s="101"/>
      <c r="G65" s="101"/>
      <c r="H65" s="102"/>
      <c r="I65" s="101"/>
      <c r="J65" s="107"/>
    </row>
    <row r="66" customFormat="false" ht="12.75" hidden="false" customHeight="false" outlineLevel="0" collapsed="false">
      <c r="A66" s="101"/>
      <c r="B66" s="102"/>
      <c r="C66" s="101"/>
      <c r="D66" s="101"/>
      <c r="E66" s="101"/>
      <c r="F66" s="101"/>
      <c r="G66" s="101"/>
      <c r="H66" s="102"/>
      <c r="I66" s="101"/>
      <c r="J66" s="107"/>
    </row>
    <row r="67" customFormat="false" ht="12.75" hidden="false" customHeight="false" outlineLevel="0" collapsed="false">
      <c r="A67" s="101"/>
      <c r="B67" s="102"/>
      <c r="C67" s="101"/>
      <c r="D67" s="101"/>
      <c r="E67" s="101"/>
      <c r="F67" s="101"/>
      <c r="G67" s="101"/>
      <c r="H67" s="102"/>
      <c r="I67" s="101"/>
      <c r="J67" s="107"/>
    </row>
    <row r="68" customFormat="false" ht="12.75" hidden="false" customHeight="false" outlineLevel="0" collapsed="false">
      <c r="A68" s="101"/>
      <c r="B68" s="102"/>
      <c r="C68" s="101"/>
      <c r="D68" s="101"/>
      <c r="E68" s="101"/>
      <c r="F68" s="101"/>
      <c r="G68" s="101"/>
      <c r="H68" s="102"/>
      <c r="I68" s="101"/>
      <c r="J68" s="107"/>
    </row>
    <row r="69" customFormat="false" ht="12.75" hidden="false" customHeight="false" outlineLevel="0" collapsed="false">
      <c r="A69" s="101"/>
      <c r="B69" s="102"/>
      <c r="C69" s="101"/>
      <c r="D69" s="101"/>
      <c r="E69" s="101"/>
      <c r="F69" s="101"/>
      <c r="G69" s="101"/>
      <c r="H69" s="102"/>
      <c r="I69" s="101"/>
      <c r="J69" s="107"/>
    </row>
    <row r="70" customFormat="false" ht="12.75" hidden="false" customHeight="false" outlineLevel="0" collapsed="false">
      <c r="A70" s="101"/>
      <c r="B70" s="102"/>
      <c r="C70" s="101"/>
      <c r="D70" s="101"/>
      <c r="E70" s="101"/>
      <c r="F70" s="101"/>
      <c r="G70" s="101"/>
      <c r="H70" s="102"/>
      <c r="I70" s="101"/>
      <c r="J70" s="107"/>
    </row>
    <row r="71" customFormat="false" ht="12.75" hidden="false" customHeight="false" outlineLevel="0" collapsed="false">
      <c r="A71" s="101"/>
      <c r="B71" s="102"/>
      <c r="C71" s="101"/>
      <c r="D71" s="101"/>
      <c r="E71" s="101"/>
      <c r="F71" s="101"/>
      <c r="G71" s="101"/>
      <c r="H71" s="102"/>
      <c r="I71" s="101"/>
      <c r="J71" s="107"/>
    </row>
    <row r="72" customFormat="false" ht="12.75" hidden="false" customHeight="false" outlineLevel="0" collapsed="false">
      <c r="A72" s="101"/>
      <c r="B72" s="102"/>
      <c r="C72" s="101"/>
      <c r="D72" s="101"/>
      <c r="E72" s="101"/>
      <c r="F72" s="101"/>
      <c r="G72" s="101"/>
      <c r="H72" s="102"/>
      <c r="I72" s="101"/>
      <c r="J72" s="107"/>
    </row>
    <row r="73" customFormat="false" ht="12.75" hidden="false" customHeight="false" outlineLevel="0" collapsed="false">
      <c r="A73" s="101"/>
      <c r="B73" s="102"/>
      <c r="C73" s="101"/>
      <c r="D73" s="101"/>
      <c r="E73" s="101"/>
      <c r="F73" s="101"/>
      <c r="G73" s="101"/>
      <c r="H73" s="102"/>
      <c r="I73" s="101"/>
      <c r="J73" s="107"/>
    </row>
    <row r="74" customFormat="false" ht="12.75" hidden="false" customHeight="false" outlineLevel="0" collapsed="false">
      <c r="A74" s="101"/>
      <c r="B74" s="102"/>
      <c r="C74" s="101"/>
      <c r="D74" s="101"/>
      <c r="E74" s="101"/>
      <c r="F74" s="101"/>
      <c r="G74" s="101"/>
      <c r="H74" s="102"/>
      <c r="I74" s="101"/>
      <c r="J74" s="107"/>
    </row>
    <row r="75" customFormat="false" ht="12.75" hidden="false" customHeight="false" outlineLevel="0" collapsed="false">
      <c r="A75" s="101"/>
      <c r="B75" s="102"/>
      <c r="C75" s="101"/>
      <c r="D75" s="101"/>
      <c r="E75" s="101"/>
      <c r="F75" s="101"/>
      <c r="G75" s="101"/>
      <c r="H75" s="102"/>
      <c r="I75" s="101"/>
      <c r="J75" s="107"/>
    </row>
    <row r="76" customFormat="false" ht="12.75" hidden="false" customHeight="false" outlineLevel="0" collapsed="false">
      <c r="A76" s="101"/>
      <c r="B76" s="102"/>
      <c r="C76" s="101"/>
      <c r="D76" s="101"/>
      <c r="E76" s="101"/>
      <c r="F76" s="101"/>
      <c r="G76" s="101"/>
      <c r="H76" s="102"/>
      <c r="I76" s="101"/>
      <c r="J76" s="107"/>
    </row>
    <row r="77" customFormat="false" ht="12.75" hidden="false" customHeight="false" outlineLevel="0" collapsed="false">
      <c r="A77" s="101"/>
      <c r="B77" s="102"/>
      <c r="C77" s="101"/>
      <c r="D77" s="101"/>
      <c r="E77" s="101"/>
      <c r="F77" s="101"/>
      <c r="G77" s="101"/>
      <c r="H77" s="102"/>
      <c r="I77" s="101"/>
      <c r="J77" s="107"/>
    </row>
    <row r="78" customFormat="false" ht="12.75" hidden="false" customHeight="false" outlineLevel="0" collapsed="false">
      <c r="A78" s="101"/>
      <c r="B78" s="102"/>
      <c r="C78" s="101"/>
      <c r="D78" s="101"/>
      <c r="E78" s="101"/>
      <c r="F78" s="101"/>
      <c r="G78" s="101"/>
      <c r="H78" s="102"/>
      <c r="I78" s="101"/>
      <c r="J78" s="107"/>
    </row>
    <row r="79" customFormat="false" ht="12.75" hidden="false" customHeight="false" outlineLevel="0" collapsed="false">
      <c r="A79" s="101"/>
      <c r="B79" s="102"/>
      <c r="C79" s="101"/>
      <c r="D79" s="101"/>
      <c r="E79" s="101"/>
      <c r="F79" s="101"/>
      <c r="G79" s="101"/>
      <c r="H79" s="102"/>
      <c r="I79" s="101"/>
      <c r="J79" s="107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2.99"/>
    <col collapsed="false" customWidth="true" hidden="false" outlineLevel="0" max="3" min="3" style="0" width="10.41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1.99"/>
  </cols>
  <sheetData>
    <row r="1" customFormat="false" ht="12.75" hidden="false" customHeight="false" outlineLevel="0" collapsed="false">
      <c r="B1" s="30" t="s">
        <v>192</v>
      </c>
      <c r="C1" s="30" t="s">
        <v>193</v>
      </c>
      <c r="D1" s="30" t="s">
        <v>194</v>
      </c>
      <c r="E1" s="30" t="s">
        <v>195</v>
      </c>
      <c r="F1" s="30" t="s">
        <v>196</v>
      </c>
      <c r="I1" s="116" t="s">
        <v>197</v>
      </c>
    </row>
    <row r="2" customFormat="false" ht="12.75" hidden="false" customHeight="false" outlineLevel="0" collapsed="false">
      <c r="B2" s="30" t="s">
        <v>198</v>
      </c>
      <c r="C2" s="30" t="s">
        <v>199</v>
      </c>
      <c r="D2" s="30" t="s">
        <v>200</v>
      </c>
      <c r="E2" s="30" t="s">
        <v>89</v>
      </c>
      <c r="F2" s="30" t="s">
        <v>201</v>
      </c>
    </row>
    <row r="3" customFormat="false" ht="12.75" hidden="false" customHeight="false" outlineLevel="0" collapsed="false">
      <c r="B3" s="30" t="s">
        <v>202</v>
      </c>
      <c r="D3" s="30" t="s">
        <v>203</v>
      </c>
    </row>
    <row r="4" customFormat="false" ht="12.75" hidden="false" customHeight="false" outlineLevel="0" collapsed="false">
      <c r="C4" s="26"/>
      <c r="D4" s="26"/>
      <c r="E4" s="26"/>
    </row>
    <row r="5" customFormat="false" ht="12.75" hidden="false" customHeight="false" outlineLevel="0" collapsed="false">
      <c r="A5" s="0" t="s">
        <v>204</v>
      </c>
      <c r="B5" s="0" t="n">
        <v>12.9</v>
      </c>
      <c r="C5" s="117" t="n">
        <v>0.85</v>
      </c>
      <c r="D5" s="117" t="n">
        <f aca="false">B5*C5</f>
        <v>10.965</v>
      </c>
      <c r="E5" s="118" t="n">
        <v>0.853225806451613</v>
      </c>
      <c r="F5" s="117" t="n">
        <f aca="false">D5*E5</f>
        <v>9.35562096774194</v>
      </c>
    </row>
    <row r="6" customFormat="false" ht="12.75" hidden="false" customHeight="false" outlineLevel="0" collapsed="false">
      <c r="A6" s="0" t="s">
        <v>205</v>
      </c>
      <c r="B6" s="0" t="n">
        <v>4.4</v>
      </c>
      <c r="C6" s="117" t="n">
        <v>0.9</v>
      </c>
      <c r="D6" s="117" t="n">
        <f aca="false">B6*C6</f>
        <v>3.96</v>
      </c>
      <c r="E6" s="118" t="n">
        <v>0.05</v>
      </c>
      <c r="F6" s="117" t="n">
        <f aca="false">D6*E6</f>
        <v>0.198</v>
      </c>
    </row>
    <row r="7" customFormat="false" ht="12.75" hidden="false" customHeight="false" outlineLevel="0" collapsed="false">
      <c r="A7" s="0" t="s">
        <v>206</v>
      </c>
      <c r="B7" s="0" t="n">
        <v>25</v>
      </c>
      <c r="C7" s="117" t="n">
        <v>0.7</v>
      </c>
      <c r="D7" s="117" t="n">
        <f aca="false">B7*C7</f>
        <v>17.5</v>
      </c>
      <c r="E7" s="118" t="n">
        <v>0.0967741935483871</v>
      </c>
      <c r="F7" s="117" t="n">
        <f aca="false">D7*E7</f>
        <v>1.69354838709677</v>
      </c>
    </row>
    <row r="8" customFormat="false" ht="12.75" hidden="false" customHeight="false" outlineLevel="0" collapsed="false">
      <c r="C8" s="117"/>
      <c r="D8" s="117"/>
    </row>
    <row r="9" customFormat="false" ht="12.75" hidden="false" customHeight="false" outlineLevel="0" collapsed="false">
      <c r="C9" s="117"/>
      <c r="D9" s="117" t="n">
        <f aca="false">AVERAGE(D5:D8)</f>
        <v>10.8083333333333</v>
      </c>
      <c r="E9" s="119" t="n">
        <f aca="false">SUM(E5:E7)</f>
        <v>1</v>
      </c>
      <c r="F9" s="120" t="n">
        <f aca="false">SUM(F5:F7)</f>
        <v>11.2471693548387</v>
      </c>
    </row>
    <row r="12" customFormat="false" ht="12.75" hidden="false" customHeight="false" outlineLevel="0" collapsed="false">
      <c r="A12" s="0" t="s">
        <v>207</v>
      </c>
    </row>
    <row r="14" customFormat="false" ht="12.75" hidden="false" customHeight="false" outlineLevel="0" collapsed="false">
      <c r="A14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s">
        <v>209</v>
      </c>
    </row>
    <row r="3" customFormat="false" ht="12.75" hidden="false" customHeight="false" outlineLevel="0" collapsed="false">
      <c r="A3" s="0" t="s">
        <v>210</v>
      </c>
      <c r="B3" s="0" t="s">
        <v>211</v>
      </c>
    </row>
    <row r="4" customFormat="false" ht="12.75" hidden="false" customHeight="false" outlineLevel="0" collapsed="false">
      <c r="A4" s="0" t="s">
        <v>212</v>
      </c>
      <c r="B4" s="0" t="s">
        <v>213</v>
      </c>
      <c r="C4" s="0" t="s">
        <v>214</v>
      </c>
      <c r="D4" s="0" t="s">
        <v>215</v>
      </c>
    </row>
    <row r="5" customFormat="false" ht="12.75" hidden="false" customHeight="false" outlineLevel="0" collapsed="false">
      <c r="A5" s="121" t="s">
        <v>216</v>
      </c>
      <c r="B5" s="122" t="n">
        <v>11</v>
      </c>
      <c r="C5" s="122" t="n">
        <v>1</v>
      </c>
      <c r="D5" s="122" t="n">
        <v>12</v>
      </c>
    </row>
    <row r="6" customFormat="false" ht="12.75" hidden="false" customHeight="false" outlineLevel="0" collapsed="false">
      <c r="A6" s="121" t="s">
        <v>217</v>
      </c>
      <c r="B6" s="122" t="n">
        <v>6</v>
      </c>
      <c r="C6" s="122" t="n">
        <v>1</v>
      </c>
      <c r="D6" s="122" t="n">
        <v>7</v>
      </c>
    </row>
    <row r="7" customFormat="false" ht="12.75" hidden="false" customHeight="false" outlineLevel="0" collapsed="false">
      <c r="A7" s="121" t="s">
        <v>218</v>
      </c>
      <c r="B7" s="122" t="n">
        <v>5</v>
      </c>
      <c r="C7" s="122" t="n">
        <v>1</v>
      </c>
      <c r="D7" s="122" t="n">
        <v>6</v>
      </c>
    </row>
    <row r="8" customFormat="false" ht="12.75" hidden="false" customHeight="false" outlineLevel="0" collapsed="false">
      <c r="A8" s="121" t="s">
        <v>219</v>
      </c>
      <c r="B8" s="122" t="n">
        <v>5</v>
      </c>
      <c r="C8" s="122"/>
      <c r="D8" s="122" t="n">
        <v>5</v>
      </c>
    </row>
    <row r="9" customFormat="false" ht="12.75" hidden="false" customHeight="false" outlineLevel="0" collapsed="false">
      <c r="A9" s="121" t="s">
        <v>220</v>
      </c>
      <c r="B9" s="122" t="n">
        <v>1</v>
      </c>
      <c r="C9" s="122"/>
      <c r="D9" s="122" t="n">
        <v>1</v>
      </c>
    </row>
    <row r="10" customFormat="false" ht="12.75" hidden="false" customHeight="false" outlineLevel="0" collapsed="false">
      <c r="A10" s="123" t="s">
        <v>215</v>
      </c>
      <c r="B10" s="122" t="n">
        <v>28</v>
      </c>
      <c r="C10" s="122" t="n">
        <v>3</v>
      </c>
      <c r="D10" s="122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3:49:28Z</dcterms:created>
  <dc:creator>RsWENGER</dc:creator>
  <dc:description/>
  <dc:language>en-US</dc:language>
  <cp:lastModifiedBy>Jun Park</cp:lastModifiedBy>
  <cp:lastPrinted>2012-07-24T13:01:46Z</cp:lastPrinted>
  <dcterms:modified xsi:type="dcterms:W3CDTF">2013-08-26T15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0203775</vt:r8>
  </property>
  <property fmtid="{D5CDD505-2E9C-101B-9397-08002B2CF9AE}" pid="3" name="_AuthorEmail">
    <vt:lpwstr>RLMCGEE@southernco.com</vt:lpwstr>
  </property>
  <property fmtid="{D5CDD505-2E9C-101B-9397-08002B2CF9AE}" pid="4" name="_AuthorEmailDisplayName">
    <vt:lpwstr>McGee, Robert L., Jr. (GULF)</vt:lpwstr>
  </property>
  <property fmtid="{D5CDD505-2E9C-101B-9397-08002B2CF9AE}" pid="5" name="_EmailSubject">
    <vt:lpwstr>EV/PEHV in the forecast</vt:lpwstr>
  </property>
  <property fmtid="{D5CDD505-2E9C-101B-9397-08002B2CF9AE}" pid="6" name="_NewReviewCycle">
    <vt:lpwstr/>
  </property>
  <property fmtid="{D5CDD505-2E9C-101B-9397-08002B2CF9AE}" pid="7" name="_PreviousAdHocReviewCycleID">
    <vt:r8>-354083406</vt:r8>
  </property>
  <property fmtid="{D5CDD505-2E9C-101B-9397-08002B2CF9AE}" pid="8" name="_ReviewingToolsShownOnce">
    <vt:lpwstr/>
  </property>
</Properties>
</file>