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ldbillcomponent060112" sheetId="1" state="visible" r:id="rId2"/>
    <sheet name="addition_handbillcomponents" sheetId="2" state="visible" r:id="rId3"/>
    <sheet name="newbillcomponent080912" sheetId="3" state="visible" r:id="rId4"/>
    <sheet name="RTP-C Components" sheetId="4" state="visible" r:id="rId5"/>
  </sheets>
  <definedNames>
    <definedName function="false" hidden="false" name="OUTRPT" vbProcedure="false">oldbillcomponent060112!$A$2:$R$562</definedName>
    <definedName function="false" hidden="false" localSheetId="0" name="Excel_BuiltIn__FilterDatabase" vbProcedure="false">oldbillcomponent060112!$A$2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mcarmstr:
</t>
        </r>
        <r>
          <rPr>
            <sz val="8"/>
            <color rgb="FF000000"/>
            <rFont val="Tahoma"/>
            <family val="2"/>
          </rPr>
          <t xml:space="preserve">This tab adds the components from LP-Sec and LPT-Sec to arrive at one set of components to forecast RTP-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68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6" uniqueCount="57">
  <si>
    <t xml:space="preserve">Year</t>
  </si>
  <si>
    <t xml:space="preserve">Month</t>
  </si>
  <si>
    <t xml:space="preserve">Report Type</t>
  </si>
  <si>
    <t xml:space="preserve">Office</t>
  </si>
  <si>
    <t xml:space="preserve">Rev. Code</t>
  </si>
  <si>
    <t xml:space="preserve">Cust.</t>
  </si>
  <si>
    <t xml:space="preserve">Billing Days</t>
  </si>
  <si>
    <t xml:space="preserve">On Peak Kwh</t>
  </si>
  <si>
    <t xml:space="preserve">Actual kW</t>
  </si>
  <si>
    <t xml:space="preserve">On Peak kW TOU</t>
  </si>
  <si>
    <t xml:space="preserve">Excess PK REAC DEM</t>
  </si>
  <si>
    <t xml:space="preserve">Incremental SE kw</t>
  </si>
  <si>
    <t xml:space="preserve">Non SE On Peak kw</t>
  </si>
  <si>
    <t xml:space="preserve">Critical Peak KW</t>
  </si>
  <si>
    <t xml:space="preserve">Booked Total Base Charge</t>
  </si>
  <si>
    <t xml:space="preserve">Booked Tariff Base Revenue</t>
  </si>
  <si>
    <t xml:space="preserve">kWh</t>
  </si>
  <si>
    <t xml:space="preserve">Billed kw Demand</t>
  </si>
  <si>
    <t xml:space="preserve">lst_prim_year</t>
  </si>
  <si>
    <t xml:space="preserve">lst_prim_mth</t>
  </si>
  <si>
    <t xml:space="preserve">class</t>
  </si>
  <si>
    <t xml:space="preserve">tariff</t>
  </si>
  <si>
    <t xml:space="preserve">cd_tar_sch</t>
  </si>
  <si>
    <t xml:space="preserve">ct</t>
  </si>
  <si>
    <t xml:space="preserve">qy_da_use</t>
  </si>
  <si>
    <t xml:space="preserve">std_chgs</t>
  </si>
  <si>
    <t xml:space="preserve">base_chg</t>
  </si>
  <si>
    <t xml:space="preserve">qy_mth_usage</t>
  </si>
  <si>
    <t xml:space="preserve">qy_mth_billed_kw</t>
  </si>
  <si>
    <t xml:space="preserve">COM</t>
  </si>
  <si>
    <t xml:space="preserve">LPT-SEC</t>
  </si>
  <si>
    <t xml:space="preserve">001</t>
  </si>
  <si>
    <t xml:space="preserve">LP-SEC</t>
  </si>
  <si>
    <t xml:space="preserve">007</t>
  </si>
  <si>
    <t xml:space="preserve">LP-PRI</t>
  </si>
  <si>
    <t xml:space="preserve">008</t>
  </si>
  <si>
    <t xml:space="preserve">GS</t>
  </si>
  <si>
    <t xml:space="preserve">034</t>
  </si>
  <si>
    <t xml:space="preserve">GSDTSec</t>
  </si>
  <si>
    <t xml:space="preserve">036</t>
  </si>
  <si>
    <t xml:space="preserve">GSD-Pri</t>
  </si>
  <si>
    <t xml:space="preserve">037</t>
  </si>
  <si>
    <t xml:space="preserve">GSD-Sec</t>
  </si>
  <si>
    <t xml:space="preserve">038</t>
  </si>
  <si>
    <t xml:space="preserve">GSTOU</t>
  </si>
  <si>
    <t xml:space="preserve">054</t>
  </si>
  <si>
    <t xml:space="preserve">FLAT-GS</t>
  </si>
  <si>
    <t xml:space="preserve">056</t>
  </si>
  <si>
    <t xml:space="preserve">IND</t>
  </si>
  <si>
    <t xml:space="preserve">LPT-PRI</t>
  </si>
  <si>
    <t xml:space="preserve">002</t>
  </si>
  <si>
    <t xml:space="preserve">RTP-LP</t>
  </si>
  <si>
    <t xml:space="preserve">022</t>
  </si>
  <si>
    <t xml:space="preserve">SBS1BT</t>
  </si>
  <si>
    <t xml:space="preserve">042</t>
  </si>
  <si>
    <t xml:space="preserve">Increment al SE kw</t>
  </si>
  <si>
    <t xml:space="preserve">Critical Peak K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_);\(0\)"/>
    <numFmt numFmtId="167" formatCode="0.00"/>
    <numFmt numFmtId="168" formatCode="0"/>
    <numFmt numFmtId="169" formatCode="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66CC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9.28"/>
    <col collapsed="false" customWidth="true" hidden="false" outlineLevel="0" max="5" min="5" style="0" width="12.42"/>
    <col collapsed="false" customWidth="true" hidden="false" outlineLevel="0" max="6" min="6" style="0" width="5.99"/>
    <col collapsed="false" customWidth="true" hidden="false" outlineLevel="0" max="7" min="7" style="0" width="12.28"/>
    <col collapsed="false" customWidth="true" hidden="false" outlineLevel="0" max="8" min="8" style="0" width="11.99"/>
    <col collapsed="false" customWidth="true" hidden="false" outlineLevel="0" max="9" min="9" style="0" width="18.85"/>
    <col collapsed="false" customWidth="true" hidden="false" outlineLevel="0" max="10" min="10" style="0" width="10.13"/>
    <col collapsed="false" customWidth="true" hidden="false" outlineLevel="0" max="11" min="11" style="0" width="9.56"/>
    <col collapsed="false" customWidth="true" hidden="false" outlineLevel="0" max="12" min="12" style="0" width="9.99"/>
    <col collapsed="false" customWidth="true" hidden="false" outlineLevel="0" max="13" min="13" style="0" width="9.56"/>
    <col collapsed="false" customWidth="true" hidden="false" outlineLevel="0" max="14" min="14" style="0" width="8.56"/>
    <col collapsed="false" customWidth="true" hidden="false" outlineLevel="0" max="15" min="15" style="1" width="14.99"/>
    <col collapsed="false" customWidth="true" hidden="false" outlineLevel="0" max="16" min="16" style="1" width="13.99"/>
    <col collapsed="false" customWidth="true" hidden="false" outlineLevel="0" max="17" min="17" style="1" width="15.7"/>
    <col collapsed="false" customWidth="true" hidden="false" outlineLevel="0" max="18" min="18" style="0" width="18.14"/>
  </cols>
  <sheetData>
    <row r="1" customFormat="fals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3" t="s">
        <v>17</v>
      </c>
    </row>
    <row r="2" customFormat="false" ht="12.75" hidden="false" customHeight="false" outlineLevel="0" collapsed="false">
      <c r="A2" s="6" t="s">
        <v>18</v>
      </c>
      <c r="B2" s="6" t="s">
        <v>19</v>
      </c>
      <c r="C2" s="6" t="s">
        <v>20</v>
      </c>
      <c r="D2" s="6" t="s">
        <v>21</v>
      </c>
      <c r="E2" s="6" t="s">
        <v>22</v>
      </c>
      <c r="F2" s="6" t="s">
        <v>23</v>
      </c>
      <c r="G2" s="6" t="s">
        <v>24</v>
      </c>
      <c r="H2" s="7" t="n">
        <v>30</v>
      </c>
      <c r="I2" s="8" t="n">
        <v>590</v>
      </c>
      <c r="J2" s="9" t="n">
        <v>588</v>
      </c>
      <c r="K2" s="9" t="n">
        <v>508</v>
      </c>
      <c r="L2" s="9" t="n">
        <v>608</v>
      </c>
      <c r="M2" s="9" t="n">
        <v>580</v>
      </c>
      <c r="N2" s="9" t="n">
        <v>969</v>
      </c>
      <c r="O2" s="10" t="s">
        <v>25</v>
      </c>
      <c r="P2" s="10" t="s">
        <v>26</v>
      </c>
      <c r="Q2" s="10" t="s">
        <v>27</v>
      </c>
      <c r="R2" s="6" t="s">
        <v>28</v>
      </c>
    </row>
    <row r="3" customFormat="false" ht="12.75" hidden="false" customHeight="false" outlineLevel="0" collapsed="false">
      <c r="A3" s="0" t="n">
        <v>2010</v>
      </c>
      <c r="B3" s="0" t="n">
        <v>1</v>
      </c>
      <c r="C3" s="0" t="s">
        <v>29</v>
      </c>
      <c r="D3" s="0" t="s">
        <v>30</v>
      </c>
      <c r="E3" s="0" t="s">
        <v>31</v>
      </c>
      <c r="F3" s="0" t="n">
        <v>62</v>
      </c>
      <c r="G3" s="0" t="n">
        <v>2005</v>
      </c>
      <c r="H3" s="0" t="n">
        <v>4776465</v>
      </c>
      <c r="I3" s="0" t="n">
        <v>38137</v>
      </c>
      <c r="J3" s="0" t="n">
        <v>36957</v>
      </c>
      <c r="K3" s="0" t="n">
        <v>589</v>
      </c>
      <c r="O3" s="1" t="n">
        <v>2166541.235</v>
      </c>
      <c r="P3" s="1" t="n">
        <v>775946.425</v>
      </c>
      <c r="Q3" s="1" t="n">
        <v>20813881</v>
      </c>
      <c r="R3" s="0" t="n">
        <v>38137</v>
      </c>
    </row>
    <row r="4" customFormat="false" ht="12.75" hidden="false" customHeight="false" outlineLevel="0" collapsed="false">
      <c r="A4" s="0" t="n">
        <v>2010</v>
      </c>
      <c r="B4" s="0" t="n">
        <v>2</v>
      </c>
      <c r="C4" s="0" t="s">
        <v>29</v>
      </c>
      <c r="D4" s="0" t="s">
        <v>30</v>
      </c>
      <c r="E4" s="0" t="s">
        <v>31</v>
      </c>
      <c r="F4" s="0" t="n">
        <v>62</v>
      </c>
      <c r="G4" s="0" t="n">
        <v>1844</v>
      </c>
      <c r="H4" s="0" t="n">
        <v>4742615</v>
      </c>
      <c r="I4" s="0" t="n">
        <v>37308</v>
      </c>
      <c r="J4" s="0" t="n">
        <v>36474</v>
      </c>
      <c r="K4" s="0" t="n">
        <v>1059</v>
      </c>
      <c r="O4" s="1" t="n">
        <v>2025500.17</v>
      </c>
      <c r="P4" s="1" t="n">
        <v>737134.045</v>
      </c>
      <c r="Q4" s="1" t="n">
        <v>19179524</v>
      </c>
      <c r="R4" s="0" t="n">
        <v>37308</v>
      </c>
    </row>
    <row r="5" customFormat="false" ht="12.75" hidden="false" customHeight="false" outlineLevel="0" collapsed="false">
      <c r="A5" s="0" t="n">
        <v>2010</v>
      </c>
      <c r="B5" s="0" t="n">
        <v>3</v>
      </c>
      <c r="C5" s="0" t="s">
        <v>29</v>
      </c>
      <c r="D5" s="0" t="s">
        <v>30</v>
      </c>
      <c r="E5" s="0" t="s">
        <v>31</v>
      </c>
      <c r="F5" s="0" t="n">
        <v>62</v>
      </c>
      <c r="G5" s="0" t="n">
        <v>1829</v>
      </c>
      <c r="H5" s="0" t="n">
        <v>4690513</v>
      </c>
      <c r="I5" s="0" t="n">
        <v>36453</v>
      </c>
      <c r="J5" s="0" t="n">
        <v>35658</v>
      </c>
      <c r="K5" s="0" t="n">
        <v>679</v>
      </c>
      <c r="O5" s="1" t="n">
        <v>1986522.615</v>
      </c>
      <c r="P5" s="1" t="n">
        <v>721557.3</v>
      </c>
      <c r="Q5" s="1" t="n">
        <v>18806778</v>
      </c>
      <c r="R5" s="0" t="n">
        <v>36453</v>
      </c>
    </row>
    <row r="6" customFormat="false" ht="12.75" hidden="false" customHeight="false" outlineLevel="0" collapsed="false">
      <c r="A6" s="0" t="n">
        <v>2010</v>
      </c>
      <c r="B6" s="0" t="n">
        <v>4</v>
      </c>
      <c r="C6" s="0" t="s">
        <v>29</v>
      </c>
      <c r="D6" s="0" t="s">
        <v>30</v>
      </c>
      <c r="E6" s="0" t="s">
        <v>31</v>
      </c>
      <c r="F6" s="0" t="n">
        <v>61</v>
      </c>
      <c r="G6" s="0" t="n">
        <v>1881</v>
      </c>
      <c r="H6" s="0" t="n">
        <v>5151498</v>
      </c>
      <c r="I6" s="0" t="n">
        <v>35916</v>
      </c>
      <c r="J6" s="0" t="n">
        <v>35121</v>
      </c>
      <c r="K6" s="0" t="n">
        <v>1504</v>
      </c>
      <c r="O6" s="1" t="n">
        <v>2044924.69</v>
      </c>
      <c r="P6" s="1" t="n">
        <v>731947.19</v>
      </c>
      <c r="Q6" s="1" t="n">
        <v>19492701</v>
      </c>
      <c r="R6" s="0" t="n">
        <v>35916</v>
      </c>
    </row>
    <row r="7" customFormat="false" ht="12.75" hidden="false" customHeight="false" outlineLevel="0" collapsed="false">
      <c r="A7" s="0" t="n">
        <v>2010</v>
      </c>
      <c r="B7" s="0" t="n">
        <v>5</v>
      </c>
      <c r="C7" s="0" t="s">
        <v>29</v>
      </c>
      <c r="D7" s="0" t="s">
        <v>30</v>
      </c>
      <c r="E7" s="0" t="s">
        <v>31</v>
      </c>
      <c r="F7" s="0" t="n">
        <v>62</v>
      </c>
      <c r="G7" s="0" t="n">
        <v>1862</v>
      </c>
      <c r="H7" s="0" t="n">
        <v>5981286</v>
      </c>
      <c r="I7" s="0" t="n">
        <v>38987</v>
      </c>
      <c r="J7" s="0" t="n">
        <v>38169</v>
      </c>
      <c r="K7" s="0" t="n">
        <v>1615</v>
      </c>
      <c r="O7" s="1" t="n">
        <v>2186506.55</v>
      </c>
      <c r="P7" s="1" t="n">
        <v>787961.21</v>
      </c>
      <c r="Q7" s="1" t="n">
        <v>20719836</v>
      </c>
      <c r="R7" s="0" t="n">
        <v>38987</v>
      </c>
    </row>
    <row r="8" customFormat="false" ht="12.75" hidden="false" customHeight="false" outlineLevel="0" collapsed="false">
      <c r="A8" s="0" t="n">
        <v>2010</v>
      </c>
      <c r="B8" s="0" t="n">
        <v>6</v>
      </c>
      <c r="C8" s="0" t="s">
        <v>29</v>
      </c>
      <c r="D8" s="0" t="s">
        <v>30</v>
      </c>
      <c r="E8" s="0" t="s">
        <v>31</v>
      </c>
      <c r="F8" s="0" t="n">
        <v>62</v>
      </c>
      <c r="G8" s="0" t="n">
        <v>1889</v>
      </c>
      <c r="H8" s="0" t="n">
        <v>6668555</v>
      </c>
      <c r="I8" s="0" t="n">
        <v>42347</v>
      </c>
      <c r="J8" s="0" t="n">
        <v>41814</v>
      </c>
      <c r="K8" s="0" t="n">
        <v>1758</v>
      </c>
      <c r="O8" s="1" t="n">
        <v>2472186.565</v>
      </c>
      <c r="P8" s="1" t="n">
        <v>879226.385</v>
      </c>
      <c r="Q8" s="1" t="n">
        <v>23691918</v>
      </c>
      <c r="R8" s="0" t="n">
        <v>42347</v>
      </c>
    </row>
    <row r="9" customFormat="false" ht="12.75" hidden="false" customHeight="false" outlineLevel="0" collapsed="false">
      <c r="A9" s="0" t="n">
        <v>2010</v>
      </c>
      <c r="B9" s="0" t="n">
        <v>7</v>
      </c>
      <c r="C9" s="0" t="s">
        <v>29</v>
      </c>
      <c r="D9" s="0" t="s">
        <v>30</v>
      </c>
      <c r="E9" s="0" t="s">
        <v>31</v>
      </c>
      <c r="F9" s="0" t="n">
        <v>62</v>
      </c>
      <c r="G9" s="0" t="n">
        <v>1921</v>
      </c>
      <c r="H9" s="0" t="n">
        <v>6948163</v>
      </c>
      <c r="I9" s="0" t="n">
        <v>43467</v>
      </c>
      <c r="J9" s="0" t="n">
        <v>42939</v>
      </c>
      <c r="K9" s="0" t="n">
        <v>1693</v>
      </c>
      <c r="O9" s="1" t="n">
        <v>2602607.765</v>
      </c>
      <c r="P9" s="1" t="n">
        <v>918551.695</v>
      </c>
      <c r="Q9" s="1" t="n">
        <v>25092638</v>
      </c>
      <c r="R9" s="0" t="n">
        <v>43467</v>
      </c>
    </row>
    <row r="10" customFormat="false" ht="12.75" hidden="false" customHeight="false" outlineLevel="0" collapsed="false">
      <c r="A10" s="0" t="n">
        <v>2010</v>
      </c>
      <c r="B10" s="0" t="n">
        <v>8</v>
      </c>
      <c r="C10" s="0" t="s">
        <v>29</v>
      </c>
      <c r="D10" s="0" t="s">
        <v>30</v>
      </c>
      <c r="E10" s="0" t="s">
        <v>31</v>
      </c>
      <c r="F10" s="0" t="n">
        <v>62</v>
      </c>
      <c r="G10" s="0" t="n">
        <v>1866</v>
      </c>
      <c r="H10" s="0" t="n">
        <v>7231927</v>
      </c>
      <c r="I10" s="0" t="n">
        <v>44129</v>
      </c>
      <c r="J10" s="0" t="n">
        <v>43700</v>
      </c>
      <c r="K10" s="0" t="n">
        <v>1608</v>
      </c>
      <c r="O10" s="1" t="n">
        <v>2627138.73</v>
      </c>
      <c r="P10" s="1" t="n">
        <v>928653.56</v>
      </c>
      <c r="Q10" s="1" t="n">
        <v>25266681</v>
      </c>
      <c r="R10" s="0" t="n">
        <v>44129</v>
      </c>
    </row>
    <row r="11" customFormat="false" ht="12.75" hidden="false" customHeight="false" outlineLevel="0" collapsed="false">
      <c r="A11" s="0" t="n">
        <v>2010</v>
      </c>
      <c r="B11" s="0" t="n">
        <v>9</v>
      </c>
      <c r="C11" s="0" t="s">
        <v>29</v>
      </c>
      <c r="D11" s="0" t="s">
        <v>30</v>
      </c>
      <c r="E11" s="0" t="s">
        <v>31</v>
      </c>
      <c r="F11" s="0" t="n">
        <v>62</v>
      </c>
      <c r="G11" s="0" t="n">
        <v>1934</v>
      </c>
      <c r="H11" s="0" t="n">
        <v>7032058</v>
      </c>
      <c r="I11" s="0" t="n">
        <v>43380</v>
      </c>
      <c r="J11" s="0" t="n">
        <v>42685</v>
      </c>
      <c r="K11" s="0" t="n">
        <v>1597</v>
      </c>
      <c r="O11" s="1" t="n">
        <v>2586334.92</v>
      </c>
      <c r="P11" s="1" t="n">
        <v>912144.05</v>
      </c>
      <c r="Q11" s="1" t="n">
        <v>24885037</v>
      </c>
      <c r="R11" s="0" t="n">
        <v>43380</v>
      </c>
    </row>
    <row r="12" customFormat="false" ht="12.75" hidden="false" customHeight="false" outlineLevel="0" collapsed="false">
      <c r="A12" s="0" t="n">
        <v>2010</v>
      </c>
      <c r="B12" s="0" t="n">
        <v>10</v>
      </c>
      <c r="C12" s="0" t="s">
        <v>29</v>
      </c>
      <c r="D12" s="0" t="s">
        <v>30</v>
      </c>
      <c r="E12" s="0" t="s">
        <v>31</v>
      </c>
      <c r="F12" s="0" t="n">
        <v>63</v>
      </c>
      <c r="G12" s="0" t="n">
        <v>1865</v>
      </c>
      <c r="H12" s="0" t="n">
        <v>6150896</v>
      </c>
      <c r="I12" s="0" t="n">
        <v>41569</v>
      </c>
      <c r="J12" s="0" t="n">
        <v>40680</v>
      </c>
      <c r="K12" s="0" t="n">
        <v>1562</v>
      </c>
      <c r="O12" s="1" t="n">
        <v>2260340.32</v>
      </c>
      <c r="P12" s="1" t="n">
        <v>819689.48</v>
      </c>
      <c r="Q12" s="1" t="n">
        <v>21257280</v>
      </c>
      <c r="R12" s="0" t="n">
        <v>41569</v>
      </c>
    </row>
    <row r="13" customFormat="false" ht="12.75" hidden="false" customHeight="false" outlineLevel="0" collapsed="false">
      <c r="A13" s="0" t="n">
        <v>2010</v>
      </c>
      <c r="B13" s="0" t="n">
        <v>11</v>
      </c>
      <c r="C13" s="0" t="s">
        <v>29</v>
      </c>
      <c r="D13" s="0" t="s">
        <v>30</v>
      </c>
      <c r="E13" s="0" t="s">
        <v>31</v>
      </c>
      <c r="F13" s="0" t="n">
        <v>62</v>
      </c>
      <c r="G13" s="0" t="n">
        <v>1862</v>
      </c>
      <c r="H13" s="0" t="n">
        <v>5367847</v>
      </c>
      <c r="I13" s="0" t="n">
        <v>39518</v>
      </c>
      <c r="J13" s="0" t="n">
        <v>38498</v>
      </c>
      <c r="K13" s="0" t="n">
        <v>1344</v>
      </c>
      <c r="O13" s="1" t="n">
        <v>2121905.71</v>
      </c>
      <c r="P13" s="1" t="n">
        <v>773558.895</v>
      </c>
      <c r="Q13" s="1" t="n">
        <v>19968364</v>
      </c>
      <c r="R13" s="0" t="n">
        <v>39518</v>
      </c>
    </row>
    <row r="14" customFormat="false" ht="12.75" hidden="false" customHeight="false" outlineLevel="0" collapsed="false">
      <c r="A14" s="0" t="n">
        <v>2010</v>
      </c>
      <c r="B14" s="0" t="n">
        <v>12</v>
      </c>
      <c r="C14" s="0" t="s">
        <v>29</v>
      </c>
      <c r="D14" s="0" t="s">
        <v>30</v>
      </c>
      <c r="E14" s="0" t="s">
        <v>31</v>
      </c>
      <c r="F14" s="0" t="n">
        <v>63</v>
      </c>
      <c r="G14" s="0" t="n">
        <v>1951</v>
      </c>
      <c r="H14" s="0" t="n">
        <v>4657528</v>
      </c>
      <c r="I14" s="0" t="n">
        <v>39285</v>
      </c>
      <c r="J14" s="0" t="n">
        <v>37350</v>
      </c>
      <c r="K14" s="0" t="n">
        <v>1112</v>
      </c>
      <c r="O14" s="1" t="n">
        <v>2103424.76</v>
      </c>
      <c r="P14" s="1" t="n">
        <v>767955.865</v>
      </c>
      <c r="Q14" s="1" t="n">
        <v>19863748</v>
      </c>
      <c r="R14" s="0" t="n">
        <v>39285</v>
      </c>
    </row>
    <row r="15" customFormat="false" ht="12.75" hidden="false" customHeight="false" outlineLevel="0" collapsed="false">
      <c r="A15" s="0" t="n">
        <v>2011</v>
      </c>
      <c r="B15" s="0" t="n">
        <v>1</v>
      </c>
      <c r="C15" s="0" t="s">
        <v>29</v>
      </c>
      <c r="D15" s="0" t="s">
        <v>30</v>
      </c>
      <c r="E15" s="0" t="s">
        <v>31</v>
      </c>
      <c r="F15" s="0" t="n">
        <v>63</v>
      </c>
      <c r="G15" s="0" t="n">
        <v>2063</v>
      </c>
      <c r="H15" s="0" t="n">
        <v>4963856</v>
      </c>
      <c r="I15" s="0" t="n">
        <v>39449</v>
      </c>
      <c r="J15" s="0" t="n">
        <v>38226</v>
      </c>
      <c r="K15" s="0" t="n">
        <v>934</v>
      </c>
      <c r="O15" s="1" t="n">
        <v>2202612.95</v>
      </c>
      <c r="P15" s="1" t="n">
        <v>789733.745</v>
      </c>
      <c r="Q15" s="1" t="n">
        <v>21624613</v>
      </c>
      <c r="R15" s="0" t="n">
        <v>39449</v>
      </c>
    </row>
    <row r="16" customFormat="false" ht="12.75" hidden="false" customHeight="false" outlineLevel="0" collapsed="false">
      <c r="A16" s="0" t="n">
        <v>2011</v>
      </c>
      <c r="B16" s="0" t="n">
        <v>2</v>
      </c>
      <c r="C16" s="0" t="s">
        <v>29</v>
      </c>
      <c r="D16" s="0" t="s">
        <v>30</v>
      </c>
      <c r="E16" s="0" t="s">
        <v>31</v>
      </c>
      <c r="F16" s="0" t="n">
        <v>63</v>
      </c>
      <c r="G16" s="0" t="n">
        <v>1884</v>
      </c>
      <c r="H16" s="0" t="n">
        <v>4787478</v>
      </c>
      <c r="I16" s="0" t="n">
        <v>38939</v>
      </c>
      <c r="J16" s="0" t="n">
        <v>37975</v>
      </c>
      <c r="K16" s="0" t="n">
        <v>713</v>
      </c>
      <c r="O16" s="1" t="n">
        <v>2053604.25</v>
      </c>
      <c r="P16" s="1" t="n">
        <v>749745.115</v>
      </c>
      <c r="Q16" s="1" t="n">
        <v>19831902</v>
      </c>
      <c r="R16" s="0" t="n">
        <v>38939</v>
      </c>
    </row>
    <row r="17" customFormat="false" ht="12.75" hidden="false" customHeight="false" outlineLevel="0" collapsed="false">
      <c r="A17" s="0" t="n">
        <v>2011</v>
      </c>
      <c r="B17" s="0" t="n">
        <v>3</v>
      </c>
      <c r="C17" s="0" t="s">
        <v>29</v>
      </c>
      <c r="D17" s="0" t="s">
        <v>30</v>
      </c>
      <c r="E17" s="0" t="s">
        <v>31</v>
      </c>
      <c r="F17" s="0" t="n">
        <v>64</v>
      </c>
      <c r="G17" s="0" t="n">
        <v>1869</v>
      </c>
      <c r="H17" s="0" t="n">
        <v>4661459</v>
      </c>
      <c r="I17" s="0" t="n">
        <v>39051</v>
      </c>
      <c r="J17" s="0" t="n">
        <v>37522</v>
      </c>
      <c r="K17" s="0" t="n">
        <v>1035</v>
      </c>
      <c r="O17" s="1" t="n">
        <v>2015613.79</v>
      </c>
      <c r="P17" s="1" t="n">
        <v>738381.44</v>
      </c>
      <c r="Q17" s="1" t="n">
        <v>19405266</v>
      </c>
      <c r="R17" s="0" t="n">
        <v>39051</v>
      </c>
    </row>
    <row r="18" customFormat="false" ht="12.75" hidden="false" customHeight="false" outlineLevel="0" collapsed="false">
      <c r="A18" s="0" t="n">
        <v>2011</v>
      </c>
      <c r="B18" s="0" t="n">
        <v>4</v>
      </c>
      <c r="C18" s="0" t="s">
        <v>29</v>
      </c>
      <c r="D18" s="0" t="s">
        <v>30</v>
      </c>
      <c r="E18" s="0" t="s">
        <v>31</v>
      </c>
      <c r="F18" s="0" t="n">
        <v>64</v>
      </c>
      <c r="G18" s="0" t="n">
        <v>1872</v>
      </c>
      <c r="H18" s="0" t="n">
        <v>5262840</v>
      </c>
      <c r="I18" s="0" t="n">
        <v>39440</v>
      </c>
      <c r="J18" s="0" t="n">
        <v>37825</v>
      </c>
      <c r="K18" s="0" t="n">
        <v>1230</v>
      </c>
      <c r="O18" s="1" t="n">
        <v>2089435.53</v>
      </c>
      <c r="P18" s="1" t="n">
        <v>758702.8</v>
      </c>
      <c r="Q18" s="1" t="n">
        <v>20159945</v>
      </c>
      <c r="R18" s="0" t="n">
        <v>39440</v>
      </c>
    </row>
    <row r="19" customFormat="false" ht="12.75" hidden="false" customHeight="false" outlineLevel="0" collapsed="false">
      <c r="A19" s="0" t="n">
        <v>2011</v>
      </c>
      <c r="B19" s="0" t="n">
        <v>5</v>
      </c>
      <c r="C19" s="0" t="s">
        <v>29</v>
      </c>
      <c r="D19" s="0" t="s">
        <v>30</v>
      </c>
      <c r="E19" s="0" t="s">
        <v>31</v>
      </c>
      <c r="F19" s="0" t="n">
        <v>64</v>
      </c>
      <c r="G19" s="0" t="n">
        <v>1955</v>
      </c>
      <c r="H19" s="0" t="n">
        <v>6153660</v>
      </c>
      <c r="I19" s="0" t="n">
        <v>40571</v>
      </c>
      <c r="J19" s="0" t="n">
        <v>39297</v>
      </c>
      <c r="K19" s="0" t="n">
        <v>1399</v>
      </c>
      <c r="O19" s="1" t="n">
        <v>2259225.27</v>
      </c>
      <c r="P19" s="1" t="n">
        <v>808260.1</v>
      </c>
      <c r="Q19" s="1" t="n">
        <v>21973694</v>
      </c>
      <c r="R19" s="0" t="n">
        <v>40571</v>
      </c>
    </row>
    <row r="20" customFormat="false" ht="12.75" hidden="false" customHeight="false" outlineLevel="0" collapsed="false">
      <c r="A20" s="0" t="n">
        <v>2011</v>
      </c>
      <c r="B20" s="0" t="n">
        <v>6</v>
      </c>
      <c r="C20" s="0" t="s">
        <v>29</v>
      </c>
      <c r="D20" s="0" t="s">
        <v>30</v>
      </c>
      <c r="E20" s="0" t="s">
        <v>31</v>
      </c>
      <c r="F20" s="0" t="n">
        <v>64</v>
      </c>
      <c r="G20" s="0" t="n">
        <v>1986</v>
      </c>
      <c r="H20" s="0" t="n">
        <v>6776006</v>
      </c>
      <c r="I20" s="0" t="n">
        <v>44360</v>
      </c>
      <c r="J20" s="0" t="n">
        <v>43124</v>
      </c>
      <c r="K20" s="0" t="n">
        <v>1421</v>
      </c>
      <c r="O20" s="1" t="n">
        <v>2525155.42</v>
      </c>
      <c r="P20" s="1" t="n">
        <v>900278.57</v>
      </c>
      <c r="Q20" s="1" t="n">
        <v>24717848</v>
      </c>
      <c r="R20" s="0" t="n">
        <v>44360</v>
      </c>
    </row>
    <row r="21" customFormat="false" ht="12.75" hidden="false" customHeight="false" outlineLevel="0" collapsed="false">
      <c r="A21" s="0" t="n">
        <v>2011</v>
      </c>
      <c r="B21" s="0" t="n">
        <v>7</v>
      </c>
      <c r="C21" s="0" t="s">
        <v>29</v>
      </c>
      <c r="D21" s="0" t="s">
        <v>30</v>
      </c>
      <c r="E21" s="0" t="s">
        <v>31</v>
      </c>
      <c r="F21" s="0" t="n">
        <v>64</v>
      </c>
      <c r="G21" s="0" t="n">
        <v>1946</v>
      </c>
      <c r="H21" s="0" t="n">
        <v>6926834</v>
      </c>
      <c r="I21" s="0" t="n">
        <v>44749</v>
      </c>
      <c r="J21" s="0" t="n">
        <v>43455</v>
      </c>
      <c r="K21" s="0" t="n">
        <v>1457</v>
      </c>
      <c r="O21" s="1" t="n">
        <v>2592849.6</v>
      </c>
      <c r="P21" s="1" t="n">
        <v>918942.61</v>
      </c>
      <c r="Q21" s="1" t="n">
        <v>25485475</v>
      </c>
      <c r="R21" s="0" t="n">
        <v>44749</v>
      </c>
    </row>
    <row r="22" customFormat="false" ht="12.75" hidden="false" customHeight="false" outlineLevel="0" collapsed="false">
      <c r="A22" s="0" t="n">
        <v>2011</v>
      </c>
      <c r="B22" s="0" t="n">
        <v>8</v>
      </c>
      <c r="C22" s="0" t="s">
        <v>29</v>
      </c>
      <c r="D22" s="0" t="s">
        <v>30</v>
      </c>
      <c r="E22" s="0" t="s">
        <v>31</v>
      </c>
      <c r="F22" s="0" t="n">
        <v>64</v>
      </c>
      <c r="G22" s="0" t="n">
        <v>1932</v>
      </c>
      <c r="H22" s="0" t="n">
        <v>7157834</v>
      </c>
      <c r="I22" s="0" t="n">
        <v>45360</v>
      </c>
      <c r="J22" s="0" t="n">
        <v>44513</v>
      </c>
      <c r="K22" s="0" t="n">
        <v>1406</v>
      </c>
      <c r="O22" s="1" t="n">
        <v>2601229.11</v>
      </c>
      <c r="P22" s="1" t="n">
        <v>926655.85</v>
      </c>
      <c r="Q22" s="1" t="n">
        <v>25425969</v>
      </c>
      <c r="R22" s="0" t="n">
        <v>45360</v>
      </c>
    </row>
    <row r="23" customFormat="false" ht="12.75" hidden="false" customHeight="false" outlineLevel="0" collapsed="false">
      <c r="A23" s="0" t="n">
        <v>2011</v>
      </c>
      <c r="B23" s="0" t="n">
        <v>9</v>
      </c>
      <c r="C23" s="0" t="s">
        <v>29</v>
      </c>
      <c r="D23" s="0" t="s">
        <v>30</v>
      </c>
      <c r="E23" s="0" t="s">
        <v>31</v>
      </c>
      <c r="F23" s="0" t="n">
        <v>64</v>
      </c>
      <c r="G23" s="0" t="n">
        <v>1982</v>
      </c>
      <c r="H23" s="0" t="n">
        <v>6718237</v>
      </c>
      <c r="I23" s="0" t="n">
        <v>44540</v>
      </c>
      <c r="J23" s="0" t="n">
        <v>43482</v>
      </c>
      <c r="K23" s="0" t="n">
        <v>1421</v>
      </c>
      <c r="O23" s="1" t="n">
        <v>2545189.9</v>
      </c>
      <c r="P23" s="1" t="n">
        <v>917373.66</v>
      </c>
      <c r="Q23" s="1" t="n">
        <v>24686973</v>
      </c>
      <c r="R23" s="0" t="n">
        <v>44540</v>
      </c>
    </row>
    <row r="24" customFormat="false" ht="12.75" hidden="false" customHeight="false" outlineLevel="0" collapsed="false">
      <c r="A24" s="0" t="n">
        <v>2011</v>
      </c>
      <c r="B24" s="0" t="n">
        <v>10</v>
      </c>
      <c r="C24" s="0" t="s">
        <v>29</v>
      </c>
      <c r="D24" s="0" t="s">
        <v>30</v>
      </c>
      <c r="E24" s="0" t="s">
        <v>31</v>
      </c>
      <c r="F24" s="0" t="n">
        <v>64</v>
      </c>
      <c r="G24" s="0" t="n">
        <v>1887</v>
      </c>
      <c r="H24" s="0" t="n">
        <v>6055799</v>
      </c>
      <c r="I24" s="0" t="n">
        <v>41143</v>
      </c>
      <c r="J24" s="0" t="n">
        <v>40267</v>
      </c>
      <c r="K24" s="0" t="n">
        <v>1388</v>
      </c>
      <c r="O24" s="1" t="n">
        <v>2247222.47</v>
      </c>
      <c r="P24" s="1" t="n">
        <v>844280.95</v>
      </c>
      <c r="Q24" s="1" t="n">
        <v>21056245</v>
      </c>
      <c r="R24" s="0" t="n">
        <v>41143</v>
      </c>
    </row>
    <row r="25" customFormat="false" ht="12.75" hidden="false" customHeight="false" outlineLevel="0" collapsed="false">
      <c r="A25" s="0" t="n">
        <v>2011</v>
      </c>
      <c r="B25" s="0" t="n">
        <v>11</v>
      </c>
      <c r="C25" s="0" t="s">
        <v>29</v>
      </c>
      <c r="D25" s="0" t="s">
        <v>30</v>
      </c>
      <c r="E25" s="0" t="s">
        <v>31</v>
      </c>
      <c r="F25" s="0" t="n">
        <v>64</v>
      </c>
      <c r="G25" s="0" t="n">
        <v>1926</v>
      </c>
      <c r="H25" s="0" t="n">
        <v>5174178</v>
      </c>
      <c r="I25" s="0" t="n">
        <v>38778</v>
      </c>
      <c r="J25" s="0" t="n">
        <v>37471</v>
      </c>
      <c r="K25" s="0" t="n">
        <v>1129</v>
      </c>
      <c r="O25" s="1" t="n">
        <v>2123295.42</v>
      </c>
      <c r="P25" s="1" t="n">
        <v>800879.783333333</v>
      </c>
      <c r="Q25" s="1" t="n">
        <v>19971237</v>
      </c>
      <c r="R25" s="0" t="n">
        <v>38778</v>
      </c>
    </row>
    <row r="26" customFormat="false" ht="12.75" hidden="false" customHeight="false" outlineLevel="0" collapsed="false">
      <c r="A26" s="0" t="n">
        <v>2011</v>
      </c>
      <c r="B26" s="0" t="n">
        <v>12</v>
      </c>
      <c r="C26" s="0" t="s">
        <v>29</v>
      </c>
      <c r="D26" s="0" t="s">
        <v>30</v>
      </c>
      <c r="E26" s="0" t="s">
        <v>31</v>
      </c>
      <c r="F26" s="0" t="n">
        <v>64</v>
      </c>
      <c r="G26" s="0" t="n">
        <v>1981</v>
      </c>
      <c r="H26" s="0" t="n">
        <v>4609642</v>
      </c>
      <c r="I26" s="0" t="n">
        <v>38855</v>
      </c>
      <c r="J26" s="0" t="n">
        <v>36978</v>
      </c>
      <c r="K26" s="0" t="n">
        <v>955</v>
      </c>
      <c r="O26" s="1" t="n">
        <v>2158327.38</v>
      </c>
      <c r="P26" s="1" t="n">
        <v>806021.103333333</v>
      </c>
      <c r="Q26" s="1" t="n">
        <v>20606072</v>
      </c>
      <c r="R26" s="0" t="n">
        <v>38855</v>
      </c>
    </row>
    <row r="27" customFormat="false" ht="12.75" hidden="false" customHeight="false" outlineLevel="0" collapsed="false">
      <c r="A27" s="0" t="n">
        <v>2012</v>
      </c>
      <c r="B27" s="0" t="n">
        <v>1</v>
      </c>
      <c r="C27" s="0" t="s">
        <v>29</v>
      </c>
      <c r="D27" s="0" t="s">
        <v>30</v>
      </c>
      <c r="E27" s="0" t="s">
        <v>31</v>
      </c>
      <c r="F27" s="0" t="n">
        <v>64</v>
      </c>
      <c r="G27" s="0" t="n">
        <v>2105</v>
      </c>
      <c r="H27" s="0" t="n">
        <v>4690164</v>
      </c>
      <c r="I27" s="0" t="n">
        <v>39483</v>
      </c>
      <c r="J27" s="0" t="n">
        <v>37362</v>
      </c>
      <c r="K27" s="0" t="n">
        <v>656</v>
      </c>
      <c r="O27" s="1" t="n">
        <v>2251332.84</v>
      </c>
      <c r="P27" s="1" t="n">
        <v>873589.393333333</v>
      </c>
      <c r="Q27" s="1" t="n">
        <v>21863490</v>
      </c>
      <c r="R27" s="0" t="n">
        <v>39599</v>
      </c>
    </row>
    <row r="28" customFormat="false" ht="12.75" hidden="false" customHeight="false" outlineLevel="0" collapsed="false">
      <c r="A28" s="0" t="n">
        <v>2012</v>
      </c>
      <c r="B28" s="0" t="n">
        <v>2</v>
      </c>
      <c r="C28" s="0" t="s">
        <v>29</v>
      </c>
      <c r="D28" s="0" t="s">
        <v>30</v>
      </c>
      <c r="E28" s="0" t="s">
        <v>31</v>
      </c>
      <c r="F28" s="0" t="n">
        <v>64</v>
      </c>
      <c r="G28" s="0" t="n">
        <v>1902</v>
      </c>
      <c r="H28" s="0" t="n">
        <v>4701580</v>
      </c>
      <c r="I28" s="0" t="n">
        <v>39066</v>
      </c>
      <c r="J28" s="0" t="n">
        <v>37450</v>
      </c>
      <c r="K28" s="0" t="n">
        <v>566</v>
      </c>
      <c r="O28" s="1" t="n">
        <v>2055830.69</v>
      </c>
      <c r="P28" s="1" t="n">
        <v>808135.13</v>
      </c>
      <c r="Q28" s="1" t="n">
        <v>19577019</v>
      </c>
      <c r="R28" s="0" t="n">
        <v>39066</v>
      </c>
    </row>
    <row r="29" customFormat="false" ht="12.75" hidden="false" customHeight="false" outlineLevel="0" collapsed="false">
      <c r="A29" s="0" t="n">
        <v>2012</v>
      </c>
      <c r="B29" s="0" t="n">
        <v>3</v>
      </c>
      <c r="C29" s="0" t="s">
        <v>29</v>
      </c>
      <c r="D29" s="0" t="s">
        <v>30</v>
      </c>
      <c r="E29" s="0" t="s">
        <v>31</v>
      </c>
      <c r="F29" s="0" t="n">
        <v>64</v>
      </c>
      <c r="G29" s="0" t="n">
        <v>1867</v>
      </c>
      <c r="H29" s="0" t="n">
        <v>4567656</v>
      </c>
      <c r="I29" s="0" t="n">
        <v>38423</v>
      </c>
      <c r="J29" s="0" t="n">
        <v>36806</v>
      </c>
      <c r="K29" s="0" t="n">
        <v>885</v>
      </c>
      <c r="O29" s="1" t="n">
        <v>1964011.82</v>
      </c>
      <c r="P29" s="1" t="n">
        <v>797197.27</v>
      </c>
      <c r="Q29" s="1" t="n">
        <v>19438656</v>
      </c>
      <c r="R29" s="0" t="n">
        <v>38423</v>
      </c>
    </row>
    <row r="30" customFormat="false" ht="12.75" hidden="false" customHeight="false" outlineLevel="0" collapsed="false">
      <c r="A30" s="0" t="n">
        <v>2012</v>
      </c>
      <c r="B30" s="0" t="n">
        <v>4</v>
      </c>
      <c r="C30" s="0" t="s">
        <v>29</v>
      </c>
      <c r="D30" s="0" t="s">
        <v>30</v>
      </c>
      <c r="E30" s="0" t="s">
        <v>31</v>
      </c>
      <c r="F30" s="0" t="n">
        <v>64</v>
      </c>
      <c r="G30" s="0" t="n">
        <v>1954</v>
      </c>
      <c r="H30" s="0" t="n">
        <v>5600010</v>
      </c>
      <c r="I30" s="0" t="n">
        <v>39379</v>
      </c>
      <c r="J30" s="0" t="n">
        <v>38726</v>
      </c>
      <c r="K30" s="0" t="n">
        <v>1253</v>
      </c>
      <c r="O30" s="1" t="n">
        <v>2137019.93</v>
      </c>
      <c r="P30" s="1" t="n">
        <v>865545.21</v>
      </c>
      <c r="Q30" s="1" t="n">
        <v>21072913</v>
      </c>
      <c r="R30" s="0" t="n">
        <v>39379</v>
      </c>
    </row>
    <row r="31" customFormat="false" ht="12.75" hidden="false" customHeight="false" outlineLevel="0" collapsed="false">
      <c r="A31" s="0" t="n">
        <v>2010</v>
      </c>
      <c r="B31" s="0" t="n">
        <v>1</v>
      </c>
      <c r="C31" s="0" t="s">
        <v>29</v>
      </c>
      <c r="D31" s="0" t="s">
        <v>32</v>
      </c>
      <c r="E31" s="0" t="s">
        <v>33</v>
      </c>
      <c r="F31" s="0" t="n">
        <v>151</v>
      </c>
      <c r="G31" s="0" t="n">
        <v>4900</v>
      </c>
      <c r="I31" s="0" t="n">
        <v>69036</v>
      </c>
      <c r="K31" s="0" t="n">
        <v>3552</v>
      </c>
      <c r="O31" s="1" t="n">
        <v>3033716.53833333</v>
      </c>
      <c r="P31" s="1" t="n">
        <v>1299321.66333333</v>
      </c>
      <c r="Q31" s="1" t="n">
        <v>27475104</v>
      </c>
      <c r="R31" s="0" t="n">
        <v>69036</v>
      </c>
    </row>
    <row r="32" customFormat="false" ht="12.75" hidden="false" customHeight="false" outlineLevel="0" collapsed="false">
      <c r="A32" s="0" t="n">
        <v>2010</v>
      </c>
      <c r="B32" s="0" t="n">
        <v>2</v>
      </c>
      <c r="C32" s="0" t="s">
        <v>29</v>
      </c>
      <c r="D32" s="0" t="s">
        <v>32</v>
      </c>
      <c r="E32" s="0" t="s">
        <v>33</v>
      </c>
      <c r="F32" s="0" t="n">
        <v>151</v>
      </c>
      <c r="G32" s="0" t="n">
        <v>4573</v>
      </c>
      <c r="I32" s="0" t="n">
        <v>68215</v>
      </c>
      <c r="K32" s="0" t="n">
        <v>2916</v>
      </c>
      <c r="O32" s="1" t="n">
        <v>2950901.67833333</v>
      </c>
      <c r="P32" s="1" t="n">
        <v>1271978.78333333</v>
      </c>
      <c r="Q32" s="1" t="n">
        <v>26655872</v>
      </c>
      <c r="R32" s="0" t="n">
        <v>68215</v>
      </c>
    </row>
    <row r="33" customFormat="false" ht="12.75" hidden="false" customHeight="false" outlineLevel="0" collapsed="false">
      <c r="A33" s="0" t="n">
        <v>2010</v>
      </c>
      <c r="B33" s="0" t="n">
        <v>3</v>
      </c>
      <c r="C33" s="0" t="s">
        <v>29</v>
      </c>
      <c r="D33" s="0" t="s">
        <v>32</v>
      </c>
      <c r="E33" s="0" t="s">
        <v>33</v>
      </c>
      <c r="F33" s="0" t="n">
        <v>152</v>
      </c>
      <c r="G33" s="0" t="n">
        <v>4511</v>
      </c>
      <c r="I33" s="0" t="n">
        <v>66330</v>
      </c>
      <c r="K33" s="0" t="n">
        <v>3278</v>
      </c>
      <c r="O33" s="1" t="n">
        <v>2900257.37333333</v>
      </c>
      <c r="P33" s="1" t="n">
        <v>1247735.63333333</v>
      </c>
      <c r="Q33" s="1" t="n">
        <v>26194340</v>
      </c>
      <c r="R33" s="0" t="n">
        <v>66330</v>
      </c>
    </row>
    <row r="34" customFormat="false" ht="12.75" hidden="false" customHeight="false" outlineLevel="0" collapsed="false">
      <c r="A34" s="0" t="n">
        <v>2010</v>
      </c>
      <c r="B34" s="0" t="n">
        <v>4</v>
      </c>
      <c r="C34" s="0" t="s">
        <v>29</v>
      </c>
      <c r="D34" s="0" t="s">
        <v>32</v>
      </c>
      <c r="E34" s="0" t="s">
        <v>33</v>
      </c>
      <c r="F34" s="0" t="n">
        <v>151</v>
      </c>
      <c r="G34" s="0" t="n">
        <v>4609</v>
      </c>
      <c r="I34" s="0" t="n">
        <v>68149</v>
      </c>
      <c r="K34" s="0" t="n">
        <v>4788</v>
      </c>
      <c r="O34" s="1" t="n">
        <v>3016623.515</v>
      </c>
      <c r="P34" s="1" t="n">
        <v>1291640.525</v>
      </c>
      <c r="Q34" s="1" t="n">
        <v>27424880</v>
      </c>
      <c r="R34" s="0" t="n">
        <v>68149</v>
      </c>
    </row>
    <row r="35" customFormat="false" ht="12.75" hidden="false" customHeight="false" outlineLevel="0" collapsed="false">
      <c r="A35" s="0" t="n">
        <v>2010</v>
      </c>
      <c r="B35" s="0" t="n">
        <v>5</v>
      </c>
      <c r="C35" s="0" t="s">
        <v>29</v>
      </c>
      <c r="D35" s="0" t="s">
        <v>32</v>
      </c>
      <c r="E35" s="0" t="s">
        <v>33</v>
      </c>
      <c r="F35" s="0" t="n">
        <v>153</v>
      </c>
      <c r="G35" s="0" t="n">
        <v>4585</v>
      </c>
      <c r="I35" s="0" t="n">
        <v>75503</v>
      </c>
      <c r="K35" s="0" t="n">
        <v>4513</v>
      </c>
      <c r="O35" s="1" t="n">
        <v>3370649.275</v>
      </c>
      <c r="P35" s="1" t="n">
        <v>1439168.265</v>
      </c>
      <c r="Q35" s="1" t="n">
        <v>30706224</v>
      </c>
      <c r="R35" s="0" t="n">
        <v>75503</v>
      </c>
    </row>
    <row r="36" customFormat="false" ht="12.75" hidden="false" customHeight="false" outlineLevel="0" collapsed="false">
      <c r="A36" s="0" t="n">
        <v>2010</v>
      </c>
      <c r="B36" s="0" t="n">
        <v>6</v>
      </c>
      <c r="C36" s="0" t="s">
        <v>29</v>
      </c>
      <c r="D36" s="0" t="s">
        <v>32</v>
      </c>
      <c r="E36" s="0" t="s">
        <v>33</v>
      </c>
      <c r="F36" s="0" t="n">
        <v>154</v>
      </c>
      <c r="G36" s="0" t="n">
        <v>4679</v>
      </c>
      <c r="I36" s="0" t="n">
        <v>82420</v>
      </c>
      <c r="K36" s="0" t="n">
        <v>4459</v>
      </c>
      <c r="O36" s="1" t="n">
        <v>3871025.57</v>
      </c>
      <c r="P36" s="1" t="n">
        <v>1623046.54</v>
      </c>
      <c r="Q36" s="1" t="n">
        <v>35964948</v>
      </c>
      <c r="R36" s="0" t="n">
        <v>82420</v>
      </c>
    </row>
    <row r="37" customFormat="false" ht="12.75" hidden="false" customHeight="false" outlineLevel="0" collapsed="false">
      <c r="A37" s="0" t="n">
        <v>2010</v>
      </c>
      <c r="B37" s="0" t="n">
        <v>7</v>
      </c>
      <c r="C37" s="0" t="s">
        <v>29</v>
      </c>
      <c r="D37" s="0" t="s">
        <v>32</v>
      </c>
      <c r="E37" s="0" t="s">
        <v>33</v>
      </c>
      <c r="F37" s="0" t="n">
        <v>154</v>
      </c>
      <c r="G37" s="0" t="n">
        <v>4688</v>
      </c>
      <c r="I37" s="0" t="n">
        <v>81250</v>
      </c>
      <c r="K37" s="0" t="n">
        <v>5431</v>
      </c>
      <c r="O37" s="1" t="n">
        <v>3934451.635</v>
      </c>
      <c r="P37" s="1" t="n">
        <v>1634209.03</v>
      </c>
      <c r="Q37" s="1" t="n">
        <v>36767080</v>
      </c>
      <c r="R37" s="0" t="n">
        <v>81250</v>
      </c>
    </row>
    <row r="38" customFormat="false" ht="12.75" hidden="false" customHeight="false" outlineLevel="0" collapsed="false">
      <c r="A38" s="0" t="n">
        <v>2010</v>
      </c>
      <c r="B38" s="0" t="n">
        <v>8</v>
      </c>
      <c r="C38" s="0" t="s">
        <v>29</v>
      </c>
      <c r="D38" s="0" t="s">
        <v>32</v>
      </c>
      <c r="E38" s="0" t="s">
        <v>33</v>
      </c>
      <c r="F38" s="0" t="n">
        <v>154</v>
      </c>
      <c r="G38" s="0" t="n">
        <v>4700</v>
      </c>
      <c r="I38" s="0" t="n">
        <v>84355</v>
      </c>
      <c r="K38" s="0" t="n">
        <v>4841</v>
      </c>
      <c r="O38" s="1" t="n">
        <v>4091350.765</v>
      </c>
      <c r="P38" s="1" t="n">
        <v>1697405.68</v>
      </c>
      <c r="Q38" s="1" t="n">
        <v>38274552</v>
      </c>
      <c r="R38" s="0" t="n">
        <v>84355</v>
      </c>
    </row>
    <row r="39" customFormat="false" ht="12.75" hidden="false" customHeight="false" outlineLevel="0" collapsed="false">
      <c r="A39" s="0" t="n">
        <v>2010</v>
      </c>
      <c r="B39" s="0" t="n">
        <v>9</v>
      </c>
      <c r="C39" s="0" t="s">
        <v>29</v>
      </c>
      <c r="D39" s="0" t="s">
        <v>32</v>
      </c>
      <c r="E39" s="0" t="s">
        <v>33</v>
      </c>
      <c r="F39" s="0" t="n">
        <v>154</v>
      </c>
      <c r="G39" s="0" t="n">
        <v>4822</v>
      </c>
      <c r="I39" s="0" t="n">
        <v>84295</v>
      </c>
      <c r="K39" s="0" t="n">
        <v>4640</v>
      </c>
      <c r="O39" s="1" t="n">
        <v>4063116.03</v>
      </c>
      <c r="P39" s="1" t="n">
        <v>1693087.42</v>
      </c>
      <c r="Q39" s="1" t="n">
        <v>37956940</v>
      </c>
      <c r="R39" s="0" t="n">
        <v>84295</v>
      </c>
    </row>
    <row r="40" customFormat="false" ht="12.75" hidden="false" customHeight="false" outlineLevel="0" collapsed="false">
      <c r="A40" s="0" t="n">
        <v>2010</v>
      </c>
      <c r="B40" s="0" t="n">
        <v>10</v>
      </c>
      <c r="C40" s="0" t="s">
        <v>29</v>
      </c>
      <c r="D40" s="0" t="s">
        <v>32</v>
      </c>
      <c r="E40" s="0" t="s">
        <v>33</v>
      </c>
      <c r="F40" s="0" t="n">
        <v>154</v>
      </c>
      <c r="G40" s="0" t="n">
        <v>4534</v>
      </c>
      <c r="I40" s="0" t="n">
        <v>78979</v>
      </c>
      <c r="K40" s="0" t="n">
        <v>4592</v>
      </c>
      <c r="O40" s="1" t="n">
        <v>3518806.46</v>
      </c>
      <c r="P40" s="1" t="n">
        <v>1501612.75</v>
      </c>
      <c r="Q40" s="1" t="n">
        <v>32110896</v>
      </c>
      <c r="R40" s="0" t="n">
        <v>78979</v>
      </c>
    </row>
    <row r="41" customFormat="false" ht="12.75" hidden="false" customHeight="false" outlineLevel="0" collapsed="false">
      <c r="A41" s="0" t="n">
        <v>2010</v>
      </c>
      <c r="B41" s="0" t="n">
        <v>11</v>
      </c>
      <c r="C41" s="0" t="s">
        <v>29</v>
      </c>
      <c r="D41" s="0" t="s">
        <v>32</v>
      </c>
      <c r="E41" s="0" t="s">
        <v>33</v>
      </c>
      <c r="F41" s="0" t="n">
        <v>152</v>
      </c>
      <c r="G41" s="0" t="n">
        <v>4555</v>
      </c>
      <c r="I41" s="0" t="n">
        <v>74122</v>
      </c>
      <c r="K41" s="0" t="n">
        <v>4736</v>
      </c>
      <c r="O41" s="1" t="n">
        <v>3188191.7</v>
      </c>
      <c r="P41" s="1" t="n">
        <v>1378655.3225</v>
      </c>
      <c r="Q41" s="1" t="n">
        <v>28753452</v>
      </c>
      <c r="R41" s="0" t="n">
        <v>74122</v>
      </c>
    </row>
    <row r="42" customFormat="false" ht="12.75" hidden="false" customHeight="false" outlineLevel="0" collapsed="false">
      <c r="A42" s="0" t="n">
        <v>2010</v>
      </c>
      <c r="B42" s="0" t="n">
        <v>12</v>
      </c>
      <c r="C42" s="0" t="s">
        <v>29</v>
      </c>
      <c r="D42" s="0" t="s">
        <v>32</v>
      </c>
      <c r="E42" s="0" t="s">
        <v>33</v>
      </c>
      <c r="F42" s="0" t="n">
        <v>153</v>
      </c>
      <c r="G42" s="0" t="n">
        <v>4720</v>
      </c>
      <c r="I42" s="0" t="n">
        <v>71157</v>
      </c>
      <c r="K42" s="0" t="n">
        <v>3835</v>
      </c>
      <c r="O42" s="1" t="n">
        <v>3086003.52</v>
      </c>
      <c r="P42" s="1" t="n">
        <v>1333344.8325</v>
      </c>
      <c r="Q42" s="1" t="n">
        <v>27596320</v>
      </c>
      <c r="R42" s="0" t="n">
        <v>71157</v>
      </c>
    </row>
    <row r="43" customFormat="false" ht="12.75" hidden="false" customHeight="false" outlineLevel="0" collapsed="false">
      <c r="A43" s="0" t="n">
        <v>2011</v>
      </c>
      <c r="B43" s="0" t="n">
        <v>1</v>
      </c>
      <c r="C43" s="0" t="s">
        <v>29</v>
      </c>
      <c r="D43" s="0" t="s">
        <v>32</v>
      </c>
      <c r="E43" s="0" t="s">
        <v>33</v>
      </c>
      <c r="F43" s="0" t="n">
        <v>154</v>
      </c>
      <c r="G43" s="0" t="n">
        <v>5102</v>
      </c>
      <c r="I43" s="0" t="n">
        <v>69376</v>
      </c>
      <c r="K43" s="0" t="n">
        <v>2921</v>
      </c>
      <c r="O43" s="1" t="n">
        <v>3062331.04</v>
      </c>
      <c r="P43" s="1" t="n">
        <v>1316897.8625</v>
      </c>
      <c r="Q43" s="1" t="n">
        <v>28789628</v>
      </c>
      <c r="R43" s="0" t="n">
        <v>69376</v>
      </c>
    </row>
    <row r="44" customFormat="false" ht="12.75" hidden="false" customHeight="false" outlineLevel="0" collapsed="false">
      <c r="A44" s="0" t="n">
        <v>2011</v>
      </c>
      <c r="B44" s="0" t="n">
        <v>2</v>
      </c>
      <c r="C44" s="0" t="s">
        <v>29</v>
      </c>
      <c r="D44" s="0" t="s">
        <v>32</v>
      </c>
      <c r="E44" s="0" t="s">
        <v>33</v>
      </c>
      <c r="F44" s="0" t="n">
        <v>154</v>
      </c>
      <c r="G44" s="0" t="n">
        <v>4642</v>
      </c>
      <c r="I44" s="0" t="n">
        <v>69368</v>
      </c>
      <c r="K44" s="0" t="n">
        <v>2906</v>
      </c>
      <c r="O44" s="1" t="n">
        <v>2923193.72</v>
      </c>
      <c r="P44" s="1" t="n">
        <v>1273293.2225</v>
      </c>
      <c r="Q44" s="1" t="n">
        <v>27122040</v>
      </c>
      <c r="R44" s="0" t="n">
        <v>69368</v>
      </c>
    </row>
    <row r="45" customFormat="false" ht="12.75" hidden="false" customHeight="false" outlineLevel="0" collapsed="false">
      <c r="A45" s="0" t="n">
        <v>2011</v>
      </c>
      <c r="B45" s="0" t="n">
        <v>3</v>
      </c>
      <c r="C45" s="0" t="s">
        <v>29</v>
      </c>
      <c r="D45" s="0" t="s">
        <v>32</v>
      </c>
      <c r="E45" s="0" t="s">
        <v>33</v>
      </c>
      <c r="F45" s="0" t="n">
        <v>152</v>
      </c>
      <c r="G45" s="0" t="n">
        <v>4435</v>
      </c>
      <c r="I45" s="0" t="n">
        <v>68629</v>
      </c>
      <c r="K45" s="0" t="n">
        <v>3783</v>
      </c>
      <c r="O45" s="1" t="n">
        <v>2873158.97</v>
      </c>
      <c r="P45" s="1" t="n">
        <v>1255387.1</v>
      </c>
      <c r="Q45" s="1" t="n">
        <v>26637136</v>
      </c>
      <c r="R45" s="0" t="n">
        <v>68629</v>
      </c>
    </row>
    <row r="46" customFormat="false" ht="12.75" hidden="false" customHeight="false" outlineLevel="0" collapsed="false">
      <c r="A46" s="0" t="n">
        <v>2011</v>
      </c>
      <c r="B46" s="0" t="n">
        <v>4</v>
      </c>
      <c r="C46" s="0" t="s">
        <v>29</v>
      </c>
      <c r="D46" s="0" t="s">
        <v>32</v>
      </c>
      <c r="E46" s="0" t="s">
        <v>33</v>
      </c>
      <c r="F46" s="0" t="n">
        <v>154</v>
      </c>
      <c r="G46" s="0" t="n">
        <v>4596</v>
      </c>
      <c r="I46" s="0" t="n">
        <v>72541</v>
      </c>
      <c r="K46" s="0" t="n">
        <v>4494</v>
      </c>
      <c r="O46" s="1" t="n">
        <v>3105228.65</v>
      </c>
      <c r="P46" s="1" t="n">
        <v>1351597.61</v>
      </c>
      <c r="Q46" s="1" t="n">
        <v>28926652</v>
      </c>
      <c r="R46" s="0" t="n">
        <v>72541</v>
      </c>
    </row>
    <row r="47" customFormat="false" ht="12.75" hidden="false" customHeight="false" outlineLevel="0" collapsed="false">
      <c r="A47" s="0" t="n">
        <v>2011</v>
      </c>
      <c r="B47" s="0" t="n">
        <v>5</v>
      </c>
      <c r="C47" s="0" t="s">
        <v>29</v>
      </c>
      <c r="D47" s="0" t="s">
        <v>32</v>
      </c>
      <c r="E47" s="0" t="s">
        <v>33</v>
      </c>
      <c r="F47" s="0" t="n">
        <v>155</v>
      </c>
      <c r="G47" s="0" t="n">
        <v>4761</v>
      </c>
      <c r="I47" s="0" t="n">
        <v>76583</v>
      </c>
      <c r="K47" s="0" t="n">
        <v>4514</v>
      </c>
      <c r="O47" s="1" t="n">
        <v>3380802.52</v>
      </c>
      <c r="P47" s="1" t="n">
        <v>1452441.17</v>
      </c>
      <c r="Q47" s="1" t="n">
        <v>31960588</v>
      </c>
      <c r="R47" s="0" t="n">
        <v>76583</v>
      </c>
    </row>
    <row r="48" customFormat="false" ht="12.75" hidden="false" customHeight="false" outlineLevel="0" collapsed="false">
      <c r="A48" s="0" t="n">
        <v>2011</v>
      </c>
      <c r="B48" s="0" t="n">
        <v>6</v>
      </c>
      <c r="C48" s="0" t="s">
        <v>29</v>
      </c>
      <c r="D48" s="0" t="s">
        <v>32</v>
      </c>
      <c r="E48" s="0" t="s">
        <v>33</v>
      </c>
      <c r="F48" s="0" t="n">
        <v>155</v>
      </c>
      <c r="G48" s="0" t="n">
        <v>4779</v>
      </c>
      <c r="I48" s="0" t="n">
        <v>82814</v>
      </c>
      <c r="K48" s="0" t="n">
        <v>4401</v>
      </c>
      <c r="O48" s="1" t="n">
        <v>3737080.67</v>
      </c>
      <c r="P48" s="1" t="n">
        <v>1591382.32</v>
      </c>
      <c r="Q48" s="1" t="n">
        <v>35574680</v>
      </c>
      <c r="R48" s="0" t="n">
        <v>82814</v>
      </c>
    </row>
    <row r="49" customFormat="false" ht="12.75" hidden="false" customHeight="false" outlineLevel="0" collapsed="false">
      <c r="A49" s="0" t="n">
        <v>2011</v>
      </c>
      <c r="B49" s="0" t="n">
        <v>7</v>
      </c>
      <c r="C49" s="0" t="s">
        <v>29</v>
      </c>
      <c r="D49" s="0" t="s">
        <v>32</v>
      </c>
      <c r="E49" s="0" t="s">
        <v>33</v>
      </c>
      <c r="F49" s="0" t="n">
        <v>156</v>
      </c>
      <c r="G49" s="0" t="n">
        <v>4751</v>
      </c>
      <c r="I49" s="0" t="n">
        <v>81375</v>
      </c>
      <c r="K49" s="0" t="n">
        <v>5555</v>
      </c>
      <c r="O49" s="1" t="n">
        <v>3865173.44</v>
      </c>
      <c r="P49" s="1" t="n">
        <v>1619872.2</v>
      </c>
      <c r="Q49" s="1" t="n">
        <v>37239032</v>
      </c>
      <c r="R49" s="0" t="n">
        <v>81375</v>
      </c>
    </row>
    <row r="50" customFormat="false" ht="12.75" hidden="false" customHeight="false" outlineLevel="0" collapsed="false">
      <c r="A50" s="0" t="n">
        <v>2011</v>
      </c>
      <c r="B50" s="0" t="n">
        <v>8</v>
      </c>
      <c r="C50" s="0" t="s">
        <v>29</v>
      </c>
      <c r="D50" s="0" t="s">
        <v>32</v>
      </c>
      <c r="E50" s="0" t="s">
        <v>33</v>
      </c>
      <c r="F50" s="0" t="n">
        <v>155</v>
      </c>
      <c r="G50" s="0" t="n">
        <v>4671</v>
      </c>
      <c r="I50" s="0" t="n">
        <v>83635</v>
      </c>
      <c r="K50" s="0" t="n">
        <v>5194</v>
      </c>
      <c r="O50" s="1" t="n">
        <v>3895138.24</v>
      </c>
      <c r="P50" s="1" t="n">
        <v>1642211.935</v>
      </c>
      <c r="Q50" s="1" t="n">
        <v>37406068</v>
      </c>
      <c r="R50" s="0" t="n">
        <v>83635</v>
      </c>
    </row>
    <row r="51" customFormat="false" ht="12.75" hidden="false" customHeight="false" outlineLevel="0" collapsed="false">
      <c r="A51" s="0" t="n">
        <v>2011</v>
      </c>
      <c r="B51" s="0" t="n">
        <v>9</v>
      </c>
      <c r="C51" s="0" t="s">
        <v>29</v>
      </c>
      <c r="D51" s="0" t="s">
        <v>32</v>
      </c>
      <c r="E51" s="0" t="s">
        <v>33</v>
      </c>
      <c r="F51" s="0" t="n">
        <v>156</v>
      </c>
      <c r="G51" s="0" t="n">
        <v>4827</v>
      </c>
      <c r="I51" s="0" t="n">
        <v>84910</v>
      </c>
      <c r="K51" s="0" t="n">
        <v>4784</v>
      </c>
      <c r="O51" s="1" t="n">
        <v>3879623.54</v>
      </c>
      <c r="P51" s="1" t="n">
        <v>1662078.255</v>
      </c>
      <c r="Q51" s="1" t="n">
        <v>36803756</v>
      </c>
      <c r="R51" s="0" t="n">
        <v>84910</v>
      </c>
    </row>
    <row r="52" customFormat="false" ht="12.75" hidden="false" customHeight="false" outlineLevel="0" collapsed="false">
      <c r="A52" s="0" t="n">
        <v>2011</v>
      </c>
      <c r="B52" s="0" t="n">
        <v>10</v>
      </c>
      <c r="C52" s="0" t="s">
        <v>29</v>
      </c>
      <c r="D52" s="0" t="s">
        <v>32</v>
      </c>
      <c r="E52" s="0" t="s">
        <v>33</v>
      </c>
      <c r="F52" s="0" t="n">
        <v>156</v>
      </c>
      <c r="G52" s="0" t="n">
        <v>4637</v>
      </c>
      <c r="I52" s="0" t="n">
        <v>78471</v>
      </c>
      <c r="K52" s="0" t="n">
        <v>4601</v>
      </c>
      <c r="O52" s="1" t="n">
        <v>3465628.83</v>
      </c>
      <c r="P52" s="1" t="n">
        <v>1544281.1</v>
      </c>
      <c r="Q52" s="1" t="n">
        <v>31614148</v>
      </c>
      <c r="R52" s="0" t="n">
        <v>78471</v>
      </c>
    </row>
    <row r="53" customFormat="false" ht="12.75" hidden="false" customHeight="false" outlineLevel="0" collapsed="false">
      <c r="A53" s="0" t="n">
        <v>2011</v>
      </c>
      <c r="B53" s="0" t="n">
        <v>11</v>
      </c>
      <c r="C53" s="0" t="s">
        <v>29</v>
      </c>
      <c r="D53" s="0" t="s">
        <v>32</v>
      </c>
      <c r="E53" s="0" t="s">
        <v>33</v>
      </c>
      <c r="F53" s="0" t="n">
        <v>156</v>
      </c>
      <c r="G53" s="0" t="n">
        <v>4564</v>
      </c>
      <c r="I53" s="0" t="n">
        <v>71842</v>
      </c>
      <c r="K53" s="0" t="n">
        <v>4697</v>
      </c>
      <c r="O53" s="1" t="n">
        <v>3057292.37</v>
      </c>
      <c r="P53" s="1" t="n">
        <v>1378612.84</v>
      </c>
      <c r="Q53" s="1" t="n">
        <v>27473152</v>
      </c>
      <c r="R53" s="0" t="n">
        <v>71842</v>
      </c>
    </row>
    <row r="54" customFormat="false" ht="12.75" hidden="false" customHeight="false" outlineLevel="0" collapsed="false">
      <c r="A54" s="0" t="n">
        <v>2011</v>
      </c>
      <c r="B54" s="0" t="n">
        <v>12</v>
      </c>
      <c r="C54" s="0" t="s">
        <v>29</v>
      </c>
      <c r="D54" s="0" t="s">
        <v>32</v>
      </c>
      <c r="E54" s="0" t="s">
        <v>33</v>
      </c>
      <c r="F54" s="0" t="n">
        <v>156</v>
      </c>
      <c r="G54" s="0" t="n">
        <v>4847</v>
      </c>
      <c r="I54" s="0" t="n">
        <v>71139</v>
      </c>
      <c r="K54" s="0" t="n">
        <v>5323</v>
      </c>
      <c r="O54" s="1" t="n">
        <v>3059664.39</v>
      </c>
      <c r="P54" s="1" t="n">
        <v>1375850.98</v>
      </c>
      <c r="Q54" s="1" t="n">
        <v>27546628</v>
      </c>
      <c r="R54" s="0" t="n">
        <v>71139</v>
      </c>
    </row>
    <row r="55" customFormat="false" ht="12.75" hidden="false" customHeight="false" outlineLevel="0" collapsed="false">
      <c r="A55" s="0" t="n">
        <v>2012</v>
      </c>
      <c r="B55" s="0" t="n">
        <v>1</v>
      </c>
      <c r="C55" s="0" t="s">
        <v>29</v>
      </c>
      <c r="D55" s="0" t="s">
        <v>32</v>
      </c>
      <c r="E55" s="0" t="s">
        <v>33</v>
      </c>
      <c r="F55" s="0" t="n">
        <v>156</v>
      </c>
      <c r="G55" s="0" t="n">
        <v>5067</v>
      </c>
      <c r="I55" s="0" t="n">
        <v>69736</v>
      </c>
      <c r="K55" s="0" t="n">
        <v>3915</v>
      </c>
      <c r="O55" s="1" t="n">
        <v>3023784.02</v>
      </c>
      <c r="P55" s="1" t="n">
        <v>1378113.935</v>
      </c>
      <c r="Q55" s="1" t="n">
        <v>27652236</v>
      </c>
      <c r="R55" s="0" t="n">
        <v>69736</v>
      </c>
    </row>
    <row r="56" customFormat="false" ht="12.75" hidden="false" customHeight="false" outlineLevel="0" collapsed="false">
      <c r="A56" s="0" t="n">
        <v>2012</v>
      </c>
      <c r="B56" s="0" t="n">
        <v>2</v>
      </c>
      <c r="C56" s="0" t="s">
        <v>29</v>
      </c>
      <c r="D56" s="0" t="s">
        <v>32</v>
      </c>
      <c r="E56" s="0" t="s">
        <v>33</v>
      </c>
      <c r="F56" s="0" t="n">
        <v>156</v>
      </c>
      <c r="G56" s="0" t="n">
        <v>4666</v>
      </c>
      <c r="I56" s="0" t="n">
        <v>69564</v>
      </c>
      <c r="K56" s="0" t="n">
        <v>4002</v>
      </c>
      <c r="O56" s="1" t="n">
        <v>2954609.46</v>
      </c>
      <c r="P56" s="1" t="n">
        <v>1356773.35</v>
      </c>
      <c r="Q56" s="1" t="n">
        <v>26851408</v>
      </c>
      <c r="R56" s="0" t="n">
        <v>69564</v>
      </c>
    </row>
    <row r="57" customFormat="false" ht="12.75" hidden="false" customHeight="false" outlineLevel="0" collapsed="false">
      <c r="A57" s="0" t="n">
        <v>2012</v>
      </c>
      <c r="B57" s="0" t="n">
        <v>3</v>
      </c>
      <c r="C57" s="0" t="s">
        <v>29</v>
      </c>
      <c r="D57" s="0" t="s">
        <v>32</v>
      </c>
      <c r="E57" s="0" t="s">
        <v>33</v>
      </c>
      <c r="F57" s="0" t="n">
        <v>156</v>
      </c>
      <c r="G57" s="0" t="n">
        <v>4531</v>
      </c>
      <c r="I57" s="0" t="n">
        <v>71069</v>
      </c>
      <c r="K57" s="0" t="n">
        <v>3941</v>
      </c>
      <c r="O57" s="1" t="n">
        <v>2889728.525</v>
      </c>
      <c r="P57" s="1" t="n">
        <v>1374762.835</v>
      </c>
      <c r="Q57" s="1" t="n">
        <v>26996708</v>
      </c>
      <c r="R57" s="0" t="n">
        <v>71069</v>
      </c>
    </row>
    <row r="58" customFormat="false" ht="12.75" hidden="false" customHeight="false" outlineLevel="0" collapsed="false">
      <c r="A58" s="0" t="n">
        <v>2012</v>
      </c>
      <c r="B58" s="0" t="n">
        <v>4</v>
      </c>
      <c r="C58" s="0" t="s">
        <v>29</v>
      </c>
      <c r="D58" s="0" t="s">
        <v>32</v>
      </c>
      <c r="E58" s="0" t="s">
        <v>33</v>
      </c>
      <c r="F58" s="0" t="n">
        <v>156</v>
      </c>
      <c r="G58" s="0" t="n">
        <v>4746</v>
      </c>
      <c r="I58" s="0" t="n">
        <v>72868</v>
      </c>
      <c r="K58" s="0" t="n">
        <v>4429</v>
      </c>
      <c r="O58" s="1" t="n">
        <v>3196167.645</v>
      </c>
      <c r="P58" s="1" t="n">
        <v>1503460.04</v>
      </c>
      <c r="Q58" s="1" t="n">
        <v>30340388</v>
      </c>
      <c r="R58" s="0" t="n">
        <v>72868</v>
      </c>
    </row>
    <row r="59" customFormat="false" ht="12.75" hidden="false" customHeight="false" outlineLevel="0" collapsed="false">
      <c r="A59" s="0" t="n">
        <v>2010</v>
      </c>
      <c r="B59" s="0" t="n">
        <v>1</v>
      </c>
      <c r="C59" s="0" t="s">
        <v>29</v>
      </c>
      <c r="D59" s="0" t="s">
        <v>34</v>
      </c>
      <c r="E59" s="0" t="s">
        <v>35</v>
      </c>
      <c r="F59" s="0" t="n">
        <v>7</v>
      </c>
      <c r="G59" s="0" t="n">
        <v>225</v>
      </c>
      <c r="I59" s="0" t="n">
        <v>8484</v>
      </c>
      <c r="K59" s="0" t="n">
        <v>126</v>
      </c>
      <c r="O59" s="1" t="n">
        <v>359690.85</v>
      </c>
      <c r="P59" s="1" t="n">
        <v>161507.57</v>
      </c>
      <c r="Q59" s="1" t="n">
        <v>3519900</v>
      </c>
      <c r="R59" s="0" t="n">
        <v>8484</v>
      </c>
    </row>
    <row r="60" customFormat="false" ht="12.75" hidden="false" customHeight="false" outlineLevel="0" collapsed="false">
      <c r="A60" s="0" t="n">
        <v>2010</v>
      </c>
      <c r="B60" s="0" t="n">
        <v>2</v>
      </c>
      <c r="C60" s="0" t="s">
        <v>29</v>
      </c>
      <c r="D60" s="0" t="s">
        <v>34</v>
      </c>
      <c r="E60" s="0" t="s">
        <v>35</v>
      </c>
      <c r="F60" s="0" t="n">
        <v>7</v>
      </c>
      <c r="G60" s="0" t="n">
        <v>209</v>
      </c>
      <c r="I60" s="0" t="n">
        <v>7893</v>
      </c>
      <c r="K60" s="0" t="n">
        <v>863</v>
      </c>
      <c r="O60" s="1" t="n">
        <v>345866.65</v>
      </c>
      <c r="P60" s="1" t="n">
        <v>153735.89</v>
      </c>
      <c r="Q60" s="1" t="n">
        <v>3383400</v>
      </c>
      <c r="R60" s="0" t="n">
        <v>7893</v>
      </c>
    </row>
    <row r="61" customFormat="false" ht="12.75" hidden="false" customHeight="false" outlineLevel="0" collapsed="false">
      <c r="A61" s="0" t="n">
        <v>2010</v>
      </c>
      <c r="B61" s="0" t="n">
        <v>3</v>
      </c>
      <c r="C61" s="0" t="s">
        <v>29</v>
      </c>
      <c r="D61" s="0" t="s">
        <v>34</v>
      </c>
      <c r="E61" s="0" t="s">
        <v>35</v>
      </c>
      <c r="F61" s="0" t="n">
        <v>7</v>
      </c>
      <c r="G61" s="0" t="n">
        <v>206</v>
      </c>
      <c r="I61" s="0" t="n">
        <v>7629</v>
      </c>
      <c r="K61" s="0" t="n">
        <v>49</v>
      </c>
      <c r="O61" s="1" t="n">
        <v>339552.07</v>
      </c>
      <c r="P61" s="1" t="n">
        <v>149658.34</v>
      </c>
      <c r="Q61" s="1" t="n">
        <v>3344400</v>
      </c>
      <c r="R61" s="0" t="n">
        <v>7629</v>
      </c>
    </row>
    <row r="62" customFormat="false" ht="12.75" hidden="false" customHeight="false" outlineLevel="0" collapsed="false">
      <c r="A62" s="0" t="n">
        <v>2010</v>
      </c>
      <c r="B62" s="0" t="n">
        <v>4</v>
      </c>
      <c r="C62" s="0" t="s">
        <v>29</v>
      </c>
      <c r="D62" s="0" t="s">
        <v>34</v>
      </c>
      <c r="E62" s="0" t="s">
        <v>35</v>
      </c>
      <c r="F62" s="0" t="n">
        <v>7</v>
      </c>
      <c r="G62" s="0" t="n">
        <v>213</v>
      </c>
      <c r="I62" s="0" t="n">
        <v>7149</v>
      </c>
      <c r="K62" s="0" t="n">
        <v>105</v>
      </c>
      <c r="O62" s="1" t="n">
        <v>343841.15</v>
      </c>
      <c r="P62" s="1" t="n">
        <v>148154.94</v>
      </c>
      <c r="Q62" s="1" t="n">
        <v>3452400</v>
      </c>
      <c r="R62" s="0" t="n">
        <v>7149</v>
      </c>
    </row>
    <row r="63" customFormat="false" ht="12.75" hidden="false" customHeight="false" outlineLevel="0" collapsed="false">
      <c r="A63" s="0" t="n">
        <v>2010</v>
      </c>
      <c r="B63" s="0" t="n">
        <v>5</v>
      </c>
      <c r="C63" s="0" t="s">
        <v>29</v>
      </c>
      <c r="D63" s="0" t="s">
        <v>34</v>
      </c>
      <c r="E63" s="0" t="s">
        <v>35</v>
      </c>
      <c r="F63" s="0" t="n">
        <v>7</v>
      </c>
      <c r="G63" s="0" t="n">
        <v>212</v>
      </c>
      <c r="I63" s="0" t="n">
        <v>7314</v>
      </c>
      <c r="K63" s="0" t="n">
        <v>163</v>
      </c>
      <c r="O63" s="1" t="n">
        <v>358808.78</v>
      </c>
      <c r="P63" s="1" t="n">
        <v>153544.24</v>
      </c>
      <c r="Q63" s="1" t="n">
        <v>3611400</v>
      </c>
      <c r="R63" s="0" t="n">
        <v>7314</v>
      </c>
    </row>
    <row r="64" customFormat="false" ht="12.75" hidden="false" customHeight="false" outlineLevel="0" collapsed="false">
      <c r="A64" s="0" t="n">
        <v>2010</v>
      </c>
      <c r="B64" s="0" t="n">
        <v>6</v>
      </c>
      <c r="C64" s="0" t="s">
        <v>29</v>
      </c>
      <c r="D64" s="0" t="s">
        <v>34</v>
      </c>
      <c r="E64" s="0" t="s">
        <v>35</v>
      </c>
      <c r="F64" s="0" t="n">
        <v>7</v>
      </c>
      <c r="G64" s="0" t="n">
        <v>212</v>
      </c>
      <c r="I64" s="0" t="n">
        <v>7632</v>
      </c>
      <c r="K64" s="0" t="n">
        <v>113</v>
      </c>
      <c r="O64" s="1" t="n">
        <v>393640.88</v>
      </c>
      <c r="P64" s="1" t="n">
        <v>165848.91</v>
      </c>
      <c r="Q64" s="1" t="n">
        <v>4002900</v>
      </c>
      <c r="R64" s="0" t="n">
        <v>7632</v>
      </c>
    </row>
    <row r="65" customFormat="false" ht="12.75" hidden="false" customHeight="false" outlineLevel="0" collapsed="false">
      <c r="A65" s="0" t="n">
        <v>2010</v>
      </c>
      <c r="B65" s="0" t="n">
        <v>7</v>
      </c>
      <c r="C65" s="0" t="s">
        <v>29</v>
      </c>
      <c r="D65" s="0" t="s">
        <v>34</v>
      </c>
      <c r="E65" s="0" t="s">
        <v>35</v>
      </c>
      <c r="F65" s="0" t="n">
        <v>7</v>
      </c>
      <c r="G65" s="0" t="n">
        <v>215</v>
      </c>
      <c r="I65" s="0" t="n">
        <v>7866</v>
      </c>
      <c r="K65" s="0" t="n">
        <v>213</v>
      </c>
      <c r="O65" s="1" t="n">
        <v>418822.23</v>
      </c>
      <c r="P65" s="1" t="n">
        <v>175104.03</v>
      </c>
      <c r="Q65" s="1" t="n">
        <v>4293600</v>
      </c>
      <c r="R65" s="0" t="n">
        <v>7866</v>
      </c>
    </row>
    <row r="66" customFormat="false" ht="12.75" hidden="false" customHeight="false" outlineLevel="0" collapsed="false">
      <c r="A66" s="0" t="n">
        <v>2010</v>
      </c>
      <c r="B66" s="0" t="n">
        <v>8</v>
      </c>
      <c r="C66" s="0" t="s">
        <v>29</v>
      </c>
      <c r="D66" s="0" t="s">
        <v>34</v>
      </c>
      <c r="E66" s="0" t="s">
        <v>35</v>
      </c>
      <c r="F66" s="0" t="n">
        <v>7</v>
      </c>
      <c r="G66" s="0" t="n">
        <v>213</v>
      </c>
      <c r="I66" s="0" t="n">
        <v>8307</v>
      </c>
      <c r="K66" s="0" t="n">
        <v>122</v>
      </c>
      <c r="O66" s="1" t="n">
        <v>427067.13</v>
      </c>
      <c r="P66" s="1" t="n">
        <v>180162.74</v>
      </c>
      <c r="Q66" s="1" t="n">
        <v>4346400</v>
      </c>
      <c r="R66" s="0" t="n">
        <v>8307</v>
      </c>
    </row>
    <row r="67" customFormat="false" ht="12.75" hidden="false" customHeight="false" outlineLevel="0" collapsed="false">
      <c r="A67" s="0" t="n">
        <v>2010</v>
      </c>
      <c r="B67" s="0" t="n">
        <v>9</v>
      </c>
      <c r="C67" s="0" t="s">
        <v>29</v>
      </c>
      <c r="D67" s="0" t="s">
        <v>34</v>
      </c>
      <c r="E67" s="0" t="s">
        <v>35</v>
      </c>
      <c r="F67" s="0" t="n">
        <v>7</v>
      </c>
      <c r="G67" s="0" t="n">
        <v>220</v>
      </c>
      <c r="I67" s="0" t="n">
        <v>8709</v>
      </c>
      <c r="K67" s="0" t="n">
        <v>98</v>
      </c>
      <c r="O67" s="1" t="n">
        <v>447037.12</v>
      </c>
      <c r="P67" s="1" t="n">
        <v>188600.03</v>
      </c>
      <c r="Q67" s="1" t="n">
        <v>4548600</v>
      </c>
      <c r="R67" s="0" t="n">
        <v>8709</v>
      </c>
    </row>
    <row r="68" customFormat="false" ht="12.75" hidden="false" customHeight="false" outlineLevel="0" collapsed="false">
      <c r="A68" s="0" t="n">
        <v>2010</v>
      </c>
      <c r="B68" s="0" t="n">
        <v>10</v>
      </c>
      <c r="C68" s="0" t="s">
        <v>29</v>
      </c>
      <c r="D68" s="0" t="s">
        <v>34</v>
      </c>
      <c r="E68" s="0" t="s">
        <v>35</v>
      </c>
      <c r="F68" s="0" t="n">
        <v>7</v>
      </c>
      <c r="G68" s="0" t="n">
        <v>203</v>
      </c>
      <c r="I68" s="0" t="n">
        <v>8499</v>
      </c>
      <c r="K68" s="0" t="n">
        <v>98</v>
      </c>
      <c r="O68" s="1" t="n">
        <v>390227.54</v>
      </c>
      <c r="P68" s="1" t="n">
        <v>170324.8</v>
      </c>
      <c r="Q68" s="1" t="n">
        <v>3876300</v>
      </c>
      <c r="R68" s="0" t="n">
        <v>8499</v>
      </c>
    </row>
    <row r="69" customFormat="false" ht="12.75" hidden="false" customHeight="false" outlineLevel="0" collapsed="false">
      <c r="A69" s="0" t="n">
        <v>2010</v>
      </c>
      <c r="B69" s="0" t="n">
        <v>11</v>
      </c>
      <c r="C69" s="0" t="s">
        <v>29</v>
      </c>
      <c r="D69" s="0" t="s">
        <v>34</v>
      </c>
      <c r="E69" s="0" t="s">
        <v>35</v>
      </c>
      <c r="F69" s="0" t="n">
        <v>7</v>
      </c>
      <c r="G69" s="0" t="n">
        <v>210</v>
      </c>
      <c r="I69" s="0" t="n">
        <v>8118</v>
      </c>
      <c r="K69" s="0" t="n">
        <v>109</v>
      </c>
      <c r="O69" s="1" t="n">
        <v>395606.38</v>
      </c>
      <c r="P69" s="1" t="n">
        <v>169738</v>
      </c>
      <c r="Q69" s="1" t="n">
        <v>3988200</v>
      </c>
      <c r="R69" s="0" t="n">
        <v>8118</v>
      </c>
    </row>
    <row r="70" customFormat="false" ht="12.75" hidden="false" customHeight="false" outlineLevel="0" collapsed="false">
      <c r="A70" s="0" t="n">
        <v>2010</v>
      </c>
      <c r="B70" s="0" t="n">
        <v>12</v>
      </c>
      <c r="C70" s="0" t="s">
        <v>29</v>
      </c>
      <c r="D70" s="0" t="s">
        <v>34</v>
      </c>
      <c r="E70" s="0" t="s">
        <v>35</v>
      </c>
      <c r="F70" s="0" t="n">
        <v>7</v>
      </c>
      <c r="G70" s="0" t="n">
        <v>213</v>
      </c>
      <c r="I70" s="0" t="n">
        <v>9042</v>
      </c>
      <c r="K70" s="0" t="n">
        <v>86</v>
      </c>
      <c r="O70" s="1" t="n">
        <v>395242.06</v>
      </c>
      <c r="P70" s="1" t="n">
        <v>175093.38</v>
      </c>
      <c r="Q70" s="1" t="n">
        <v>3877500</v>
      </c>
      <c r="R70" s="0" t="n">
        <v>9042</v>
      </c>
    </row>
    <row r="71" customFormat="false" ht="12.75" hidden="false" customHeight="false" outlineLevel="0" collapsed="false">
      <c r="A71" s="0" t="n">
        <v>2011</v>
      </c>
      <c r="B71" s="0" t="n">
        <v>1</v>
      </c>
      <c r="C71" s="0" t="s">
        <v>29</v>
      </c>
      <c r="D71" s="0" t="s">
        <v>34</v>
      </c>
      <c r="E71" s="0" t="s">
        <v>35</v>
      </c>
      <c r="F71" s="0" t="n">
        <v>7</v>
      </c>
      <c r="G71" s="0" t="n">
        <v>228</v>
      </c>
      <c r="I71" s="0" t="n">
        <v>8963</v>
      </c>
      <c r="K71" s="0" t="n">
        <v>35</v>
      </c>
      <c r="O71" s="1" t="n">
        <v>400595.69</v>
      </c>
      <c r="P71" s="1" t="n">
        <v>177120.47</v>
      </c>
      <c r="Q71" s="1" t="n">
        <v>4131000</v>
      </c>
      <c r="R71" s="0" t="n">
        <v>8963</v>
      </c>
    </row>
    <row r="72" customFormat="false" ht="12.75" hidden="false" customHeight="false" outlineLevel="0" collapsed="false">
      <c r="A72" s="0" t="n">
        <v>2011</v>
      </c>
      <c r="B72" s="0" t="n">
        <v>2</v>
      </c>
      <c r="C72" s="0" t="s">
        <v>29</v>
      </c>
      <c r="D72" s="0" t="s">
        <v>34</v>
      </c>
      <c r="E72" s="0" t="s">
        <v>35</v>
      </c>
      <c r="F72" s="0" t="n">
        <v>7</v>
      </c>
      <c r="G72" s="0" t="n">
        <v>216</v>
      </c>
      <c r="I72" s="0" t="n">
        <v>8384</v>
      </c>
      <c r="K72" s="0" t="n">
        <v>54</v>
      </c>
      <c r="O72" s="1" t="n">
        <v>377883.78</v>
      </c>
      <c r="P72" s="1" t="n">
        <v>166432.77</v>
      </c>
      <c r="Q72" s="1" t="n">
        <v>3892200</v>
      </c>
      <c r="R72" s="0" t="n">
        <v>8384</v>
      </c>
    </row>
    <row r="73" customFormat="false" ht="12.75" hidden="false" customHeight="false" outlineLevel="0" collapsed="false">
      <c r="A73" s="0" t="n">
        <v>2011</v>
      </c>
      <c r="B73" s="0" t="n">
        <v>3</v>
      </c>
      <c r="C73" s="0" t="s">
        <v>29</v>
      </c>
      <c r="D73" s="0" t="s">
        <v>34</v>
      </c>
      <c r="E73" s="0" t="s">
        <v>35</v>
      </c>
      <c r="F73" s="0" t="n">
        <v>7</v>
      </c>
      <c r="G73" s="0" t="n">
        <v>196</v>
      </c>
      <c r="I73" s="0" t="n">
        <v>10130</v>
      </c>
      <c r="K73" s="0" t="n">
        <v>95</v>
      </c>
      <c r="O73" s="1" t="n">
        <v>389368.31</v>
      </c>
      <c r="P73" s="1" t="n">
        <v>181078.1</v>
      </c>
      <c r="Q73" s="1" t="n">
        <v>3863700</v>
      </c>
      <c r="R73" s="0" t="n">
        <v>10130</v>
      </c>
    </row>
    <row r="74" customFormat="false" ht="12.75" hidden="false" customHeight="false" outlineLevel="0" collapsed="false">
      <c r="A74" s="0" t="n">
        <v>2011</v>
      </c>
      <c r="B74" s="0" t="n">
        <v>4</v>
      </c>
      <c r="C74" s="0" t="s">
        <v>29</v>
      </c>
      <c r="D74" s="0" t="s">
        <v>34</v>
      </c>
      <c r="E74" s="0" t="s">
        <v>35</v>
      </c>
      <c r="F74" s="0" t="n">
        <v>7</v>
      </c>
      <c r="G74" s="0" t="n">
        <v>215</v>
      </c>
      <c r="I74" s="0" t="n">
        <v>8206</v>
      </c>
      <c r="K74" s="0" t="n">
        <v>79</v>
      </c>
      <c r="O74" s="1" t="n">
        <v>371529.03</v>
      </c>
      <c r="P74" s="1" t="n">
        <v>163575.18</v>
      </c>
      <c r="Q74" s="1" t="n">
        <v>3836100</v>
      </c>
      <c r="R74" s="0" t="n">
        <v>8206</v>
      </c>
    </row>
    <row r="75" customFormat="false" ht="12.75" hidden="false" customHeight="false" outlineLevel="0" collapsed="false">
      <c r="A75" s="0" t="n">
        <v>2011</v>
      </c>
      <c r="B75" s="0" t="n">
        <v>5</v>
      </c>
      <c r="C75" s="0" t="s">
        <v>29</v>
      </c>
      <c r="D75" s="0" t="s">
        <v>34</v>
      </c>
      <c r="E75" s="0" t="s">
        <v>35</v>
      </c>
      <c r="F75" s="0" t="n">
        <v>7</v>
      </c>
      <c r="G75" s="0" t="n">
        <v>212</v>
      </c>
      <c r="I75" s="0" t="n">
        <v>8559</v>
      </c>
      <c r="K75" s="0" t="n">
        <v>74</v>
      </c>
      <c r="O75" s="1" t="n">
        <v>393471.17</v>
      </c>
      <c r="P75" s="1" t="n">
        <v>172398.59</v>
      </c>
      <c r="Q75" s="1" t="n">
        <v>4079100</v>
      </c>
      <c r="R75" s="0" t="n">
        <v>8559</v>
      </c>
    </row>
    <row r="76" customFormat="false" ht="12.75" hidden="false" customHeight="false" outlineLevel="0" collapsed="false">
      <c r="A76" s="0" t="n">
        <v>2011</v>
      </c>
      <c r="B76" s="0" t="n">
        <v>6</v>
      </c>
      <c r="C76" s="0" t="s">
        <v>29</v>
      </c>
      <c r="D76" s="0" t="s">
        <v>34</v>
      </c>
      <c r="E76" s="0" t="s">
        <v>35</v>
      </c>
      <c r="F76" s="0" t="n">
        <v>7</v>
      </c>
      <c r="G76" s="0" t="n">
        <v>217</v>
      </c>
      <c r="I76" s="0" t="n">
        <v>8266</v>
      </c>
      <c r="K76" s="0" t="n">
        <v>145</v>
      </c>
      <c r="O76" s="1" t="n">
        <v>420424.39</v>
      </c>
      <c r="P76" s="1" t="n">
        <v>178905.06</v>
      </c>
      <c r="Q76" s="1" t="n">
        <v>4460100</v>
      </c>
      <c r="R76" s="0" t="n">
        <v>8266</v>
      </c>
    </row>
    <row r="77" customFormat="false" ht="12.75" hidden="false" customHeight="false" outlineLevel="0" collapsed="false">
      <c r="A77" s="0" t="n">
        <v>2011</v>
      </c>
      <c r="B77" s="0" t="n">
        <v>7</v>
      </c>
      <c r="C77" s="0" t="s">
        <v>29</v>
      </c>
      <c r="D77" s="0" t="s">
        <v>34</v>
      </c>
      <c r="E77" s="0" t="s">
        <v>35</v>
      </c>
      <c r="F77" s="0" t="n">
        <v>7</v>
      </c>
      <c r="G77" s="0" t="n">
        <v>213</v>
      </c>
      <c r="I77" s="0" t="n">
        <v>8268</v>
      </c>
      <c r="K77" s="0" t="n">
        <v>80</v>
      </c>
      <c r="O77" s="1" t="n">
        <v>405195.02</v>
      </c>
      <c r="P77" s="1" t="n">
        <v>174067.42</v>
      </c>
      <c r="Q77" s="1" t="n">
        <v>4257300</v>
      </c>
      <c r="R77" s="0" t="n">
        <v>8268</v>
      </c>
    </row>
    <row r="78" customFormat="false" ht="12.75" hidden="false" customHeight="false" outlineLevel="0" collapsed="false">
      <c r="A78" s="0" t="n">
        <v>2011</v>
      </c>
      <c r="B78" s="0" t="n">
        <v>8</v>
      </c>
      <c r="C78" s="0" t="s">
        <v>29</v>
      </c>
      <c r="D78" s="0" t="s">
        <v>34</v>
      </c>
      <c r="E78" s="0" t="s">
        <v>35</v>
      </c>
      <c r="F78" s="0" t="n">
        <v>7</v>
      </c>
      <c r="G78" s="0" t="n">
        <v>213</v>
      </c>
      <c r="I78" s="0" t="n">
        <v>8489</v>
      </c>
      <c r="K78" s="0" t="n">
        <v>82</v>
      </c>
      <c r="O78" s="1" t="n">
        <v>424662.62</v>
      </c>
      <c r="P78" s="1" t="n">
        <v>181317.68</v>
      </c>
      <c r="Q78" s="1" t="n">
        <v>4482300</v>
      </c>
      <c r="R78" s="0" t="n">
        <v>8489</v>
      </c>
    </row>
    <row r="79" customFormat="false" ht="12.75" hidden="false" customHeight="false" outlineLevel="0" collapsed="false">
      <c r="A79" s="0" t="n">
        <v>2011</v>
      </c>
      <c r="B79" s="0" t="n">
        <v>9</v>
      </c>
      <c r="C79" s="0" t="s">
        <v>29</v>
      </c>
      <c r="D79" s="0" t="s">
        <v>34</v>
      </c>
      <c r="E79" s="0" t="s">
        <v>35</v>
      </c>
      <c r="F79" s="0" t="n">
        <v>7</v>
      </c>
      <c r="G79" s="0" t="n">
        <v>219</v>
      </c>
      <c r="I79" s="0" t="n">
        <v>8591</v>
      </c>
      <c r="K79" s="0" t="n">
        <v>89</v>
      </c>
      <c r="O79" s="1" t="n">
        <v>431347.2</v>
      </c>
      <c r="P79" s="1" t="n">
        <v>184577.02</v>
      </c>
      <c r="Q79" s="1" t="n">
        <v>4549500</v>
      </c>
      <c r="R79" s="0" t="n">
        <v>8591</v>
      </c>
    </row>
    <row r="80" customFormat="false" ht="12.75" hidden="false" customHeight="false" outlineLevel="0" collapsed="false">
      <c r="A80" s="0" t="n">
        <v>2011</v>
      </c>
      <c r="B80" s="0" t="n">
        <v>10</v>
      </c>
      <c r="C80" s="0" t="s">
        <v>29</v>
      </c>
      <c r="D80" s="0" t="s">
        <v>34</v>
      </c>
      <c r="E80" s="0" t="s">
        <v>35</v>
      </c>
      <c r="F80" s="0" t="n">
        <v>7</v>
      </c>
      <c r="G80" s="0" t="n">
        <v>202</v>
      </c>
      <c r="I80" s="0" t="n">
        <v>8494</v>
      </c>
      <c r="K80" s="0" t="n">
        <v>96</v>
      </c>
      <c r="O80" s="1" t="n">
        <v>391950.73</v>
      </c>
      <c r="P80" s="1" t="n">
        <v>177472.19</v>
      </c>
      <c r="Q80" s="1" t="n">
        <v>3934200</v>
      </c>
      <c r="R80" s="0" t="n">
        <v>8494</v>
      </c>
    </row>
    <row r="81" customFormat="false" ht="12.75" hidden="false" customHeight="false" outlineLevel="0" collapsed="false">
      <c r="A81" s="0" t="n">
        <v>2011</v>
      </c>
      <c r="B81" s="0" t="n">
        <v>11</v>
      </c>
      <c r="C81" s="0" t="s">
        <v>29</v>
      </c>
      <c r="D81" s="0" t="s">
        <v>34</v>
      </c>
      <c r="E81" s="0" t="s">
        <v>35</v>
      </c>
      <c r="F81" s="0" t="n">
        <v>7</v>
      </c>
      <c r="G81" s="0" t="n">
        <v>206</v>
      </c>
      <c r="I81" s="0" t="n">
        <v>8084</v>
      </c>
      <c r="K81" s="0" t="n">
        <v>90</v>
      </c>
      <c r="O81" s="1" t="n">
        <v>381443.27</v>
      </c>
      <c r="P81" s="1" t="n">
        <v>171692.31</v>
      </c>
      <c r="Q81" s="1" t="n">
        <v>3857100</v>
      </c>
      <c r="R81" s="0" t="n">
        <v>8084</v>
      </c>
    </row>
    <row r="82" customFormat="false" ht="12.75" hidden="false" customHeight="false" outlineLevel="0" collapsed="false">
      <c r="A82" s="0" t="n">
        <v>2011</v>
      </c>
      <c r="B82" s="0" t="n">
        <v>12</v>
      </c>
      <c r="C82" s="0" t="s">
        <v>29</v>
      </c>
      <c r="D82" s="0" t="s">
        <v>34</v>
      </c>
      <c r="E82" s="0" t="s">
        <v>35</v>
      </c>
      <c r="F82" s="0" t="n">
        <v>7</v>
      </c>
      <c r="G82" s="0" t="n">
        <v>224</v>
      </c>
      <c r="I82" s="0" t="n">
        <v>8213</v>
      </c>
      <c r="K82" s="0" t="n">
        <v>48</v>
      </c>
      <c r="O82" s="1" t="n">
        <v>400771.01</v>
      </c>
      <c r="P82" s="1" t="n">
        <v>178595.66</v>
      </c>
      <c r="Q82" s="1" t="n">
        <v>4093200</v>
      </c>
      <c r="R82" s="0" t="n">
        <v>8213</v>
      </c>
    </row>
    <row r="83" customFormat="false" ht="12.75" hidden="false" customHeight="false" outlineLevel="0" collapsed="false">
      <c r="A83" s="0" t="n">
        <v>2012</v>
      </c>
      <c r="B83" s="0" t="n">
        <v>1</v>
      </c>
      <c r="C83" s="0" t="s">
        <v>29</v>
      </c>
      <c r="D83" s="0" t="s">
        <v>34</v>
      </c>
      <c r="E83" s="0" t="s">
        <v>35</v>
      </c>
      <c r="F83" s="0" t="n">
        <v>7</v>
      </c>
      <c r="G83" s="0" t="n">
        <v>224</v>
      </c>
      <c r="I83" s="0" t="n">
        <v>7787</v>
      </c>
      <c r="K83" s="0" t="n">
        <v>39</v>
      </c>
      <c r="O83" s="1" t="n">
        <v>397222.18</v>
      </c>
      <c r="P83" s="1" t="n">
        <v>178500.85</v>
      </c>
      <c r="Q83" s="1" t="n">
        <v>4171200</v>
      </c>
      <c r="R83" s="0" t="n">
        <v>7787</v>
      </c>
    </row>
    <row r="84" customFormat="false" ht="12.75" hidden="false" customHeight="false" outlineLevel="0" collapsed="false">
      <c r="A84" s="0" t="n">
        <v>2012</v>
      </c>
      <c r="B84" s="0" t="n">
        <v>2</v>
      </c>
      <c r="C84" s="0" t="s">
        <v>29</v>
      </c>
      <c r="D84" s="0" t="s">
        <v>34</v>
      </c>
      <c r="E84" s="0" t="s">
        <v>35</v>
      </c>
      <c r="F84" s="0" t="n">
        <v>7</v>
      </c>
      <c r="G84" s="0" t="n">
        <v>207</v>
      </c>
      <c r="I84" s="0" t="n">
        <v>8261</v>
      </c>
      <c r="K84" s="0" t="n">
        <v>35</v>
      </c>
      <c r="O84" s="1" t="n">
        <v>383995.75</v>
      </c>
      <c r="P84" s="1" t="n">
        <v>176965.06</v>
      </c>
      <c r="Q84" s="1" t="n">
        <v>3926400</v>
      </c>
      <c r="R84" s="0" t="n">
        <v>8261</v>
      </c>
    </row>
    <row r="85" customFormat="false" ht="12.75" hidden="false" customHeight="false" outlineLevel="0" collapsed="false">
      <c r="A85" s="0" t="n">
        <v>2012</v>
      </c>
      <c r="B85" s="0" t="n">
        <v>3</v>
      </c>
      <c r="C85" s="0" t="s">
        <v>29</v>
      </c>
      <c r="D85" s="0" t="s">
        <v>34</v>
      </c>
      <c r="E85" s="0" t="s">
        <v>35</v>
      </c>
      <c r="F85" s="0" t="n">
        <v>7</v>
      </c>
      <c r="G85" s="0" t="n">
        <v>207</v>
      </c>
      <c r="I85" s="0" t="n">
        <v>7990</v>
      </c>
      <c r="K85" s="0" t="n">
        <v>111</v>
      </c>
      <c r="O85" s="1" t="n">
        <v>375344.95</v>
      </c>
      <c r="P85" s="1" t="n">
        <v>177097.47</v>
      </c>
      <c r="Q85" s="1" t="n">
        <v>4033200</v>
      </c>
      <c r="R85" s="0" t="n">
        <v>7990</v>
      </c>
    </row>
    <row r="86" customFormat="false" ht="12.75" hidden="false" customHeight="false" outlineLevel="0" collapsed="false">
      <c r="A86" s="0" t="n">
        <v>2012</v>
      </c>
      <c r="B86" s="0" t="n">
        <v>4</v>
      </c>
      <c r="C86" s="0" t="s">
        <v>29</v>
      </c>
      <c r="D86" s="0" t="s">
        <v>34</v>
      </c>
      <c r="E86" s="0" t="s">
        <v>35</v>
      </c>
      <c r="F86" s="0" t="n">
        <v>7</v>
      </c>
      <c r="G86" s="0" t="n">
        <v>214</v>
      </c>
      <c r="I86" s="0" t="n">
        <v>8398</v>
      </c>
      <c r="K86" s="0" t="n">
        <v>106</v>
      </c>
      <c r="O86" s="1" t="n">
        <v>392536.47</v>
      </c>
      <c r="P86" s="1" t="n">
        <v>187167.54</v>
      </c>
      <c r="Q86" s="1" t="n">
        <v>4154100</v>
      </c>
      <c r="R86" s="0" t="n">
        <v>8398</v>
      </c>
    </row>
    <row r="87" customFormat="false" ht="12.75" hidden="false" customHeight="false" outlineLevel="0" collapsed="false">
      <c r="A87" s="0" t="n">
        <v>2010</v>
      </c>
      <c r="B87" s="0" t="n">
        <v>1</v>
      </c>
      <c r="C87" s="0" t="s">
        <v>29</v>
      </c>
      <c r="D87" s="0" t="s">
        <v>36</v>
      </c>
      <c r="E87" s="0" t="s">
        <v>37</v>
      </c>
      <c r="F87" s="0" t="n">
        <v>24919</v>
      </c>
      <c r="G87" s="0" t="n">
        <v>802715</v>
      </c>
      <c r="I87" s="0" t="n">
        <v>2418</v>
      </c>
      <c r="K87" s="0" t="n">
        <v>0</v>
      </c>
      <c r="O87" s="1" t="n">
        <v>3599876.15000001</v>
      </c>
      <c r="P87" s="1" t="n">
        <v>1869482.00000001</v>
      </c>
      <c r="Q87" s="1" t="n">
        <v>23345524</v>
      </c>
      <c r="R87" s="0" t="n">
        <v>2418</v>
      </c>
    </row>
    <row r="88" customFormat="false" ht="12.75" hidden="false" customHeight="false" outlineLevel="0" collapsed="false">
      <c r="A88" s="0" t="n">
        <v>2010</v>
      </c>
      <c r="B88" s="0" t="n">
        <v>2</v>
      </c>
      <c r="C88" s="0" t="s">
        <v>29</v>
      </c>
      <c r="D88" s="0" t="s">
        <v>36</v>
      </c>
      <c r="E88" s="0" t="s">
        <v>37</v>
      </c>
      <c r="F88" s="0" t="n">
        <v>25074</v>
      </c>
      <c r="G88" s="0" t="n">
        <v>754943</v>
      </c>
      <c r="I88" s="0" t="n">
        <v>2170</v>
      </c>
      <c r="K88" s="0" t="n">
        <v>0</v>
      </c>
      <c r="O88" s="1" t="n">
        <v>3295047.73000002</v>
      </c>
      <c r="P88" s="1" t="n">
        <v>1722886.59</v>
      </c>
      <c r="Q88" s="1" t="n">
        <v>21077705</v>
      </c>
      <c r="R88" s="0" t="n">
        <v>2170</v>
      </c>
    </row>
    <row r="89" customFormat="false" ht="12.75" hidden="false" customHeight="false" outlineLevel="0" collapsed="false">
      <c r="A89" s="0" t="n">
        <v>2010</v>
      </c>
      <c r="B89" s="0" t="n">
        <v>3</v>
      </c>
      <c r="C89" s="0" t="s">
        <v>29</v>
      </c>
      <c r="D89" s="0" t="s">
        <v>36</v>
      </c>
      <c r="E89" s="0" t="s">
        <v>37</v>
      </c>
      <c r="F89" s="0" t="n">
        <v>25164</v>
      </c>
      <c r="G89" s="0" t="n">
        <v>736190</v>
      </c>
      <c r="I89" s="0" t="n">
        <v>1952</v>
      </c>
      <c r="K89" s="0" t="n">
        <v>0</v>
      </c>
      <c r="O89" s="1" t="n">
        <v>3036710.11999998</v>
      </c>
      <c r="P89" s="1" t="n">
        <v>1599888.61999999</v>
      </c>
      <c r="Q89" s="1" t="n">
        <v>19199360</v>
      </c>
      <c r="R89" s="0" t="n">
        <v>1952</v>
      </c>
    </row>
    <row r="90" customFormat="false" ht="12.75" hidden="false" customHeight="false" outlineLevel="0" collapsed="false">
      <c r="A90" s="0" t="n">
        <v>2010</v>
      </c>
      <c r="B90" s="0" t="n">
        <v>4</v>
      </c>
      <c r="C90" s="0" t="s">
        <v>29</v>
      </c>
      <c r="D90" s="0" t="s">
        <v>36</v>
      </c>
      <c r="E90" s="0" t="s">
        <v>37</v>
      </c>
      <c r="F90" s="0" t="n">
        <v>25228</v>
      </c>
      <c r="G90" s="0" t="n">
        <v>767473</v>
      </c>
      <c r="I90" s="0" t="n">
        <v>1556</v>
      </c>
      <c r="K90" s="0" t="n">
        <v>11</v>
      </c>
      <c r="O90" s="1" t="n">
        <v>2600423.98</v>
      </c>
      <c r="P90" s="1" t="n">
        <v>1389437.31000001</v>
      </c>
      <c r="Q90" s="1" t="n">
        <v>16002212</v>
      </c>
      <c r="R90" s="0" t="n">
        <v>1556</v>
      </c>
    </row>
    <row r="91" customFormat="false" ht="12.75" hidden="false" customHeight="false" outlineLevel="0" collapsed="false">
      <c r="A91" s="0" t="n">
        <v>2010</v>
      </c>
      <c r="B91" s="0" t="n">
        <v>5</v>
      </c>
      <c r="C91" s="0" t="s">
        <v>29</v>
      </c>
      <c r="D91" s="0" t="s">
        <v>36</v>
      </c>
      <c r="E91" s="0" t="s">
        <v>37</v>
      </c>
      <c r="F91" s="0" t="n">
        <v>25306</v>
      </c>
      <c r="G91" s="0" t="n">
        <v>756793</v>
      </c>
      <c r="I91" s="0" t="n">
        <v>1574</v>
      </c>
      <c r="K91" s="0" t="n">
        <v>0</v>
      </c>
      <c r="O91" s="1" t="n">
        <v>2895625.51</v>
      </c>
      <c r="P91" s="1" t="n">
        <v>1528625.58</v>
      </c>
      <c r="Q91" s="1" t="n">
        <v>18144696</v>
      </c>
      <c r="R91" s="0" t="n">
        <v>1574</v>
      </c>
    </row>
    <row r="92" customFormat="false" ht="12.75" hidden="false" customHeight="false" outlineLevel="0" collapsed="false">
      <c r="A92" s="0" t="n">
        <v>2010</v>
      </c>
      <c r="B92" s="0" t="n">
        <v>6</v>
      </c>
      <c r="C92" s="0" t="s">
        <v>29</v>
      </c>
      <c r="D92" s="0" t="s">
        <v>36</v>
      </c>
      <c r="E92" s="0" t="s">
        <v>37</v>
      </c>
      <c r="F92" s="0" t="n">
        <v>25370</v>
      </c>
      <c r="G92" s="0" t="n">
        <v>770957</v>
      </c>
      <c r="I92" s="0" t="n">
        <v>1709</v>
      </c>
      <c r="K92" s="0" t="n">
        <v>0</v>
      </c>
      <c r="O92" s="1" t="n">
        <v>3634741.92000001</v>
      </c>
      <c r="P92" s="1" t="n">
        <v>1882489.30000001</v>
      </c>
      <c r="Q92" s="1" t="n">
        <v>23545752</v>
      </c>
      <c r="R92" s="0" t="n">
        <v>1709</v>
      </c>
    </row>
    <row r="93" customFormat="false" ht="12.75" hidden="false" customHeight="false" outlineLevel="0" collapsed="false">
      <c r="A93" s="0" t="n">
        <v>2010</v>
      </c>
      <c r="B93" s="0" t="n">
        <v>7</v>
      </c>
      <c r="C93" s="0" t="s">
        <v>29</v>
      </c>
      <c r="D93" s="0" t="s">
        <v>36</v>
      </c>
      <c r="E93" s="0" t="s">
        <v>37</v>
      </c>
      <c r="F93" s="0" t="n">
        <v>25433</v>
      </c>
      <c r="G93" s="0" t="n">
        <v>775517</v>
      </c>
      <c r="I93" s="0" t="n">
        <v>1711</v>
      </c>
      <c r="K93" s="0" t="n">
        <v>0</v>
      </c>
      <c r="O93" s="1" t="n">
        <v>3941781.46999997</v>
      </c>
      <c r="P93" s="1" t="n">
        <v>2029634.11</v>
      </c>
      <c r="Q93" s="1" t="n">
        <v>25787747</v>
      </c>
      <c r="R93" s="0" t="n">
        <v>1711</v>
      </c>
    </row>
    <row r="94" customFormat="false" ht="12.75" hidden="false" customHeight="false" outlineLevel="0" collapsed="false">
      <c r="A94" s="0" t="n">
        <v>2010</v>
      </c>
      <c r="B94" s="0" t="n">
        <v>8</v>
      </c>
      <c r="C94" s="0" t="s">
        <v>29</v>
      </c>
      <c r="D94" s="0" t="s">
        <v>36</v>
      </c>
      <c r="E94" s="0" t="s">
        <v>37</v>
      </c>
      <c r="F94" s="0" t="n">
        <v>25498</v>
      </c>
      <c r="G94" s="0" t="n">
        <v>775960</v>
      </c>
      <c r="I94" s="0" t="n">
        <v>1742</v>
      </c>
      <c r="K94" s="0" t="n">
        <v>0</v>
      </c>
      <c r="O94" s="1" t="n">
        <v>4167411.13999996</v>
      </c>
      <c r="P94" s="1" t="n">
        <v>2136997.60999999</v>
      </c>
      <c r="Q94" s="1" t="n">
        <v>27417046</v>
      </c>
      <c r="R94" s="0" t="n">
        <v>1742</v>
      </c>
    </row>
    <row r="95" customFormat="false" ht="12.75" hidden="false" customHeight="false" outlineLevel="0" collapsed="false">
      <c r="A95" s="0" t="n">
        <v>2010</v>
      </c>
      <c r="B95" s="0" t="n">
        <v>9</v>
      </c>
      <c r="C95" s="0" t="s">
        <v>29</v>
      </c>
      <c r="D95" s="0" t="s">
        <v>36</v>
      </c>
      <c r="E95" s="0" t="s">
        <v>37</v>
      </c>
      <c r="F95" s="0" t="n">
        <v>25571</v>
      </c>
      <c r="G95" s="0" t="n">
        <v>795743</v>
      </c>
      <c r="I95" s="0" t="n">
        <v>1579</v>
      </c>
      <c r="K95" s="0" t="n">
        <v>0</v>
      </c>
      <c r="O95" s="1" t="n">
        <v>3943086.46999999</v>
      </c>
      <c r="P95" s="1" t="n">
        <v>2031116.93</v>
      </c>
      <c r="Q95" s="1" t="n">
        <v>25764153</v>
      </c>
      <c r="R95" s="0" t="n">
        <v>1579</v>
      </c>
    </row>
    <row r="96" customFormat="false" ht="12.75" hidden="false" customHeight="false" outlineLevel="0" collapsed="false">
      <c r="A96" s="0" t="n">
        <v>2010</v>
      </c>
      <c r="B96" s="0" t="n">
        <v>10</v>
      </c>
      <c r="C96" s="0" t="s">
        <v>29</v>
      </c>
      <c r="D96" s="0" t="s">
        <v>36</v>
      </c>
      <c r="E96" s="0" t="s">
        <v>37</v>
      </c>
      <c r="F96" s="0" t="n">
        <v>25683</v>
      </c>
      <c r="G96" s="0" t="n">
        <v>756469</v>
      </c>
      <c r="I96" s="0" t="n">
        <v>1278</v>
      </c>
      <c r="K96" s="0" t="n">
        <v>0</v>
      </c>
      <c r="O96" s="1" t="n">
        <v>3218546.54</v>
      </c>
      <c r="P96" s="1" t="n">
        <v>1686071.71</v>
      </c>
      <c r="Q96" s="1" t="n">
        <v>20434319</v>
      </c>
      <c r="R96" s="0" t="n">
        <v>1278</v>
      </c>
    </row>
    <row r="97" customFormat="false" ht="12.75" hidden="false" customHeight="false" outlineLevel="0" collapsed="false">
      <c r="A97" s="0" t="n">
        <v>2010</v>
      </c>
      <c r="B97" s="0" t="n">
        <v>11</v>
      </c>
      <c r="C97" s="0" t="s">
        <v>29</v>
      </c>
      <c r="D97" s="0" t="s">
        <v>36</v>
      </c>
      <c r="E97" s="0" t="s">
        <v>37</v>
      </c>
      <c r="F97" s="0" t="n">
        <v>25738</v>
      </c>
      <c r="G97" s="0" t="n">
        <v>770250</v>
      </c>
      <c r="I97" s="0" t="n">
        <v>1096</v>
      </c>
      <c r="K97" s="0" t="n">
        <v>0</v>
      </c>
      <c r="O97" s="1" t="n">
        <v>2760975.86000001</v>
      </c>
      <c r="P97" s="1" t="n">
        <v>1469183.55999999</v>
      </c>
      <c r="Q97" s="1" t="n">
        <v>17102514</v>
      </c>
      <c r="R97" s="0" t="n">
        <v>1096</v>
      </c>
    </row>
    <row r="98" customFormat="false" ht="12.75" hidden="false" customHeight="false" outlineLevel="0" collapsed="false">
      <c r="A98" s="0" t="n">
        <v>2010</v>
      </c>
      <c r="B98" s="0" t="n">
        <v>12</v>
      </c>
      <c r="C98" s="0" t="s">
        <v>29</v>
      </c>
      <c r="D98" s="0" t="s">
        <v>36</v>
      </c>
      <c r="E98" s="0" t="s">
        <v>37</v>
      </c>
      <c r="F98" s="0" t="n">
        <v>25766</v>
      </c>
      <c r="G98" s="0" t="n">
        <v>790832</v>
      </c>
      <c r="I98" s="0" t="n">
        <v>1118</v>
      </c>
      <c r="K98" s="0" t="n">
        <v>0</v>
      </c>
      <c r="O98" s="1" t="n">
        <v>2979727.59999999</v>
      </c>
      <c r="P98" s="1" t="n">
        <v>1571021.25999999</v>
      </c>
      <c r="Q98" s="1" t="n">
        <v>18632244</v>
      </c>
      <c r="R98" s="0" t="n">
        <v>1118</v>
      </c>
    </row>
    <row r="99" customFormat="false" ht="12.75" hidden="false" customHeight="false" outlineLevel="0" collapsed="false">
      <c r="A99" s="0" t="n">
        <v>2011</v>
      </c>
      <c r="B99" s="0" t="n">
        <v>1</v>
      </c>
      <c r="C99" s="0" t="s">
        <v>29</v>
      </c>
      <c r="D99" s="0" t="s">
        <v>36</v>
      </c>
      <c r="E99" s="0" t="s">
        <v>37</v>
      </c>
      <c r="F99" s="0" t="n">
        <v>25825</v>
      </c>
      <c r="G99" s="0" t="n">
        <v>843253</v>
      </c>
      <c r="I99" s="0" t="n">
        <v>1289</v>
      </c>
      <c r="K99" s="0" t="n">
        <v>0</v>
      </c>
      <c r="O99" s="1" t="n">
        <v>3531043.22000001</v>
      </c>
      <c r="P99" s="1" t="n">
        <v>1854099.25999999</v>
      </c>
      <c r="Q99" s="1" t="n">
        <v>23300639</v>
      </c>
      <c r="R99" s="0" t="n">
        <v>1289</v>
      </c>
    </row>
    <row r="100" customFormat="false" ht="12.75" hidden="false" customHeight="false" outlineLevel="0" collapsed="false">
      <c r="A100" s="0" t="n">
        <v>2011</v>
      </c>
      <c r="B100" s="0" t="n">
        <v>2</v>
      </c>
      <c r="C100" s="0" t="s">
        <v>29</v>
      </c>
      <c r="D100" s="0" t="s">
        <v>36</v>
      </c>
      <c r="E100" s="0" t="s">
        <v>37</v>
      </c>
      <c r="F100" s="0" t="n">
        <v>25912</v>
      </c>
      <c r="G100" s="0" t="n">
        <v>775961</v>
      </c>
      <c r="I100" s="0" t="n">
        <v>1144</v>
      </c>
      <c r="K100" s="0" t="n">
        <v>0</v>
      </c>
      <c r="O100" s="1" t="n">
        <v>3270780.98999999</v>
      </c>
      <c r="P100" s="1" t="n">
        <v>1726053.47999999</v>
      </c>
      <c r="Q100" s="1" t="n">
        <v>21325157</v>
      </c>
      <c r="R100" s="0" t="n">
        <v>1144</v>
      </c>
    </row>
    <row r="101" customFormat="false" ht="12.75" hidden="false" customHeight="false" outlineLevel="0" collapsed="false">
      <c r="A101" s="0" t="n">
        <v>2011</v>
      </c>
      <c r="B101" s="0" t="n">
        <v>3</v>
      </c>
      <c r="C101" s="0" t="s">
        <v>29</v>
      </c>
      <c r="D101" s="0" t="s">
        <v>36</v>
      </c>
      <c r="E101" s="0" t="s">
        <v>37</v>
      </c>
      <c r="F101" s="0" t="n">
        <v>25994</v>
      </c>
      <c r="G101" s="0" t="n">
        <v>758428</v>
      </c>
      <c r="I101" s="0" t="n">
        <v>937</v>
      </c>
      <c r="K101" s="0" t="n">
        <v>0</v>
      </c>
      <c r="O101" s="1" t="n">
        <v>2574392.28</v>
      </c>
      <c r="P101" s="1" t="n">
        <v>1389177.63999999</v>
      </c>
      <c r="Q101" s="1" t="n">
        <v>16117771</v>
      </c>
      <c r="R101" s="0" t="n">
        <v>937</v>
      </c>
    </row>
    <row r="102" customFormat="false" ht="12.75" hidden="false" customHeight="false" outlineLevel="0" collapsed="false">
      <c r="A102" s="0" t="n">
        <v>2011</v>
      </c>
      <c r="B102" s="0" t="n">
        <v>4</v>
      </c>
      <c r="C102" s="0" t="s">
        <v>29</v>
      </c>
      <c r="D102" s="0" t="s">
        <v>36</v>
      </c>
      <c r="E102" s="0" t="s">
        <v>37</v>
      </c>
      <c r="F102" s="0" t="n">
        <v>26093</v>
      </c>
      <c r="G102" s="0" t="n">
        <v>773177</v>
      </c>
      <c r="I102" s="0" t="n">
        <v>827</v>
      </c>
      <c r="K102" s="0" t="n">
        <v>0</v>
      </c>
      <c r="O102" s="1" t="n">
        <v>2653442.10999999</v>
      </c>
      <c r="P102" s="1" t="n">
        <v>1427283.33</v>
      </c>
      <c r="Q102" s="1" t="n">
        <v>16702850</v>
      </c>
      <c r="R102" s="0" t="n">
        <v>827</v>
      </c>
    </row>
    <row r="103" customFormat="false" ht="12.75" hidden="false" customHeight="false" outlineLevel="0" collapsed="false">
      <c r="A103" s="0" t="n">
        <v>2011</v>
      </c>
      <c r="B103" s="0" t="n">
        <v>5</v>
      </c>
      <c r="C103" s="0" t="s">
        <v>29</v>
      </c>
      <c r="D103" s="0" t="s">
        <v>36</v>
      </c>
      <c r="E103" s="0" t="s">
        <v>37</v>
      </c>
      <c r="F103" s="0" t="n">
        <v>26224</v>
      </c>
      <c r="G103" s="0" t="n">
        <v>805376</v>
      </c>
      <c r="I103" s="0" t="n">
        <v>831</v>
      </c>
      <c r="K103" s="0" t="n">
        <v>0</v>
      </c>
      <c r="O103" s="1" t="n">
        <v>3046958.44999999</v>
      </c>
      <c r="P103" s="1" t="n">
        <v>1615471.91999999</v>
      </c>
      <c r="Q103" s="1" t="n">
        <v>19615693</v>
      </c>
      <c r="R103" s="0" t="n">
        <v>831</v>
      </c>
    </row>
    <row r="104" customFormat="false" ht="12.75" hidden="false" customHeight="false" outlineLevel="0" collapsed="false">
      <c r="A104" s="0" t="n">
        <v>2011</v>
      </c>
      <c r="B104" s="0" t="n">
        <v>6</v>
      </c>
      <c r="C104" s="0" t="s">
        <v>29</v>
      </c>
      <c r="D104" s="0" t="s">
        <v>36</v>
      </c>
      <c r="E104" s="0" t="s">
        <v>37</v>
      </c>
      <c r="F104" s="0" t="n">
        <v>26293</v>
      </c>
      <c r="G104" s="0" t="n">
        <v>805331</v>
      </c>
      <c r="I104" s="0" t="n">
        <v>859</v>
      </c>
      <c r="O104" s="1" t="n">
        <v>3683450.44999998</v>
      </c>
      <c r="P104" s="1" t="n">
        <v>1923431.21999999</v>
      </c>
      <c r="Q104" s="1" t="n">
        <v>24361198</v>
      </c>
      <c r="R104" s="0" t="n">
        <v>859</v>
      </c>
    </row>
    <row r="105" customFormat="false" ht="12.75" hidden="false" customHeight="false" outlineLevel="0" collapsed="false">
      <c r="A105" s="0" t="n">
        <v>2011</v>
      </c>
      <c r="B105" s="0" t="n">
        <v>7</v>
      </c>
      <c r="C105" s="0" t="s">
        <v>29</v>
      </c>
      <c r="D105" s="0" t="s">
        <v>36</v>
      </c>
      <c r="E105" s="0" t="s">
        <v>37</v>
      </c>
      <c r="F105" s="0" t="n">
        <v>26428</v>
      </c>
      <c r="G105" s="0" t="n">
        <v>803990</v>
      </c>
      <c r="I105" s="0" t="n">
        <v>863</v>
      </c>
      <c r="O105" s="1" t="n">
        <v>4030571.49000002</v>
      </c>
      <c r="P105" s="1" t="n">
        <v>2091624.27999999</v>
      </c>
      <c r="Q105" s="1" t="n">
        <v>26932446</v>
      </c>
      <c r="R105" s="0" t="n">
        <v>863</v>
      </c>
    </row>
    <row r="106" customFormat="false" ht="12.75" hidden="false" customHeight="false" outlineLevel="0" collapsed="false">
      <c r="A106" s="0" t="n">
        <v>2011</v>
      </c>
      <c r="B106" s="0" t="n">
        <v>8</v>
      </c>
      <c r="C106" s="0" t="s">
        <v>29</v>
      </c>
      <c r="D106" s="0" t="s">
        <v>36</v>
      </c>
      <c r="E106" s="0" t="s">
        <v>37</v>
      </c>
      <c r="F106" s="0" t="n">
        <v>26560</v>
      </c>
      <c r="G106" s="0" t="n">
        <v>805413</v>
      </c>
      <c r="I106" s="0" t="n">
        <v>832</v>
      </c>
      <c r="O106" s="1" t="n">
        <v>4044010.29000001</v>
      </c>
      <c r="P106" s="1" t="n">
        <v>2098093.06999998</v>
      </c>
      <c r="Q106" s="1" t="n">
        <v>27018012</v>
      </c>
      <c r="R106" s="0" t="n">
        <v>832</v>
      </c>
    </row>
    <row r="107" customFormat="false" ht="12.75" hidden="false" customHeight="false" outlineLevel="0" collapsed="false">
      <c r="A107" s="0" t="n">
        <v>2011</v>
      </c>
      <c r="B107" s="0" t="n">
        <v>9</v>
      </c>
      <c r="C107" s="0" t="s">
        <v>29</v>
      </c>
      <c r="D107" s="0" t="s">
        <v>36</v>
      </c>
      <c r="E107" s="0" t="s">
        <v>37</v>
      </c>
      <c r="F107" s="0" t="n">
        <v>26663</v>
      </c>
      <c r="G107" s="0" t="n">
        <v>816801</v>
      </c>
      <c r="I107" s="0" t="n">
        <v>746</v>
      </c>
      <c r="O107" s="1" t="n">
        <v>3883482.39999998</v>
      </c>
      <c r="P107" s="1" t="n">
        <v>2036012.99999997</v>
      </c>
      <c r="Q107" s="1" t="n">
        <v>25506204</v>
      </c>
      <c r="R107" s="0" t="n">
        <v>746</v>
      </c>
    </row>
    <row r="108" customFormat="false" ht="12.75" hidden="false" customHeight="false" outlineLevel="0" collapsed="false">
      <c r="A108" s="0" t="n">
        <v>2011</v>
      </c>
      <c r="B108" s="0" t="n">
        <v>10</v>
      </c>
      <c r="C108" s="0" t="s">
        <v>29</v>
      </c>
      <c r="D108" s="0" t="s">
        <v>36</v>
      </c>
      <c r="E108" s="0" t="s">
        <v>37</v>
      </c>
      <c r="F108" s="0" t="n">
        <v>26777</v>
      </c>
      <c r="G108" s="0" t="n">
        <v>793494</v>
      </c>
      <c r="I108" s="0" t="n">
        <v>707</v>
      </c>
      <c r="O108" s="1" t="n">
        <v>3260598.25000002</v>
      </c>
      <c r="P108" s="1" t="n">
        <v>1770774.95999996</v>
      </c>
      <c r="Q108" s="1" t="n">
        <v>20142274</v>
      </c>
      <c r="R108" s="0" t="n">
        <v>707</v>
      </c>
    </row>
    <row r="109" customFormat="false" ht="12.75" hidden="false" customHeight="false" outlineLevel="0" collapsed="false">
      <c r="A109" s="0" t="n">
        <v>2011</v>
      </c>
      <c r="B109" s="0" t="n">
        <v>11</v>
      </c>
      <c r="C109" s="0" t="s">
        <v>29</v>
      </c>
      <c r="D109" s="0" t="s">
        <v>36</v>
      </c>
      <c r="E109" s="0" t="s">
        <v>37</v>
      </c>
      <c r="F109" s="0" t="n">
        <v>26887</v>
      </c>
      <c r="G109" s="0" t="n">
        <v>793597</v>
      </c>
      <c r="I109" s="0" t="n">
        <v>493</v>
      </c>
      <c r="O109" s="1" t="n">
        <v>2765887.24999997</v>
      </c>
      <c r="P109" s="1" t="n">
        <v>1528080.66999999</v>
      </c>
      <c r="Q109" s="1" t="n">
        <v>16593294</v>
      </c>
      <c r="R109" s="0" t="n">
        <v>493</v>
      </c>
    </row>
    <row r="110" customFormat="false" ht="12.75" hidden="false" customHeight="false" outlineLevel="0" collapsed="false">
      <c r="A110" s="0" t="n">
        <v>2011</v>
      </c>
      <c r="B110" s="0" t="n">
        <v>12</v>
      </c>
      <c r="C110" s="0" t="s">
        <v>29</v>
      </c>
      <c r="D110" s="0" t="s">
        <v>36</v>
      </c>
      <c r="E110" s="0" t="s">
        <v>37</v>
      </c>
      <c r="F110" s="0" t="n">
        <v>27012</v>
      </c>
      <c r="G110" s="0" t="n">
        <v>837897</v>
      </c>
      <c r="I110" s="0" t="n">
        <v>518</v>
      </c>
      <c r="O110" s="1" t="n">
        <v>2939063.94000001</v>
      </c>
      <c r="P110" s="1" t="n">
        <v>1614727.86999998</v>
      </c>
      <c r="Q110" s="1" t="n">
        <v>17811106</v>
      </c>
      <c r="R110" s="0" t="n">
        <v>528</v>
      </c>
    </row>
    <row r="111" customFormat="false" ht="12.75" hidden="false" customHeight="false" outlineLevel="0" collapsed="false">
      <c r="A111" s="0" t="n">
        <v>2012</v>
      </c>
      <c r="B111" s="0" t="n">
        <v>1</v>
      </c>
      <c r="C111" s="0" t="s">
        <v>29</v>
      </c>
      <c r="D111" s="0" t="s">
        <v>36</v>
      </c>
      <c r="E111" s="0" t="s">
        <v>37</v>
      </c>
      <c r="F111" s="0" t="n">
        <v>27181</v>
      </c>
      <c r="G111" s="0" t="n">
        <v>879280</v>
      </c>
      <c r="I111" s="0" t="n">
        <v>380</v>
      </c>
      <c r="O111" s="1" t="n">
        <v>3033775.73999998</v>
      </c>
      <c r="P111" s="1" t="n">
        <v>1682714.75999996</v>
      </c>
      <c r="Q111" s="1" t="n">
        <v>18663164</v>
      </c>
      <c r="R111" s="0" t="n">
        <v>392</v>
      </c>
    </row>
    <row r="112" customFormat="false" ht="12.75" hidden="false" customHeight="false" outlineLevel="0" collapsed="false">
      <c r="A112" s="0" t="n">
        <v>2012</v>
      </c>
      <c r="B112" s="0" t="n">
        <v>2</v>
      </c>
      <c r="C112" s="0" t="s">
        <v>29</v>
      </c>
      <c r="D112" s="0" t="s">
        <v>36</v>
      </c>
      <c r="E112" s="0" t="s">
        <v>37</v>
      </c>
      <c r="F112" s="0" t="n">
        <v>27435</v>
      </c>
      <c r="G112" s="0" t="n">
        <v>814228</v>
      </c>
      <c r="H112" s="0" t="n">
        <v>58</v>
      </c>
      <c r="I112" s="0" t="n">
        <v>212</v>
      </c>
      <c r="J112" s="0" t="n">
        <v>2</v>
      </c>
      <c r="O112" s="1" t="n">
        <v>2824197.72</v>
      </c>
      <c r="P112" s="1" t="n">
        <v>1576789.30999998</v>
      </c>
      <c r="Q112" s="1" t="n">
        <v>17117345</v>
      </c>
      <c r="R112" s="0" t="n">
        <v>225</v>
      </c>
    </row>
    <row r="113" customFormat="false" ht="12.75" hidden="false" customHeight="false" outlineLevel="0" collapsed="false">
      <c r="A113" s="0" t="n">
        <v>2012</v>
      </c>
      <c r="B113" s="0" t="n">
        <v>3</v>
      </c>
      <c r="C113" s="0" t="s">
        <v>29</v>
      </c>
      <c r="D113" s="0" t="s">
        <v>36</v>
      </c>
      <c r="E113" s="0" t="s">
        <v>37</v>
      </c>
      <c r="F113" s="0" t="n">
        <v>27775</v>
      </c>
      <c r="G113" s="0" t="n">
        <v>810720</v>
      </c>
      <c r="H113" s="0" t="n">
        <v>46</v>
      </c>
      <c r="I113" s="0" t="n">
        <v>148</v>
      </c>
      <c r="J113" s="0" t="n">
        <v>2</v>
      </c>
      <c r="O113" s="1" t="n">
        <v>2728443.08</v>
      </c>
      <c r="P113" s="1" t="n">
        <v>1562101.84999998</v>
      </c>
      <c r="Q113" s="1" t="n">
        <v>16843790</v>
      </c>
      <c r="R113" s="0" t="n">
        <v>148</v>
      </c>
    </row>
    <row r="114" customFormat="false" ht="12.75" hidden="false" customHeight="false" outlineLevel="0" collapsed="false">
      <c r="A114" s="0" t="n">
        <v>2012</v>
      </c>
      <c r="B114" s="0" t="n">
        <v>4</v>
      </c>
      <c r="C114" s="0" t="s">
        <v>29</v>
      </c>
      <c r="D114" s="0" t="s">
        <v>36</v>
      </c>
      <c r="E114" s="0" t="s">
        <v>37</v>
      </c>
      <c r="F114" s="0" t="n">
        <v>28118</v>
      </c>
      <c r="G114" s="0" t="n">
        <v>859613</v>
      </c>
      <c r="I114" s="0" t="n">
        <v>60</v>
      </c>
      <c r="O114" s="1" t="n">
        <v>3080182.51000003</v>
      </c>
      <c r="P114" s="1" t="n">
        <v>1763120.64</v>
      </c>
      <c r="Q114" s="1" t="n">
        <v>19020078</v>
      </c>
      <c r="R114" s="0" t="n">
        <v>60</v>
      </c>
    </row>
    <row r="115" customFormat="false" ht="12.75" hidden="false" customHeight="false" outlineLevel="0" collapsed="false">
      <c r="A115" s="0" t="n">
        <v>2010</v>
      </c>
      <c r="B115" s="0" t="n">
        <v>1</v>
      </c>
      <c r="C115" s="0" t="s">
        <v>29</v>
      </c>
      <c r="D115" s="0" t="s">
        <v>38</v>
      </c>
      <c r="E115" s="0" t="s">
        <v>39</v>
      </c>
      <c r="F115" s="0" t="n">
        <v>100</v>
      </c>
      <c r="G115" s="0" t="n">
        <v>3278</v>
      </c>
      <c r="H115" s="0" t="n">
        <v>404961</v>
      </c>
      <c r="I115" s="0" t="n">
        <v>8114</v>
      </c>
      <c r="J115" s="0" t="n">
        <v>6370</v>
      </c>
      <c r="O115" s="1" t="n">
        <v>236158.13</v>
      </c>
      <c r="P115" s="1" t="n">
        <v>100897.72</v>
      </c>
      <c r="Q115" s="1" t="n">
        <v>1960889</v>
      </c>
      <c r="R115" s="0" t="n">
        <v>8114</v>
      </c>
    </row>
    <row r="116" customFormat="false" ht="12.75" hidden="false" customHeight="false" outlineLevel="0" collapsed="false">
      <c r="A116" s="0" t="n">
        <v>2010</v>
      </c>
      <c r="B116" s="0" t="n">
        <v>2</v>
      </c>
      <c r="C116" s="0" t="s">
        <v>29</v>
      </c>
      <c r="D116" s="0" t="s">
        <v>38</v>
      </c>
      <c r="E116" s="0" t="s">
        <v>39</v>
      </c>
      <c r="F116" s="0" t="n">
        <v>100</v>
      </c>
      <c r="G116" s="0" t="n">
        <v>2997</v>
      </c>
      <c r="H116" s="0" t="n">
        <v>399076</v>
      </c>
      <c r="I116" s="0" t="n">
        <v>7657</v>
      </c>
      <c r="J116" s="0" t="n">
        <v>5944</v>
      </c>
      <c r="O116" s="1" t="n">
        <v>209954.56</v>
      </c>
      <c r="P116" s="1" t="n">
        <v>90977.72</v>
      </c>
      <c r="Q116" s="1" t="n">
        <v>1713031</v>
      </c>
      <c r="R116" s="0" t="n">
        <v>7657</v>
      </c>
    </row>
    <row r="117" customFormat="false" ht="12.75" hidden="false" customHeight="false" outlineLevel="0" collapsed="false">
      <c r="A117" s="0" t="n">
        <v>2010</v>
      </c>
      <c r="B117" s="0" t="n">
        <v>3</v>
      </c>
      <c r="C117" s="0" t="s">
        <v>29</v>
      </c>
      <c r="D117" s="0" t="s">
        <v>38</v>
      </c>
      <c r="E117" s="0" t="s">
        <v>39</v>
      </c>
      <c r="F117" s="0" t="n">
        <v>100</v>
      </c>
      <c r="G117" s="0" t="n">
        <v>2898</v>
      </c>
      <c r="H117" s="0" t="n">
        <v>373203</v>
      </c>
      <c r="I117" s="0" t="n">
        <v>7320</v>
      </c>
      <c r="J117" s="0" t="n">
        <v>5901</v>
      </c>
      <c r="O117" s="1" t="n">
        <v>197863.17</v>
      </c>
      <c r="P117" s="1" t="n">
        <v>86747.65</v>
      </c>
      <c r="Q117" s="1" t="n">
        <v>1597075</v>
      </c>
      <c r="R117" s="0" t="n">
        <v>7320</v>
      </c>
    </row>
    <row r="118" customFormat="false" ht="12.75" hidden="false" customHeight="false" outlineLevel="0" collapsed="false">
      <c r="A118" s="0" t="n">
        <v>2010</v>
      </c>
      <c r="B118" s="0" t="n">
        <v>4</v>
      </c>
      <c r="C118" s="0" t="s">
        <v>29</v>
      </c>
      <c r="D118" s="0" t="s">
        <v>38</v>
      </c>
      <c r="E118" s="0" t="s">
        <v>39</v>
      </c>
      <c r="F118" s="0" t="n">
        <v>100</v>
      </c>
      <c r="G118" s="0" t="n">
        <v>3072</v>
      </c>
      <c r="H118" s="0" t="n">
        <v>372878</v>
      </c>
      <c r="I118" s="0" t="n">
        <v>6813</v>
      </c>
      <c r="J118" s="0" t="n">
        <v>5378</v>
      </c>
      <c r="O118" s="1" t="n">
        <v>188317.78</v>
      </c>
      <c r="P118" s="1" t="n">
        <v>81692.74</v>
      </c>
      <c r="Q118" s="1" t="n">
        <v>1517927</v>
      </c>
      <c r="R118" s="0" t="n">
        <v>6813</v>
      </c>
    </row>
    <row r="119" customFormat="false" ht="12.75" hidden="false" customHeight="false" outlineLevel="0" collapsed="false">
      <c r="A119" s="0" t="n">
        <v>2010</v>
      </c>
      <c r="B119" s="0" t="n">
        <v>5</v>
      </c>
      <c r="C119" s="0" t="s">
        <v>29</v>
      </c>
      <c r="D119" s="0" t="s">
        <v>38</v>
      </c>
      <c r="E119" s="0" t="s">
        <v>39</v>
      </c>
      <c r="F119" s="0" t="n">
        <v>99</v>
      </c>
      <c r="G119" s="0" t="n">
        <v>2965</v>
      </c>
      <c r="H119" s="0" t="n">
        <v>537913</v>
      </c>
      <c r="I119" s="0" t="n">
        <v>7088</v>
      </c>
      <c r="J119" s="0" t="n">
        <v>6061</v>
      </c>
      <c r="O119" s="1" t="n">
        <v>214459.75</v>
      </c>
      <c r="P119" s="1" t="n">
        <v>90393.13</v>
      </c>
      <c r="Q119" s="1" t="n">
        <v>1757131</v>
      </c>
      <c r="R119" s="0" t="n">
        <v>7088</v>
      </c>
    </row>
    <row r="120" customFormat="false" ht="12.75" hidden="false" customHeight="false" outlineLevel="0" collapsed="false">
      <c r="A120" s="0" t="n">
        <v>2010</v>
      </c>
      <c r="B120" s="0" t="n">
        <v>6</v>
      </c>
      <c r="C120" s="0" t="s">
        <v>29</v>
      </c>
      <c r="D120" s="0" t="s">
        <v>38</v>
      </c>
      <c r="E120" s="0" t="s">
        <v>39</v>
      </c>
      <c r="F120" s="0" t="n">
        <v>99</v>
      </c>
      <c r="G120" s="0" t="n">
        <v>3022</v>
      </c>
      <c r="H120" s="0" t="n">
        <v>684116</v>
      </c>
      <c r="I120" s="0" t="n">
        <v>8089</v>
      </c>
      <c r="J120" s="0" t="n">
        <v>7029</v>
      </c>
      <c r="O120" s="1" t="n">
        <v>270789.99</v>
      </c>
      <c r="P120" s="1" t="n">
        <v>111118.85</v>
      </c>
      <c r="Q120" s="1" t="n">
        <v>2294263</v>
      </c>
      <c r="R120" s="0" t="n">
        <v>8089</v>
      </c>
    </row>
    <row r="121" customFormat="false" ht="12.75" hidden="false" customHeight="false" outlineLevel="0" collapsed="false">
      <c r="A121" s="0" t="n">
        <v>2010</v>
      </c>
      <c r="B121" s="0" t="n">
        <v>7</v>
      </c>
      <c r="C121" s="0" t="s">
        <v>29</v>
      </c>
      <c r="D121" s="0" t="s">
        <v>38</v>
      </c>
      <c r="E121" s="0" t="s">
        <v>39</v>
      </c>
      <c r="F121" s="0" t="n">
        <v>99</v>
      </c>
      <c r="G121" s="0" t="n">
        <v>3084</v>
      </c>
      <c r="H121" s="0" t="n">
        <v>745596</v>
      </c>
      <c r="I121" s="0" t="n">
        <v>8315</v>
      </c>
      <c r="J121" s="0" t="n">
        <v>7337</v>
      </c>
      <c r="O121" s="1" t="n">
        <v>289532.65</v>
      </c>
      <c r="P121" s="1" t="n">
        <v>117832.63</v>
      </c>
      <c r="Q121" s="1" t="n">
        <v>2475623</v>
      </c>
      <c r="R121" s="0" t="n">
        <v>8315</v>
      </c>
    </row>
    <row r="122" customFormat="false" ht="12.75" hidden="false" customHeight="false" outlineLevel="0" collapsed="false">
      <c r="A122" s="0" t="n">
        <v>2010</v>
      </c>
      <c r="B122" s="0" t="n">
        <v>8</v>
      </c>
      <c r="C122" s="0" t="s">
        <v>29</v>
      </c>
      <c r="D122" s="0" t="s">
        <v>38</v>
      </c>
      <c r="E122" s="0" t="s">
        <v>39</v>
      </c>
      <c r="F122" s="0" t="n">
        <v>100</v>
      </c>
      <c r="G122" s="0" t="n">
        <v>3069</v>
      </c>
      <c r="H122" s="0" t="n">
        <v>787200</v>
      </c>
      <c r="I122" s="0" t="n">
        <v>8387</v>
      </c>
      <c r="J122" s="0" t="n">
        <v>7437</v>
      </c>
      <c r="O122" s="1" t="n">
        <v>302866.07</v>
      </c>
      <c r="P122" s="1" t="n">
        <v>122029.89</v>
      </c>
      <c r="Q122" s="1" t="n">
        <v>2611359</v>
      </c>
      <c r="R122" s="0" t="n">
        <v>8387</v>
      </c>
    </row>
    <row r="123" customFormat="false" ht="12.75" hidden="false" customHeight="false" outlineLevel="0" collapsed="false">
      <c r="A123" s="0" t="n">
        <v>2010</v>
      </c>
      <c r="B123" s="0" t="n">
        <v>9</v>
      </c>
      <c r="C123" s="0" t="s">
        <v>29</v>
      </c>
      <c r="D123" s="0" t="s">
        <v>38</v>
      </c>
      <c r="E123" s="0" t="s">
        <v>39</v>
      </c>
      <c r="F123" s="0" t="n">
        <v>99</v>
      </c>
      <c r="G123" s="0" t="n">
        <v>3102</v>
      </c>
      <c r="H123" s="0" t="n">
        <v>773225</v>
      </c>
      <c r="I123" s="0" t="n">
        <v>8129</v>
      </c>
      <c r="J123" s="0" t="n">
        <v>7258</v>
      </c>
      <c r="O123" s="1" t="n">
        <v>282698.05</v>
      </c>
      <c r="P123" s="1" t="n">
        <v>114690.54</v>
      </c>
      <c r="Q123" s="1" t="n">
        <v>2410457</v>
      </c>
      <c r="R123" s="0" t="n">
        <v>8129</v>
      </c>
    </row>
    <row r="124" customFormat="false" ht="12.75" hidden="false" customHeight="false" outlineLevel="0" collapsed="false">
      <c r="A124" s="0" t="n">
        <v>2010</v>
      </c>
      <c r="B124" s="0" t="n">
        <v>10</v>
      </c>
      <c r="C124" s="0" t="s">
        <v>29</v>
      </c>
      <c r="D124" s="0" t="s">
        <v>38</v>
      </c>
      <c r="E124" s="0" t="s">
        <v>39</v>
      </c>
      <c r="F124" s="0" t="n">
        <v>98</v>
      </c>
      <c r="G124" s="0" t="n">
        <v>2916</v>
      </c>
      <c r="H124" s="0" t="n">
        <v>615536</v>
      </c>
      <c r="I124" s="0" t="n">
        <v>7558</v>
      </c>
      <c r="J124" s="0" t="n">
        <v>6788</v>
      </c>
      <c r="O124" s="1" t="n">
        <v>234891.88</v>
      </c>
      <c r="P124" s="1" t="n">
        <v>98504.49</v>
      </c>
      <c r="Q124" s="1" t="n">
        <v>1944109</v>
      </c>
      <c r="R124" s="0" t="n">
        <v>7558</v>
      </c>
    </row>
    <row r="125" customFormat="false" ht="12.75" hidden="false" customHeight="false" outlineLevel="0" collapsed="false">
      <c r="A125" s="0" t="n">
        <v>2010</v>
      </c>
      <c r="B125" s="0" t="n">
        <v>11</v>
      </c>
      <c r="C125" s="0" t="s">
        <v>29</v>
      </c>
      <c r="D125" s="0" t="s">
        <v>38</v>
      </c>
      <c r="E125" s="0" t="s">
        <v>39</v>
      </c>
      <c r="F125" s="0" t="n">
        <v>99</v>
      </c>
      <c r="G125" s="0" t="n">
        <v>2951</v>
      </c>
      <c r="H125" s="0" t="n">
        <v>471455</v>
      </c>
      <c r="I125" s="0" t="n">
        <v>6950</v>
      </c>
      <c r="J125" s="0" t="n">
        <v>6136</v>
      </c>
      <c r="O125" s="1" t="n">
        <v>199905.76</v>
      </c>
      <c r="P125" s="1" t="n">
        <v>85712.0400000001</v>
      </c>
      <c r="Q125" s="1" t="n">
        <v>1615053</v>
      </c>
      <c r="R125" s="0" t="n">
        <v>6950</v>
      </c>
    </row>
    <row r="126" customFormat="false" ht="12.75" hidden="false" customHeight="false" outlineLevel="0" collapsed="false">
      <c r="A126" s="0" t="n">
        <v>2010</v>
      </c>
      <c r="B126" s="0" t="n">
        <v>12</v>
      </c>
      <c r="C126" s="0" t="s">
        <v>29</v>
      </c>
      <c r="D126" s="0" t="s">
        <v>38</v>
      </c>
      <c r="E126" s="0" t="s">
        <v>39</v>
      </c>
      <c r="F126" s="0" t="n">
        <v>100</v>
      </c>
      <c r="G126" s="0" t="n">
        <v>3139</v>
      </c>
      <c r="H126" s="0" t="n">
        <v>408343</v>
      </c>
      <c r="I126" s="0" t="n">
        <v>7362</v>
      </c>
      <c r="J126" s="0" t="n">
        <v>6332</v>
      </c>
      <c r="O126" s="1" t="n">
        <v>206249.43</v>
      </c>
      <c r="P126" s="1" t="n">
        <v>89494.77</v>
      </c>
      <c r="Q126" s="1" t="n">
        <v>1659823</v>
      </c>
      <c r="R126" s="0" t="n">
        <v>7362</v>
      </c>
    </row>
    <row r="127" customFormat="false" ht="12.75" hidden="false" customHeight="false" outlineLevel="0" collapsed="false">
      <c r="A127" s="0" t="n">
        <v>2011</v>
      </c>
      <c r="B127" s="0" t="n">
        <v>1</v>
      </c>
      <c r="C127" s="0" t="s">
        <v>29</v>
      </c>
      <c r="D127" s="0" t="s">
        <v>38</v>
      </c>
      <c r="E127" s="0" t="s">
        <v>39</v>
      </c>
      <c r="F127" s="0" t="n">
        <v>100</v>
      </c>
      <c r="G127" s="0" t="n">
        <v>3312</v>
      </c>
      <c r="H127" s="0" t="n">
        <v>434244</v>
      </c>
      <c r="I127" s="0" t="n">
        <v>7630</v>
      </c>
      <c r="J127" s="0" t="n">
        <v>6279</v>
      </c>
      <c r="O127" s="1" t="n">
        <v>219485.21</v>
      </c>
      <c r="P127" s="1" t="n">
        <v>93556.89</v>
      </c>
      <c r="Q127" s="1" t="n">
        <v>1858899</v>
      </c>
      <c r="R127" s="0" t="n">
        <v>7630</v>
      </c>
    </row>
    <row r="128" customFormat="false" ht="12.75" hidden="false" customHeight="false" outlineLevel="0" collapsed="false">
      <c r="A128" s="0" t="n">
        <v>2011</v>
      </c>
      <c r="B128" s="0" t="n">
        <v>2</v>
      </c>
      <c r="C128" s="0" t="s">
        <v>29</v>
      </c>
      <c r="D128" s="0" t="s">
        <v>38</v>
      </c>
      <c r="E128" s="0" t="s">
        <v>39</v>
      </c>
      <c r="F128" s="0" t="n">
        <v>98</v>
      </c>
      <c r="G128" s="0" t="n">
        <v>2944</v>
      </c>
      <c r="H128" s="0" t="n">
        <v>428039</v>
      </c>
      <c r="I128" s="0" t="n">
        <v>7422</v>
      </c>
      <c r="J128" s="0" t="n">
        <v>6090</v>
      </c>
      <c r="O128" s="1" t="n">
        <v>205330</v>
      </c>
      <c r="P128" s="1" t="n">
        <v>88294.6800000001</v>
      </c>
      <c r="Q128" s="1" t="n">
        <v>1717753</v>
      </c>
      <c r="R128" s="0" t="n">
        <v>7422</v>
      </c>
    </row>
    <row r="129" customFormat="false" ht="12.75" hidden="false" customHeight="false" outlineLevel="0" collapsed="false">
      <c r="A129" s="0" t="n">
        <v>2011</v>
      </c>
      <c r="B129" s="0" t="n">
        <v>3</v>
      </c>
      <c r="C129" s="0" t="s">
        <v>29</v>
      </c>
      <c r="D129" s="0" t="s">
        <v>38</v>
      </c>
      <c r="E129" s="0" t="s">
        <v>39</v>
      </c>
      <c r="F129" s="0" t="n">
        <v>100</v>
      </c>
      <c r="G129" s="0" t="n">
        <v>3012</v>
      </c>
      <c r="H129" s="0" t="n">
        <v>353570</v>
      </c>
      <c r="I129" s="0" t="n">
        <v>6865</v>
      </c>
      <c r="J129" s="0" t="n">
        <v>5430</v>
      </c>
      <c r="O129" s="1" t="n">
        <v>179715.4</v>
      </c>
      <c r="P129" s="1" t="n">
        <v>78668.71</v>
      </c>
      <c r="Q129" s="1" t="n">
        <v>1473237</v>
      </c>
      <c r="R129" s="0" t="n">
        <v>6865</v>
      </c>
    </row>
    <row r="130" customFormat="false" ht="12.75" hidden="false" customHeight="false" outlineLevel="0" collapsed="false">
      <c r="A130" s="0" t="n">
        <v>2011</v>
      </c>
      <c r="B130" s="0" t="n">
        <v>4</v>
      </c>
      <c r="C130" s="0" t="s">
        <v>29</v>
      </c>
      <c r="D130" s="0" t="s">
        <v>38</v>
      </c>
      <c r="E130" s="0" t="s">
        <v>39</v>
      </c>
      <c r="F130" s="0" t="n">
        <v>97</v>
      </c>
      <c r="G130" s="0" t="n">
        <v>2880</v>
      </c>
      <c r="H130" s="0" t="n">
        <v>401878</v>
      </c>
      <c r="I130" s="0" t="n">
        <v>6358</v>
      </c>
      <c r="J130" s="0" t="n">
        <v>5308</v>
      </c>
      <c r="O130" s="1" t="n">
        <v>184554.98</v>
      </c>
      <c r="P130" s="1" t="n">
        <v>78289.14</v>
      </c>
      <c r="Q130" s="1" t="n">
        <v>1540596</v>
      </c>
      <c r="R130" s="0" t="n">
        <v>6358</v>
      </c>
    </row>
    <row r="131" customFormat="false" ht="12.75" hidden="false" customHeight="false" outlineLevel="0" collapsed="false">
      <c r="A131" s="0" t="n">
        <v>2011</v>
      </c>
      <c r="B131" s="0" t="n">
        <v>5</v>
      </c>
      <c r="C131" s="0" t="s">
        <v>29</v>
      </c>
      <c r="D131" s="0" t="s">
        <v>38</v>
      </c>
      <c r="E131" s="0" t="s">
        <v>39</v>
      </c>
      <c r="F131" s="0" t="n">
        <v>100</v>
      </c>
      <c r="G131" s="0" t="n">
        <v>3103</v>
      </c>
      <c r="H131" s="0" t="n">
        <v>527317</v>
      </c>
      <c r="I131" s="0" t="n">
        <v>6959</v>
      </c>
      <c r="J131" s="0" t="n">
        <v>6169</v>
      </c>
      <c r="O131" s="1" t="n">
        <v>220028.41</v>
      </c>
      <c r="P131" s="1" t="n">
        <v>92874.61</v>
      </c>
      <c r="Q131" s="1" t="n">
        <v>1850307</v>
      </c>
      <c r="R131" s="0" t="n">
        <v>6959</v>
      </c>
    </row>
    <row r="132" customFormat="false" ht="12.75" hidden="false" customHeight="false" outlineLevel="0" collapsed="false">
      <c r="A132" s="0" t="n">
        <v>2011</v>
      </c>
      <c r="B132" s="0" t="n">
        <v>6</v>
      </c>
      <c r="C132" s="0" t="s">
        <v>29</v>
      </c>
      <c r="D132" s="0" t="s">
        <v>38</v>
      </c>
      <c r="E132" s="0" t="s">
        <v>39</v>
      </c>
      <c r="F132" s="0" t="n">
        <v>99</v>
      </c>
      <c r="G132" s="0" t="n">
        <v>3062</v>
      </c>
      <c r="H132" s="0" t="n">
        <v>628202</v>
      </c>
      <c r="I132" s="0" t="n">
        <v>7925</v>
      </c>
      <c r="J132" s="0" t="n">
        <v>7016</v>
      </c>
      <c r="O132" s="1" t="n">
        <v>260563.42</v>
      </c>
      <c r="P132" s="1" t="n">
        <v>107392.32</v>
      </c>
      <c r="Q132" s="1" t="n">
        <v>2257135</v>
      </c>
      <c r="R132" s="0" t="n">
        <v>7925</v>
      </c>
    </row>
    <row r="133" customFormat="false" ht="12.75" hidden="false" customHeight="false" outlineLevel="0" collapsed="false">
      <c r="A133" s="0" t="n">
        <v>2011</v>
      </c>
      <c r="B133" s="0" t="n">
        <v>7</v>
      </c>
      <c r="C133" s="0" t="s">
        <v>29</v>
      </c>
      <c r="D133" s="0" t="s">
        <v>38</v>
      </c>
      <c r="E133" s="0" t="s">
        <v>39</v>
      </c>
      <c r="F133" s="0" t="n">
        <v>100</v>
      </c>
      <c r="G133" s="0" t="n">
        <v>3066</v>
      </c>
      <c r="H133" s="0" t="n">
        <v>725992</v>
      </c>
      <c r="I133" s="0" t="n">
        <v>8225</v>
      </c>
      <c r="J133" s="0" t="n">
        <v>7161</v>
      </c>
      <c r="O133" s="1" t="n">
        <v>275431.31</v>
      </c>
      <c r="P133" s="1" t="n">
        <v>112957.86</v>
      </c>
      <c r="Q133" s="1" t="n">
        <v>2405458</v>
      </c>
      <c r="R133" s="0" t="n">
        <v>8225</v>
      </c>
    </row>
    <row r="134" customFormat="false" ht="12.75" hidden="false" customHeight="false" outlineLevel="0" collapsed="false">
      <c r="A134" s="0" t="n">
        <v>2011</v>
      </c>
      <c r="B134" s="0" t="n">
        <v>8</v>
      </c>
      <c r="C134" s="0" t="s">
        <v>29</v>
      </c>
      <c r="D134" s="0" t="s">
        <v>38</v>
      </c>
      <c r="E134" s="0" t="s">
        <v>39</v>
      </c>
      <c r="F134" s="0" t="n">
        <v>100</v>
      </c>
      <c r="G134" s="0" t="n">
        <v>3030</v>
      </c>
      <c r="H134" s="0" t="n">
        <v>723985</v>
      </c>
      <c r="I134" s="0" t="n">
        <v>8191</v>
      </c>
      <c r="J134" s="0" t="n">
        <v>7220</v>
      </c>
      <c r="O134" s="1" t="n">
        <v>276896.04</v>
      </c>
      <c r="P134" s="1" t="n">
        <v>113361.31</v>
      </c>
      <c r="Q134" s="1" t="n">
        <v>2425066</v>
      </c>
      <c r="R134" s="0" t="n">
        <v>8191</v>
      </c>
    </row>
    <row r="135" customFormat="false" ht="12.75" hidden="false" customHeight="false" outlineLevel="0" collapsed="false">
      <c r="A135" s="0" t="n">
        <v>2011</v>
      </c>
      <c r="B135" s="0" t="n">
        <v>9</v>
      </c>
      <c r="C135" s="0" t="s">
        <v>29</v>
      </c>
      <c r="D135" s="0" t="s">
        <v>38</v>
      </c>
      <c r="E135" s="0" t="s">
        <v>39</v>
      </c>
      <c r="F135" s="0" t="n">
        <v>98</v>
      </c>
      <c r="G135" s="0" t="n">
        <v>3030</v>
      </c>
      <c r="H135" s="0" t="n">
        <v>642744</v>
      </c>
      <c r="I135" s="0" t="n">
        <v>7705</v>
      </c>
      <c r="J135" s="0" t="n">
        <v>6708</v>
      </c>
      <c r="O135" s="1" t="n">
        <v>253271.55</v>
      </c>
      <c r="P135" s="1" t="n">
        <v>105198.35</v>
      </c>
      <c r="Q135" s="1" t="n">
        <v>2186311</v>
      </c>
      <c r="R135" s="0" t="n">
        <v>7705</v>
      </c>
    </row>
    <row r="136" customFormat="false" ht="12.75" hidden="false" customHeight="false" outlineLevel="0" collapsed="false">
      <c r="A136" s="0" t="n">
        <v>2011</v>
      </c>
      <c r="B136" s="0" t="n">
        <v>10</v>
      </c>
      <c r="C136" s="0" t="s">
        <v>29</v>
      </c>
      <c r="D136" s="0" t="s">
        <v>38</v>
      </c>
      <c r="E136" s="0" t="s">
        <v>39</v>
      </c>
      <c r="F136" s="0" t="n">
        <v>99</v>
      </c>
      <c r="G136" s="0" t="n">
        <v>2988</v>
      </c>
      <c r="H136" s="0" t="n">
        <v>515610</v>
      </c>
      <c r="I136" s="0" t="n">
        <v>7090</v>
      </c>
      <c r="J136" s="0" t="n">
        <v>6237</v>
      </c>
      <c r="O136" s="1" t="n">
        <v>215901.63</v>
      </c>
      <c r="P136" s="1" t="n">
        <v>95780.86</v>
      </c>
      <c r="Q136" s="1" t="n">
        <v>1750505</v>
      </c>
      <c r="R136" s="0" t="n">
        <v>7090</v>
      </c>
    </row>
    <row r="137" customFormat="false" ht="12.75" hidden="false" customHeight="false" outlineLevel="0" collapsed="false">
      <c r="A137" s="0" t="n">
        <v>2011</v>
      </c>
      <c r="B137" s="0" t="n">
        <v>11</v>
      </c>
      <c r="C137" s="0" t="s">
        <v>29</v>
      </c>
      <c r="D137" s="0" t="s">
        <v>38</v>
      </c>
      <c r="E137" s="0" t="s">
        <v>39</v>
      </c>
      <c r="F137" s="0" t="n">
        <v>99</v>
      </c>
      <c r="G137" s="0" t="n">
        <v>2942</v>
      </c>
      <c r="H137" s="0" t="n">
        <v>394299</v>
      </c>
      <c r="I137" s="0" t="n">
        <v>6421</v>
      </c>
      <c r="J137" s="0" t="n">
        <v>5308</v>
      </c>
      <c r="O137" s="1" t="n">
        <v>181130.41</v>
      </c>
      <c r="P137" s="1" t="n">
        <v>81512.29</v>
      </c>
      <c r="Q137" s="1" t="n">
        <v>1445967</v>
      </c>
      <c r="R137" s="0" t="n">
        <v>6421</v>
      </c>
    </row>
    <row r="138" customFormat="false" ht="12.75" hidden="false" customHeight="false" outlineLevel="0" collapsed="false">
      <c r="A138" s="0" t="n">
        <v>2011</v>
      </c>
      <c r="B138" s="0" t="n">
        <v>12</v>
      </c>
      <c r="C138" s="0" t="s">
        <v>29</v>
      </c>
      <c r="D138" s="0" t="s">
        <v>38</v>
      </c>
      <c r="E138" s="0" t="s">
        <v>39</v>
      </c>
      <c r="F138" s="0" t="n">
        <v>99</v>
      </c>
      <c r="G138" s="0" t="n">
        <v>3096</v>
      </c>
      <c r="H138" s="0" t="n">
        <v>334774</v>
      </c>
      <c r="I138" s="0" t="n">
        <v>6776</v>
      </c>
      <c r="J138" s="0" t="n">
        <v>5361</v>
      </c>
      <c r="O138" s="1" t="n">
        <v>187437.67</v>
      </c>
      <c r="P138" s="1" t="n">
        <v>84212.95</v>
      </c>
      <c r="Q138" s="1" t="n">
        <v>1513948</v>
      </c>
      <c r="R138" s="0" t="n">
        <v>6776</v>
      </c>
    </row>
    <row r="139" customFormat="false" ht="12.75" hidden="false" customHeight="false" outlineLevel="0" collapsed="false">
      <c r="A139" s="0" t="n">
        <v>2012</v>
      </c>
      <c r="B139" s="0" t="n">
        <v>1</v>
      </c>
      <c r="C139" s="0" t="s">
        <v>29</v>
      </c>
      <c r="D139" s="0" t="s">
        <v>38</v>
      </c>
      <c r="E139" s="0" t="s">
        <v>39</v>
      </c>
      <c r="F139" s="0" t="n">
        <v>100</v>
      </c>
      <c r="G139" s="0" t="n">
        <v>3277</v>
      </c>
      <c r="H139" s="0" t="n">
        <v>315084</v>
      </c>
      <c r="I139" s="0" t="n">
        <v>7048</v>
      </c>
      <c r="J139" s="0" t="n">
        <v>5507</v>
      </c>
      <c r="O139" s="1" t="n">
        <v>181868.28</v>
      </c>
      <c r="P139" s="1" t="n">
        <v>85704.11</v>
      </c>
      <c r="Q139" s="1" t="n">
        <v>1460626</v>
      </c>
      <c r="R139" s="0" t="n">
        <v>7048</v>
      </c>
    </row>
    <row r="140" customFormat="false" ht="12.75" hidden="false" customHeight="false" outlineLevel="0" collapsed="false">
      <c r="A140" s="0" t="n">
        <v>2012</v>
      </c>
      <c r="B140" s="0" t="n">
        <v>2</v>
      </c>
      <c r="C140" s="0" t="s">
        <v>29</v>
      </c>
      <c r="D140" s="0" t="s">
        <v>38</v>
      </c>
      <c r="E140" s="0" t="s">
        <v>39</v>
      </c>
      <c r="F140" s="0" t="n">
        <v>99</v>
      </c>
      <c r="G140" s="0" t="n">
        <v>2956</v>
      </c>
      <c r="H140" s="0" t="n">
        <v>308147</v>
      </c>
      <c r="I140" s="0" t="n">
        <v>7043</v>
      </c>
      <c r="J140" s="0" t="n">
        <v>4940</v>
      </c>
      <c r="O140" s="1" t="n">
        <v>167364.51</v>
      </c>
      <c r="P140" s="1" t="n">
        <v>79544.92</v>
      </c>
      <c r="Q140" s="1" t="n">
        <v>1327873</v>
      </c>
      <c r="R140" s="0" t="n">
        <v>7043</v>
      </c>
    </row>
    <row r="141" customFormat="false" ht="12.75" hidden="false" customHeight="false" outlineLevel="0" collapsed="false">
      <c r="A141" s="0" t="n">
        <v>2012</v>
      </c>
      <c r="B141" s="0" t="n">
        <v>3</v>
      </c>
      <c r="C141" s="0" t="s">
        <v>29</v>
      </c>
      <c r="D141" s="0" t="s">
        <v>38</v>
      </c>
      <c r="E141" s="0" t="s">
        <v>39</v>
      </c>
      <c r="F141" s="0" t="n">
        <v>100</v>
      </c>
      <c r="G141" s="0" t="n">
        <v>2985</v>
      </c>
      <c r="H141" s="0" t="n">
        <v>308085</v>
      </c>
      <c r="I141" s="0" t="n">
        <v>6740</v>
      </c>
      <c r="J141" s="0" t="n">
        <v>4895</v>
      </c>
      <c r="O141" s="1" t="n">
        <v>159952.87</v>
      </c>
      <c r="P141" s="1" t="n">
        <v>78181.91</v>
      </c>
      <c r="Q141" s="1" t="n">
        <v>1303587</v>
      </c>
      <c r="R141" s="0" t="n">
        <v>6740</v>
      </c>
    </row>
    <row r="142" customFormat="false" ht="12.75" hidden="false" customHeight="false" outlineLevel="0" collapsed="false">
      <c r="A142" s="0" t="n">
        <v>2012</v>
      </c>
      <c r="B142" s="0" t="n">
        <v>4</v>
      </c>
      <c r="C142" s="0" t="s">
        <v>29</v>
      </c>
      <c r="D142" s="0" t="s">
        <v>38</v>
      </c>
      <c r="E142" s="0" t="s">
        <v>39</v>
      </c>
      <c r="F142" s="0" t="n">
        <v>99</v>
      </c>
      <c r="G142" s="0" t="n">
        <v>3002</v>
      </c>
      <c r="H142" s="0" t="n">
        <v>402935</v>
      </c>
      <c r="I142" s="0" t="n">
        <v>6620</v>
      </c>
      <c r="J142" s="0" t="n">
        <v>5330</v>
      </c>
      <c r="O142" s="1" t="n">
        <v>183872.79</v>
      </c>
      <c r="P142" s="1" t="n">
        <v>86617.67</v>
      </c>
      <c r="Q142" s="1" t="n">
        <v>1547728</v>
      </c>
      <c r="R142" s="0" t="n">
        <v>6620</v>
      </c>
    </row>
    <row r="143" customFormat="false" ht="12.75" hidden="false" customHeight="false" outlineLevel="0" collapsed="false">
      <c r="A143" s="0" t="n">
        <v>2010</v>
      </c>
      <c r="B143" s="0" t="n">
        <v>1</v>
      </c>
      <c r="C143" s="0" t="s">
        <v>29</v>
      </c>
      <c r="D143" s="0" t="s">
        <v>40</v>
      </c>
      <c r="E143" s="0" t="s">
        <v>41</v>
      </c>
      <c r="F143" s="0" t="n">
        <v>27</v>
      </c>
      <c r="G143" s="0" t="n">
        <v>872</v>
      </c>
      <c r="I143" s="0" t="n">
        <v>3003</v>
      </c>
      <c r="K143" s="0" t="n">
        <v>0</v>
      </c>
      <c r="O143" s="1" t="n">
        <v>127539.803333333</v>
      </c>
      <c r="P143" s="1" t="n">
        <v>54132.9633333333</v>
      </c>
      <c r="Q143" s="1" t="n">
        <v>1134405.66666667</v>
      </c>
      <c r="R143" s="0" t="n">
        <v>3003</v>
      </c>
    </row>
    <row r="144" customFormat="false" ht="12.75" hidden="false" customHeight="false" outlineLevel="0" collapsed="false">
      <c r="A144" s="0" t="n">
        <v>2010</v>
      </c>
      <c r="B144" s="0" t="n">
        <v>2</v>
      </c>
      <c r="C144" s="0" t="s">
        <v>29</v>
      </c>
      <c r="D144" s="0" t="s">
        <v>40</v>
      </c>
      <c r="E144" s="0" t="s">
        <v>41</v>
      </c>
      <c r="F144" s="0" t="n">
        <v>27</v>
      </c>
      <c r="G144" s="0" t="n">
        <v>821</v>
      </c>
      <c r="I144" s="0" t="n">
        <v>3018</v>
      </c>
      <c r="K144" s="0" t="n">
        <v>0</v>
      </c>
      <c r="O144" s="1" t="n">
        <v>126682.023333333</v>
      </c>
      <c r="P144" s="1" t="n">
        <v>54083.1633333333</v>
      </c>
      <c r="Q144" s="1" t="n">
        <v>1128239.66666667</v>
      </c>
      <c r="R144" s="0" t="n">
        <v>3018</v>
      </c>
    </row>
    <row r="145" customFormat="false" ht="12.75" hidden="false" customHeight="false" outlineLevel="0" collapsed="false">
      <c r="A145" s="0" t="n">
        <v>2010</v>
      </c>
      <c r="B145" s="0" t="n">
        <v>3</v>
      </c>
      <c r="C145" s="0" t="s">
        <v>29</v>
      </c>
      <c r="D145" s="0" t="s">
        <v>40</v>
      </c>
      <c r="E145" s="0" t="s">
        <v>41</v>
      </c>
      <c r="F145" s="0" t="n">
        <v>27</v>
      </c>
      <c r="G145" s="0" t="n">
        <v>784</v>
      </c>
      <c r="I145" s="0" t="n">
        <v>3345</v>
      </c>
      <c r="K145" s="0" t="n">
        <v>0</v>
      </c>
      <c r="O145" s="1" t="n">
        <v>123214.873333333</v>
      </c>
      <c r="P145" s="1" t="n">
        <v>54065.6233333333</v>
      </c>
      <c r="Q145" s="1" t="n">
        <v>1077506.66666667</v>
      </c>
      <c r="R145" s="0" t="n">
        <v>3345</v>
      </c>
    </row>
    <row r="146" customFormat="false" ht="12.75" hidden="false" customHeight="false" outlineLevel="0" collapsed="false">
      <c r="A146" s="0" t="n">
        <v>2010</v>
      </c>
      <c r="B146" s="0" t="n">
        <v>4</v>
      </c>
      <c r="C146" s="0" t="s">
        <v>29</v>
      </c>
      <c r="D146" s="0" t="s">
        <v>40</v>
      </c>
      <c r="E146" s="0" t="s">
        <v>41</v>
      </c>
      <c r="F146" s="0" t="n">
        <v>26</v>
      </c>
      <c r="G146" s="0" t="n">
        <v>775</v>
      </c>
      <c r="I146" s="0" t="n">
        <v>2824</v>
      </c>
      <c r="O146" s="1" t="n">
        <v>119682.74</v>
      </c>
      <c r="P146" s="1" t="n">
        <v>51037.11</v>
      </c>
      <c r="Q146" s="1" t="n">
        <v>1068130</v>
      </c>
      <c r="R146" s="0" t="n">
        <v>2824</v>
      </c>
    </row>
    <row r="147" customFormat="false" ht="12.75" hidden="false" customHeight="false" outlineLevel="0" collapsed="false">
      <c r="A147" s="0" t="n">
        <v>2010</v>
      </c>
      <c r="B147" s="0" t="n">
        <v>5</v>
      </c>
      <c r="C147" s="0" t="s">
        <v>29</v>
      </c>
      <c r="D147" s="0" t="s">
        <v>40</v>
      </c>
      <c r="E147" s="0" t="s">
        <v>41</v>
      </c>
      <c r="F147" s="0" t="n">
        <v>26</v>
      </c>
      <c r="G147" s="0" t="n">
        <v>790</v>
      </c>
      <c r="I147" s="0" t="n">
        <v>3118</v>
      </c>
      <c r="O147" s="1" t="n">
        <v>133286.13</v>
      </c>
      <c r="P147" s="1" t="n">
        <v>56637.72</v>
      </c>
      <c r="Q147" s="1" t="n">
        <v>1191048</v>
      </c>
      <c r="R147" s="0" t="n">
        <v>3118</v>
      </c>
    </row>
    <row r="148" customFormat="false" ht="12.75" hidden="false" customHeight="false" outlineLevel="0" collapsed="false">
      <c r="A148" s="0" t="n">
        <v>2010</v>
      </c>
      <c r="B148" s="0" t="n">
        <v>6</v>
      </c>
      <c r="C148" s="0" t="s">
        <v>29</v>
      </c>
      <c r="D148" s="0" t="s">
        <v>40</v>
      </c>
      <c r="E148" s="0" t="s">
        <v>41</v>
      </c>
      <c r="F148" s="0" t="n">
        <v>26</v>
      </c>
      <c r="G148" s="0" t="n">
        <v>797</v>
      </c>
      <c r="I148" s="0" t="n">
        <v>3504</v>
      </c>
      <c r="O148" s="1" t="n">
        <v>163751.7</v>
      </c>
      <c r="P148" s="1" t="n">
        <v>68286.09</v>
      </c>
      <c r="Q148" s="1" t="n">
        <v>1484184</v>
      </c>
      <c r="R148" s="0" t="n">
        <v>3504</v>
      </c>
    </row>
    <row r="149" customFormat="false" ht="12.75" hidden="false" customHeight="false" outlineLevel="0" collapsed="false">
      <c r="A149" s="0" t="n">
        <v>2010</v>
      </c>
      <c r="B149" s="0" t="n">
        <v>7</v>
      </c>
      <c r="C149" s="0" t="s">
        <v>29</v>
      </c>
      <c r="D149" s="0" t="s">
        <v>40</v>
      </c>
      <c r="E149" s="0" t="s">
        <v>41</v>
      </c>
      <c r="F149" s="0" t="n">
        <v>26</v>
      </c>
      <c r="G149" s="0" t="n">
        <v>777</v>
      </c>
      <c r="I149" s="0" t="n">
        <v>3560</v>
      </c>
      <c r="O149" s="1" t="n">
        <v>165288.28</v>
      </c>
      <c r="P149" s="1" t="n">
        <v>68887.33</v>
      </c>
      <c r="Q149" s="1" t="n">
        <v>1493317</v>
      </c>
      <c r="R149" s="0" t="n">
        <v>3560</v>
      </c>
    </row>
    <row r="150" customFormat="false" ht="12.75" hidden="false" customHeight="false" outlineLevel="0" collapsed="false">
      <c r="A150" s="0" t="n">
        <v>2010</v>
      </c>
      <c r="B150" s="0" t="n">
        <v>8</v>
      </c>
      <c r="C150" s="0" t="s">
        <v>29</v>
      </c>
      <c r="D150" s="0" t="s">
        <v>40</v>
      </c>
      <c r="E150" s="0" t="s">
        <v>41</v>
      </c>
      <c r="F150" s="0" t="n">
        <v>25</v>
      </c>
      <c r="G150" s="0" t="n">
        <v>779</v>
      </c>
      <c r="I150" s="0" t="n">
        <v>3095</v>
      </c>
      <c r="O150" s="1" t="n">
        <v>150645.82</v>
      </c>
      <c r="P150" s="1" t="n">
        <v>62027.7</v>
      </c>
      <c r="Q150" s="1" t="n">
        <v>1361282</v>
      </c>
      <c r="R150" s="0" t="n">
        <v>3095</v>
      </c>
    </row>
    <row r="151" customFormat="false" ht="12.75" hidden="false" customHeight="false" outlineLevel="0" collapsed="false">
      <c r="A151" s="0" t="n">
        <v>2010</v>
      </c>
      <c r="B151" s="0" t="n">
        <v>9</v>
      </c>
      <c r="C151" s="0" t="s">
        <v>29</v>
      </c>
      <c r="D151" s="0" t="s">
        <v>40</v>
      </c>
      <c r="E151" s="0" t="s">
        <v>41</v>
      </c>
      <c r="F151" s="0" t="n">
        <v>25</v>
      </c>
      <c r="G151" s="0" t="n">
        <v>742</v>
      </c>
      <c r="I151" s="0" t="n">
        <v>3130</v>
      </c>
      <c r="O151" s="1" t="n">
        <v>147690</v>
      </c>
      <c r="P151" s="1" t="n">
        <v>60950.85</v>
      </c>
      <c r="Q151" s="1" t="n">
        <v>1324437</v>
      </c>
      <c r="R151" s="0" t="n">
        <v>3130</v>
      </c>
    </row>
    <row r="152" customFormat="false" ht="12.75" hidden="false" customHeight="false" outlineLevel="0" collapsed="false">
      <c r="A152" s="0" t="n">
        <v>2010</v>
      </c>
      <c r="B152" s="0" t="n">
        <v>10</v>
      </c>
      <c r="C152" s="0" t="s">
        <v>29</v>
      </c>
      <c r="D152" s="0" t="s">
        <v>40</v>
      </c>
      <c r="E152" s="0" t="s">
        <v>41</v>
      </c>
      <c r="F152" s="0" t="n">
        <v>25</v>
      </c>
      <c r="G152" s="0" t="n">
        <v>813</v>
      </c>
      <c r="I152" s="0" t="n">
        <v>3395</v>
      </c>
      <c r="O152" s="1" t="n">
        <v>166211.88</v>
      </c>
      <c r="P152" s="1" t="n">
        <v>72120.33</v>
      </c>
      <c r="Q152" s="1" t="n">
        <v>1459240</v>
      </c>
      <c r="R152" s="0" t="n">
        <v>3395</v>
      </c>
    </row>
    <row r="153" customFormat="false" ht="12.75" hidden="false" customHeight="false" outlineLevel="0" collapsed="false">
      <c r="A153" s="0" t="n">
        <v>2010</v>
      </c>
      <c r="B153" s="0" t="n">
        <v>11</v>
      </c>
      <c r="C153" s="0" t="s">
        <v>29</v>
      </c>
      <c r="D153" s="0" t="s">
        <v>40</v>
      </c>
      <c r="E153" s="0" t="s">
        <v>41</v>
      </c>
      <c r="F153" s="0" t="n">
        <v>25</v>
      </c>
      <c r="G153" s="0" t="n">
        <v>749</v>
      </c>
      <c r="I153" s="0" t="n">
        <v>3246</v>
      </c>
      <c r="O153" s="1" t="n">
        <v>135574.1</v>
      </c>
      <c r="P153" s="1" t="n">
        <v>57894.1</v>
      </c>
      <c r="Q153" s="1" t="n">
        <v>1209380</v>
      </c>
      <c r="R153" s="0" t="n">
        <v>3246</v>
      </c>
    </row>
    <row r="154" customFormat="false" ht="12.75" hidden="false" customHeight="false" outlineLevel="0" collapsed="false">
      <c r="A154" s="0" t="n">
        <v>2010</v>
      </c>
      <c r="B154" s="0" t="n">
        <v>12</v>
      </c>
      <c r="C154" s="0" t="s">
        <v>29</v>
      </c>
      <c r="D154" s="0" t="s">
        <v>40</v>
      </c>
      <c r="E154" s="0" t="s">
        <v>41</v>
      </c>
      <c r="F154" s="0" t="n">
        <v>24</v>
      </c>
      <c r="G154" s="0" t="n">
        <v>740</v>
      </c>
      <c r="I154" s="0" t="n">
        <v>2510</v>
      </c>
      <c r="O154" s="1" t="n">
        <v>119170.26</v>
      </c>
      <c r="P154" s="1" t="n">
        <v>49588.29</v>
      </c>
      <c r="Q154" s="1" t="n">
        <v>1078040</v>
      </c>
      <c r="R154" s="0" t="n">
        <v>2510</v>
      </c>
    </row>
    <row r="155" customFormat="false" ht="12.75" hidden="false" customHeight="false" outlineLevel="0" collapsed="false">
      <c r="A155" s="0" t="n">
        <v>2011</v>
      </c>
      <c r="B155" s="0" t="n">
        <v>1</v>
      </c>
      <c r="C155" s="0" t="s">
        <v>29</v>
      </c>
      <c r="D155" s="0" t="s">
        <v>40</v>
      </c>
      <c r="E155" s="0" t="s">
        <v>41</v>
      </c>
      <c r="F155" s="0" t="n">
        <v>26</v>
      </c>
      <c r="G155" s="0" t="n">
        <v>851</v>
      </c>
      <c r="I155" s="0" t="n">
        <v>3077</v>
      </c>
      <c r="O155" s="1" t="n">
        <v>129495.9</v>
      </c>
      <c r="P155" s="1" t="n">
        <v>56924.73</v>
      </c>
      <c r="Q155" s="1" t="n">
        <v>1169456</v>
      </c>
      <c r="R155" s="0" t="n">
        <v>3077</v>
      </c>
    </row>
    <row r="156" customFormat="false" ht="12.75" hidden="false" customHeight="false" outlineLevel="0" collapsed="false">
      <c r="A156" s="0" t="n">
        <v>2011</v>
      </c>
      <c r="B156" s="0" t="n">
        <v>2</v>
      </c>
      <c r="C156" s="0" t="s">
        <v>29</v>
      </c>
      <c r="D156" s="0" t="s">
        <v>40</v>
      </c>
      <c r="E156" s="0" t="s">
        <v>41</v>
      </c>
      <c r="F156" s="0" t="n">
        <v>26</v>
      </c>
      <c r="G156" s="0" t="n">
        <v>773</v>
      </c>
      <c r="I156" s="0" t="n">
        <v>3101</v>
      </c>
      <c r="O156" s="1" t="n">
        <v>147996.93</v>
      </c>
      <c r="P156" s="1" t="n">
        <v>62263.31</v>
      </c>
      <c r="Q156" s="1" t="n">
        <v>1405233</v>
      </c>
      <c r="R156" s="0" t="n">
        <v>3101</v>
      </c>
    </row>
    <row r="157" customFormat="false" ht="12.75" hidden="false" customHeight="false" outlineLevel="0" collapsed="false">
      <c r="A157" s="0" t="n">
        <v>2011</v>
      </c>
      <c r="B157" s="0" t="n">
        <v>3</v>
      </c>
      <c r="C157" s="0" t="s">
        <v>29</v>
      </c>
      <c r="D157" s="0" t="s">
        <v>40</v>
      </c>
      <c r="E157" s="0" t="s">
        <v>41</v>
      </c>
      <c r="F157" s="0" t="n">
        <v>26</v>
      </c>
      <c r="G157" s="0" t="n">
        <v>775</v>
      </c>
      <c r="I157" s="0" t="n">
        <v>2418</v>
      </c>
      <c r="O157" s="1" t="n">
        <v>103672.31</v>
      </c>
      <c r="P157" s="1" t="n">
        <v>44259.05</v>
      </c>
      <c r="Q157" s="1" t="n">
        <v>954053</v>
      </c>
      <c r="R157" s="0" t="n">
        <v>2418</v>
      </c>
    </row>
    <row r="158" customFormat="false" ht="12.75" hidden="false" customHeight="false" outlineLevel="0" collapsed="false">
      <c r="A158" s="0" t="n">
        <v>2011</v>
      </c>
      <c r="B158" s="0" t="n">
        <v>4</v>
      </c>
      <c r="C158" s="0" t="s">
        <v>29</v>
      </c>
      <c r="D158" s="0" t="s">
        <v>40</v>
      </c>
      <c r="E158" s="0" t="s">
        <v>41</v>
      </c>
      <c r="F158" s="0" t="n">
        <v>26</v>
      </c>
      <c r="G158" s="0" t="n">
        <v>755</v>
      </c>
      <c r="I158" s="0" t="n">
        <v>2484</v>
      </c>
      <c r="O158" s="1" t="n">
        <v>103850.79</v>
      </c>
      <c r="P158" s="1" t="n">
        <v>44544.89</v>
      </c>
      <c r="Q158" s="1" t="n">
        <v>951786</v>
      </c>
      <c r="R158" s="0" t="n">
        <v>2484</v>
      </c>
    </row>
    <row r="159" customFormat="false" ht="12.75" hidden="false" customHeight="false" outlineLevel="0" collapsed="false">
      <c r="A159" s="0" t="n">
        <v>2011</v>
      </c>
      <c r="B159" s="0" t="n">
        <v>5</v>
      </c>
      <c r="C159" s="0" t="s">
        <v>29</v>
      </c>
      <c r="D159" s="0" t="s">
        <v>40</v>
      </c>
      <c r="E159" s="0" t="s">
        <v>41</v>
      </c>
      <c r="F159" s="0" t="n">
        <v>26</v>
      </c>
      <c r="G159" s="0" t="n">
        <v>813</v>
      </c>
      <c r="I159" s="0" t="n">
        <v>3323</v>
      </c>
      <c r="O159" s="1" t="n">
        <v>125519.58</v>
      </c>
      <c r="P159" s="1" t="n">
        <v>54786.05</v>
      </c>
      <c r="Q159" s="1" t="n">
        <v>1132457</v>
      </c>
      <c r="R159" s="0" t="n">
        <v>3323</v>
      </c>
    </row>
    <row r="160" customFormat="false" ht="12.75" hidden="false" customHeight="false" outlineLevel="0" collapsed="false">
      <c r="A160" s="0" t="n">
        <v>2011</v>
      </c>
      <c r="B160" s="0" t="n">
        <v>6</v>
      </c>
      <c r="C160" s="0" t="s">
        <v>29</v>
      </c>
      <c r="D160" s="0" t="s">
        <v>40</v>
      </c>
      <c r="E160" s="0" t="s">
        <v>41</v>
      </c>
      <c r="F160" s="0" t="n">
        <v>26</v>
      </c>
      <c r="G160" s="0" t="n">
        <v>798</v>
      </c>
      <c r="I160" s="0" t="n">
        <v>3555</v>
      </c>
      <c r="O160" s="1" t="n">
        <v>152919.61</v>
      </c>
      <c r="P160" s="1" t="n">
        <v>65112.21</v>
      </c>
      <c r="Q160" s="1" t="n">
        <v>1417480</v>
      </c>
      <c r="R160" s="0" t="n">
        <v>3555</v>
      </c>
    </row>
    <row r="161" customFormat="false" ht="12.75" hidden="false" customHeight="false" outlineLevel="0" collapsed="false">
      <c r="A161" s="0" t="n">
        <v>2011</v>
      </c>
      <c r="B161" s="0" t="n">
        <v>7</v>
      </c>
      <c r="C161" s="0" t="s">
        <v>29</v>
      </c>
      <c r="D161" s="0" t="s">
        <v>40</v>
      </c>
      <c r="E161" s="0" t="s">
        <v>41</v>
      </c>
      <c r="F161" s="0" t="n">
        <v>26</v>
      </c>
      <c r="G161" s="0" t="n">
        <v>783</v>
      </c>
      <c r="I161" s="0" t="n">
        <v>3492</v>
      </c>
      <c r="O161" s="1" t="n">
        <v>162105.59</v>
      </c>
      <c r="P161" s="1" t="n">
        <v>68057.13</v>
      </c>
      <c r="Q161" s="1" t="n">
        <v>1521151</v>
      </c>
      <c r="R161" s="0" t="n">
        <v>3492</v>
      </c>
    </row>
    <row r="162" customFormat="false" ht="12.75" hidden="false" customHeight="false" outlineLevel="0" collapsed="false">
      <c r="A162" s="0" t="n">
        <v>2011</v>
      </c>
      <c r="B162" s="0" t="n">
        <v>8</v>
      </c>
      <c r="C162" s="0" t="s">
        <v>29</v>
      </c>
      <c r="D162" s="0" t="s">
        <v>40</v>
      </c>
      <c r="E162" s="0" t="s">
        <v>41</v>
      </c>
      <c r="F162" s="0" t="n">
        <v>26</v>
      </c>
      <c r="G162" s="0" t="n">
        <v>799</v>
      </c>
      <c r="I162" s="0" t="n">
        <v>3515</v>
      </c>
      <c r="O162" s="1" t="n">
        <v>159578.1</v>
      </c>
      <c r="P162" s="1" t="n">
        <v>67331.18</v>
      </c>
      <c r="Q162" s="1" t="n">
        <v>1494318</v>
      </c>
      <c r="R162" s="0" t="n">
        <v>3515</v>
      </c>
    </row>
    <row r="163" customFormat="false" ht="12.75" hidden="false" customHeight="false" outlineLevel="0" collapsed="false">
      <c r="A163" s="0" t="n">
        <v>2011</v>
      </c>
      <c r="B163" s="0" t="n">
        <v>9</v>
      </c>
      <c r="C163" s="0" t="s">
        <v>29</v>
      </c>
      <c r="D163" s="0" t="s">
        <v>40</v>
      </c>
      <c r="E163" s="0" t="s">
        <v>41</v>
      </c>
      <c r="F163" s="0" t="n">
        <v>26</v>
      </c>
      <c r="G163" s="0" t="n">
        <v>800</v>
      </c>
      <c r="I163" s="0" t="n">
        <v>3756</v>
      </c>
      <c r="O163" s="1" t="n">
        <v>159251.58</v>
      </c>
      <c r="P163" s="1" t="n">
        <v>68682.33</v>
      </c>
      <c r="Q163" s="1" t="n">
        <v>1461635</v>
      </c>
      <c r="R163" s="0" t="n">
        <v>3756</v>
      </c>
    </row>
    <row r="164" customFormat="false" ht="12.75" hidden="false" customHeight="false" outlineLevel="0" collapsed="false">
      <c r="A164" s="0" t="n">
        <v>2011</v>
      </c>
      <c r="B164" s="0" t="n">
        <v>10</v>
      </c>
      <c r="C164" s="0" t="s">
        <v>29</v>
      </c>
      <c r="D164" s="0" t="s">
        <v>40</v>
      </c>
      <c r="E164" s="0" t="s">
        <v>41</v>
      </c>
      <c r="F164" s="0" t="n">
        <v>26</v>
      </c>
      <c r="G164" s="0" t="n">
        <v>771</v>
      </c>
      <c r="I164" s="0" t="n">
        <v>3365</v>
      </c>
      <c r="O164" s="1" t="n">
        <v>143887.81</v>
      </c>
      <c r="P164" s="1" t="n">
        <v>63470.21</v>
      </c>
      <c r="Q164" s="1" t="n">
        <v>1294814</v>
      </c>
      <c r="R164" s="0" t="n">
        <v>3365</v>
      </c>
    </row>
    <row r="165" customFormat="false" ht="12.75" hidden="false" customHeight="false" outlineLevel="0" collapsed="false">
      <c r="A165" s="0" t="n">
        <v>2011</v>
      </c>
      <c r="B165" s="0" t="n">
        <v>11</v>
      </c>
      <c r="C165" s="0" t="s">
        <v>29</v>
      </c>
      <c r="D165" s="0" t="s">
        <v>40</v>
      </c>
      <c r="E165" s="0" t="s">
        <v>41</v>
      </c>
      <c r="F165" s="0" t="n">
        <v>26</v>
      </c>
      <c r="G165" s="0" t="n">
        <v>757</v>
      </c>
      <c r="I165" s="0" t="n">
        <v>2954</v>
      </c>
      <c r="O165" s="1" t="n">
        <v>124141.7</v>
      </c>
      <c r="P165" s="1" t="n">
        <v>55084.55</v>
      </c>
      <c r="Q165" s="1" t="n">
        <v>1113086</v>
      </c>
      <c r="R165" s="0" t="n">
        <v>2954</v>
      </c>
    </row>
    <row r="166" customFormat="false" ht="12.75" hidden="false" customHeight="false" outlineLevel="0" collapsed="false">
      <c r="A166" s="0" t="n">
        <v>2011</v>
      </c>
      <c r="B166" s="0" t="n">
        <v>12</v>
      </c>
      <c r="C166" s="0" t="s">
        <v>29</v>
      </c>
      <c r="D166" s="0" t="s">
        <v>40</v>
      </c>
      <c r="E166" s="0" t="s">
        <v>41</v>
      </c>
      <c r="F166" s="0" t="n">
        <v>26</v>
      </c>
      <c r="G166" s="0" t="n">
        <v>815</v>
      </c>
      <c r="I166" s="0" t="n">
        <v>3198</v>
      </c>
      <c r="O166" s="1" t="n">
        <v>127296.41</v>
      </c>
      <c r="P166" s="1" t="n">
        <v>57062.59</v>
      </c>
      <c r="Q166" s="1" t="n">
        <v>1133032</v>
      </c>
      <c r="R166" s="0" t="n">
        <v>3198</v>
      </c>
    </row>
    <row r="167" customFormat="false" ht="12.75" hidden="false" customHeight="false" outlineLevel="0" collapsed="false">
      <c r="A167" s="0" t="n">
        <v>2012</v>
      </c>
      <c r="B167" s="0" t="n">
        <v>1</v>
      </c>
      <c r="C167" s="0" t="s">
        <v>29</v>
      </c>
      <c r="D167" s="0" t="s">
        <v>40</v>
      </c>
      <c r="E167" s="0" t="s">
        <v>41</v>
      </c>
      <c r="F167" s="0" t="n">
        <v>26</v>
      </c>
      <c r="G167" s="0" t="n">
        <v>837</v>
      </c>
      <c r="I167" s="0" t="n">
        <v>2856</v>
      </c>
      <c r="O167" s="1" t="n">
        <v>129328.79</v>
      </c>
      <c r="P167" s="1" t="n">
        <v>57633.83</v>
      </c>
      <c r="Q167" s="1" t="n">
        <v>1192108</v>
      </c>
      <c r="R167" s="0" t="n">
        <v>2856</v>
      </c>
    </row>
    <row r="168" customFormat="false" ht="12.75" hidden="false" customHeight="false" outlineLevel="0" collapsed="false">
      <c r="A168" s="0" t="n">
        <v>2012</v>
      </c>
      <c r="B168" s="0" t="n">
        <v>2</v>
      </c>
      <c r="C168" s="0" t="s">
        <v>29</v>
      </c>
      <c r="D168" s="0" t="s">
        <v>40</v>
      </c>
      <c r="E168" s="0" t="s">
        <v>41</v>
      </c>
      <c r="F168" s="0" t="n">
        <v>26</v>
      </c>
      <c r="G168" s="0" t="n">
        <v>773</v>
      </c>
      <c r="I168" s="0" t="n">
        <v>3012</v>
      </c>
      <c r="O168" s="1" t="n">
        <v>121276.77</v>
      </c>
      <c r="P168" s="1" t="n">
        <v>55429.72</v>
      </c>
      <c r="Q168" s="1" t="n">
        <v>1098503</v>
      </c>
      <c r="R168" s="0" t="n">
        <v>3012</v>
      </c>
    </row>
    <row r="169" customFormat="false" ht="12.75" hidden="false" customHeight="false" outlineLevel="0" collapsed="false">
      <c r="A169" s="0" t="n">
        <v>2012</v>
      </c>
      <c r="B169" s="0" t="n">
        <v>3</v>
      </c>
      <c r="C169" s="0" t="s">
        <v>29</v>
      </c>
      <c r="D169" s="0" t="s">
        <v>40</v>
      </c>
      <c r="E169" s="0" t="s">
        <v>41</v>
      </c>
      <c r="F169" s="0" t="n">
        <v>26</v>
      </c>
      <c r="G169" s="0" t="n">
        <v>762</v>
      </c>
      <c r="I169" s="0" t="n">
        <v>3026</v>
      </c>
      <c r="O169" s="1" t="n">
        <v>116915.81</v>
      </c>
      <c r="P169" s="1" t="n">
        <v>55276.96</v>
      </c>
      <c r="Q169" s="1" t="n">
        <v>1091453</v>
      </c>
      <c r="R169" s="0" t="n">
        <v>3026</v>
      </c>
    </row>
    <row r="170" customFormat="false" ht="12.75" hidden="false" customHeight="false" outlineLevel="0" collapsed="false">
      <c r="A170" s="0" t="n">
        <v>2012</v>
      </c>
      <c r="B170" s="0" t="n">
        <v>4</v>
      </c>
      <c r="C170" s="0" t="s">
        <v>29</v>
      </c>
      <c r="D170" s="0" t="s">
        <v>40</v>
      </c>
      <c r="E170" s="0" t="s">
        <v>41</v>
      </c>
      <c r="F170" s="0" t="n">
        <v>26</v>
      </c>
      <c r="G170" s="0" t="n">
        <v>800</v>
      </c>
      <c r="I170" s="0" t="n">
        <v>3316</v>
      </c>
      <c r="O170" s="1" t="n">
        <v>127501.41</v>
      </c>
      <c r="P170" s="1" t="n">
        <v>60176.35</v>
      </c>
      <c r="Q170" s="1" t="n">
        <v>1186480</v>
      </c>
      <c r="R170" s="0" t="n">
        <v>3316</v>
      </c>
    </row>
    <row r="171" customFormat="false" ht="12.75" hidden="false" customHeight="false" outlineLevel="0" collapsed="false">
      <c r="A171" s="0" t="n">
        <v>2010</v>
      </c>
      <c r="B171" s="0" t="n">
        <v>1</v>
      </c>
      <c r="C171" s="0" t="s">
        <v>29</v>
      </c>
      <c r="D171" s="0" t="s">
        <v>42</v>
      </c>
      <c r="E171" s="0" t="s">
        <v>43</v>
      </c>
      <c r="F171" s="0" t="n">
        <v>15503</v>
      </c>
      <c r="G171" s="0" t="n">
        <v>503633</v>
      </c>
      <c r="H171" s="0" t="n">
        <v>88720</v>
      </c>
      <c r="I171" s="0" t="n">
        <v>675415</v>
      </c>
      <c r="J171" s="0" t="n">
        <v>751</v>
      </c>
      <c r="K171" s="0" t="n">
        <v>450</v>
      </c>
      <c r="O171" s="1" t="n">
        <v>24062050.11</v>
      </c>
      <c r="P171" s="1" t="n">
        <v>10660823.79</v>
      </c>
      <c r="Q171" s="1" t="n">
        <v>196035672</v>
      </c>
      <c r="R171" s="0" t="n">
        <v>675415</v>
      </c>
    </row>
    <row r="172" customFormat="false" ht="12.75" hidden="false" customHeight="false" outlineLevel="0" collapsed="false">
      <c r="A172" s="0" t="n">
        <v>2010</v>
      </c>
      <c r="B172" s="0" t="n">
        <v>2</v>
      </c>
      <c r="C172" s="0" t="s">
        <v>29</v>
      </c>
      <c r="D172" s="0" t="s">
        <v>42</v>
      </c>
      <c r="E172" s="0" t="s">
        <v>43</v>
      </c>
      <c r="F172" s="0" t="n">
        <v>15554</v>
      </c>
      <c r="G172" s="0" t="n">
        <v>469081</v>
      </c>
      <c r="H172" s="0" t="n">
        <v>89120</v>
      </c>
      <c r="I172" s="0" t="n">
        <v>659599</v>
      </c>
      <c r="J172" s="0" t="n">
        <v>744</v>
      </c>
      <c r="K172" s="0" t="n">
        <v>444</v>
      </c>
      <c r="O172" s="1" t="n">
        <v>22484461.6699999</v>
      </c>
      <c r="P172" s="1" t="n">
        <v>10076700.71</v>
      </c>
      <c r="Q172" s="1" t="n">
        <v>181206502</v>
      </c>
      <c r="R172" s="0" t="n">
        <v>659599</v>
      </c>
    </row>
    <row r="173" customFormat="false" ht="12.75" hidden="false" customHeight="false" outlineLevel="0" collapsed="false">
      <c r="A173" s="0" t="n">
        <v>2010</v>
      </c>
      <c r="B173" s="0" t="n">
        <v>3</v>
      </c>
      <c r="C173" s="0" t="s">
        <v>29</v>
      </c>
      <c r="D173" s="0" t="s">
        <v>42</v>
      </c>
      <c r="E173" s="0" t="s">
        <v>43</v>
      </c>
      <c r="F173" s="0" t="n">
        <v>15609</v>
      </c>
      <c r="G173" s="0" t="n">
        <v>460995</v>
      </c>
      <c r="H173" s="0" t="n">
        <v>76400</v>
      </c>
      <c r="I173" s="0" t="n">
        <v>639766</v>
      </c>
      <c r="J173" s="0" t="n">
        <v>614</v>
      </c>
      <c r="K173" s="0" t="n">
        <v>394</v>
      </c>
      <c r="O173" s="1" t="n">
        <v>21923688.8700001</v>
      </c>
      <c r="P173" s="1" t="n">
        <v>9822187.59999995</v>
      </c>
      <c r="Q173" s="1" t="n">
        <v>176478553</v>
      </c>
      <c r="R173" s="0" t="n">
        <v>639766</v>
      </c>
    </row>
    <row r="174" customFormat="false" ht="12.75" hidden="false" customHeight="false" outlineLevel="0" collapsed="false">
      <c r="A174" s="0" t="n">
        <v>2010</v>
      </c>
      <c r="B174" s="0" t="n">
        <v>4</v>
      </c>
      <c r="C174" s="0" t="s">
        <v>29</v>
      </c>
      <c r="D174" s="0" t="s">
        <v>42</v>
      </c>
      <c r="E174" s="0" t="s">
        <v>43</v>
      </c>
      <c r="F174" s="0" t="n">
        <v>15633</v>
      </c>
      <c r="G174" s="0" t="n">
        <v>476123</v>
      </c>
      <c r="H174" s="0" t="n">
        <v>84800</v>
      </c>
      <c r="I174" s="0" t="n">
        <v>586765</v>
      </c>
      <c r="J174" s="0" t="n">
        <v>656</v>
      </c>
      <c r="K174" s="0" t="n">
        <v>410</v>
      </c>
      <c r="O174" s="1" t="n">
        <v>21351367.3999999</v>
      </c>
      <c r="P174" s="1" t="n">
        <v>9441357.36999996</v>
      </c>
      <c r="Q174" s="1" t="n">
        <v>173851893</v>
      </c>
      <c r="R174" s="0" t="n">
        <v>586765</v>
      </c>
    </row>
    <row r="175" customFormat="false" ht="12.75" hidden="false" customHeight="false" outlineLevel="0" collapsed="false">
      <c r="A175" s="0" t="n">
        <v>2010</v>
      </c>
      <c r="B175" s="0" t="n">
        <v>5</v>
      </c>
      <c r="C175" s="0" t="s">
        <v>29</v>
      </c>
      <c r="D175" s="0" t="s">
        <v>42</v>
      </c>
      <c r="E175" s="0" t="s">
        <v>43</v>
      </c>
      <c r="F175" s="0" t="n">
        <v>15656</v>
      </c>
      <c r="G175" s="0" t="n">
        <v>470082</v>
      </c>
      <c r="H175" s="0" t="n">
        <v>107840</v>
      </c>
      <c r="I175" s="0" t="n">
        <v>621486</v>
      </c>
      <c r="J175" s="0" t="n">
        <v>648</v>
      </c>
      <c r="K175" s="0" t="n">
        <v>407</v>
      </c>
      <c r="O175" s="1" t="n">
        <v>23625414.7900001</v>
      </c>
      <c r="P175" s="1" t="n">
        <v>10310875.16</v>
      </c>
      <c r="Q175" s="1" t="n">
        <v>194980046</v>
      </c>
      <c r="R175" s="0" t="n">
        <v>621486</v>
      </c>
    </row>
    <row r="176" customFormat="false" ht="12.75" hidden="false" customHeight="false" outlineLevel="0" collapsed="false">
      <c r="A176" s="0" t="n">
        <v>2010</v>
      </c>
      <c r="B176" s="0" t="n">
        <v>6</v>
      </c>
      <c r="C176" s="0" t="s">
        <v>29</v>
      </c>
      <c r="D176" s="0" t="s">
        <v>42</v>
      </c>
      <c r="E176" s="0" t="s">
        <v>43</v>
      </c>
      <c r="F176" s="0" t="n">
        <v>15683</v>
      </c>
      <c r="G176" s="0" t="n">
        <v>476951</v>
      </c>
      <c r="H176" s="0" t="n">
        <v>74920</v>
      </c>
      <c r="I176" s="0" t="n">
        <v>673117</v>
      </c>
      <c r="J176" s="0" t="n">
        <v>386</v>
      </c>
      <c r="K176" s="0" t="n">
        <v>432</v>
      </c>
      <c r="O176" s="1" t="n">
        <v>28155236.5600001</v>
      </c>
      <c r="P176" s="1" t="n">
        <v>12017019.78</v>
      </c>
      <c r="Q176" s="1" t="n">
        <v>238254090</v>
      </c>
      <c r="R176" s="0" t="n">
        <v>673117</v>
      </c>
    </row>
    <row r="177" customFormat="false" ht="12.75" hidden="false" customHeight="false" outlineLevel="0" collapsed="false">
      <c r="A177" s="0" t="n">
        <v>2010</v>
      </c>
      <c r="B177" s="0" t="n">
        <v>7</v>
      </c>
      <c r="C177" s="0" t="s">
        <v>29</v>
      </c>
      <c r="D177" s="0" t="s">
        <v>42</v>
      </c>
      <c r="E177" s="0" t="s">
        <v>43</v>
      </c>
      <c r="F177" s="0" t="n">
        <v>15720</v>
      </c>
      <c r="G177" s="0" t="n">
        <v>479847</v>
      </c>
      <c r="H177" s="0" t="n">
        <v>75720</v>
      </c>
      <c r="I177" s="0" t="n">
        <v>678812</v>
      </c>
      <c r="J177" s="0" t="n">
        <v>398</v>
      </c>
      <c r="K177" s="0" t="n">
        <v>532</v>
      </c>
      <c r="O177" s="1" t="n">
        <v>29434061.1900001</v>
      </c>
      <c r="P177" s="1" t="n">
        <v>12466680.8799999</v>
      </c>
      <c r="Q177" s="1" t="n">
        <v>250631617</v>
      </c>
      <c r="R177" s="0" t="n">
        <v>678812</v>
      </c>
    </row>
    <row r="178" customFormat="false" ht="12.75" hidden="false" customHeight="false" outlineLevel="0" collapsed="false">
      <c r="A178" s="0" t="n">
        <v>2010</v>
      </c>
      <c r="B178" s="0" t="n">
        <v>8</v>
      </c>
      <c r="C178" s="0" t="s">
        <v>29</v>
      </c>
      <c r="D178" s="0" t="s">
        <v>42</v>
      </c>
      <c r="E178" s="0" t="s">
        <v>43</v>
      </c>
      <c r="F178" s="0" t="n">
        <v>15752</v>
      </c>
      <c r="G178" s="0" t="n">
        <v>481024</v>
      </c>
      <c r="H178" s="0" t="n">
        <v>82400</v>
      </c>
      <c r="I178" s="0" t="n">
        <v>695086</v>
      </c>
      <c r="J178" s="0" t="n">
        <v>420</v>
      </c>
      <c r="K178" s="0" t="n">
        <v>470</v>
      </c>
      <c r="O178" s="1" t="n">
        <v>30612425.3199999</v>
      </c>
      <c r="P178" s="1" t="n">
        <v>12917020.09</v>
      </c>
      <c r="Q178" s="1" t="n">
        <v>261987265</v>
      </c>
      <c r="R178" s="0" t="n">
        <v>695086</v>
      </c>
    </row>
    <row r="179" customFormat="false" ht="12.75" hidden="false" customHeight="false" outlineLevel="0" collapsed="false">
      <c r="A179" s="0" t="n">
        <v>2010</v>
      </c>
      <c r="B179" s="0" t="n">
        <v>9</v>
      </c>
      <c r="C179" s="0" t="s">
        <v>29</v>
      </c>
      <c r="D179" s="0" t="s">
        <v>42</v>
      </c>
      <c r="E179" s="0" t="s">
        <v>43</v>
      </c>
      <c r="F179" s="0" t="n">
        <v>15783</v>
      </c>
      <c r="G179" s="0" t="n">
        <v>492067</v>
      </c>
      <c r="H179" s="0" t="n">
        <v>78040</v>
      </c>
      <c r="I179" s="0" t="n">
        <v>688397</v>
      </c>
      <c r="J179" s="0" t="n">
        <v>427</v>
      </c>
      <c r="K179" s="0" t="n">
        <v>437</v>
      </c>
      <c r="O179" s="1" t="n">
        <v>29624883.3599999</v>
      </c>
      <c r="P179" s="1" t="n">
        <v>12570038.6500001</v>
      </c>
      <c r="Q179" s="1" t="n">
        <v>252589666</v>
      </c>
      <c r="R179" s="0" t="n">
        <v>688397</v>
      </c>
    </row>
    <row r="180" customFormat="false" ht="12.75" hidden="false" customHeight="false" outlineLevel="0" collapsed="false">
      <c r="A180" s="0" t="n">
        <v>2010</v>
      </c>
      <c r="B180" s="0" t="n">
        <v>10</v>
      </c>
      <c r="C180" s="0" t="s">
        <v>29</v>
      </c>
      <c r="D180" s="0" t="s">
        <v>42</v>
      </c>
      <c r="E180" s="0" t="s">
        <v>43</v>
      </c>
      <c r="F180" s="0" t="n">
        <v>15815</v>
      </c>
      <c r="G180" s="0" t="n">
        <v>466626</v>
      </c>
      <c r="H180" s="0" t="n">
        <v>69200</v>
      </c>
      <c r="I180" s="0" t="n">
        <v>657435</v>
      </c>
      <c r="J180" s="0" t="n">
        <v>427</v>
      </c>
      <c r="K180" s="0" t="n">
        <v>430</v>
      </c>
      <c r="O180" s="1" t="n">
        <v>25058520.29</v>
      </c>
      <c r="P180" s="1" t="n">
        <v>10920717.7</v>
      </c>
      <c r="Q180" s="1" t="n">
        <v>207746932</v>
      </c>
      <c r="R180" s="0" t="n">
        <v>657435</v>
      </c>
    </row>
    <row r="181" customFormat="false" ht="12.75" hidden="false" customHeight="false" outlineLevel="0" collapsed="false">
      <c r="A181" s="0" t="n">
        <v>2010</v>
      </c>
      <c r="B181" s="0" t="n">
        <v>11</v>
      </c>
      <c r="C181" s="0" t="s">
        <v>29</v>
      </c>
      <c r="D181" s="0" t="s">
        <v>42</v>
      </c>
      <c r="E181" s="0" t="s">
        <v>43</v>
      </c>
      <c r="F181" s="0" t="n">
        <v>15848</v>
      </c>
      <c r="G181" s="0" t="n">
        <v>474582</v>
      </c>
      <c r="H181" s="0" t="n">
        <v>62880</v>
      </c>
      <c r="I181" s="0" t="n">
        <v>618873</v>
      </c>
      <c r="J181" s="0" t="n">
        <v>408</v>
      </c>
      <c r="K181" s="0" t="n">
        <v>226</v>
      </c>
      <c r="O181" s="1" t="n">
        <v>22294362.39</v>
      </c>
      <c r="P181" s="1" t="n">
        <v>9862095.36000002</v>
      </c>
      <c r="Q181" s="1" t="n">
        <v>181822396</v>
      </c>
      <c r="R181" s="0" t="n">
        <v>618873</v>
      </c>
    </row>
    <row r="182" customFormat="false" ht="12.75" hidden="false" customHeight="false" outlineLevel="0" collapsed="false">
      <c r="A182" s="0" t="n">
        <v>2010</v>
      </c>
      <c r="B182" s="0" t="n">
        <v>12</v>
      </c>
      <c r="C182" s="0" t="s">
        <v>29</v>
      </c>
      <c r="D182" s="0" t="s">
        <v>42</v>
      </c>
      <c r="E182" s="0" t="s">
        <v>43</v>
      </c>
      <c r="F182" s="0" t="n">
        <v>15852</v>
      </c>
      <c r="G182" s="0" t="n">
        <v>485623</v>
      </c>
      <c r="H182" s="0" t="n">
        <v>48240</v>
      </c>
      <c r="I182" s="0" t="n">
        <v>658153</v>
      </c>
      <c r="J182" s="0" t="n">
        <v>377</v>
      </c>
      <c r="K182" s="0" t="n">
        <v>189</v>
      </c>
      <c r="O182" s="1" t="n">
        <v>22154225.7599999</v>
      </c>
      <c r="P182" s="1" t="n">
        <v>9932831.98</v>
      </c>
      <c r="Q182" s="1" t="n">
        <v>177323213</v>
      </c>
      <c r="R182" s="0" t="n">
        <v>658153</v>
      </c>
    </row>
    <row r="183" customFormat="false" ht="12.75" hidden="false" customHeight="false" outlineLevel="0" collapsed="false">
      <c r="A183" s="0" t="n">
        <v>2011</v>
      </c>
      <c r="B183" s="0" t="n">
        <v>1</v>
      </c>
      <c r="C183" s="0" t="s">
        <v>29</v>
      </c>
      <c r="D183" s="0" t="s">
        <v>42</v>
      </c>
      <c r="E183" s="0" t="s">
        <v>43</v>
      </c>
      <c r="F183" s="0" t="n">
        <v>15858</v>
      </c>
      <c r="G183" s="0" t="n">
        <v>520244</v>
      </c>
      <c r="H183" s="0" t="n">
        <v>48480</v>
      </c>
      <c r="I183" s="0" t="n">
        <v>672568</v>
      </c>
      <c r="J183" s="0" t="n">
        <v>377</v>
      </c>
      <c r="K183" s="0" t="n">
        <v>142</v>
      </c>
      <c r="O183" s="1" t="n">
        <v>23434563.2999999</v>
      </c>
      <c r="P183" s="1" t="n">
        <v>10480608.56</v>
      </c>
      <c r="Q183" s="1" t="n">
        <v>197156907</v>
      </c>
      <c r="R183" s="0" t="n">
        <v>672568</v>
      </c>
    </row>
    <row r="184" customFormat="false" ht="12.75" hidden="false" customHeight="false" outlineLevel="0" collapsed="false">
      <c r="A184" s="0" t="n">
        <v>2011</v>
      </c>
      <c r="B184" s="0" t="n">
        <v>2</v>
      </c>
      <c r="C184" s="0" t="s">
        <v>29</v>
      </c>
      <c r="D184" s="0" t="s">
        <v>42</v>
      </c>
      <c r="E184" s="0" t="s">
        <v>43</v>
      </c>
      <c r="F184" s="0" t="n">
        <v>15868</v>
      </c>
      <c r="G184" s="0" t="n">
        <v>478807</v>
      </c>
      <c r="H184" s="0" t="n">
        <v>51600</v>
      </c>
      <c r="I184" s="0" t="n">
        <v>661807</v>
      </c>
      <c r="J184" s="0" t="n">
        <v>377</v>
      </c>
      <c r="K184" s="0" t="n">
        <v>100</v>
      </c>
      <c r="O184" s="1" t="n">
        <v>22118283.5299999</v>
      </c>
      <c r="P184" s="1" t="n">
        <v>10002752.5</v>
      </c>
      <c r="Q184" s="1" t="n">
        <v>183729982</v>
      </c>
      <c r="R184" s="0" t="n">
        <v>661807</v>
      </c>
    </row>
    <row r="185" customFormat="false" ht="12.75" hidden="false" customHeight="false" outlineLevel="0" collapsed="false">
      <c r="A185" s="0" t="n">
        <v>2011</v>
      </c>
      <c r="B185" s="0" t="n">
        <v>3</v>
      </c>
      <c r="C185" s="0" t="s">
        <v>29</v>
      </c>
      <c r="D185" s="0" t="s">
        <v>42</v>
      </c>
      <c r="E185" s="0" t="s">
        <v>43</v>
      </c>
      <c r="F185" s="0" t="n">
        <v>15878</v>
      </c>
      <c r="G185" s="0" t="n">
        <v>464364</v>
      </c>
      <c r="H185" s="0" t="n">
        <v>49440</v>
      </c>
      <c r="I185" s="0" t="n">
        <v>631719</v>
      </c>
      <c r="J185" s="0" t="n">
        <v>377</v>
      </c>
      <c r="K185" s="0" t="n">
        <v>156</v>
      </c>
      <c r="O185" s="1" t="n">
        <v>20567438.5199999</v>
      </c>
      <c r="P185" s="1" t="n">
        <v>9376471.49999998</v>
      </c>
      <c r="Q185" s="1" t="n">
        <v>168811136</v>
      </c>
      <c r="R185" s="0" t="n">
        <v>631719</v>
      </c>
    </row>
    <row r="186" customFormat="false" ht="12.75" hidden="false" customHeight="false" outlineLevel="0" collapsed="false">
      <c r="A186" s="0" t="n">
        <v>2011</v>
      </c>
      <c r="B186" s="0" t="n">
        <v>4</v>
      </c>
      <c r="C186" s="0" t="s">
        <v>29</v>
      </c>
      <c r="D186" s="0" t="s">
        <v>42</v>
      </c>
      <c r="E186" s="0" t="s">
        <v>43</v>
      </c>
      <c r="F186" s="0" t="n">
        <v>15916</v>
      </c>
      <c r="G186" s="0" t="n">
        <v>472591</v>
      </c>
      <c r="H186" s="0" t="n">
        <v>56160</v>
      </c>
      <c r="I186" s="0" t="n">
        <v>610184</v>
      </c>
      <c r="J186" s="0" t="n">
        <v>386</v>
      </c>
      <c r="K186" s="0" t="n">
        <v>251</v>
      </c>
      <c r="O186" s="1" t="n">
        <v>21682037.64</v>
      </c>
      <c r="P186" s="1" t="n">
        <v>9677466.66</v>
      </c>
      <c r="Q186" s="1" t="n">
        <v>182141734</v>
      </c>
      <c r="R186" s="0" t="n">
        <v>610184</v>
      </c>
    </row>
    <row r="187" customFormat="false" ht="12.75" hidden="false" customHeight="false" outlineLevel="0" collapsed="false">
      <c r="A187" s="0" t="n">
        <v>2011</v>
      </c>
      <c r="B187" s="0" t="n">
        <v>5</v>
      </c>
      <c r="C187" s="0" t="s">
        <v>29</v>
      </c>
      <c r="D187" s="0" t="s">
        <v>42</v>
      </c>
      <c r="E187" s="0" t="s">
        <v>43</v>
      </c>
      <c r="F187" s="0" t="n">
        <v>15953</v>
      </c>
      <c r="G187" s="0" t="n">
        <v>492395</v>
      </c>
      <c r="H187" s="0" t="n">
        <v>60240</v>
      </c>
      <c r="I187" s="0" t="n">
        <v>636446</v>
      </c>
      <c r="J187" s="0" t="n">
        <v>374</v>
      </c>
      <c r="K187" s="0" t="n">
        <v>290</v>
      </c>
      <c r="O187" s="1" t="n">
        <v>24089250.81</v>
      </c>
      <c r="P187" s="1" t="n">
        <v>10571009.79</v>
      </c>
      <c r="Q187" s="1" t="n">
        <v>206038545</v>
      </c>
      <c r="R187" s="0" t="n">
        <v>636446</v>
      </c>
    </row>
    <row r="188" customFormat="false" ht="12.75" hidden="false" customHeight="false" outlineLevel="0" collapsed="false">
      <c r="A188" s="0" t="n">
        <v>2011</v>
      </c>
      <c r="B188" s="0" t="n">
        <v>6</v>
      </c>
      <c r="C188" s="0" t="s">
        <v>29</v>
      </c>
      <c r="D188" s="0" t="s">
        <v>42</v>
      </c>
      <c r="E188" s="0" t="s">
        <v>43</v>
      </c>
      <c r="F188" s="0" t="n">
        <v>15992</v>
      </c>
      <c r="G188" s="0" t="n">
        <v>493049</v>
      </c>
      <c r="H188" s="0" t="n">
        <v>62360</v>
      </c>
      <c r="I188" s="0" t="n">
        <v>685465</v>
      </c>
      <c r="J188" s="0" t="n">
        <v>432</v>
      </c>
      <c r="K188" s="0" t="n">
        <v>244</v>
      </c>
      <c r="O188" s="1" t="n">
        <v>27542248.6800002</v>
      </c>
      <c r="P188" s="1" t="n">
        <v>11905078.1099999</v>
      </c>
      <c r="Q188" s="1" t="n">
        <v>239724912</v>
      </c>
      <c r="R188" s="0" t="n">
        <v>685465</v>
      </c>
    </row>
    <row r="189" customFormat="false" ht="12.75" hidden="false" customHeight="false" outlineLevel="0" collapsed="false">
      <c r="A189" s="0" t="n">
        <v>2011</v>
      </c>
      <c r="B189" s="0" t="n">
        <v>7</v>
      </c>
      <c r="C189" s="0" t="s">
        <v>29</v>
      </c>
      <c r="D189" s="0" t="s">
        <v>42</v>
      </c>
      <c r="E189" s="0" t="s">
        <v>43</v>
      </c>
      <c r="F189" s="0" t="n">
        <v>15992</v>
      </c>
      <c r="G189" s="0" t="n">
        <v>487405</v>
      </c>
      <c r="H189" s="0" t="n">
        <v>36680</v>
      </c>
      <c r="I189" s="0" t="n">
        <v>686003</v>
      </c>
      <c r="J189" s="0" t="n">
        <v>408</v>
      </c>
      <c r="K189" s="0" t="n">
        <v>257</v>
      </c>
      <c r="O189" s="1" t="n">
        <v>28861372.97</v>
      </c>
      <c r="P189" s="1" t="n">
        <v>12344724.06</v>
      </c>
      <c r="Q189" s="1" t="n">
        <v>253394244</v>
      </c>
      <c r="R189" s="0" t="n">
        <v>686003</v>
      </c>
    </row>
    <row r="190" customFormat="false" ht="12.75" hidden="false" customHeight="false" outlineLevel="0" collapsed="false">
      <c r="A190" s="0" t="n">
        <v>2011</v>
      </c>
      <c r="B190" s="0" t="n">
        <v>8</v>
      </c>
      <c r="C190" s="0" t="s">
        <v>29</v>
      </c>
      <c r="D190" s="0" t="s">
        <v>42</v>
      </c>
      <c r="E190" s="0" t="s">
        <v>43</v>
      </c>
      <c r="F190" s="0" t="n">
        <v>16001</v>
      </c>
      <c r="G190" s="0" t="n">
        <v>486266</v>
      </c>
      <c r="H190" s="0" t="n">
        <v>70120</v>
      </c>
      <c r="I190" s="0" t="n">
        <v>695314</v>
      </c>
      <c r="J190" s="0" t="n">
        <v>414</v>
      </c>
      <c r="K190" s="0" t="n">
        <v>258</v>
      </c>
      <c r="O190" s="1" t="n">
        <v>28894110.74</v>
      </c>
      <c r="P190" s="1" t="n">
        <v>12386593.1800001</v>
      </c>
      <c r="Q190" s="1" t="n">
        <v>253345839</v>
      </c>
      <c r="R190" s="0" t="n">
        <v>695314</v>
      </c>
    </row>
    <row r="191" customFormat="false" ht="12.75" hidden="false" customHeight="false" outlineLevel="0" collapsed="false">
      <c r="A191" s="0" t="n">
        <v>2011</v>
      </c>
      <c r="B191" s="0" t="n">
        <v>9</v>
      </c>
      <c r="C191" s="0" t="s">
        <v>29</v>
      </c>
      <c r="D191" s="0" t="s">
        <v>42</v>
      </c>
      <c r="E191" s="0" t="s">
        <v>43</v>
      </c>
      <c r="F191" s="0" t="n">
        <v>16034</v>
      </c>
      <c r="G191" s="0" t="n">
        <v>494702</v>
      </c>
      <c r="H191" s="0" t="n">
        <v>68160</v>
      </c>
      <c r="I191" s="0" t="n">
        <v>691606</v>
      </c>
      <c r="J191" s="0" t="n">
        <v>416</v>
      </c>
      <c r="K191" s="0" t="n">
        <v>135</v>
      </c>
      <c r="O191" s="1" t="n">
        <v>28076709.21</v>
      </c>
      <c r="P191" s="1" t="n">
        <v>12209983.91</v>
      </c>
      <c r="Q191" s="1" t="n">
        <v>243005478</v>
      </c>
      <c r="R191" s="0" t="n">
        <v>691606</v>
      </c>
    </row>
    <row r="192" customFormat="false" ht="12.75" hidden="false" customHeight="false" outlineLevel="0" collapsed="false">
      <c r="A192" s="0" t="n">
        <v>2011</v>
      </c>
      <c r="B192" s="0" t="n">
        <v>10</v>
      </c>
      <c r="C192" s="0" t="s">
        <v>29</v>
      </c>
      <c r="D192" s="0" t="s">
        <v>42</v>
      </c>
      <c r="E192" s="0" t="s">
        <v>43</v>
      </c>
      <c r="F192" s="0" t="n">
        <v>16059</v>
      </c>
      <c r="G192" s="0" t="n">
        <v>477887</v>
      </c>
      <c r="H192" s="0" t="n">
        <v>64200</v>
      </c>
      <c r="I192" s="0" t="n">
        <v>649287</v>
      </c>
      <c r="J192" s="0" t="n">
        <v>417</v>
      </c>
      <c r="K192" s="0" t="n">
        <v>133</v>
      </c>
      <c r="O192" s="1" t="n">
        <v>24452924.4700001</v>
      </c>
      <c r="P192" s="1" t="n">
        <v>11110158.64</v>
      </c>
      <c r="Q192" s="1" t="n">
        <v>201668471</v>
      </c>
      <c r="R192" s="0" t="n">
        <v>649287</v>
      </c>
    </row>
    <row r="193" customFormat="false" ht="12.75" hidden="false" customHeight="false" outlineLevel="0" collapsed="false">
      <c r="A193" s="0" t="n">
        <v>2011</v>
      </c>
      <c r="B193" s="0" t="n">
        <v>11</v>
      </c>
      <c r="C193" s="0" t="s">
        <v>29</v>
      </c>
      <c r="D193" s="0" t="s">
        <v>42</v>
      </c>
      <c r="E193" s="0" t="s">
        <v>43</v>
      </c>
      <c r="F193" s="0" t="n">
        <v>16105</v>
      </c>
      <c r="G193" s="0" t="n">
        <v>472851</v>
      </c>
      <c r="H193" s="0" t="n">
        <v>55440</v>
      </c>
      <c r="I193" s="0" t="n">
        <v>601976</v>
      </c>
      <c r="J193" s="0" t="n">
        <v>358</v>
      </c>
      <c r="K193" s="0" t="n">
        <v>129</v>
      </c>
      <c r="O193" s="1" t="n">
        <v>21175045.62</v>
      </c>
      <c r="P193" s="1" t="n">
        <v>9813190.65</v>
      </c>
      <c r="Q193" s="1" t="n">
        <v>170741540</v>
      </c>
      <c r="R193" s="0" t="n">
        <v>601976</v>
      </c>
    </row>
    <row r="194" customFormat="false" ht="12.75" hidden="false" customHeight="false" outlineLevel="0" collapsed="false">
      <c r="A194" s="0" t="n">
        <v>2011</v>
      </c>
      <c r="B194" s="0" t="n">
        <v>12</v>
      </c>
      <c r="C194" s="0" t="s">
        <v>29</v>
      </c>
      <c r="D194" s="0" t="s">
        <v>42</v>
      </c>
      <c r="E194" s="0" t="s">
        <v>43</v>
      </c>
      <c r="F194" s="0" t="n">
        <v>16115</v>
      </c>
      <c r="G194" s="0" t="n">
        <v>501197</v>
      </c>
      <c r="H194" s="0" t="n">
        <v>30960</v>
      </c>
      <c r="I194" s="0" t="n">
        <v>629778</v>
      </c>
      <c r="J194" s="0" t="n">
        <v>302</v>
      </c>
      <c r="K194" s="0" t="n">
        <v>148</v>
      </c>
      <c r="O194" s="1" t="n">
        <v>21733429.82</v>
      </c>
      <c r="P194" s="1" t="n">
        <v>10104391.87</v>
      </c>
      <c r="Q194" s="1" t="n">
        <v>174419481</v>
      </c>
      <c r="R194" s="0" t="n">
        <v>629778</v>
      </c>
    </row>
    <row r="195" customFormat="false" ht="12.75" hidden="false" customHeight="false" outlineLevel="0" collapsed="false">
      <c r="A195" s="0" t="n">
        <v>2012</v>
      </c>
      <c r="B195" s="0" t="n">
        <v>1</v>
      </c>
      <c r="C195" s="0" t="s">
        <v>29</v>
      </c>
      <c r="D195" s="0" t="s">
        <v>42</v>
      </c>
      <c r="E195" s="0" t="s">
        <v>43</v>
      </c>
      <c r="F195" s="0" t="n">
        <v>16143</v>
      </c>
      <c r="G195" s="0" t="n">
        <v>523633</v>
      </c>
      <c r="H195" s="0" t="n">
        <v>11280</v>
      </c>
      <c r="I195" s="0" t="n">
        <v>636499</v>
      </c>
      <c r="J195" s="0" t="n">
        <v>135</v>
      </c>
      <c r="K195" s="0" t="n">
        <v>0</v>
      </c>
      <c r="O195" s="1" t="n">
        <v>21729402.44</v>
      </c>
      <c r="P195" s="1" t="n">
        <v>10279719.79</v>
      </c>
      <c r="Q195" s="1" t="n">
        <v>176448732</v>
      </c>
      <c r="R195" s="0" t="n">
        <v>636499</v>
      </c>
    </row>
    <row r="196" customFormat="false" ht="12.75" hidden="false" customHeight="false" outlineLevel="0" collapsed="false">
      <c r="A196" s="0" t="n">
        <v>2012</v>
      </c>
      <c r="B196" s="0" t="n">
        <v>2</v>
      </c>
      <c r="C196" s="0" t="s">
        <v>29</v>
      </c>
      <c r="D196" s="0" t="s">
        <v>42</v>
      </c>
      <c r="E196" s="0" t="s">
        <v>43</v>
      </c>
      <c r="F196" s="0" t="n">
        <v>16197</v>
      </c>
      <c r="G196" s="0" t="n">
        <v>483788</v>
      </c>
      <c r="I196" s="0" t="n">
        <v>639693</v>
      </c>
      <c r="O196" s="1" t="n">
        <v>20799789.6399999</v>
      </c>
      <c r="P196" s="1" t="n">
        <v>9968724.57000001</v>
      </c>
      <c r="Q196" s="1" t="n">
        <v>166275828</v>
      </c>
      <c r="R196" s="0" t="n">
        <v>639693</v>
      </c>
    </row>
    <row r="197" customFormat="false" ht="12.75" hidden="false" customHeight="false" outlineLevel="0" collapsed="false">
      <c r="A197" s="0" t="n">
        <v>2012</v>
      </c>
      <c r="B197" s="0" t="n">
        <v>3</v>
      </c>
      <c r="C197" s="0" t="s">
        <v>29</v>
      </c>
      <c r="D197" s="0" t="s">
        <v>42</v>
      </c>
      <c r="E197" s="0" t="s">
        <v>43</v>
      </c>
      <c r="F197" s="0" t="n">
        <v>16215</v>
      </c>
      <c r="G197" s="0" t="n">
        <v>476967</v>
      </c>
      <c r="I197" s="0" t="n">
        <v>626854</v>
      </c>
      <c r="O197" s="1" t="n">
        <v>20326788.45</v>
      </c>
      <c r="P197" s="1" t="n">
        <v>9962877.14000011</v>
      </c>
      <c r="Q197" s="1" t="n">
        <v>168797154</v>
      </c>
      <c r="R197" s="0" t="n">
        <v>626854</v>
      </c>
    </row>
    <row r="198" customFormat="false" ht="12.75" hidden="false" customHeight="false" outlineLevel="0" collapsed="false">
      <c r="A198" s="0" t="n">
        <v>2012</v>
      </c>
      <c r="B198" s="0" t="n">
        <v>4</v>
      </c>
      <c r="C198" s="0" t="s">
        <v>29</v>
      </c>
      <c r="D198" s="0" t="s">
        <v>42</v>
      </c>
      <c r="E198" s="0" t="s">
        <v>43</v>
      </c>
      <c r="F198" s="0" t="n">
        <v>16269</v>
      </c>
      <c r="G198" s="0" t="n">
        <v>499856</v>
      </c>
      <c r="I198" s="0" t="n">
        <v>616956</v>
      </c>
      <c r="O198" s="1" t="n">
        <v>22495806.65</v>
      </c>
      <c r="P198" s="1" t="n">
        <v>10764996.38</v>
      </c>
      <c r="Q198" s="1" t="n">
        <v>192373349</v>
      </c>
      <c r="R198" s="0" t="n">
        <v>616956</v>
      </c>
    </row>
    <row r="199" customFormat="false" ht="12.75" hidden="false" customHeight="false" outlineLevel="0" collapsed="false">
      <c r="A199" s="0" t="n">
        <v>2010</v>
      </c>
      <c r="B199" s="0" t="n">
        <v>1</v>
      </c>
      <c r="C199" s="0" t="s">
        <v>29</v>
      </c>
      <c r="D199" s="0" t="s">
        <v>44</v>
      </c>
      <c r="E199" s="0" t="s">
        <v>45</v>
      </c>
      <c r="F199" s="0" t="n">
        <v>575</v>
      </c>
      <c r="G199" s="0" t="n">
        <v>18794</v>
      </c>
      <c r="H199" s="0" t="n">
        <v>10568</v>
      </c>
      <c r="I199" s="0" t="n">
        <v>2188</v>
      </c>
      <c r="J199" s="0" t="n">
        <v>435</v>
      </c>
      <c r="O199" s="1" t="n">
        <v>315018.86</v>
      </c>
      <c r="P199" s="1" t="n">
        <v>144892.75</v>
      </c>
      <c r="Q199" s="1" t="n">
        <v>2483812</v>
      </c>
      <c r="R199" s="0" t="n">
        <v>2188</v>
      </c>
    </row>
    <row r="200" customFormat="false" ht="12.75" hidden="false" customHeight="false" outlineLevel="0" collapsed="false">
      <c r="A200" s="0" t="n">
        <v>2010</v>
      </c>
      <c r="B200" s="0" t="n">
        <v>2</v>
      </c>
      <c r="C200" s="0" t="s">
        <v>29</v>
      </c>
      <c r="D200" s="0" t="s">
        <v>44</v>
      </c>
      <c r="E200" s="0" t="s">
        <v>45</v>
      </c>
      <c r="F200" s="0" t="n">
        <v>577</v>
      </c>
      <c r="G200" s="0" t="n">
        <v>17538</v>
      </c>
      <c r="H200" s="0" t="n">
        <v>11280</v>
      </c>
      <c r="I200" s="0" t="n">
        <v>2106</v>
      </c>
      <c r="J200" s="0" t="n">
        <v>504</v>
      </c>
      <c r="O200" s="1" t="n">
        <v>302492.79</v>
      </c>
      <c r="P200" s="1" t="n">
        <v>139718.84</v>
      </c>
      <c r="Q200" s="1" t="n">
        <v>2373413</v>
      </c>
      <c r="R200" s="0" t="n">
        <v>2106</v>
      </c>
    </row>
    <row r="201" customFormat="false" ht="12.75" hidden="false" customHeight="false" outlineLevel="0" collapsed="false">
      <c r="A201" s="0" t="n">
        <v>2010</v>
      </c>
      <c r="B201" s="0" t="n">
        <v>3</v>
      </c>
      <c r="C201" s="0" t="s">
        <v>29</v>
      </c>
      <c r="D201" s="0" t="s">
        <v>44</v>
      </c>
      <c r="E201" s="0" t="s">
        <v>45</v>
      </c>
      <c r="F201" s="0" t="n">
        <v>579</v>
      </c>
      <c r="G201" s="0" t="n">
        <v>17181</v>
      </c>
      <c r="H201" s="0" t="n">
        <v>9640</v>
      </c>
      <c r="I201" s="0" t="n">
        <v>2072</v>
      </c>
      <c r="J201" s="0" t="n">
        <v>490</v>
      </c>
      <c r="O201" s="1" t="n">
        <v>306272.6</v>
      </c>
      <c r="P201" s="1" t="n">
        <v>141339.47</v>
      </c>
      <c r="Q201" s="1" t="n">
        <v>2398775</v>
      </c>
      <c r="R201" s="0" t="n">
        <v>2072</v>
      </c>
    </row>
    <row r="202" customFormat="false" ht="12.75" hidden="false" customHeight="false" outlineLevel="0" collapsed="false">
      <c r="A202" s="0" t="n">
        <v>2010</v>
      </c>
      <c r="B202" s="0" t="n">
        <v>4</v>
      </c>
      <c r="C202" s="0" t="s">
        <v>29</v>
      </c>
      <c r="D202" s="0" t="s">
        <v>44</v>
      </c>
      <c r="E202" s="0" t="s">
        <v>45</v>
      </c>
      <c r="F202" s="0" t="n">
        <v>581</v>
      </c>
      <c r="G202" s="0" t="n">
        <v>17942</v>
      </c>
      <c r="H202" s="0" t="n">
        <v>10920</v>
      </c>
      <c r="I202" s="0" t="n">
        <v>1686</v>
      </c>
      <c r="J202" s="0" t="n">
        <v>400</v>
      </c>
      <c r="O202" s="1" t="n">
        <v>272505.94</v>
      </c>
      <c r="P202" s="1" t="n">
        <v>126004.57</v>
      </c>
      <c r="Q202" s="1" t="n">
        <v>2114382</v>
      </c>
      <c r="R202" s="0" t="n">
        <v>1686</v>
      </c>
    </row>
    <row r="203" customFormat="false" ht="12.75" hidden="false" customHeight="false" outlineLevel="0" collapsed="false">
      <c r="A203" s="0" t="n">
        <v>2010</v>
      </c>
      <c r="B203" s="0" t="n">
        <v>5</v>
      </c>
      <c r="C203" s="0" t="s">
        <v>29</v>
      </c>
      <c r="D203" s="0" t="s">
        <v>44</v>
      </c>
      <c r="E203" s="0" t="s">
        <v>45</v>
      </c>
      <c r="F203" s="0" t="n">
        <v>581</v>
      </c>
      <c r="G203" s="0" t="n">
        <v>17470</v>
      </c>
      <c r="H203" s="0" t="n">
        <v>10880</v>
      </c>
      <c r="I203" s="0" t="n">
        <v>1547</v>
      </c>
      <c r="J203" s="0" t="n">
        <v>328</v>
      </c>
      <c r="O203" s="1" t="n">
        <v>294363.97</v>
      </c>
      <c r="P203" s="1" t="n">
        <v>134457.61</v>
      </c>
      <c r="Q203" s="1" t="n">
        <v>2310605</v>
      </c>
      <c r="R203" s="0" t="n">
        <v>1547</v>
      </c>
    </row>
    <row r="204" customFormat="false" ht="12.75" hidden="false" customHeight="false" outlineLevel="0" collapsed="false">
      <c r="A204" s="0" t="n">
        <v>2010</v>
      </c>
      <c r="B204" s="0" t="n">
        <v>6</v>
      </c>
      <c r="C204" s="0" t="s">
        <v>29</v>
      </c>
      <c r="D204" s="0" t="s">
        <v>44</v>
      </c>
      <c r="E204" s="0" t="s">
        <v>45</v>
      </c>
      <c r="F204" s="0" t="n">
        <v>580</v>
      </c>
      <c r="G204" s="0" t="n">
        <v>17536</v>
      </c>
      <c r="H204" s="0" t="n">
        <v>187826</v>
      </c>
      <c r="I204" s="0" t="n">
        <v>1786</v>
      </c>
      <c r="J204" s="0" t="n">
        <v>420</v>
      </c>
      <c r="O204" s="1" t="n">
        <v>377722.22</v>
      </c>
      <c r="P204" s="1" t="n">
        <v>180127.3</v>
      </c>
      <c r="Q204" s="1" t="n">
        <v>2866764</v>
      </c>
      <c r="R204" s="0" t="n">
        <v>1786</v>
      </c>
    </row>
    <row r="205" customFormat="false" ht="12.75" hidden="false" customHeight="false" outlineLevel="0" collapsed="false">
      <c r="A205" s="0" t="n">
        <v>2010</v>
      </c>
      <c r="B205" s="0" t="n">
        <v>7</v>
      </c>
      <c r="C205" s="0" t="s">
        <v>29</v>
      </c>
      <c r="D205" s="0" t="s">
        <v>44</v>
      </c>
      <c r="E205" s="0" t="s">
        <v>45</v>
      </c>
      <c r="F205" s="0" t="n">
        <v>582</v>
      </c>
      <c r="G205" s="0" t="n">
        <v>17903</v>
      </c>
      <c r="H205" s="0" t="n">
        <v>418939</v>
      </c>
      <c r="I205" s="0" t="n">
        <v>1724</v>
      </c>
      <c r="J205" s="0" t="n">
        <v>319</v>
      </c>
      <c r="O205" s="1" t="n">
        <v>426994.21</v>
      </c>
      <c r="P205" s="1" t="n">
        <v>213192.83</v>
      </c>
      <c r="Q205" s="1" t="n">
        <v>3100862</v>
      </c>
      <c r="R205" s="0" t="n">
        <v>1724</v>
      </c>
    </row>
    <row r="206" customFormat="false" ht="12.75" hidden="false" customHeight="false" outlineLevel="0" collapsed="false">
      <c r="A206" s="0" t="n">
        <v>2010</v>
      </c>
      <c r="B206" s="0" t="n">
        <v>8</v>
      </c>
      <c r="C206" s="0" t="s">
        <v>29</v>
      </c>
      <c r="D206" s="0" t="s">
        <v>44</v>
      </c>
      <c r="E206" s="0" t="s">
        <v>45</v>
      </c>
      <c r="F206" s="0" t="n">
        <v>583</v>
      </c>
      <c r="G206" s="0" t="n">
        <v>17820</v>
      </c>
      <c r="H206" s="0" t="n">
        <v>488384</v>
      </c>
      <c r="I206" s="0" t="n">
        <v>1632</v>
      </c>
      <c r="J206" s="0" t="n">
        <v>371</v>
      </c>
      <c r="O206" s="1" t="n">
        <v>453153.24</v>
      </c>
      <c r="P206" s="1" t="n">
        <v>229379.22</v>
      </c>
      <c r="Q206" s="1" t="n">
        <v>3248805</v>
      </c>
      <c r="R206" s="0" t="n">
        <v>1632</v>
      </c>
    </row>
    <row r="207" customFormat="false" ht="12.75" hidden="false" customHeight="false" outlineLevel="0" collapsed="false">
      <c r="A207" s="0" t="n">
        <v>2010</v>
      </c>
      <c r="B207" s="0" t="n">
        <v>9</v>
      </c>
      <c r="C207" s="0" t="s">
        <v>29</v>
      </c>
      <c r="D207" s="0" t="s">
        <v>44</v>
      </c>
      <c r="E207" s="0" t="s">
        <v>45</v>
      </c>
      <c r="F207" s="0" t="n">
        <v>580</v>
      </c>
      <c r="G207" s="0" t="n">
        <v>18063</v>
      </c>
      <c r="H207" s="0" t="n">
        <v>450456</v>
      </c>
      <c r="I207" s="0" t="n">
        <v>1502</v>
      </c>
      <c r="J207" s="0" t="n">
        <v>352</v>
      </c>
      <c r="O207" s="1" t="n">
        <v>429248.97</v>
      </c>
      <c r="P207" s="1" t="n">
        <v>218262.77</v>
      </c>
      <c r="Q207" s="1" t="n">
        <v>3064478</v>
      </c>
      <c r="R207" s="0" t="n">
        <v>1502</v>
      </c>
    </row>
    <row r="208" customFormat="false" ht="12.75" hidden="false" customHeight="false" outlineLevel="0" collapsed="false">
      <c r="A208" s="0" t="n">
        <v>2010</v>
      </c>
      <c r="B208" s="0" t="n">
        <v>10</v>
      </c>
      <c r="C208" s="0" t="s">
        <v>29</v>
      </c>
      <c r="D208" s="0" t="s">
        <v>44</v>
      </c>
      <c r="E208" s="0" t="s">
        <v>45</v>
      </c>
      <c r="F208" s="0" t="n">
        <v>580</v>
      </c>
      <c r="G208" s="0" t="n">
        <v>17275</v>
      </c>
      <c r="H208" s="0" t="n">
        <v>253595</v>
      </c>
      <c r="I208" s="0" t="n">
        <v>1317</v>
      </c>
      <c r="J208" s="0" t="n">
        <v>336</v>
      </c>
      <c r="O208" s="1" t="n">
        <v>372747.82</v>
      </c>
      <c r="P208" s="1" t="n">
        <v>183766.16</v>
      </c>
      <c r="Q208" s="1" t="n">
        <v>2734678</v>
      </c>
      <c r="R208" s="0" t="n">
        <v>1317</v>
      </c>
    </row>
    <row r="209" customFormat="false" ht="12.75" hidden="false" customHeight="false" outlineLevel="0" collapsed="false">
      <c r="A209" s="0" t="n">
        <v>2010</v>
      </c>
      <c r="B209" s="0" t="n">
        <v>11</v>
      </c>
      <c r="C209" s="0" t="s">
        <v>29</v>
      </c>
      <c r="D209" s="0" t="s">
        <v>44</v>
      </c>
      <c r="E209" s="0" t="s">
        <v>45</v>
      </c>
      <c r="F209" s="0" t="n">
        <v>580</v>
      </c>
      <c r="G209" s="0" t="n">
        <v>17470</v>
      </c>
      <c r="H209" s="0" t="n">
        <v>8520</v>
      </c>
      <c r="I209" s="0" t="n">
        <v>1155</v>
      </c>
      <c r="J209" s="0" t="n">
        <v>321</v>
      </c>
      <c r="O209" s="1" t="n">
        <v>287156.64</v>
      </c>
      <c r="P209" s="1" t="n">
        <v>130886.59</v>
      </c>
      <c r="Q209" s="1" t="n">
        <v>2262027</v>
      </c>
      <c r="R209" s="0" t="n">
        <v>1155</v>
      </c>
    </row>
    <row r="210" customFormat="false" ht="12.75" hidden="false" customHeight="false" outlineLevel="0" collapsed="false">
      <c r="A210" s="0" t="n">
        <v>2010</v>
      </c>
      <c r="B210" s="0" t="n">
        <v>12</v>
      </c>
      <c r="C210" s="0" t="s">
        <v>29</v>
      </c>
      <c r="D210" s="0" t="s">
        <v>44</v>
      </c>
      <c r="E210" s="0" t="s">
        <v>45</v>
      </c>
      <c r="F210" s="0" t="n">
        <v>584</v>
      </c>
      <c r="G210" s="0" t="n">
        <v>18087</v>
      </c>
      <c r="H210" s="0" t="n">
        <v>5200</v>
      </c>
      <c r="I210" s="0" t="n">
        <v>1269</v>
      </c>
      <c r="J210" s="0" t="n">
        <v>292</v>
      </c>
      <c r="O210" s="1" t="n">
        <v>270925.59</v>
      </c>
      <c r="P210" s="1" t="n">
        <v>123998.02</v>
      </c>
      <c r="Q210" s="1" t="n">
        <v>2106232</v>
      </c>
      <c r="R210" s="0" t="n">
        <v>1269</v>
      </c>
    </row>
    <row r="211" customFormat="false" ht="12.75" hidden="false" customHeight="false" outlineLevel="0" collapsed="false">
      <c r="A211" s="0" t="n">
        <v>2011</v>
      </c>
      <c r="B211" s="0" t="n">
        <v>1</v>
      </c>
      <c r="C211" s="0" t="s">
        <v>29</v>
      </c>
      <c r="D211" s="0" t="s">
        <v>44</v>
      </c>
      <c r="E211" s="0" t="s">
        <v>45</v>
      </c>
      <c r="F211" s="0" t="n">
        <v>582</v>
      </c>
      <c r="G211" s="0" t="n">
        <v>18977</v>
      </c>
      <c r="H211" s="0" t="n">
        <v>5320</v>
      </c>
      <c r="I211" s="0" t="n">
        <v>1142</v>
      </c>
      <c r="J211" s="0" t="n">
        <v>339</v>
      </c>
      <c r="O211" s="1" t="n">
        <v>284862.02</v>
      </c>
      <c r="P211" s="1" t="n">
        <v>130556.38</v>
      </c>
      <c r="Q211" s="1" t="n">
        <v>2322582</v>
      </c>
      <c r="R211" s="0" t="n">
        <v>1142</v>
      </c>
    </row>
    <row r="212" customFormat="false" ht="12.75" hidden="false" customHeight="false" outlineLevel="0" collapsed="false">
      <c r="A212" s="0" t="n">
        <v>2011</v>
      </c>
      <c r="B212" s="0" t="n">
        <v>2</v>
      </c>
      <c r="C212" s="0" t="s">
        <v>29</v>
      </c>
      <c r="D212" s="0" t="s">
        <v>44</v>
      </c>
      <c r="E212" s="0" t="s">
        <v>45</v>
      </c>
      <c r="F212" s="0" t="n">
        <v>582</v>
      </c>
      <c r="G212" s="0" t="n">
        <v>17604</v>
      </c>
      <c r="H212" s="0" t="n">
        <v>6028</v>
      </c>
      <c r="I212" s="0" t="n">
        <v>946</v>
      </c>
      <c r="J212" s="0" t="n">
        <v>377</v>
      </c>
      <c r="O212" s="1" t="n">
        <v>278456.98</v>
      </c>
      <c r="P212" s="1" t="n">
        <v>128262.42</v>
      </c>
      <c r="Q212" s="1" t="n">
        <v>2255773</v>
      </c>
      <c r="R212" s="0" t="n">
        <v>946</v>
      </c>
    </row>
    <row r="213" customFormat="false" ht="12.75" hidden="false" customHeight="false" outlineLevel="0" collapsed="false">
      <c r="A213" s="0" t="n">
        <v>2011</v>
      </c>
      <c r="B213" s="0" t="n">
        <v>3</v>
      </c>
      <c r="C213" s="0" t="s">
        <v>29</v>
      </c>
      <c r="D213" s="0" t="s">
        <v>44</v>
      </c>
      <c r="E213" s="0" t="s">
        <v>45</v>
      </c>
      <c r="F213" s="0" t="n">
        <v>582</v>
      </c>
      <c r="G213" s="0" t="n">
        <v>17270</v>
      </c>
      <c r="H213" s="0" t="n">
        <v>5180</v>
      </c>
      <c r="I213" s="0" t="n">
        <v>941</v>
      </c>
      <c r="J213" s="0" t="n">
        <v>339</v>
      </c>
      <c r="O213" s="1" t="n">
        <v>257040.58</v>
      </c>
      <c r="P213" s="1" t="n">
        <v>119318.34</v>
      </c>
      <c r="Q213" s="1" t="n">
        <v>2054759</v>
      </c>
      <c r="R213" s="0" t="n">
        <v>941</v>
      </c>
    </row>
    <row r="214" customFormat="false" ht="12.75" hidden="false" customHeight="false" outlineLevel="0" collapsed="false">
      <c r="A214" s="0" t="n">
        <v>2011</v>
      </c>
      <c r="B214" s="0" t="n">
        <v>4</v>
      </c>
      <c r="C214" s="0" t="s">
        <v>29</v>
      </c>
      <c r="D214" s="0" t="s">
        <v>44</v>
      </c>
      <c r="E214" s="0" t="s">
        <v>45</v>
      </c>
      <c r="F214" s="0" t="n">
        <v>583</v>
      </c>
      <c r="G214" s="0" t="n">
        <v>17424</v>
      </c>
      <c r="H214" s="0" t="n">
        <v>6600</v>
      </c>
      <c r="I214" s="0" t="n">
        <v>868</v>
      </c>
      <c r="J214" s="0" t="n">
        <v>225</v>
      </c>
      <c r="O214" s="1" t="n">
        <v>259697.35</v>
      </c>
      <c r="P214" s="1" t="n">
        <v>119897.51</v>
      </c>
      <c r="Q214" s="1" t="n">
        <v>2083769</v>
      </c>
      <c r="R214" s="0" t="n">
        <v>868</v>
      </c>
    </row>
    <row r="215" customFormat="false" ht="12.75" hidden="false" customHeight="false" outlineLevel="0" collapsed="false">
      <c r="A215" s="0" t="n">
        <v>2011</v>
      </c>
      <c r="B215" s="0" t="n">
        <v>5</v>
      </c>
      <c r="C215" s="0" t="s">
        <v>29</v>
      </c>
      <c r="D215" s="0" t="s">
        <v>44</v>
      </c>
      <c r="E215" s="0" t="s">
        <v>45</v>
      </c>
      <c r="F215" s="0" t="n">
        <v>583</v>
      </c>
      <c r="G215" s="0" t="n">
        <v>18142</v>
      </c>
      <c r="H215" s="0" t="n">
        <v>12020</v>
      </c>
      <c r="I215" s="0" t="n">
        <v>922</v>
      </c>
      <c r="J215" s="0" t="n">
        <v>308</v>
      </c>
      <c r="O215" s="1" t="n">
        <v>299507.35</v>
      </c>
      <c r="P215" s="1" t="n">
        <v>136437.17</v>
      </c>
      <c r="Q215" s="1" t="n">
        <v>2439473</v>
      </c>
      <c r="R215" s="0" t="n">
        <v>922</v>
      </c>
    </row>
    <row r="216" customFormat="false" ht="12.75" hidden="false" customHeight="false" outlineLevel="0" collapsed="false">
      <c r="A216" s="0" t="n">
        <v>2011</v>
      </c>
      <c r="B216" s="0" t="n">
        <v>6</v>
      </c>
      <c r="C216" s="0" t="s">
        <v>29</v>
      </c>
      <c r="D216" s="0" t="s">
        <v>44</v>
      </c>
      <c r="E216" s="0" t="s">
        <v>45</v>
      </c>
      <c r="F216" s="0" t="n">
        <v>581</v>
      </c>
      <c r="G216" s="0" t="n">
        <v>17862</v>
      </c>
      <c r="H216" s="0" t="n">
        <v>208501</v>
      </c>
      <c r="I216" s="0" t="n">
        <v>883</v>
      </c>
      <c r="J216" s="0" t="n">
        <v>346</v>
      </c>
      <c r="O216" s="1" t="n">
        <v>366406.619999999</v>
      </c>
      <c r="P216" s="1" t="n">
        <v>176392.42</v>
      </c>
      <c r="Q216" s="1" t="n">
        <v>2842017</v>
      </c>
      <c r="R216" s="0" t="n">
        <v>883</v>
      </c>
    </row>
    <row r="217" customFormat="false" ht="12.75" hidden="false" customHeight="false" outlineLevel="0" collapsed="false">
      <c r="A217" s="0" t="n">
        <v>2011</v>
      </c>
      <c r="B217" s="0" t="n">
        <v>7</v>
      </c>
      <c r="C217" s="0" t="s">
        <v>29</v>
      </c>
      <c r="D217" s="0" t="s">
        <v>44</v>
      </c>
      <c r="E217" s="0" t="s">
        <v>45</v>
      </c>
      <c r="F217" s="0" t="n">
        <v>578</v>
      </c>
      <c r="G217" s="0" t="n">
        <v>17725</v>
      </c>
      <c r="H217" s="0" t="n">
        <v>474061</v>
      </c>
      <c r="I217" s="0" t="n">
        <v>822</v>
      </c>
      <c r="J217" s="0" t="n">
        <v>373</v>
      </c>
      <c r="O217" s="1" t="n">
        <v>419295.79</v>
      </c>
      <c r="P217" s="1" t="n">
        <v>213665.5</v>
      </c>
      <c r="Q217" s="1" t="n">
        <v>3085711</v>
      </c>
      <c r="R217" s="0" t="n">
        <v>822</v>
      </c>
    </row>
    <row r="218" customFormat="false" ht="12.75" hidden="false" customHeight="false" outlineLevel="0" collapsed="false">
      <c r="A218" s="0" t="n">
        <v>2011</v>
      </c>
      <c r="B218" s="0" t="n">
        <v>8</v>
      </c>
      <c r="C218" s="0" t="s">
        <v>29</v>
      </c>
      <c r="D218" s="0" t="s">
        <v>44</v>
      </c>
      <c r="E218" s="0" t="s">
        <v>45</v>
      </c>
      <c r="F218" s="0" t="n">
        <v>585</v>
      </c>
      <c r="G218" s="0" t="n">
        <v>18176</v>
      </c>
      <c r="H218" s="0" t="n">
        <v>480231</v>
      </c>
      <c r="I218" s="0" t="n">
        <v>719</v>
      </c>
      <c r="J218" s="0" t="n">
        <v>316</v>
      </c>
      <c r="O218" s="1" t="n">
        <v>410843.09</v>
      </c>
      <c r="P218" s="1" t="n">
        <v>212565.71</v>
      </c>
      <c r="Q218" s="1" t="n">
        <v>2979789</v>
      </c>
      <c r="R218" s="0" t="n">
        <v>719</v>
      </c>
    </row>
    <row r="219" customFormat="false" ht="12.75" hidden="false" customHeight="false" outlineLevel="0" collapsed="false">
      <c r="A219" s="0" t="n">
        <v>2011</v>
      </c>
      <c r="B219" s="0" t="n">
        <v>9</v>
      </c>
      <c r="C219" s="0" t="s">
        <v>29</v>
      </c>
      <c r="D219" s="0" t="s">
        <v>44</v>
      </c>
      <c r="E219" s="0" t="s">
        <v>45</v>
      </c>
      <c r="F219" s="0" t="n">
        <v>581</v>
      </c>
      <c r="G219" s="0" t="n">
        <v>17962</v>
      </c>
      <c r="H219" s="0" t="n">
        <v>454548</v>
      </c>
      <c r="I219" s="0" t="n">
        <v>600</v>
      </c>
      <c r="J219" s="0" t="n">
        <v>308</v>
      </c>
      <c r="O219" s="1" t="n">
        <v>411869.56</v>
      </c>
      <c r="P219" s="1" t="n">
        <v>213474.92</v>
      </c>
      <c r="Q219" s="1" t="n">
        <v>2977551</v>
      </c>
      <c r="R219" s="0" t="n">
        <v>600</v>
      </c>
    </row>
    <row r="220" customFormat="false" ht="12.75" hidden="false" customHeight="false" outlineLevel="0" collapsed="false">
      <c r="A220" s="0" t="n">
        <v>2011</v>
      </c>
      <c r="B220" s="0" t="n">
        <v>10</v>
      </c>
      <c r="C220" s="0" t="s">
        <v>29</v>
      </c>
      <c r="D220" s="0" t="s">
        <v>44</v>
      </c>
      <c r="E220" s="0" t="s">
        <v>45</v>
      </c>
      <c r="F220" s="0" t="n">
        <v>582</v>
      </c>
      <c r="G220" s="0" t="n">
        <v>17461</v>
      </c>
      <c r="H220" s="0" t="n">
        <v>229669</v>
      </c>
      <c r="I220" s="0" t="n">
        <v>231</v>
      </c>
      <c r="J220" s="0" t="n">
        <v>48</v>
      </c>
      <c r="O220" s="1" t="n">
        <v>342357.76</v>
      </c>
      <c r="P220" s="1" t="n">
        <v>175685.02</v>
      </c>
      <c r="Q220" s="1" t="n">
        <v>2485600</v>
      </c>
      <c r="R220" s="0" t="n">
        <v>231</v>
      </c>
    </row>
    <row r="221" customFormat="false" ht="12.75" hidden="false" customHeight="false" outlineLevel="0" collapsed="false">
      <c r="A221" s="0" t="n">
        <v>2011</v>
      </c>
      <c r="B221" s="0" t="n">
        <v>11</v>
      </c>
      <c r="C221" s="0" t="s">
        <v>29</v>
      </c>
      <c r="D221" s="0" t="s">
        <v>44</v>
      </c>
      <c r="E221" s="0" t="s">
        <v>45</v>
      </c>
      <c r="F221" s="0" t="n">
        <v>586</v>
      </c>
      <c r="G221" s="0" t="n">
        <v>17585</v>
      </c>
      <c r="H221" s="0" t="n">
        <v>3983</v>
      </c>
      <c r="I221" s="0" t="n">
        <v>181</v>
      </c>
      <c r="J221" s="0" t="n">
        <v>29</v>
      </c>
      <c r="O221" s="1" t="n">
        <v>267333.47</v>
      </c>
      <c r="P221" s="1" t="n">
        <v>126563.57</v>
      </c>
      <c r="Q221" s="1" t="n">
        <v>2102419</v>
      </c>
      <c r="R221" s="0" t="n">
        <v>181</v>
      </c>
    </row>
    <row r="222" customFormat="false" ht="12.75" hidden="false" customHeight="false" outlineLevel="0" collapsed="false">
      <c r="A222" s="0" t="n">
        <v>2011</v>
      </c>
      <c r="B222" s="0" t="n">
        <v>12</v>
      </c>
      <c r="C222" s="0" t="s">
        <v>29</v>
      </c>
      <c r="D222" s="0" t="s">
        <v>44</v>
      </c>
      <c r="E222" s="0" t="s">
        <v>45</v>
      </c>
      <c r="F222" s="0" t="n">
        <v>586</v>
      </c>
      <c r="G222" s="0" t="n">
        <v>18234</v>
      </c>
      <c r="H222" s="0" t="n">
        <v>1320</v>
      </c>
      <c r="I222" s="0" t="n">
        <v>263</v>
      </c>
      <c r="J222" s="0" t="n">
        <v>61</v>
      </c>
      <c r="O222" s="1" t="n">
        <v>233080.34</v>
      </c>
      <c r="P222" s="1" t="n">
        <v>111325.67</v>
      </c>
      <c r="Q222" s="1" t="n">
        <v>1807494</v>
      </c>
      <c r="R222" s="0" t="n">
        <v>263</v>
      </c>
    </row>
    <row r="223" customFormat="false" ht="12.75" hidden="false" customHeight="false" outlineLevel="0" collapsed="false">
      <c r="A223" s="0" t="n">
        <v>2012</v>
      </c>
      <c r="B223" s="0" t="n">
        <v>1</v>
      </c>
      <c r="C223" s="0" t="s">
        <v>29</v>
      </c>
      <c r="D223" s="0" t="s">
        <v>44</v>
      </c>
      <c r="E223" s="0" t="s">
        <v>45</v>
      </c>
      <c r="F223" s="0" t="n">
        <v>584</v>
      </c>
      <c r="G223" s="0" t="n">
        <v>19137</v>
      </c>
      <c r="H223" s="0" t="n">
        <v>1160</v>
      </c>
      <c r="I223" s="0" t="n">
        <v>147</v>
      </c>
      <c r="J223" s="0" t="n">
        <v>57</v>
      </c>
      <c r="O223" s="1" t="n">
        <v>227366.41</v>
      </c>
      <c r="P223" s="1" t="n">
        <v>112105.74</v>
      </c>
      <c r="Q223" s="1" t="n">
        <v>1779765</v>
      </c>
      <c r="R223" s="0" t="n">
        <v>147</v>
      </c>
    </row>
    <row r="224" customFormat="false" ht="12.75" hidden="false" customHeight="false" outlineLevel="0" collapsed="false">
      <c r="A224" s="0" t="n">
        <v>2012</v>
      </c>
      <c r="B224" s="0" t="n">
        <v>2</v>
      </c>
      <c r="C224" s="0" t="s">
        <v>29</v>
      </c>
      <c r="D224" s="0" t="s">
        <v>44</v>
      </c>
      <c r="E224" s="0" t="s">
        <v>45</v>
      </c>
      <c r="F224" s="0" t="n">
        <v>589</v>
      </c>
      <c r="G224" s="0" t="n">
        <v>17449</v>
      </c>
      <c r="H224" s="0" t="n">
        <v>1400</v>
      </c>
      <c r="I224" s="0" t="n">
        <v>146</v>
      </c>
      <c r="J224" s="0" t="n">
        <v>52</v>
      </c>
      <c r="O224" s="1" t="n">
        <v>227168.21</v>
      </c>
      <c r="P224" s="1" t="n">
        <v>112372.42</v>
      </c>
      <c r="Q224" s="1" t="n">
        <v>1779202</v>
      </c>
      <c r="R224" s="0" t="n">
        <v>146</v>
      </c>
    </row>
    <row r="225" customFormat="false" ht="12.75" hidden="false" customHeight="false" outlineLevel="0" collapsed="false">
      <c r="A225" s="0" t="n">
        <v>2012</v>
      </c>
      <c r="B225" s="0" t="n">
        <v>3</v>
      </c>
      <c r="C225" s="0" t="s">
        <v>29</v>
      </c>
      <c r="D225" s="0" t="s">
        <v>44</v>
      </c>
      <c r="E225" s="0" t="s">
        <v>45</v>
      </c>
      <c r="F225" s="0" t="n">
        <v>590</v>
      </c>
      <c r="G225" s="0" t="n">
        <v>17460</v>
      </c>
      <c r="H225" s="0" t="n">
        <v>1280</v>
      </c>
      <c r="I225" s="0" t="n">
        <v>116</v>
      </c>
      <c r="J225" s="0" t="n">
        <v>53</v>
      </c>
      <c r="O225" s="1" t="n">
        <v>241362.39</v>
      </c>
      <c r="P225" s="1" t="n">
        <v>121683.91</v>
      </c>
      <c r="Q225" s="1" t="n">
        <v>1965630</v>
      </c>
      <c r="R225" s="0" t="n">
        <v>116</v>
      </c>
    </row>
    <row r="226" customFormat="false" ht="12.75" hidden="false" customHeight="false" outlineLevel="0" collapsed="false">
      <c r="A226" s="0" t="n">
        <v>2012</v>
      </c>
      <c r="B226" s="0" t="n">
        <v>4</v>
      </c>
      <c r="C226" s="0" t="s">
        <v>29</v>
      </c>
      <c r="D226" s="0" t="s">
        <v>44</v>
      </c>
      <c r="E226" s="0" t="s">
        <v>45</v>
      </c>
      <c r="F226" s="0" t="n">
        <v>591</v>
      </c>
      <c r="G226" s="0" t="n">
        <v>18125</v>
      </c>
      <c r="H226" s="0" t="n">
        <v>400</v>
      </c>
      <c r="I226" s="0" t="n">
        <v>53</v>
      </c>
      <c r="J226" s="0" t="n">
        <v>53</v>
      </c>
      <c r="O226" s="1" t="n">
        <v>271013.86</v>
      </c>
      <c r="P226" s="1" t="n">
        <v>136130.56</v>
      </c>
      <c r="Q226" s="1" t="n">
        <v>2194593</v>
      </c>
      <c r="R226" s="0" t="n">
        <v>53</v>
      </c>
    </row>
    <row r="227" customFormat="false" ht="12.75" hidden="false" customHeight="false" outlineLevel="0" collapsed="false">
      <c r="A227" s="0" t="n">
        <v>2010</v>
      </c>
      <c r="B227" s="0" t="n">
        <v>1</v>
      </c>
      <c r="C227" s="0" t="s">
        <v>29</v>
      </c>
      <c r="D227" s="0" t="s">
        <v>46</v>
      </c>
      <c r="E227" s="0" t="s">
        <v>47</v>
      </c>
      <c r="F227" s="0" t="n">
        <v>154</v>
      </c>
      <c r="G227" s="0" t="n">
        <v>4910</v>
      </c>
      <c r="O227" s="1" t="n">
        <v>28834.06</v>
      </c>
      <c r="P227" s="1" t="n">
        <v>23989.13</v>
      </c>
      <c r="Q227" s="1" t="n">
        <v>217509</v>
      </c>
    </row>
    <row r="228" customFormat="false" ht="12.75" hidden="false" customHeight="false" outlineLevel="0" collapsed="false">
      <c r="A228" s="0" t="n">
        <v>2010</v>
      </c>
      <c r="B228" s="0" t="n">
        <v>2</v>
      </c>
      <c r="C228" s="0" t="s">
        <v>29</v>
      </c>
      <c r="D228" s="0" t="s">
        <v>46</v>
      </c>
      <c r="E228" s="0" t="s">
        <v>47</v>
      </c>
      <c r="F228" s="0" t="n">
        <v>156</v>
      </c>
      <c r="G228" s="0" t="n">
        <v>4756</v>
      </c>
      <c r="O228" s="1" t="n">
        <v>28894.73</v>
      </c>
      <c r="P228" s="1" t="n">
        <v>24194.13</v>
      </c>
      <c r="Q228" s="1" t="n">
        <v>206566</v>
      </c>
    </row>
    <row r="229" customFormat="false" ht="12.75" hidden="false" customHeight="false" outlineLevel="0" collapsed="false">
      <c r="A229" s="0" t="n">
        <v>2010</v>
      </c>
      <c r="B229" s="0" t="n">
        <v>3</v>
      </c>
      <c r="C229" s="0" t="s">
        <v>29</v>
      </c>
      <c r="D229" s="0" t="s">
        <v>46</v>
      </c>
      <c r="E229" s="0" t="s">
        <v>47</v>
      </c>
      <c r="F229" s="0" t="n">
        <v>156</v>
      </c>
      <c r="G229" s="0" t="n">
        <v>4560</v>
      </c>
      <c r="O229" s="1" t="n">
        <v>28555.69</v>
      </c>
      <c r="P229" s="1" t="n">
        <v>23999.74</v>
      </c>
      <c r="Q229" s="1" t="n">
        <v>185566</v>
      </c>
    </row>
    <row r="230" customFormat="false" ht="12.75" hidden="false" customHeight="false" outlineLevel="0" collapsed="false">
      <c r="A230" s="0" t="n">
        <v>2010</v>
      </c>
      <c r="B230" s="0" t="n">
        <v>4</v>
      </c>
      <c r="C230" s="0" t="s">
        <v>29</v>
      </c>
      <c r="D230" s="0" t="s">
        <v>46</v>
      </c>
      <c r="E230" s="0" t="s">
        <v>47</v>
      </c>
      <c r="F230" s="0" t="n">
        <v>156</v>
      </c>
      <c r="G230" s="0" t="n">
        <v>4765</v>
      </c>
      <c r="O230" s="1" t="n">
        <v>27883.7</v>
      </c>
      <c r="P230" s="1" t="n">
        <v>23742.29</v>
      </c>
      <c r="Q230" s="1" t="n">
        <v>134322</v>
      </c>
    </row>
    <row r="231" customFormat="false" ht="12.75" hidden="false" customHeight="false" outlineLevel="0" collapsed="false">
      <c r="A231" s="0" t="n">
        <v>2010</v>
      </c>
      <c r="B231" s="0" t="n">
        <v>5</v>
      </c>
      <c r="C231" s="0" t="s">
        <v>29</v>
      </c>
      <c r="D231" s="0" t="s">
        <v>46</v>
      </c>
      <c r="E231" s="0" t="s">
        <v>47</v>
      </c>
      <c r="F231" s="0" t="n">
        <v>156</v>
      </c>
      <c r="G231" s="0" t="n">
        <v>4695</v>
      </c>
      <c r="O231" s="1" t="n">
        <v>28663.11</v>
      </c>
      <c r="P231" s="1" t="n">
        <v>24500.95</v>
      </c>
      <c r="Q231" s="1" t="n">
        <v>158466</v>
      </c>
    </row>
    <row r="232" customFormat="false" ht="12.75" hidden="false" customHeight="false" outlineLevel="0" collapsed="false">
      <c r="A232" s="0" t="n">
        <v>2010</v>
      </c>
      <c r="B232" s="0" t="n">
        <v>6</v>
      </c>
      <c r="C232" s="0" t="s">
        <v>29</v>
      </c>
      <c r="D232" s="0" t="s">
        <v>46</v>
      </c>
      <c r="E232" s="0" t="s">
        <v>47</v>
      </c>
      <c r="F232" s="0" t="n">
        <v>156</v>
      </c>
      <c r="G232" s="0" t="n">
        <v>4724</v>
      </c>
      <c r="O232" s="1" t="n">
        <v>29300.31</v>
      </c>
      <c r="P232" s="1" t="n">
        <v>25019.05</v>
      </c>
      <c r="Q232" s="1" t="n">
        <v>212953</v>
      </c>
    </row>
    <row r="233" customFormat="false" ht="12.75" hidden="false" customHeight="false" outlineLevel="0" collapsed="false">
      <c r="A233" s="0" t="n">
        <v>2010</v>
      </c>
      <c r="B233" s="0" t="n">
        <v>7</v>
      </c>
      <c r="C233" s="0" t="s">
        <v>29</v>
      </c>
      <c r="D233" s="0" t="s">
        <v>46</v>
      </c>
      <c r="E233" s="0" t="s">
        <v>47</v>
      </c>
      <c r="F233" s="0" t="n">
        <v>156</v>
      </c>
      <c r="G233" s="0" t="n">
        <v>4743</v>
      </c>
      <c r="O233" s="1" t="n">
        <v>29709.17</v>
      </c>
      <c r="P233" s="1" t="n">
        <v>25279.54</v>
      </c>
      <c r="Q233" s="1" t="n">
        <v>235843</v>
      </c>
    </row>
    <row r="234" customFormat="false" ht="12.75" hidden="false" customHeight="false" outlineLevel="0" collapsed="false">
      <c r="A234" s="0" t="n">
        <v>2010</v>
      </c>
      <c r="B234" s="0" t="n">
        <v>8</v>
      </c>
      <c r="C234" s="0" t="s">
        <v>29</v>
      </c>
      <c r="D234" s="0" t="s">
        <v>46</v>
      </c>
      <c r="E234" s="0" t="s">
        <v>47</v>
      </c>
      <c r="F234" s="0" t="n">
        <v>156</v>
      </c>
      <c r="G234" s="0" t="n">
        <v>4776</v>
      </c>
      <c r="O234" s="1" t="n">
        <v>29721.95</v>
      </c>
      <c r="P234" s="1" t="n">
        <v>25301.03</v>
      </c>
      <c r="Q234" s="1" t="n">
        <v>254955</v>
      </c>
    </row>
    <row r="235" customFormat="false" ht="12.75" hidden="false" customHeight="false" outlineLevel="0" collapsed="false">
      <c r="A235" s="0" t="n">
        <v>2010</v>
      </c>
      <c r="B235" s="0" t="n">
        <v>9</v>
      </c>
      <c r="C235" s="0" t="s">
        <v>29</v>
      </c>
      <c r="D235" s="0" t="s">
        <v>46</v>
      </c>
      <c r="E235" s="0" t="s">
        <v>47</v>
      </c>
      <c r="F235" s="0" t="n">
        <v>156</v>
      </c>
      <c r="G235" s="0" t="n">
        <v>4847</v>
      </c>
      <c r="O235" s="1" t="n">
        <v>29596.33</v>
      </c>
      <c r="P235" s="1" t="n">
        <v>25219.99</v>
      </c>
      <c r="Q235" s="1" t="n">
        <v>242679</v>
      </c>
    </row>
    <row r="236" customFormat="false" ht="12.75" hidden="false" customHeight="false" outlineLevel="0" collapsed="false">
      <c r="A236" s="0" t="n">
        <v>2010</v>
      </c>
      <c r="B236" s="0" t="n">
        <v>10</v>
      </c>
      <c r="C236" s="0" t="s">
        <v>29</v>
      </c>
      <c r="D236" s="0" t="s">
        <v>46</v>
      </c>
      <c r="E236" s="0" t="s">
        <v>47</v>
      </c>
      <c r="F236" s="0" t="n">
        <v>156</v>
      </c>
      <c r="G236" s="0" t="n">
        <v>4598</v>
      </c>
      <c r="O236" s="1" t="n">
        <v>29350.11</v>
      </c>
      <c r="P236" s="1" t="n">
        <v>25093.72</v>
      </c>
      <c r="Q236" s="1" t="n">
        <v>183654</v>
      </c>
    </row>
    <row r="237" customFormat="false" ht="12.75" hidden="false" customHeight="false" outlineLevel="0" collapsed="false">
      <c r="A237" s="0" t="n">
        <v>2010</v>
      </c>
      <c r="B237" s="0" t="n">
        <v>11</v>
      </c>
      <c r="C237" s="0" t="s">
        <v>29</v>
      </c>
      <c r="D237" s="0" t="s">
        <v>46</v>
      </c>
      <c r="E237" s="0" t="s">
        <v>47</v>
      </c>
      <c r="F237" s="0" t="n">
        <v>155</v>
      </c>
      <c r="G237" s="0" t="n">
        <v>4645</v>
      </c>
      <c r="O237" s="1" t="n">
        <v>29112.88</v>
      </c>
      <c r="P237" s="1" t="n">
        <v>24904.21</v>
      </c>
      <c r="Q237" s="1" t="n">
        <v>141627</v>
      </c>
    </row>
    <row r="238" customFormat="false" ht="12.75" hidden="false" customHeight="false" outlineLevel="0" collapsed="false">
      <c r="A238" s="0" t="n">
        <v>2010</v>
      </c>
      <c r="B238" s="0" t="n">
        <v>12</v>
      </c>
      <c r="C238" s="0" t="s">
        <v>29</v>
      </c>
      <c r="D238" s="0" t="s">
        <v>46</v>
      </c>
      <c r="E238" s="0" t="s">
        <v>47</v>
      </c>
      <c r="F238" s="0" t="n">
        <v>156</v>
      </c>
      <c r="G238" s="0" t="n">
        <v>4851</v>
      </c>
      <c r="O238" s="1" t="n">
        <v>29956.82</v>
      </c>
      <c r="P238" s="1" t="n">
        <v>25460.44</v>
      </c>
      <c r="Q238" s="1" t="n">
        <v>164100</v>
      </c>
    </row>
    <row r="239" customFormat="false" ht="12.75" hidden="false" customHeight="false" outlineLevel="0" collapsed="false">
      <c r="A239" s="0" t="n">
        <v>2011</v>
      </c>
      <c r="B239" s="0" t="n">
        <v>1</v>
      </c>
      <c r="C239" s="0" t="s">
        <v>29</v>
      </c>
      <c r="D239" s="0" t="s">
        <v>46</v>
      </c>
      <c r="E239" s="0" t="s">
        <v>47</v>
      </c>
      <c r="F239" s="0" t="n">
        <v>156</v>
      </c>
      <c r="G239" s="0" t="n">
        <v>5069</v>
      </c>
      <c r="O239" s="1" t="n">
        <v>30693.75</v>
      </c>
      <c r="P239" s="1" t="n">
        <v>25759.08</v>
      </c>
      <c r="Q239" s="1" t="n">
        <v>220872</v>
      </c>
    </row>
    <row r="240" customFormat="false" ht="12.75" hidden="false" customHeight="false" outlineLevel="0" collapsed="false">
      <c r="A240" s="0" t="n">
        <v>2011</v>
      </c>
      <c r="B240" s="0" t="n">
        <v>2</v>
      </c>
      <c r="C240" s="0" t="s">
        <v>29</v>
      </c>
      <c r="D240" s="0" t="s">
        <v>46</v>
      </c>
      <c r="E240" s="0" t="s">
        <v>47</v>
      </c>
      <c r="F240" s="0" t="n">
        <v>156</v>
      </c>
      <c r="G240" s="0" t="n">
        <v>4672</v>
      </c>
      <c r="O240" s="1" t="n">
        <v>29776.15</v>
      </c>
      <c r="P240" s="1" t="n">
        <v>25398.37</v>
      </c>
      <c r="Q240" s="1" t="n">
        <v>199925</v>
      </c>
    </row>
    <row r="241" customFormat="false" ht="12.75" hidden="false" customHeight="false" outlineLevel="0" collapsed="false">
      <c r="A241" s="0" t="n">
        <v>2011</v>
      </c>
      <c r="B241" s="0" t="n">
        <v>3</v>
      </c>
      <c r="C241" s="0" t="s">
        <v>29</v>
      </c>
      <c r="D241" s="0" t="s">
        <v>46</v>
      </c>
      <c r="E241" s="0" t="s">
        <v>47</v>
      </c>
      <c r="F241" s="0" t="n">
        <v>155</v>
      </c>
      <c r="G241" s="0" t="n">
        <v>4573</v>
      </c>
      <c r="O241" s="1" t="n">
        <v>29352.37</v>
      </c>
      <c r="P241" s="1" t="n">
        <v>25170.85</v>
      </c>
      <c r="Q241" s="1" t="n">
        <v>138807</v>
      </c>
    </row>
    <row r="242" customFormat="false" ht="12.75" hidden="false" customHeight="false" outlineLevel="0" collapsed="false">
      <c r="A242" s="0" t="n">
        <v>2011</v>
      </c>
      <c r="B242" s="0" t="n">
        <v>4</v>
      </c>
      <c r="C242" s="0" t="s">
        <v>29</v>
      </c>
      <c r="D242" s="0" t="s">
        <v>46</v>
      </c>
      <c r="E242" s="0" t="s">
        <v>47</v>
      </c>
      <c r="F242" s="0" t="n">
        <v>156</v>
      </c>
      <c r="G242" s="0" t="n">
        <v>4646</v>
      </c>
      <c r="O242" s="1" t="n">
        <v>29818.51</v>
      </c>
      <c r="P242" s="1" t="n">
        <v>25634.59</v>
      </c>
      <c r="Q242" s="1" t="n">
        <v>137284</v>
      </c>
    </row>
    <row r="243" customFormat="false" ht="12.75" hidden="false" customHeight="false" outlineLevel="0" collapsed="false">
      <c r="A243" s="0" t="n">
        <v>2011</v>
      </c>
      <c r="B243" s="0" t="n">
        <v>5</v>
      </c>
      <c r="C243" s="0" t="s">
        <v>29</v>
      </c>
      <c r="D243" s="0" t="s">
        <v>46</v>
      </c>
      <c r="E243" s="0" t="s">
        <v>47</v>
      </c>
      <c r="F243" s="0" t="n">
        <v>156</v>
      </c>
      <c r="G243" s="0" t="n">
        <v>4791</v>
      </c>
      <c r="O243" s="1" t="n">
        <v>29531.84</v>
      </c>
      <c r="P243" s="1" t="n">
        <v>25367.07</v>
      </c>
      <c r="Q243" s="1" t="n">
        <v>169472</v>
      </c>
    </row>
    <row r="244" customFormat="false" ht="12.75" hidden="false" customHeight="false" outlineLevel="0" collapsed="false">
      <c r="A244" s="0" t="n">
        <v>2011</v>
      </c>
      <c r="B244" s="0" t="n">
        <v>6</v>
      </c>
      <c r="C244" s="0" t="s">
        <v>29</v>
      </c>
      <c r="D244" s="0" t="s">
        <v>46</v>
      </c>
      <c r="E244" s="0" t="s">
        <v>47</v>
      </c>
      <c r="F244" s="0" t="n">
        <v>155</v>
      </c>
      <c r="G244" s="0" t="n">
        <v>4781</v>
      </c>
      <c r="O244" s="1" t="n">
        <v>29157</v>
      </c>
      <c r="P244" s="1" t="n">
        <v>25055.07</v>
      </c>
      <c r="Q244" s="1" t="n">
        <v>216547</v>
      </c>
    </row>
    <row r="245" customFormat="false" ht="12.75" hidden="false" customHeight="false" outlineLevel="0" collapsed="false">
      <c r="A245" s="0" t="n">
        <v>2011</v>
      </c>
      <c r="B245" s="0" t="n">
        <v>7</v>
      </c>
      <c r="C245" s="0" t="s">
        <v>29</v>
      </c>
      <c r="D245" s="0" t="s">
        <v>46</v>
      </c>
      <c r="E245" s="0" t="s">
        <v>47</v>
      </c>
      <c r="F245" s="0" t="n">
        <v>156</v>
      </c>
      <c r="G245" s="0" t="n">
        <v>4773</v>
      </c>
      <c r="O245" s="1" t="n">
        <v>29412.02</v>
      </c>
      <c r="P245" s="1" t="n">
        <v>25254.67</v>
      </c>
      <c r="Q245" s="1" t="n">
        <v>239954</v>
      </c>
    </row>
    <row r="246" customFormat="false" ht="12.75" hidden="false" customHeight="false" outlineLevel="0" collapsed="false">
      <c r="A246" s="0" t="n">
        <v>2011</v>
      </c>
      <c r="B246" s="0" t="n">
        <v>8</v>
      </c>
      <c r="C246" s="0" t="s">
        <v>29</v>
      </c>
      <c r="D246" s="0" t="s">
        <v>46</v>
      </c>
      <c r="E246" s="0" t="s">
        <v>47</v>
      </c>
      <c r="F246" s="0" t="n">
        <v>156</v>
      </c>
      <c r="G246" s="0" t="n">
        <v>4749</v>
      </c>
      <c r="O246" s="1" t="n">
        <v>29305.88</v>
      </c>
      <c r="P246" s="1" t="n">
        <v>25189.08</v>
      </c>
      <c r="Q246" s="1" t="n">
        <v>239555</v>
      </c>
    </row>
    <row r="247" customFormat="false" ht="12.75" hidden="false" customHeight="false" outlineLevel="0" collapsed="false">
      <c r="A247" s="0" t="n">
        <v>2011</v>
      </c>
      <c r="B247" s="0" t="n">
        <v>9</v>
      </c>
      <c r="C247" s="0" t="s">
        <v>29</v>
      </c>
      <c r="D247" s="0" t="s">
        <v>46</v>
      </c>
      <c r="E247" s="0" t="s">
        <v>47</v>
      </c>
      <c r="F247" s="0" t="n">
        <v>156</v>
      </c>
      <c r="G247" s="0" t="n">
        <v>4796</v>
      </c>
      <c r="O247" s="1" t="n">
        <v>29333.86</v>
      </c>
      <c r="P247" s="1" t="n">
        <v>25205.02</v>
      </c>
      <c r="Q247" s="1" t="n">
        <v>224471</v>
      </c>
    </row>
    <row r="248" customFormat="false" ht="12.75" hidden="false" customHeight="false" outlineLevel="0" collapsed="false">
      <c r="A248" s="0" t="n">
        <v>2011</v>
      </c>
      <c r="B248" s="0" t="n">
        <v>10</v>
      </c>
      <c r="C248" s="0" t="s">
        <v>29</v>
      </c>
      <c r="D248" s="0" t="s">
        <v>46</v>
      </c>
      <c r="E248" s="0" t="s">
        <v>47</v>
      </c>
      <c r="F248" s="0" t="n">
        <v>156</v>
      </c>
      <c r="G248" s="0" t="n">
        <v>4626</v>
      </c>
      <c r="O248" s="1" t="n">
        <v>29301.43</v>
      </c>
      <c r="P248" s="1" t="n">
        <v>25191.77</v>
      </c>
      <c r="Q248" s="1" t="n">
        <v>166425</v>
      </c>
    </row>
    <row r="249" customFormat="false" ht="12.75" hidden="false" customHeight="false" outlineLevel="0" collapsed="false">
      <c r="A249" s="0" t="n">
        <v>2011</v>
      </c>
      <c r="B249" s="0" t="n">
        <v>11</v>
      </c>
      <c r="C249" s="0" t="s">
        <v>29</v>
      </c>
      <c r="D249" s="0" t="s">
        <v>46</v>
      </c>
      <c r="E249" s="0" t="s">
        <v>47</v>
      </c>
      <c r="F249" s="0" t="n">
        <v>156</v>
      </c>
      <c r="G249" s="0" t="n">
        <v>4597</v>
      </c>
      <c r="O249" s="1" t="n">
        <v>29185.76</v>
      </c>
      <c r="P249" s="1" t="n">
        <v>25068.68</v>
      </c>
      <c r="Q249" s="1" t="n">
        <v>129447</v>
      </c>
    </row>
    <row r="250" customFormat="false" ht="12.75" hidden="false" customHeight="false" outlineLevel="0" collapsed="false">
      <c r="A250" s="0" t="n">
        <v>2011</v>
      </c>
      <c r="B250" s="0" t="n">
        <v>12</v>
      </c>
      <c r="C250" s="0" t="s">
        <v>29</v>
      </c>
      <c r="D250" s="0" t="s">
        <v>46</v>
      </c>
      <c r="E250" s="0" t="s">
        <v>47</v>
      </c>
      <c r="F250" s="0" t="n">
        <v>156</v>
      </c>
      <c r="G250" s="0" t="n">
        <v>4868</v>
      </c>
      <c r="O250" s="1" t="n">
        <v>29422.91</v>
      </c>
      <c r="P250" s="1" t="n">
        <v>25284.94</v>
      </c>
      <c r="Q250" s="1" t="n">
        <v>144665</v>
      </c>
    </row>
    <row r="251" customFormat="false" ht="12.75" hidden="false" customHeight="false" outlineLevel="0" collapsed="false">
      <c r="A251" s="0" t="n">
        <v>2012</v>
      </c>
      <c r="B251" s="0" t="n">
        <v>1</v>
      </c>
      <c r="C251" s="0" t="s">
        <v>29</v>
      </c>
      <c r="D251" s="0" t="s">
        <v>46</v>
      </c>
      <c r="E251" s="0" t="s">
        <v>47</v>
      </c>
      <c r="F251" s="0" t="n">
        <v>156</v>
      </c>
      <c r="G251" s="0" t="n">
        <v>5054</v>
      </c>
      <c r="O251" s="1" t="n">
        <v>29413.26</v>
      </c>
      <c r="P251" s="1" t="n">
        <v>25281.19</v>
      </c>
      <c r="Q251" s="1" t="n">
        <v>153639</v>
      </c>
    </row>
    <row r="252" customFormat="false" ht="12.75" hidden="false" customHeight="false" outlineLevel="0" collapsed="false">
      <c r="A252" s="0" t="n">
        <v>2012</v>
      </c>
      <c r="B252" s="0" t="n">
        <v>2</v>
      </c>
      <c r="C252" s="0" t="s">
        <v>29</v>
      </c>
      <c r="D252" s="0" t="s">
        <v>46</v>
      </c>
      <c r="E252" s="0" t="s">
        <v>47</v>
      </c>
      <c r="F252" s="0" t="n">
        <v>156</v>
      </c>
      <c r="G252" s="0" t="n">
        <v>4624</v>
      </c>
      <c r="O252" s="1" t="n">
        <v>29536.27</v>
      </c>
      <c r="P252" s="1" t="n">
        <v>25418.51</v>
      </c>
      <c r="Q252" s="1" t="n">
        <v>140912</v>
      </c>
    </row>
    <row r="253" customFormat="false" ht="12.75" hidden="false" customHeight="false" outlineLevel="0" collapsed="false">
      <c r="A253" s="0" t="n">
        <v>2012</v>
      </c>
      <c r="B253" s="0" t="n">
        <v>3</v>
      </c>
      <c r="C253" s="0" t="s">
        <v>29</v>
      </c>
      <c r="D253" s="0" t="s">
        <v>46</v>
      </c>
      <c r="E253" s="0" t="s">
        <v>47</v>
      </c>
      <c r="F253" s="0" t="n">
        <v>156</v>
      </c>
      <c r="G253" s="0" t="n">
        <v>4589</v>
      </c>
      <c r="O253" s="1" t="n">
        <v>29552.08</v>
      </c>
      <c r="P253" s="1" t="n">
        <v>25433.84</v>
      </c>
      <c r="Q253" s="1" t="n">
        <v>130700</v>
      </c>
    </row>
    <row r="254" customFormat="false" ht="12.75" hidden="false" customHeight="false" outlineLevel="0" collapsed="false">
      <c r="A254" s="0" t="n">
        <v>2012</v>
      </c>
      <c r="B254" s="0" t="n">
        <v>4</v>
      </c>
      <c r="C254" s="0" t="s">
        <v>29</v>
      </c>
      <c r="D254" s="0" t="s">
        <v>46</v>
      </c>
      <c r="E254" s="0" t="s">
        <v>47</v>
      </c>
      <c r="F254" s="0" t="n">
        <v>156</v>
      </c>
      <c r="G254" s="0" t="n">
        <v>4797</v>
      </c>
      <c r="O254" s="1" t="n">
        <v>29225.59</v>
      </c>
      <c r="P254" s="1" t="n">
        <v>25142.86</v>
      </c>
      <c r="Q254" s="1" t="n">
        <v>137959</v>
      </c>
    </row>
    <row r="255" customFormat="false" ht="12.75" hidden="false" customHeight="false" outlineLevel="0" collapsed="false">
      <c r="A255" s="0" t="n">
        <v>2010</v>
      </c>
      <c r="B255" s="0" t="n">
        <v>1</v>
      </c>
      <c r="C255" s="0" t="s">
        <v>48</v>
      </c>
      <c r="D255" s="0" t="s">
        <v>30</v>
      </c>
      <c r="E255" s="0" t="s">
        <v>31</v>
      </c>
      <c r="F255" s="0" t="n">
        <v>9</v>
      </c>
      <c r="G255" s="0" t="n">
        <v>290</v>
      </c>
      <c r="H255" s="0" t="n">
        <v>328960</v>
      </c>
      <c r="I255" s="0" t="n">
        <v>3389</v>
      </c>
      <c r="J255" s="0" t="n">
        <v>3229</v>
      </c>
      <c r="K255" s="0" t="n">
        <v>826</v>
      </c>
      <c r="O255" s="1" t="n">
        <v>150123.96</v>
      </c>
      <c r="P255" s="1" t="n">
        <v>62987.9</v>
      </c>
      <c r="Q255" s="1" t="n">
        <v>1522720</v>
      </c>
      <c r="R255" s="0" t="n">
        <v>3389</v>
      </c>
    </row>
    <row r="256" customFormat="false" ht="12.75" hidden="false" customHeight="false" outlineLevel="0" collapsed="false">
      <c r="A256" s="0" t="n">
        <v>2010</v>
      </c>
      <c r="B256" s="0" t="n">
        <v>2</v>
      </c>
      <c r="C256" s="0" t="s">
        <v>48</v>
      </c>
      <c r="D256" s="0" t="s">
        <v>30</v>
      </c>
      <c r="E256" s="0" t="s">
        <v>31</v>
      </c>
      <c r="F256" s="0" t="n">
        <v>9</v>
      </c>
      <c r="G256" s="0" t="n">
        <v>270</v>
      </c>
      <c r="H256" s="0" t="n">
        <v>376880</v>
      </c>
      <c r="I256" s="0" t="n">
        <v>3336</v>
      </c>
      <c r="J256" s="0" t="n">
        <v>3301</v>
      </c>
      <c r="K256" s="0" t="n">
        <v>803</v>
      </c>
      <c r="O256" s="1" t="n">
        <v>152680.6</v>
      </c>
      <c r="P256" s="1" t="n">
        <v>63840.55</v>
      </c>
      <c r="Q256" s="1" t="n">
        <v>1544720</v>
      </c>
      <c r="R256" s="0" t="n">
        <v>3336</v>
      </c>
    </row>
    <row r="257" customFormat="false" ht="12.75" hidden="false" customHeight="false" outlineLevel="0" collapsed="false">
      <c r="A257" s="0" t="n">
        <v>2010</v>
      </c>
      <c r="B257" s="0" t="n">
        <v>3</v>
      </c>
      <c r="C257" s="0" t="s">
        <v>48</v>
      </c>
      <c r="D257" s="0" t="s">
        <v>30</v>
      </c>
      <c r="E257" s="0" t="s">
        <v>31</v>
      </c>
      <c r="F257" s="0" t="n">
        <v>9</v>
      </c>
      <c r="G257" s="0" t="n">
        <v>256</v>
      </c>
      <c r="H257" s="0" t="n">
        <v>434693.333333333</v>
      </c>
      <c r="I257" s="0" t="n">
        <v>3601</v>
      </c>
      <c r="J257" s="0" t="n">
        <v>3491</v>
      </c>
      <c r="K257" s="0" t="n">
        <v>835</v>
      </c>
      <c r="O257" s="1" t="n">
        <v>178768.14</v>
      </c>
      <c r="P257" s="1" t="n">
        <v>72299.12</v>
      </c>
      <c r="Q257" s="1" t="n">
        <v>1859146.66666667</v>
      </c>
      <c r="R257" s="0" t="n">
        <v>3601</v>
      </c>
    </row>
    <row r="258" customFormat="false" ht="12.75" hidden="false" customHeight="false" outlineLevel="0" collapsed="false">
      <c r="A258" s="0" t="n">
        <v>2010</v>
      </c>
      <c r="B258" s="0" t="n">
        <v>4</v>
      </c>
      <c r="C258" s="0" t="s">
        <v>48</v>
      </c>
      <c r="D258" s="0" t="s">
        <v>30</v>
      </c>
      <c r="E258" s="0" t="s">
        <v>31</v>
      </c>
      <c r="F258" s="0" t="n">
        <v>9</v>
      </c>
      <c r="G258" s="0" t="n">
        <v>272</v>
      </c>
      <c r="H258" s="0" t="n">
        <v>486373.333333333</v>
      </c>
      <c r="I258" s="0" t="n">
        <v>3485</v>
      </c>
      <c r="J258" s="0" t="n">
        <v>3418</v>
      </c>
      <c r="K258" s="0" t="n">
        <v>936</v>
      </c>
      <c r="O258" s="1" t="n">
        <v>182329.62</v>
      </c>
      <c r="P258" s="1" t="n">
        <v>72756.53</v>
      </c>
      <c r="Q258" s="1" t="n">
        <v>1910186.66666667</v>
      </c>
      <c r="R258" s="0" t="n">
        <v>3485</v>
      </c>
    </row>
    <row r="259" customFormat="false" ht="12.75" hidden="false" customHeight="false" outlineLevel="0" collapsed="false">
      <c r="A259" s="0" t="n">
        <v>2010</v>
      </c>
      <c r="B259" s="0" t="n">
        <v>5</v>
      </c>
      <c r="C259" s="0" t="s">
        <v>48</v>
      </c>
      <c r="D259" s="0" t="s">
        <v>30</v>
      </c>
      <c r="E259" s="0" t="s">
        <v>31</v>
      </c>
      <c r="F259" s="0" t="n">
        <v>9</v>
      </c>
      <c r="G259" s="0" t="n">
        <v>291</v>
      </c>
      <c r="H259" s="0" t="n">
        <v>525333.333333333</v>
      </c>
      <c r="I259" s="0" t="n">
        <v>3651</v>
      </c>
      <c r="J259" s="0" t="n">
        <v>3490</v>
      </c>
      <c r="K259" s="0" t="n">
        <v>1033</v>
      </c>
      <c r="O259" s="1" t="n">
        <v>202742.06</v>
      </c>
      <c r="P259" s="1" t="n">
        <v>78996.01</v>
      </c>
      <c r="Q259" s="1" t="n">
        <v>2163866.66666667</v>
      </c>
      <c r="R259" s="0" t="n">
        <v>3651</v>
      </c>
    </row>
    <row r="260" customFormat="false" ht="12.75" hidden="false" customHeight="false" outlineLevel="0" collapsed="false">
      <c r="A260" s="0" t="n">
        <v>2010</v>
      </c>
      <c r="B260" s="0" t="n">
        <v>6</v>
      </c>
      <c r="C260" s="0" t="s">
        <v>48</v>
      </c>
      <c r="D260" s="0" t="s">
        <v>30</v>
      </c>
      <c r="E260" s="0" t="s">
        <v>31</v>
      </c>
      <c r="F260" s="0" t="n">
        <v>9</v>
      </c>
      <c r="G260" s="0" t="n">
        <v>257</v>
      </c>
      <c r="H260" s="0" t="n">
        <v>591200</v>
      </c>
      <c r="I260" s="0" t="n">
        <v>3658</v>
      </c>
      <c r="J260" s="0" t="n">
        <v>3599</v>
      </c>
      <c r="K260" s="0" t="n">
        <v>1003</v>
      </c>
      <c r="O260" s="1" t="n">
        <v>188100.42</v>
      </c>
      <c r="P260" s="1" t="n">
        <v>75289.49</v>
      </c>
      <c r="Q260" s="1" t="n">
        <v>1952320</v>
      </c>
      <c r="R260" s="0" t="n">
        <v>3658</v>
      </c>
    </row>
    <row r="261" customFormat="false" ht="12.75" hidden="false" customHeight="false" outlineLevel="0" collapsed="false">
      <c r="A261" s="0" t="n">
        <v>2010</v>
      </c>
      <c r="B261" s="0" t="n">
        <v>7</v>
      </c>
      <c r="C261" s="0" t="s">
        <v>48</v>
      </c>
      <c r="D261" s="0" t="s">
        <v>30</v>
      </c>
      <c r="E261" s="0" t="s">
        <v>31</v>
      </c>
      <c r="F261" s="0" t="n">
        <v>9</v>
      </c>
      <c r="G261" s="0" t="n">
        <v>274</v>
      </c>
      <c r="H261" s="0" t="n">
        <v>555840</v>
      </c>
      <c r="I261" s="0" t="n">
        <v>3475</v>
      </c>
      <c r="J261" s="0" t="n">
        <v>3421</v>
      </c>
      <c r="K261" s="0" t="n">
        <v>961</v>
      </c>
      <c r="O261" s="1" t="n">
        <v>196533.63</v>
      </c>
      <c r="P261" s="1" t="n">
        <v>76571.79</v>
      </c>
      <c r="Q261" s="1" t="n">
        <v>2090000</v>
      </c>
      <c r="R261" s="0" t="n">
        <v>3475</v>
      </c>
    </row>
    <row r="262" customFormat="false" ht="12.75" hidden="false" customHeight="false" outlineLevel="0" collapsed="false">
      <c r="A262" s="0" t="n">
        <v>2010</v>
      </c>
      <c r="B262" s="0" t="n">
        <v>8</v>
      </c>
      <c r="C262" s="0" t="s">
        <v>48</v>
      </c>
      <c r="D262" s="0" t="s">
        <v>30</v>
      </c>
      <c r="E262" s="0" t="s">
        <v>31</v>
      </c>
      <c r="F262" s="0" t="n">
        <v>9</v>
      </c>
      <c r="G262" s="0" t="n">
        <v>283</v>
      </c>
      <c r="H262" s="0" t="n">
        <v>632240</v>
      </c>
      <c r="I262" s="0" t="n">
        <v>3851</v>
      </c>
      <c r="J262" s="0" t="n">
        <v>3806</v>
      </c>
      <c r="K262" s="0" t="n">
        <v>803</v>
      </c>
      <c r="O262" s="1" t="n">
        <v>218423.05</v>
      </c>
      <c r="P262" s="1" t="n">
        <v>84804.85</v>
      </c>
      <c r="Q262" s="1" t="n">
        <v>2328320</v>
      </c>
      <c r="R262" s="0" t="n">
        <v>3851</v>
      </c>
    </row>
    <row r="263" customFormat="false" ht="12.75" hidden="false" customHeight="false" outlineLevel="0" collapsed="false">
      <c r="A263" s="0" t="n">
        <v>2010</v>
      </c>
      <c r="B263" s="0" t="n">
        <v>9</v>
      </c>
      <c r="C263" s="0" t="s">
        <v>48</v>
      </c>
      <c r="D263" s="0" t="s">
        <v>30</v>
      </c>
      <c r="E263" s="0" t="s">
        <v>31</v>
      </c>
      <c r="F263" s="0" t="n">
        <v>9</v>
      </c>
      <c r="G263" s="0" t="n">
        <v>278</v>
      </c>
      <c r="H263" s="0" t="n">
        <v>533280</v>
      </c>
      <c r="I263" s="0" t="n">
        <v>3772</v>
      </c>
      <c r="J263" s="0" t="n">
        <v>3626</v>
      </c>
      <c r="K263" s="0" t="n">
        <v>1295</v>
      </c>
      <c r="O263" s="1" t="n">
        <v>196761.94</v>
      </c>
      <c r="P263" s="1" t="n">
        <v>78353.69</v>
      </c>
      <c r="Q263" s="1" t="n">
        <v>2065360</v>
      </c>
      <c r="R263" s="0" t="n">
        <v>3772</v>
      </c>
    </row>
    <row r="264" customFormat="false" ht="12.75" hidden="false" customHeight="false" outlineLevel="0" collapsed="false">
      <c r="A264" s="0" t="n">
        <v>2010</v>
      </c>
      <c r="B264" s="0" t="n">
        <v>10</v>
      </c>
      <c r="C264" s="0" t="s">
        <v>48</v>
      </c>
      <c r="D264" s="0" t="s">
        <v>30</v>
      </c>
      <c r="E264" s="0" t="s">
        <v>31</v>
      </c>
      <c r="F264" s="0" t="n">
        <v>9</v>
      </c>
      <c r="G264" s="0" t="n">
        <v>260</v>
      </c>
      <c r="H264" s="0" t="n">
        <v>522480</v>
      </c>
      <c r="I264" s="0" t="n">
        <v>3331</v>
      </c>
      <c r="J264" s="0" t="n">
        <v>3274</v>
      </c>
      <c r="K264" s="0" t="n">
        <v>1014</v>
      </c>
      <c r="O264" s="1" t="n">
        <v>183254.1</v>
      </c>
      <c r="P264" s="1" t="n">
        <v>72084.82</v>
      </c>
      <c r="Q264" s="1" t="n">
        <v>1935600</v>
      </c>
      <c r="R264" s="0" t="n">
        <v>3331</v>
      </c>
    </row>
    <row r="265" customFormat="false" ht="12.75" hidden="false" customHeight="false" outlineLevel="0" collapsed="false">
      <c r="A265" s="0" t="n">
        <v>2010</v>
      </c>
      <c r="B265" s="0" t="n">
        <v>11</v>
      </c>
      <c r="C265" s="0" t="s">
        <v>48</v>
      </c>
      <c r="D265" s="0" t="s">
        <v>30</v>
      </c>
      <c r="E265" s="0" t="s">
        <v>31</v>
      </c>
      <c r="F265" s="0" t="n">
        <v>9</v>
      </c>
      <c r="G265" s="0" t="n">
        <v>288</v>
      </c>
      <c r="H265" s="0" t="n">
        <v>479360</v>
      </c>
      <c r="I265" s="0" t="n">
        <v>3557</v>
      </c>
      <c r="J265" s="0" t="n">
        <v>3316</v>
      </c>
      <c r="K265" s="0" t="n">
        <v>999</v>
      </c>
      <c r="O265" s="1" t="n">
        <v>192744.71</v>
      </c>
      <c r="P265" s="1" t="n">
        <v>75314.195</v>
      </c>
      <c r="Q265" s="1" t="n">
        <v>2056640</v>
      </c>
      <c r="R265" s="0" t="n">
        <v>3557</v>
      </c>
    </row>
    <row r="266" customFormat="false" ht="12.75" hidden="false" customHeight="false" outlineLevel="0" collapsed="false">
      <c r="A266" s="0" t="n">
        <v>2010</v>
      </c>
      <c r="B266" s="0" t="n">
        <v>12</v>
      </c>
      <c r="C266" s="0" t="s">
        <v>48</v>
      </c>
      <c r="D266" s="0" t="s">
        <v>30</v>
      </c>
      <c r="E266" s="0" t="s">
        <v>31</v>
      </c>
      <c r="F266" s="0" t="n">
        <v>9</v>
      </c>
      <c r="G266" s="0" t="n">
        <v>278</v>
      </c>
      <c r="H266" s="0" t="n">
        <v>478720</v>
      </c>
      <c r="I266" s="0" t="n">
        <v>3510</v>
      </c>
      <c r="J266" s="0" t="n">
        <v>3301</v>
      </c>
      <c r="K266" s="0" t="n">
        <v>915</v>
      </c>
      <c r="O266" s="1" t="n">
        <v>189007.44</v>
      </c>
      <c r="P266" s="1" t="n">
        <v>74059.335</v>
      </c>
      <c r="Q266" s="1" t="n">
        <v>2010000</v>
      </c>
      <c r="R266" s="0" t="n">
        <v>3510</v>
      </c>
    </row>
    <row r="267" customFormat="false" ht="12.75" hidden="false" customHeight="false" outlineLevel="0" collapsed="false">
      <c r="A267" s="0" t="n">
        <v>2011</v>
      </c>
      <c r="B267" s="0" t="n">
        <v>1</v>
      </c>
      <c r="C267" s="0" t="s">
        <v>48</v>
      </c>
      <c r="D267" s="0" t="s">
        <v>30</v>
      </c>
      <c r="E267" s="0" t="s">
        <v>31</v>
      </c>
      <c r="F267" s="0" t="n">
        <v>9</v>
      </c>
      <c r="G267" s="0" t="n">
        <v>289</v>
      </c>
      <c r="H267" s="0" t="n">
        <v>429520</v>
      </c>
      <c r="I267" s="0" t="n">
        <v>3165</v>
      </c>
      <c r="J267" s="0" t="n">
        <v>3129</v>
      </c>
      <c r="K267" s="0" t="n">
        <v>821</v>
      </c>
      <c r="O267" s="1" t="n">
        <v>169955.7</v>
      </c>
      <c r="P267" s="1" t="n">
        <v>67351.17</v>
      </c>
      <c r="Q267" s="1" t="n">
        <v>1845440</v>
      </c>
      <c r="R267" s="0" t="n">
        <v>3165</v>
      </c>
    </row>
    <row r="268" customFormat="false" ht="12.75" hidden="false" customHeight="false" outlineLevel="0" collapsed="false">
      <c r="A268" s="0" t="n">
        <v>2011</v>
      </c>
      <c r="B268" s="0" t="n">
        <v>2</v>
      </c>
      <c r="C268" s="0" t="s">
        <v>48</v>
      </c>
      <c r="D268" s="0" t="s">
        <v>30</v>
      </c>
      <c r="E268" s="0" t="s">
        <v>31</v>
      </c>
      <c r="F268" s="0" t="n">
        <v>9</v>
      </c>
      <c r="G268" s="0" t="n">
        <v>262</v>
      </c>
      <c r="H268" s="0" t="n">
        <v>455680</v>
      </c>
      <c r="I268" s="0" t="n">
        <v>3285</v>
      </c>
      <c r="J268" s="0" t="n">
        <v>3252</v>
      </c>
      <c r="K268" s="0" t="n">
        <v>908</v>
      </c>
      <c r="O268" s="1" t="n">
        <v>178158.905</v>
      </c>
      <c r="P268" s="1" t="n">
        <v>70436.98</v>
      </c>
      <c r="Q268" s="1" t="n">
        <v>1939920</v>
      </c>
      <c r="R268" s="0" t="n">
        <v>3285</v>
      </c>
    </row>
    <row r="269" customFormat="false" ht="12.75" hidden="false" customHeight="false" outlineLevel="0" collapsed="false">
      <c r="A269" s="0" t="n">
        <v>2011</v>
      </c>
      <c r="B269" s="0" t="n">
        <v>3</v>
      </c>
      <c r="C269" s="0" t="s">
        <v>48</v>
      </c>
      <c r="D269" s="0" t="s">
        <v>30</v>
      </c>
      <c r="E269" s="0" t="s">
        <v>31</v>
      </c>
      <c r="F269" s="0" t="n">
        <v>9</v>
      </c>
      <c r="G269" s="0" t="n">
        <v>262</v>
      </c>
      <c r="H269" s="0" t="n">
        <v>437520</v>
      </c>
      <c r="I269" s="0" t="n">
        <v>3283</v>
      </c>
      <c r="J269" s="0" t="n">
        <v>3130</v>
      </c>
      <c r="K269" s="0" t="n">
        <v>910</v>
      </c>
      <c r="O269" s="1" t="n">
        <v>167148.225</v>
      </c>
      <c r="P269" s="1" t="n">
        <v>66793.66</v>
      </c>
      <c r="Q269" s="1" t="n">
        <v>1803040</v>
      </c>
      <c r="R269" s="0" t="n">
        <v>3283</v>
      </c>
    </row>
    <row r="270" customFormat="false" ht="12.75" hidden="false" customHeight="false" outlineLevel="0" collapsed="false">
      <c r="A270" s="0" t="n">
        <v>2011</v>
      </c>
      <c r="B270" s="0" t="n">
        <v>4</v>
      </c>
      <c r="C270" s="0" t="s">
        <v>48</v>
      </c>
      <c r="D270" s="0" t="s">
        <v>30</v>
      </c>
      <c r="E270" s="0" t="s">
        <v>31</v>
      </c>
      <c r="F270" s="0" t="n">
        <v>9</v>
      </c>
      <c r="G270" s="0" t="n">
        <v>268</v>
      </c>
      <c r="H270" s="0" t="n">
        <v>471440</v>
      </c>
      <c r="I270" s="0" t="n">
        <v>3457</v>
      </c>
      <c r="J270" s="0" t="n">
        <v>3408</v>
      </c>
      <c r="K270" s="0" t="n">
        <v>927</v>
      </c>
      <c r="O270" s="1" t="n">
        <v>172357.55</v>
      </c>
      <c r="P270" s="1" t="n">
        <v>69764.49</v>
      </c>
      <c r="Q270" s="1" t="n">
        <v>1837040</v>
      </c>
      <c r="R270" s="0" t="n">
        <v>3457</v>
      </c>
    </row>
    <row r="271" customFormat="false" ht="12.75" hidden="false" customHeight="false" outlineLevel="0" collapsed="false">
      <c r="A271" s="0" t="n">
        <v>2011</v>
      </c>
      <c r="B271" s="0" t="n">
        <v>5</v>
      </c>
      <c r="C271" s="0" t="s">
        <v>48</v>
      </c>
      <c r="D271" s="0" t="s">
        <v>30</v>
      </c>
      <c r="E271" s="0" t="s">
        <v>31</v>
      </c>
      <c r="F271" s="0" t="n">
        <v>9</v>
      </c>
      <c r="G271" s="0" t="n">
        <v>291</v>
      </c>
      <c r="H271" s="0" t="n">
        <v>545120</v>
      </c>
      <c r="I271" s="0" t="n">
        <v>3599</v>
      </c>
      <c r="J271" s="0" t="n">
        <v>3503</v>
      </c>
      <c r="K271" s="0" t="n">
        <v>973</v>
      </c>
      <c r="O271" s="1" t="n">
        <v>212679.55</v>
      </c>
      <c r="P271" s="1" t="n">
        <v>81539.18</v>
      </c>
      <c r="Q271" s="1" t="n">
        <v>2368480</v>
      </c>
      <c r="R271" s="0" t="n">
        <v>3599</v>
      </c>
    </row>
    <row r="272" customFormat="false" ht="12.75" hidden="false" customHeight="false" outlineLevel="0" collapsed="false">
      <c r="A272" s="0" t="n">
        <v>2011</v>
      </c>
      <c r="B272" s="0" t="n">
        <v>6</v>
      </c>
      <c r="C272" s="0" t="s">
        <v>48</v>
      </c>
      <c r="D272" s="0" t="s">
        <v>30</v>
      </c>
      <c r="E272" s="0" t="s">
        <v>31</v>
      </c>
      <c r="F272" s="0" t="n">
        <v>9</v>
      </c>
      <c r="G272" s="0" t="n">
        <v>250</v>
      </c>
      <c r="H272" s="0" t="n">
        <v>536720</v>
      </c>
      <c r="I272" s="0" t="n">
        <v>3736</v>
      </c>
      <c r="J272" s="0" t="n">
        <v>3673</v>
      </c>
      <c r="K272" s="0" t="n">
        <v>890</v>
      </c>
      <c r="O272" s="1" t="n">
        <v>187399.17</v>
      </c>
      <c r="P272" s="1" t="n">
        <v>75418.44</v>
      </c>
      <c r="Q272" s="1" t="n">
        <v>2000960</v>
      </c>
      <c r="R272" s="0" t="n">
        <v>3736</v>
      </c>
    </row>
    <row r="273" customFormat="false" ht="12.75" hidden="false" customHeight="false" outlineLevel="0" collapsed="false">
      <c r="A273" s="0" t="n">
        <v>2011</v>
      </c>
      <c r="B273" s="0" t="n">
        <v>7</v>
      </c>
      <c r="C273" s="0" t="s">
        <v>48</v>
      </c>
      <c r="D273" s="0" t="s">
        <v>30</v>
      </c>
      <c r="E273" s="0" t="s">
        <v>31</v>
      </c>
      <c r="F273" s="0" t="n">
        <v>9</v>
      </c>
      <c r="G273" s="0" t="n">
        <v>276</v>
      </c>
      <c r="H273" s="0" t="n">
        <v>573360</v>
      </c>
      <c r="I273" s="0" t="n">
        <v>3628</v>
      </c>
      <c r="J273" s="0" t="n">
        <v>3602</v>
      </c>
      <c r="K273" s="0" t="n">
        <v>918</v>
      </c>
      <c r="O273" s="1" t="n">
        <v>201010.85</v>
      </c>
      <c r="P273" s="1" t="n">
        <v>78601.21</v>
      </c>
      <c r="Q273" s="1" t="n">
        <v>2190000</v>
      </c>
      <c r="R273" s="0" t="n">
        <v>3628</v>
      </c>
    </row>
    <row r="274" customFormat="false" ht="12.75" hidden="false" customHeight="false" outlineLevel="0" collapsed="false">
      <c r="A274" s="0" t="n">
        <v>2011</v>
      </c>
      <c r="B274" s="0" t="n">
        <v>8</v>
      </c>
      <c r="C274" s="0" t="s">
        <v>48</v>
      </c>
      <c r="D274" s="0" t="s">
        <v>30</v>
      </c>
      <c r="E274" s="0" t="s">
        <v>31</v>
      </c>
      <c r="F274" s="0" t="n">
        <v>9</v>
      </c>
      <c r="G274" s="0" t="n">
        <v>287</v>
      </c>
      <c r="H274" s="0" t="n">
        <v>598320</v>
      </c>
      <c r="I274" s="0" t="n">
        <v>3819</v>
      </c>
      <c r="J274" s="0" t="n">
        <v>3735</v>
      </c>
      <c r="K274" s="0" t="n">
        <v>997</v>
      </c>
      <c r="O274" s="1" t="n">
        <v>198716.39</v>
      </c>
      <c r="P274" s="1" t="n">
        <v>78838.67</v>
      </c>
      <c r="Q274" s="1" t="n">
        <v>2135200</v>
      </c>
      <c r="R274" s="0" t="n">
        <v>3819</v>
      </c>
    </row>
    <row r="275" customFormat="false" ht="12.75" hidden="false" customHeight="false" outlineLevel="0" collapsed="false">
      <c r="A275" s="0" t="n">
        <v>2011</v>
      </c>
      <c r="B275" s="0" t="n">
        <v>9</v>
      </c>
      <c r="C275" s="0" t="s">
        <v>48</v>
      </c>
      <c r="D275" s="0" t="s">
        <v>30</v>
      </c>
      <c r="E275" s="0" t="s">
        <v>31</v>
      </c>
      <c r="F275" s="0" t="n">
        <v>9</v>
      </c>
      <c r="G275" s="0" t="n">
        <v>269</v>
      </c>
      <c r="H275" s="0" t="n">
        <v>605200</v>
      </c>
      <c r="I275" s="0" t="n">
        <v>3752</v>
      </c>
      <c r="J275" s="0" t="n">
        <v>3733</v>
      </c>
      <c r="K275" s="0" t="n">
        <v>1004</v>
      </c>
      <c r="O275" s="1" t="n">
        <v>217008.1</v>
      </c>
      <c r="P275" s="1" t="n">
        <v>86703.48</v>
      </c>
      <c r="Q275" s="1" t="n">
        <v>2334560</v>
      </c>
      <c r="R275" s="0" t="n">
        <v>3752</v>
      </c>
    </row>
    <row r="276" customFormat="false" ht="12.75" hidden="false" customHeight="false" outlineLevel="0" collapsed="false">
      <c r="A276" s="0" t="n">
        <v>2011</v>
      </c>
      <c r="B276" s="0" t="n">
        <v>10</v>
      </c>
      <c r="C276" s="0" t="s">
        <v>48</v>
      </c>
      <c r="D276" s="0" t="s">
        <v>30</v>
      </c>
      <c r="E276" s="0" t="s">
        <v>31</v>
      </c>
      <c r="F276" s="0" t="n">
        <v>9</v>
      </c>
      <c r="G276" s="0" t="n">
        <v>283</v>
      </c>
      <c r="H276" s="0" t="n">
        <v>556880</v>
      </c>
      <c r="I276" s="0" t="n">
        <v>3565</v>
      </c>
      <c r="J276" s="0" t="n">
        <v>3548</v>
      </c>
      <c r="K276" s="0" t="n">
        <v>1033</v>
      </c>
      <c r="O276" s="1" t="n">
        <v>191712</v>
      </c>
      <c r="P276" s="1" t="n">
        <v>78732.6</v>
      </c>
      <c r="Q276" s="1" t="n">
        <v>2014240</v>
      </c>
      <c r="R276" s="0" t="n">
        <v>3565</v>
      </c>
    </row>
    <row r="277" customFormat="false" ht="12.75" hidden="false" customHeight="false" outlineLevel="0" collapsed="false">
      <c r="A277" s="0" t="n">
        <v>2011</v>
      </c>
      <c r="B277" s="0" t="n">
        <v>11</v>
      </c>
      <c r="C277" s="0" t="s">
        <v>48</v>
      </c>
      <c r="D277" s="0" t="s">
        <v>30</v>
      </c>
      <c r="E277" s="0" t="s">
        <v>31</v>
      </c>
      <c r="F277" s="0" t="n">
        <v>9</v>
      </c>
      <c r="G277" s="0" t="n">
        <v>268</v>
      </c>
      <c r="H277" s="0" t="n">
        <v>528160</v>
      </c>
      <c r="I277" s="0" t="n">
        <v>3463</v>
      </c>
      <c r="J277" s="0" t="n">
        <v>3411</v>
      </c>
      <c r="K277" s="0" t="n">
        <v>1015</v>
      </c>
      <c r="O277" s="1" t="n">
        <v>205382.23</v>
      </c>
      <c r="P277" s="1" t="n">
        <v>81873.41</v>
      </c>
      <c r="Q277" s="1" t="n">
        <v>2224640</v>
      </c>
      <c r="R277" s="0" t="n">
        <v>3463</v>
      </c>
    </row>
    <row r="278" customFormat="false" ht="12.75" hidden="false" customHeight="false" outlineLevel="0" collapsed="false">
      <c r="A278" s="0" t="n">
        <v>2011</v>
      </c>
      <c r="B278" s="0" t="n">
        <v>12</v>
      </c>
      <c r="C278" s="0" t="s">
        <v>48</v>
      </c>
      <c r="D278" s="0" t="s">
        <v>30</v>
      </c>
      <c r="E278" s="0" t="s">
        <v>31</v>
      </c>
      <c r="F278" s="0" t="n">
        <v>9</v>
      </c>
      <c r="G278" s="0" t="n">
        <v>272</v>
      </c>
      <c r="H278" s="0" t="n">
        <v>454320</v>
      </c>
      <c r="I278" s="0" t="n">
        <v>3454</v>
      </c>
      <c r="J278" s="0" t="n">
        <v>3423</v>
      </c>
      <c r="K278" s="0" t="n">
        <v>1014</v>
      </c>
      <c r="O278" s="1" t="n">
        <v>188325.45</v>
      </c>
      <c r="P278" s="1" t="n">
        <v>77293.64</v>
      </c>
      <c r="Q278" s="1" t="n">
        <v>2002320</v>
      </c>
      <c r="R278" s="0" t="n">
        <v>3454</v>
      </c>
    </row>
    <row r="279" customFormat="false" ht="12.75" hidden="false" customHeight="false" outlineLevel="0" collapsed="false">
      <c r="A279" s="0" t="n">
        <v>2012</v>
      </c>
      <c r="B279" s="0" t="n">
        <v>1</v>
      </c>
      <c r="C279" s="0" t="s">
        <v>48</v>
      </c>
      <c r="D279" s="0" t="s">
        <v>30</v>
      </c>
      <c r="E279" s="0" t="s">
        <v>31</v>
      </c>
      <c r="F279" s="0" t="n">
        <v>9</v>
      </c>
      <c r="G279" s="0" t="n">
        <v>291</v>
      </c>
      <c r="H279" s="0" t="n">
        <v>349440</v>
      </c>
      <c r="I279" s="0" t="n">
        <v>3488</v>
      </c>
      <c r="J279" s="0" t="n">
        <v>3302</v>
      </c>
      <c r="K279" s="0" t="n">
        <v>935</v>
      </c>
      <c r="O279" s="1" t="n">
        <v>197536.33</v>
      </c>
      <c r="P279" s="1" t="n">
        <v>82905.9</v>
      </c>
      <c r="Q279" s="1" t="n">
        <v>2191760</v>
      </c>
      <c r="R279" s="0" t="n">
        <v>3488</v>
      </c>
    </row>
    <row r="280" customFormat="false" ht="12.75" hidden="false" customHeight="false" outlineLevel="0" collapsed="false">
      <c r="A280" s="0" t="n">
        <v>2012</v>
      </c>
      <c r="B280" s="0" t="n">
        <v>2</v>
      </c>
      <c r="C280" s="0" t="s">
        <v>48</v>
      </c>
      <c r="D280" s="0" t="s">
        <v>30</v>
      </c>
      <c r="E280" s="0" t="s">
        <v>31</v>
      </c>
      <c r="F280" s="0" t="n">
        <v>9</v>
      </c>
      <c r="G280" s="0" t="n">
        <v>257</v>
      </c>
      <c r="H280" s="0" t="n">
        <v>440080</v>
      </c>
      <c r="I280" s="0" t="n">
        <v>3412</v>
      </c>
      <c r="J280" s="0" t="n">
        <v>3390</v>
      </c>
      <c r="K280" s="0" t="n">
        <v>1020</v>
      </c>
      <c r="O280" s="1" t="n">
        <v>172097.05</v>
      </c>
      <c r="P280" s="1" t="n">
        <v>75156.29</v>
      </c>
      <c r="Q280" s="1" t="n">
        <v>1813600</v>
      </c>
      <c r="R280" s="0" t="n">
        <v>3412</v>
      </c>
    </row>
    <row r="281" customFormat="false" ht="12.75" hidden="false" customHeight="false" outlineLevel="0" collapsed="false">
      <c r="A281" s="0" t="n">
        <v>2012</v>
      </c>
      <c r="B281" s="0" t="n">
        <v>3</v>
      </c>
      <c r="C281" s="0" t="s">
        <v>48</v>
      </c>
      <c r="D281" s="0" t="s">
        <v>30</v>
      </c>
      <c r="E281" s="0" t="s">
        <v>31</v>
      </c>
      <c r="F281" s="0" t="n">
        <v>9</v>
      </c>
      <c r="G281" s="0" t="n">
        <v>265</v>
      </c>
      <c r="H281" s="0" t="n">
        <v>462960</v>
      </c>
      <c r="I281" s="0" t="n">
        <v>3412</v>
      </c>
      <c r="J281" s="0" t="n">
        <v>3336</v>
      </c>
      <c r="K281" s="0" t="n">
        <v>1036</v>
      </c>
      <c r="O281" s="1" t="n">
        <v>174492.65</v>
      </c>
      <c r="P281" s="1" t="n">
        <v>77484.92</v>
      </c>
      <c r="Q281" s="1" t="n">
        <v>1936880</v>
      </c>
      <c r="R281" s="0" t="n">
        <v>3412</v>
      </c>
    </row>
    <row r="282" customFormat="false" ht="12.75" hidden="false" customHeight="false" outlineLevel="0" collapsed="false">
      <c r="A282" s="0" t="n">
        <v>2012</v>
      </c>
      <c r="B282" s="0" t="n">
        <v>4</v>
      </c>
      <c r="C282" s="0" t="s">
        <v>48</v>
      </c>
      <c r="D282" s="0" t="s">
        <v>30</v>
      </c>
      <c r="E282" s="0" t="s">
        <v>31</v>
      </c>
      <c r="F282" s="0" t="n">
        <v>9</v>
      </c>
      <c r="G282" s="0" t="n">
        <v>284</v>
      </c>
      <c r="H282" s="0" t="n">
        <v>571360</v>
      </c>
      <c r="I282" s="0" t="n">
        <v>3458</v>
      </c>
      <c r="J282" s="0" t="n">
        <v>3419</v>
      </c>
      <c r="K282" s="0" t="n">
        <v>1038</v>
      </c>
      <c r="O282" s="1" t="n">
        <v>197695.49</v>
      </c>
      <c r="P282" s="1" t="n">
        <v>86292.66</v>
      </c>
      <c r="Q282" s="1" t="n">
        <v>2216560</v>
      </c>
      <c r="R282" s="0" t="n">
        <v>3458</v>
      </c>
    </row>
    <row r="283" customFormat="false" ht="12.75" hidden="false" customHeight="false" outlineLevel="0" collapsed="false">
      <c r="A283" s="0" t="n">
        <v>2010</v>
      </c>
      <c r="B283" s="0" t="n">
        <v>1</v>
      </c>
      <c r="C283" s="0" t="s">
        <v>48</v>
      </c>
      <c r="D283" s="0" t="s">
        <v>49</v>
      </c>
      <c r="E283" s="0" t="s">
        <v>50</v>
      </c>
      <c r="F283" s="0" t="n">
        <v>2</v>
      </c>
      <c r="G283" s="0" t="n">
        <v>63</v>
      </c>
      <c r="H283" s="0" t="n">
        <v>65700</v>
      </c>
      <c r="I283" s="0" t="n">
        <v>702</v>
      </c>
      <c r="J283" s="0" t="n">
        <v>621</v>
      </c>
      <c r="K283" s="0" t="n">
        <v>218</v>
      </c>
      <c r="O283" s="1" t="n">
        <v>29823.41</v>
      </c>
      <c r="P283" s="1" t="n">
        <v>11917.15</v>
      </c>
      <c r="Q283" s="1" t="n">
        <v>274500</v>
      </c>
      <c r="R283" s="0" t="n">
        <v>702</v>
      </c>
    </row>
    <row r="284" customFormat="false" ht="12.75" hidden="false" customHeight="false" outlineLevel="0" collapsed="false">
      <c r="A284" s="0" t="n">
        <v>2010</v>
      </c>
      <c r="B284" s="0" t="n">
        <v>2</v>
      </c>
      <c r="C284" s="0" t="s">
        <v>48</v>
      </c>
      <c r="D284" s="0" t="s">
        <v>49</v>
      </c>
      <c r="E284" s="0" t="s">
        <v>50</v>
      </c>
      <c r="F284" s="0" t="n">
        <v>2</v>
      </c>
      <c r="G284" s="0" t="n">
        <v>66</v>
      </c>
      <c r="H284" s="0" t="n">
        <v>96300</v>
      </c>
      <c r="I284" s="0" t="n">
        <v>729</v>
      </c>
      <c r="J284" s="0" t="n">
        <v>711</v>
      </c>
      <c r="K284" s="0" t="n">
        <v>250</v>
      </c>
      <c r="O284" s="1" t="n">
        <v>39441.28</v>
      </c>
      <c r="P284" s="1" t="n">
        <v>14885.16</v>
      </c>
      <c r="Q284" s="1" t="n">
        <v>381600</v>
      </c>
      <c r="R284" s="0" t="n">
        <v>729</v>
      </c>
    </row>
    <row r="285" customFormat="false" ht="12.75" hidden="false" customHeight="false" outlineLevel="0" collapsed="false">
      <c r="A285" s="0" t="n">
        <v>2010</v>
      </c>
      <c r="B285" s="0" t="n">
        <v>3</v>
      </c>
      <c r="C285" s="0" t="s">
        <v>48</v>
      </c>
      <c r="D285" s="0" t="s">
        <v>49</v>
      </c>
      <c r="E285" s="0" t="s">
        <v>50</v>
      </c>
      <c r="F285" s="0" t="n">
        <v>2</v>
      </c>
      <c r="G285" s="0" t="n">
        <v>57</v>
      </c>
      <c r="H285" s="0" t="n">
        <v>98100</v>
      </c>
      <c r="I285" s="0" t="n">
        <v>711</v>
      </c>
      <c r="J285" s="0" t="n">
        <v>711</v>
      </c>
      <c r="K285" s="0" t="n">
        <v>250</v>
      </c>
      <c r="O285" s="1" t="n">
        <v>38136.96</v>
      </c>
      <c r="P285" s="1" t="n">
        <v>14512.13</v>
      </c>
      <c r="Q285" s="1" t="n">
        <v>365400</v>
      </c>
      <c r="R285" s="0" t="n">
        <v>711</v>
      </c>
    </row>
    <row r="286" customFormat="false" ht="12.75" hidden="false" customHeight="false" outlineLevel="0" collapsed="false">
      <c r="A286" s="0" t="n">
        <v>2010</v>
      </c>
      <c r="B286" s="0" t="n">
        <v>4</v>
      </c>
      <c r="C286" s="0" t="s">
        <v>48</v>
      </c>
      <c r="D286" s="0" t="s">
        <v>49</v>
      </c>
      <c r="E286" s="0" t="s">
        <v>50</v>
      </c>
      <c r="F286" s="0" t="n">
        <v>2</v>
      </c>
      <c r="G286" s="0" t="n">
        <v>60</v>
      </c>
      <c r="H286" s="0" t="n">
        <v>90000</v>
      </c>
      <c r="I286" s="0" t="n">
        <v>711</v>
      </c>
      <c r="J286" s="0" t="n">
        <v>711</v>
      </c>
      <c r="K286" s="0" t="n">
        <v>250</v>
      </c>
      <c r="O286" s="1" t="n">
        <v>35322.06</v>
      </c>
      <c r="P286" s="1" t="n">
        <v>13791.87</v>
      </c>
      <c r="Q286" s="1" t="n">
        <v>331200</v>
      </c>
      <c r="R286" s="0" t="n">
        <v>711</v>
      </c>
    </row>
    <row r="287" customFormat="false" ht="12.75" hidden="false" customHeight="false" outlineLevel="0" collapsed="false">
      <c r="A287" s="0" t="n">
        <v>2010</v>
      </c>
      <c r="B287" s="0" t="n">
        <v>5</v>
      </c>
      <c r="C287" s="0" t="s">
        <v>48</v>
      </c>
      <c r="D287" s="0" t="s">
        <v>49</v>
      </c>
      <c r="E287" s="0" t="s">
        <v>50</v>
      </c>
      <c r="F287" s="0" t="n">
        <v>2</v>
      </c>
      <c r="G287" s="0" t="n">
        <v>61</v>
      </c>
      <c r="H287" s="0" t="n">
        <v>113400</v>
      </c>
      <c r="I287" s="0" t="n">
        <v>765</v>
      </c>
      <c r="J287" s="0" t="n">
        <v>765</v>
      </c>
      <c r="K287" s="0" t="n">
        <v>277</v>
      </c>
      <c r="O287" s="1" t="n">
        <v>39872.96</v>
      </c>
      <c r="P287" s="1" t="n">
        <v>15298.63</v>
      </c>
      <c r="Q287" s="1" t="n">
        <v>378900</v>
      </c>
      <c r="R287" s="0" t="n">
        <v>765</v>
      </c>
    </row>
    <row r="288" customFormat="false" ht="12.75" hidden="false" customHeight="false" outlineLevel="0" collapsed="false">
      <c r="A288" s="0" t="n">
        <v>2010</v>
      </c>
      <c r="B288" s="0" t="n">
        <v>6</v>
      </c>
      <c r="C288" s="0" t="s">
        <v>48</v>
      </c>
      <c r="D288" s="0" t="s">
        <v>49</v>
      </c>
      <c r="E288" s="0" t="s">
        <v>50</v>
      </c>
      <c r="F288" s="0" t="n">
        <v>2</v>
      </c>
      <c r="G288" s="0" t="n">
        <v>60</v>
      </c>
      <c r="H288" s="0" t="n">
        <v>117000</v>
      </c>
      <c r="I288" s="0" t="n">
        <v>765</v>
      </c>
      <c r="J288" s="0" t="n">
        <v>747</v>
      </c>
      <c r="K288" s="0" t="n">
        <v>277</v>
      </c>
      <c r="O288" s="1" t="n">
        <v>42436.9</v>
      </c>
      <c r="P288" s="1" t="n">
        <v>15873.39</v>
      </c>
      <c r="Q288" s="1" t="n">
        <v>412200</v>
      </c>
      <c r="R288" s="0" t="n">
        <v>765</v>
      </c>
    </row>
    <row r="289" customFormat="false" ht="12.75" hidden="false" customHeight="false" outlineLevel="0" collapsed="false">
      <c r="A289" s="0" t="n">
        <v>2010</v>
      </c>
      <c r="B289" s="0" t="n">
        <v>7</v>
      </c>
      <c r="C289" s="0" t="s">
        <v>48</v>
      </c>
      <c r="D289" s="0" t="s">
        <v>49</v>
      </c>
      <c r="E289" s="0" t="s">
        <v>50</v>
      </c>
      <c r="F289" s="0" t="n">
        <v>2</v>
      </c>
      <c r="G289" s="0" t="n">
        <v>65</v>
      </c>
      <c r="H289" s="0" t="n">
        <v>125100</v>
      </c>
      <c r="I289" s="0" t="n">
        <v>810</v>
      </c>
      <c r="J289" s="0" t="n">
        <v>810</v>
      </c>
      <c r="K289" s="0" t="n">
        <v>274</v>
      </c>
      <c r="O289" s="1" t="n">
        <v>47444</v>
      </c>
      <c r="P289" s="1" t="n">
        <v>17549.13</v>
      </c>
      <c r="Q289" s="1" t="n">
        <v>467100</v>
      </c>
      <c r="R289" s="0" t="n">
        <v>810</v>
      </c>
    </row>
    <row r="290" customFormat="false" ht="12.75" hidden="false" customHeight="false" outlineLevel="0" collapsed="false">
      <c r="A290" s="0" t="n">
        <v>2010</v>
      </c>
      <c r="B290" s="0" t="n">
        <v>8</v>
      </c>
      <c r="C290" s="0" t="s">
        <v>48</v>
      </c>
      <c r="D290" s="0" t="s">
        <v>49</v>
      </c>
      <c r="E290" s="0" t="s">
        <v>50</v>
      </c>
      <c r="F290" s="0" t="n">
        <v>2</v>
      </c>
      <c r="G290" s="0" t="n">
        <v>58</v>
      </c>
      <c r="H290" s="0" t="n">
        <v>117000</v>
      </c>
      <c r="I290" s="0" t="n">
        <v>819</v>
      </c>
      <c r="J290" s="0" t="n">
        <v>819</v>
      </c>
      <c r="K290" s="0" t="n">
        <v>269</v>
      </c>
      <c r="O290" s="1" t="n">
        <v>41604.86</v>
      </c>
      <c r="P290" s="1" t="n">
        <v>16088.05</v>
      </c>
      <c r="Q290" s="1" t="n">
        <v>394200</v>
      </c>
      <c r="R290" s="0" t="n">
        <v>819</v>
      </c>
    </row>
    <row r="291" customFormat="false" ht="12.75" hidden="false" customHeight="false" outlineLevel="0" collapsed="false">
      <c r="A291" s="0" t="n">
        <v>2010</v>
      </c>
      <c r="B291" s="0" t="n">
        <v>9</v>
      </c>
      <c r="C291" s="0" t="s">
        <v>48</v>
      </c>
      <c r="D291" s="0" t="s">
        <v>49</v>
      </c>
      <c r="E291" s="0" t="s">
        <v>50</v>
      </c>
      <c r="F291" s="0" t="n">
        <v>2</v>
      </c>
      <c r="G291" s="0" t="n">
        <v>60</v>
      </c>
      <c r="H291" s="0" t="n">
        <v>117000</v>
      </c>
      <c r="I291" s="0" t="n">
        <v>810</v>
      </c>
      <c r="J291" s="0" t="n">
        <v>810</v>
      </c>
      <c r="K291" s="0" t="n">
        <v>256</v>
      </c>
      <c r="O291" s="1" t="n">
        <v>41294.22</v>
      </c>
      <c r="P291" s="1" t="n">
        <v>15938.99</v>
      </c>
      <c r="Q291" s="1" t="n">
        <v>391500</v>
      </c>
      <c r="R291" s="0" t="n">
        <v>810</v>
      </c>
    </row>
    <row r="292" customFormat="false" ht="12.75" hidden="false" customHeight="false" outlineLevel="0" collapsed="false">
      <c r="A292" s="0" t="n">
        <v>2010</v>
      </c>
      <c r="B292" s="0" t="n">
        <v>10</v>
      </c>
      <c r="C292" s="0" t="s">
        <v>48</v>
      </c>
      <c r="D292" s="0" t="s">
        <v>49</v>
      </c>
      <c r="E292" s="0" t="s">
        <v>50</v>
      </c>
      <c r="F292" s="0" t="n">
        <v>2</v>
      </c>
      <c r="G292" s="0" t="n">
        <v>60</v>
      </c>
      <c r="H292" s="0" t="n">
        <v>112500</v>
      </c>
      <c r="I292" s="0" t="n">
        <v>792</v>
      </c>
      <c r="J292" s="0" t="n">
        <v>774</v>
      </c>
      <c r="K292" s="0" t="n">
        <v>273</v>
      </c>
      <c r="O292" s="1" t="n">
        <v>39459.86</v>
      </c>
      <c r="P292" s="1" t="n">
        <v>15273.02</v>
      </c>
      <c r="Q292" s="1" t="n">
        <v>372600</v>
      </c>
      <c r="R292" s="0" t="n">
        <v>792</v>
      </c>
    </row>
    <row r="293" customFormat="false" ht="12.75" hidden="false" customHeight="false" outlineLevel="0" collapsed="false">
      <c r="A293" s="0" t="n">
        <v>2010</v>
      </c>
      <c r="B293" s="0" t="n">
        <v>11</v>
      </c>
      <c r="C293" s="0" t="s">
        <v>48</v>
      </c>
      <c r="D293" s="0" t="s">
        <v>49</v>
      </c>
      <c r="E293" s="0" t="s">
        <v>50</v>
      </c>
      <c r="F293" s="0" t="n">
        <v>2</v>
      </c>
      <c r="G293" s="0" t="n">
        <v>58</v>
      </c>
      <c r="H293" s="0" t="n">
        <v>101700</v>
      </c>
      <c r="I293" s="0" t="n">
        <v>783</v>
      </c>
      <c r="J293" s="0" t="n">
        <v>720</v>
      </c>
      <c r="K293" s="0" t="n">
        <v>287</v>
      </c>
      <c r="O293" s="1" t="n">
        <v>37150.13</v>
      </c>
      <c r="P293" s="1" t="n">
        <v>14417.62</v>
      </c>
      <c r="Q293" s="1" t="n">
        <v>350100</v>
      </c>
      <c r="R293" s="0" t="n">
        <v>783</v>
      </c>
    </row>
    <row r="294" customFormat="false" ht="12.75" hidden="false" customHeight="false" outlineLevel="0" collapsed="false">
      <c r="A294" s="0" t="n">
        <v>2010</v>
      </c>
      <c r="B294" s="0" t="n">
        <v>12</v>
      </c>
      <c r="C294" s="0" t="s">
        <v>48</v>
      </c>
      <c r="D294" s="0" t="s">
        <v>49</v>
      </c>
      <c r="E294" s="0" t="s">
        <v>50</v>
      </c>
      <c r="F294" s="0" t="n">
        <v>2</v>
      </c>
      <c r="G294" s="0" t="n">
        <v>62</v>
      </c>
      <c r="H294" s="0" t="n">
        <v>84600</v>
      </c>
      <c r="I294" s="0" t="n">
        <v>693</v>
      </c>
      <c r="J294" s="0" t="n">
        <v>693</v>
      </c>
      <c r="K294" s="0" t="n">
        <v>249</v>
      </c>
      <c r="O294" s="1" t="n">
        <v>35902.42</v>
      </c>
      <c r="P294" s="1" t="n">
        <v>13840.97</v>
      </c>
      <c r="Q294" s="1" t="n">
        <v>341100</v>
      </c>
      <c r="R294" s="0" t="n">
        <v>693</v>
      </c>
    </row>
    <row r="295" customFormat="false" ht="12.75" hidden="false" customHeight="false" outlineLevel="0" collapsed="false">
      <c r="A295" s="0" t="n">
        <v>2011</v>
      </c>
      <c r="B295" s="0" t="n">
        <v>1</v>
      </c>
      <c r="C295" s="0" t="s">
        <v>48</v>
      </c>
      <c r="D295" s="0" t="s">
        <v>49</v>
      </c>
      <c r="E295" s="0" t="s">
        <v>50</v>
      </c>
      <c r="F295" s="0" t="n">
        <v>2</v>
      </c>
      <c r="G295" s="0" t="n">
        <v>63</v>
      </c>
      <c r="H295" s="0" t="n">
        <v>67500</v>
      </c>
      <c r="I295" s="0" t="n">
        <v>684</v>
      </c>
      <c r="J295" s="0" t="n">
        <v>675</v>
      </c>
      <c r="K295" s="0" t="n">
        <v>209</v>
      </c>
      <c r="O295" s="1" t="n">
        <v>29691.87</v>
      </c>
      <c r="P295" s="1" t="n">
        <v>12094.88</v>
      </c>
      <c r="Q295" s="1" t="n">
        <v>276300</v>
      </c>
      <c r="R295" s="0" t="n">
        <v>684</v>
      </c>
    </row>
    <row r="296" customFormat="false" ht="12.75" hidden="false" customHeight="false" outlineLevel="0" collapsed="false">
      <c r="A296" s="0" t="n">
        <v>2011</v>
      </c>
      <c r="B296" s="0" t="n">
        <v>2</v>
      </c>
      <c r="C296" s="0" t="s">
        <v>48</v>
      </c>
      <c r="D296" s="0" t="s">
        <v>49</v>
      </c>
      <c r="E296" s="0" t="s">
        <v>50</v>
      </c>
      <c r="F296" s="0" t="n">
        <v>2</v>
      </c>
      <c r="G296" s="0" t="n">
        <v>64</v>
      </c>
      <c r="H296" s="0" t="n">
        <v>98100</v>
      </c>
      <c r="I296" s="0" t="n">
        <v>693</v>
      </c>
      <c r="J296" s="0" t="n">
        <v>693</v>
      </c>
      <c r="K296" s="0" t="n">
        <v>249</v>
      </c>
      <c r="O296" s="1" t="n">
        <v>38299.96</v>
      </c>
      <c r="P296" s="1" t="n">
        <v>14400.83</v>
      </c>
      <c r="Q296" s="1" t="n">
        <v>380700</v>
      </c>
      <c r="R296" s="0" t="n">
        <v>693</v>
      </c>
    </row>
    <row r="297" customFormat="false" ht="12.75" hidden="false" customHeight="false" outlineLevel="0" collapsed="false">
      <c r="A297" s="0" t="n">
        <v>2011</v>
      </c>
      <c r="B297" s="0" t="n">
        <v>3</v>
      </c>
      <c r="C297" s="0" t="s">
        <v>48</v>
      </c>
      <c r="D297" s="0" t="s">
        <v>49</v>
      </c>
      <c r="E297" s="0" t="s">
        <v>50</v>
      </c>
      <c r="F297" s="0" t="n">
        <v>2</v>
      </c>
      <c r="G297" s="0" t="n">
        <v>57</v>
      </c>
      <c r="H297" s="0" t="n">
        <v>73800</v>
      </c>
      <c r="I297" s="0" t="n">
        <v>693</v>
      </c>
      <c r="J297" s="0" t="n">
        <v>693</v>
      </c>
      <c r="K297" s="0" t="n">
        <v>249</v>
      </c>
      <c r="O297" s="1" t="n">
        <v>30451.61</v>
      </c>
      <c r="P297" s="1" t="n">
        <v>12405.5</v>
      </c>
      <c r="Q297" s="1" t="n">
        <v>282600</v>
      </c>
      <c r="R297" s="0" t="n">
        <v>693</v>
      </c>
    </row>
    <row r="298" customFormat="false" ht="12.75" hidden="false" customHeight="false" outlineLevel="0" collapsed="false">
      <c r="A298" s="0" t="n">
        <v>2011</v>
      </c>
      <c r="B298" s="0" t="n">
        <v>4</v>
      </c>
      <c r="C298" s="0" t="s">
        <v>48</v>
      </c>
      <c r="D298" s="0" t="s">
        <v>49</v>
      </c>
      <c r="E298" s="0" t="s">
        <v>50</v>
      </c>
      <c r="F298" s="0" t="n">
        <v>2</v>
      </c>
      <c r="G298" s="0" t="n">
        <v>64</v>
      </c>
      <c r="H298" s="0" t="n">
        <v>111600</v>
      </c>
      <c r="I298" s="0" t="n">
        <v>720</v>
      </c>
      <c r="J298" s="0" t="n">
        <v>720</v>
      </c>
      <c r="K298" s="0" t="n">
        <v>227</v>
      </c>
      <c r="O298" s="1" t="n">
        <v>39526.03</v>
      </c>
      <c r="P298" s="1" t="n">
        <v>14836.11</v>
      </c>
      <c r="Q298" s="1" t="n">
        <v>391500</v>
      </c>
      <c r="R298" s="0" t="n">
        <v>720</v>
      </c>
    </row>
    <row r="299" customFormat="false" ht="12.75" hidden="false" customHeight="false" outlineLevel="0" collapsed="false">
      <c r="A299" s="0" t="n">
        <v>2011</v>
      </c>
      <c r="B299" s="0" t="n">
        <v>5</v>
      </c>
      <c r="C299" s="0" t="s">
        <v>48</v>
      </c>
      <c r="D299" s="0" t="s">
        <v>49</v>
      </c>
      <c r="E299" s="0" t="s">
        <v>50</v>
      </c>
      <c r="F299" s="0" t="n">
        <v>2</v>
      </c>
      <c r="G299" s="0" t="n">
        <v>60</v>
      </c>
      <c r="H299" s="0" t="n">
        <v>98100</v>
      </c>
      <c r="I299" s="0" t="n">
        <v>738</v>
      </c>
      <c r="J299" s="0" t="n">
        <v>702</v>
      </c>
      <c r="K299" s="0" t="n">
        <v>255</v>
      </c>
      <c r="O299" s="1" t="n">
        <v>36019.27</v>
      </c>
      <c r="P299" s="1" t="n">
        <v>13909.04</v>
      </c>
      <c r="Q299" s="1" t="n">
        <v>349200</v>
      </c>
      <c r="R299" s="0" t="n">
        <v>738</v>
      </c>
    </row>
    <row r="300" customFormat="false" ht="12.75" hidden="false" customHeight="false" outlineLevel="0" collapsed="false">
      <c r="A300" s="0" t="n">
        <v>2011</v>
      </c>
      <c r="B300" s="0" t="n">
        <v>6</v>
      </c>
      <c r="C300" s="0" t="s">
        <v>48</v>
      </c>
      <c r="D300" s="0" t="s">
        <v>49</v>
      </c>
      <c r="E300" s="0" t="s">
        <v>50</v>
      </c>
      <c r="F300" s="0" t="n">
        <v>2</v>
      </c>
      <c r="G300" s="0" t="n">
        <v>58</v>
      </c>
      <c r="H300" s="0" t="n">
        <v>99900</v>
      </c>
      <c r="I300" s="0" t="n">
        <v>756</v>
      </c>
      <c r="J300" s="0" t="n">
        <v>756</v>
      </c>
      <c r="K300" s="0" t="n">
        <v>273</v>
      </c>
      <c r="O300" s="1" t="n">
        <v>36496.64</v>
      </c>
      <c r="P300" s="1" t="n">
        <v>14338.54</v>
      </c>
      <c r="Q300" s="1" t="n">
        <v>349200</v>
      </c>
      <c r="R300" s="0" t="n">
        <v>756</v>
      </c>
    </row>
    <row r="301" customFormat="false" ht="12.75" hidden="false" customHeight="false" outlineLevel="0" collapsed="false">
      <c r="A301" s="0" t="n">
        <v>2011</v>
      </c>
      <c r="B301" s="0" t="n">
        <v>7</v>
      </c>
      <c r="C301" s="0" t="s">
        <v>48</v>
      </c>
      <c r="D301" s="0" t="s">
        <v>49</v>
      </c>
      <c r="E301" s="0" t="s">
        <v>50</v>
      </c>
      <c r="F301" s="0" t="n">
        <v>2</v>
      </c>
      <c r="G301" s="0" t="n">
        <v>61</v>
      </c>
      <c r="H301" s="0" t="n">
        <v>99900</v>
      </c>
      <c r="I301" s="0" t="n">
        <v>761</v>
      </c>
      <c r="J301" s="0" t="n">
        <v>761</v>
      </c>
      <c r="K301" s="0" t="n">
        <v>248</v>
      </c>
      <c r="O301" s="1" t="n">
        <v>38032.24</v>
      </c>
      <c r="P301" s="1" t="n">
        <v>14760.26</v>
      </c>
      <c r="Q301" s="1" t="n">
        <v>369000</v>
      </c>
      <c r="R301" s="0" t="n">
        <v>761</v>
      </c>
    </row>
    <row r="302" customFormat="false" ht="12.75" hidden="false" customHeight="false" outlineLevel="0" collapsed="false">
      <c r="A302" s="0" t="n">
        <v>2011</v>
      </c>
      <c r="B302" s="0" t="n">
        <v>8</v>
      </c>
      <c r="C302" s="0" t="s">
        <v>48</v>
      </c>
      <c r="D302" s="0" t="s">
        <v>49</v>
      </c>
      <c r="E302" s="0" t="s">
        <v>50</v>
      </c>
      <c r="F302" s="0" t="n">
        <v>2</v>
      </c>
      <c r="G302" s="0" t="n">
        <v>62</v>
      </c>
      <c r="H302" s="0" t="n">
        <v>117900</v>
      </c>
      <c r="I302" s="0" t="n">
        <v>766</v>
      </c>
      <c r="J302" s="0" t="n">
        <v>766</v>
      </c>
      <c r="K302" s="0" t="n">
        <v>247</v>
      </c>
      <c r="O302" s="1" t="n">
        <v>41905.88</v>
      </c>
      <c r="P302" s="1" t="n">
        <v>15755.18</v>
      </c>
      <c r="Q302" s="1" t="n">
        <v>415800</v>
      </c>
      <c r="R302" s="0" t="n">
        <v>766</v>
      </c>
    </row>
    <row r="303" customFormat="false" ht="12.75" hidden="false" customHeight="false" outlineLevel="0" collapsed="false">
      <c r="A303" s="0" t="n">
        <v>2011</v>
      </c>
      <c r="B303" s="0" t="n">
        <v>9</v>
      </c>
      <c r="C303" s="0" t="s">
        <v>48</v>
      </c>
      <c r="D303" s="0" t="s">
        <v>49</v>
      </c>
      <c r="E303" s="0" t="s">
        <v>50</v>
      </c>
      <c r="F303" s="0" t="n">
        <v>2</v>
      </c>
      <c r="G303" s="0" t="n">
        <v>62</v>
      </c>
      <c r="H303" s="0" t="n">
        <v>109800</v>
      </c>
      <c r="I303" s="0" t="n">
        <v>769</v>
      </c>
      <c r="J303" s="0" t="n">
        <v>755</v>
      </c>
      <c r="K303" s="0" t="n">
        <v>265</v>
      </c>
      <c r="O303" s="1" t="n">
        <v>38769.86</v>
      </c>
      <c r="P303" s="1" t="n">
        <v>14914.01</v>
      </c>
      <c r="Q303" s="1" t="n">
        <v>377100</v>
      </c>
      <c r="R303" s="0" t="n">
        <v>769</v>
      </c>
    </row>
    <row r="304" customFormat="false" ht="12.75" hidden="false" customHeight="false" outlineLevel="0" collapsed="false">
      <c r="A304" s="0" t="n">
        <v>2011</v>
      </c>
      <c r="B304" s="0" t="n">
        <v>10</v>
      </c>
      <c r="C304" s="0" t="s">
        <v>48</v>
      </c>
      <c r="D304" s="0" t="s">
        <v>49</v>
      </c>
      <c r="E304" s="0" t="s">
        <v>50</v>
      </c>
      <c r="F304" s="0" t="n">
        <v>2</v>
      </c>
      <c r="G304" s="0" t="n">
        <v>58</v>
      </c>
      <c r="H304" s="0" t="n">
        <v>102600</v>
      </c>
      <c r="I304" s="0" t="n">
        <v>734</v>
      </c>
      <c r="J304" s="0" t="n">
        <v>723</v>
      </c>
      <c r="K304" s="0" t="n">
        <v>238</v>
      </c>
      <c r="O304" s="1" t="n">
        <v>36452.64</v>
      </c>
      <c r="P304" s="1" t="n">
        <v>14662.34</v>
      </c>
      <c r="Q304" s="1" t="n">
        <v>341100</v>
      </c>
      <c r="R304" s="0" t="n">
        <v>734</v>
      </c>
    </row>
    <row r="305" customFormat="false" ht="12.75" hidden="false" customHeight="false" outlineLevel="0" collapsed="false">
      <c r="A305" s="0" t="n">
        <v>2011</v>
      </c>
      <c r="B305" s="0" t="n">
        <v>11</v>
      </c>
      <c r="C305" s="0" t="s">
        <v>48</v>
      </c>
      <c r="D305" s="0" t="s">
        <v>49</v>
      </c>
      <c r="E305" s="0" t="s">
        <v>50</v>
      </c>
      <c r="F305" s="0" t="n">
        <v>2</v>
      </c>
      <c r="G305" s="0" t="n">
        <v>60</v>
      </c>
      <c r="H305" s="0" t="n">
        <v>88200</v>
      </c>
      <c r="I305" s="0" t="n">
        <v>725</v>
      </c>
      <c r="J305" s="0" t="n">
        <v>701</v>
      </c>
      <c r="K305" s="0" t="n">
        <v>206</v>
      </c>
      <c r="O305" s="1" t="n">
        <v>34289.78</v>
      </c>
      <c r="P305" s="1" t="n">
        <v>13973.73</v>
      </c>
      <c r="Q305" s="1" t="n">
        <v>318600</v>
      </c>
      <c r="R305" s="0" t="n">
        <v>725</v>
      </c>
    </row>
    <row r="306" customFormat="false" ht="12.75" hidden="false" customHeight="false" outlineLevel="0" collapsed="false">
      <c r="A306" s="0" t="n">
        <v>2011</v>
      </c>
      <c r="B306" s="0" t="n">
        <v>12</v>
      </c>
      <c r="C306" s="0" t="s">
        <v>48</v>
      </c>
      <c r="D306" s="0" t="s">
        <v>49</v>
      </c>
      <c r="E306" s="0" t="s">
        <v>50</v>
      </c>
      <c r="F306" s="0" t="n">
        <v>2</v>
      </c>
      <c r="G306" s="0" t="n">
        <v>60</v>
      </c>
      <c r="H306" s="0" t="n">
        <v>69300</v>
      </c>
      <c r="I306" s="0" t="n">
        <v>717</v>
      </c>
      <c r="J306" s="0" t="n">
        <v>717</v>
      </c>
      <c r="K306" s="0" t="n">
        <v>202</v>
      </c>
      <c r="O306" s="1" t="n">
        <v>30603.07</v>
      </c>
      <c r="P306" s="1" t="n">
        <v>13116.01</v>
      </c>
      <c r="Q306" s="1" t="n">
        <v>272700</v>
      </c>
      <c r="R306" s="0" t="n">
        <v>717</v>
      </c>
    </row>
    <row r="307" customFormat="false" ht="12.75" hidden="false" customHeight="false" outlineLevel="0" collapsed="false">
      <c r="A307" s="0" t="n">
        <v>2012</v>
      </c>
      <c r="B307" s="0" t="n">
        <v>1</v>
      </c>
      <c r="C307" s="0" t="s">
        <v>48</v>
      </c>
      <c r="D307" s="0" t="s">
        <v>49</v>
      </c>
      <c r="E307" s="0" t="s">
        <v>50</v>
      </c>
      <c r="F307" s="0" t="n">
        <v>2</v>
      </c>
      <c r="G307" s="0" t="n">
        <v>67</v>
      </c>
      <c r="H307" s="0" t="n">
        <v>76500</v>
      </c>
      <c r="I307" s="0" t="n">
        <v>752</v>
      </c>
      <c r="J307" s="0" t="n">
        <v>707</v>
      </c>
      <c r="K307" s="0" t="n">
        <v>237</v>
      </c>
      <c r="O307" s="1" t="n">
        <v>33959.08</v>
      </c>
      <c r="P307" s="1" t="n">
        <v>14498.6</v>
      </c>
      <c r="Q307" s="1" t="n">
        <v>319500</v>
      </c>
      <c r="R307" s="0" t="n">
        <v>752</v>
      </c>
    </row>
    <row r="308" customFormat="false" ht="12.75" hidden="false" customHeight="false" outlineLevel="0" collapsed="false">
      <c r="A308" s="0" t="n">
        <v>2012</v>
      </c>
      <c r="B308" s="0" t="n">
        <v>2</v>
      </c>
      <c r="C308" s="0" t="s">
        <v>48</v>
      </c>
      <c r="D308" s="0" t="s">
        <v>49</v>
      </c>
      <c r="E308" s="0" t="s">
        <v>50</v>
      </c>
      <c r="F308" s="0" t="n">
        <v>2</v>
      </c>
      <c r="G308" s="0" t="n">
        <v>59</v>
      </c>
      <c r="H308" s="0" t="n">
        <v>86400</v>
      </c>
      <c r="I308" s="0" t="n">
        <v>725</v>
      </c>
      <c r="J308" s="0" t="n">
        <v>725</v>
      </c>
      <c r="K308" s="0" t="n">
        <v>240</v>
      </c>
      <c r="O308" s="1" t="n">
        <v>35366.01</v>
      </c>
      <c r="P308" s="1" t="n">
        <v>14925.46</v>
      </c>
      <c r="Q308" s="1" t="n">
        <v>334800</v>
      </c>
      <c r="R308" s="0" t="n">
        <v>725</v>
      </c>
    </row>
    <row r="309" customFormat="false" ht="12.75" hidden="false" customHeight="false" outlineLevel="0" collapsed="false">
      <c r="A309" s="0" t="n">
        <v>2012</v>
      </c>
      <c r="B309" s="0" t="n">
        <v>3</v>
      </c>
      <c r="C309" s="0" t="s">
        <v>48</v>
      </c>
      <c r="D309" s="0" t="s">
        <v>49</v>
      </c>
      <c r="E309" s="0" t="s">
        <v>50</v>
      </c>
      <c r="F309" s="0" t="n">
        <v>2</v>
      </c>
      <c r="G309" s="0" t="n">
        <v>60</v>
      </c>
      <c r="H309" s="0" t="n">
        <v>85500</v>
      </c>
      <c r="I309" s="0" t="n">
        <v>719</v>
      </c>
      <c r="J309" s="0" t="n">
        <v>719</v>
      </c>
      <c r="K309" s="0" t="n">
        <v>240</v>
      </c>
      <c r="O309" s="1" t="n">
        <v>33934</v>
      </c>
      <c r="P309" s="1" t="n">
        <v>14808.3</v>
      </c>
      <c r="Q309" s="1" t="n">
        <v>332100</v>
      </c>
      <c r="R309" s="0" t="n">
        <v>719</v>
      </c>
    </row>
    <row r="310" customFormat="false" ht="12.75" hidden="false" customHeight="false" outlineLevel="0" collapsed="false">
      <c r="A310" s="0" t="n">
        <v>2012</v>
      </c>
      <c r="B310" s="0" t="n">
        <v>4</v>
      </c>
      <c r="C310" s="0" t="s">
        <v>48</v>
      </c>
      <c r="D310" s="0" t="s">
        <v>49</v>
      </c>
      <c r="E310" s="0" t="s">
        <v>50</v>
      </c>
      <c r="F310" s="0" t="n">
        <v>2</v>
      </c>
      <c r="G310" s="0" t="n">
        <v>62</v>
      </c>
      <c r="H310" s="0" t="n">
        <v>99000</v>
      </c>
      <c r="I310" s="0" t="n">
        <v>755</v>
      </c>
      <c r="J310" s="0" t="n">
        <v>755</v>
      </c>
      <c r="K310" s="0" t="n">
        <v>262</v>
      </c>
      <c r="O310" s="1" t="n">
        <v>37255.46</v>
      </c>
      <c r="P310" s="1" t="n">
        <v>16300.25</v>
      </c>
      <c r="Q310" s="1" t="n">
        <v>361800</v>
      </c>
      <c r="R310" s="0" t="n">
        <v>755</v>
      </c>
    </row>
    <row r="311" customFormat="false" ht="12.75" hidden="false" customHeight="false" outlineLevel="0" collapsed="false">
      <c r="A311" s="0" t="n">
        <v>2010</v>
      </c>
      <c r="B311" s="0" t="n">
        <v>1</v>
      </c>
      <c r="C311" s="0" t="s">
        <v>48</v>
      </c>
      <c r="D311" s="0" t="s">
        <v>32</v>
      </c>
      <c r="E311" s="0" t="s">
        <v>33</v>
      </c>
      <c r="F311" s="0" t="n">
        <v>9</v>
      </c>
      <c r="G311" s="0" t="n">
        <v>287</v>
      </c>
      <c r="I311" s="0" t="n">
        <v>4562</v>
      </c>
      <c r="K311" s="0" t="n">
        <v>616</v>
      </c>
      <c r="O311" s="1" t="n">
        <v>191641.075</v>
      </c>
      <c r="P311" s="1" t="n">
        <v>84801.59</v>
      </c>
      <c r="Q311" s="1" t="n">
        <v>1753500</v>
      </c>
      <c r="R311" s="0" t="n">
        <v>4562</v>
      </c>
    </row>
    <row r="312" customFormat="false" ht="12.75" hidden="false" customHeight="false" outlineLevel="0" collapsed="false">
      <c r="A312" s="0" t="n">
        <v>2010</v>
      </c>
      <c r="B312" s="0" t="n">
        <v>2</v>
      </c>
      <c r="C312" s="0" t="s">
        <v>48</v>
      </c>
      <c r="D312" s="0" t="s">
        <v>32</v>
      </c>
      <c r="E312" s="0" t="s">
        <v>33</v>
      </c>
      <c r="F312" s="0" t="n">
        <v>9</v>
      </c>
      <c r="G312" s="0" t="n">
        <v>274</v>
      </c>
      <c r="I312" s="0" t="n">
        <v>4366</v>
      </c>
      <c r="K312" s="0" t="n">
        <v>596</v>
      </c>
      <c r="O312" s="1" t="n">
        <v>188089.815</v>
      </c>
      <c r="P312" s="1" t="n">
        <v>82615.73</v>
      </c>
      <c r="Q312" s="1" t="n">
        <v>1735060</v>
      </c>
      <c r="R312" s="0" t="n">
        <v>4366</v>
      </c>
    </row>
    <row r="313" customFormat="false" ht="12.75" hidden="false" customHeight="false" outlineLevel="0" collapsed="false">
      <c r="A313" s="0" t="n">
        <v>2010</v>
      </c>
      <c r="B313" s="0" t="n">
        <v>3</v>
      </c>
      <c r="C313" s="0" t="s">
        <v>48</v>
      </c>
      <c r="D313" s="0" t="s">
        <v>32</v>
      </c>
      <c r="E313" s="0" t="s">
        <v>33</v>
      </c>
      <c r="F313" s="0" t="n">
        <v>9</v>
      </c>
      <c r="G313" s="0" t="n">
        <v>264</v>
      </c>
      <c r="I313" s="0" t="n">
        <v>4072</v>
      </c>
      <c r="K313" s="0" t="n">
        <v>507</v>
      </c>
      <c r="O313" s="1" t="n">
        <v>181044.58</v>
      </c>
      <c r="P313" s="1" t="n">
        <v>78574.27</v>
      </c>
      <c r="Q313" s="1" t="n">
        <v>1678620</v>
      </c>
      <c r="R313" s="0" t="n">
        <v>4072</v>
      </c>
    </row>
    <row r="314" customFormat="false" ht="12.75" hidden="false" customHeight="false" outlineLevel="0" collapsed="false">
      <c r="A314" s="0" t="n">
        <v>2010</v>
      </c>
      <c r="B314" s="0" t="n">
        <v>4</v>
      </c>
      <c r="C314" s="0" t="s">
        <v>48</v>
      </c>
      <c r="D314" s="0" t="s">
        <v>32</v>
      </c>
      <c r="E314" s="0" t="s">
        <v>33</v>
      </c>
      <c r="F314" s="0" t="n">
        <v>9</v>
      </c>
      <c r="G314" s="0" t="n">
        <v>274</v>
      </c>
      <c r="I314" s="0" t="n">
        <v>4385</v>
      </c>
      <c r="K314" s="0" t="n">
        <v>613</v>
      </c>
      <c r="O314" s="1" t="n">
        <v>195610.34</v>
      </c>
      <c r="P314" s="1" t="n">
        <v>84862.55</v>
      </c>
      <c r="Q314" s="1" t="n">
        <v>1819460</v>
      </c>
      <c r="R314" s="0" t="n">
        <v>4385</v>
      </c>
    </row>
    <row r="315" customFormat="false" ht="12.75" hidden="false" customHeight="false" outlineLevel="0" collapsed="false">
      <c r="A315" s="0" t="n">
        <v>2010</v>
      </c>
      <c r="B315" s="0" t="n">
        <v>5</v>
      </c>
      <c r="C315" s="0" t="s">
        <v>48</v>
      </c>
      <c r="D315" s="0" t="s">
        <v>32</v>
      </c>
      <c r="E315" s="0" t="s">
        <v>33</v>
      </c>
      <c r="F315" s="0" t="n">
        <v>9</v>
      </c>
      <c r="G315" s="0" t="n">
        <v>278</v>
      </c>
      <c r="I315" s="0" t="n">
        <v>4731</v>
      </c>
      <c r="K315" s="0" t="n">
        <v>718</v>
      </c>
      <c r="O315" s="1" t="n">
        <v>213358.05</v>
      </c>
      <c r="P315" s="1" t="n">
        <v>92178.44</v>
      </c>
      <c r="Q315" s="1" t="n">
        <v>1990560</v>
      </c>
      <c r="R315" s="0" t="n">
        <v>4731</v>
      </c>
    </row>
    <row r="316" customFormat="false" ht="12.75" hidden="false" customHeight="false" outlineLevel="0" collapsed="false">
      <c r="A316" s="0" t="n">
        <v>2010</v>
      </c>
      <c r="B316" s="0" t="n">
        <v>6</v>
      </c>
      <c r="C316" s="0" t="s">
        <v>48</v>
      </c>
      <c r="D316" s="0" t="s">
        <v>32</v>
      </c>
      <c r="E316" s="0" t="s">
        <v>33</v>
      </c>
      <c r="F316" s="0" t="n">
        <v>9</v>
      </c>
      <c r="G316" s="0" t="n">
        <v>269</v>
      </c>
      <c r="I316" s="0" t="n">
        <v>4841</v>
      </c>
      <c r="K316" s="0" t="n">
        <v>745</v>
      </c>
      <c r="O316" s="1" t="n">
        <v>221973.96</v>
      </c>
      <c r="P316" s="1" t="n">
        <v>95317.58</v>
      </c>
      <c r="Q316" s="1" t="n">
        <v>2078480</v>
      </c>
      <c r="R316" s="0" t="n">
        <v>4841</v>
      </c>
    </row>
    <row r="317" customFormat="false" ht="12.75" hidden="false" customHeight="false" outlineLevel="0" collapsed="false">
      <c r="A317" s="0" t="n">
        <v>2010</v>
      </c>
      <c r="B317" s="0" t="n">
        <v>7</v>
      </c>
      <c r="C317" s="0" t="s">
        <v>48</v>
      </c>
      <c r="D317" s="0" t="s">
        <v>32</v>
      </c>
      <c r="E317" s="0" t="s">
        <v>33</v>
      </c>
      <c r="F317" s="0" t="n">
        <v>9</v>
      </c>
      <c r="G317" s="0" t="n">
        <v>271</v>
      </c>
      <c r="I317" s="0" t="n">
        <v>5040</v>
      </c>
      <c r="K317" s="0" t="n">
        <v>771</v>
      </c>
      <c r="O317" s="1" t="n">
        <v>228814.7</v>
      </c>
      <c r="P317" s="1" t="n">
        <v>98386.56</v>
      </c>
      <c r="Q317" s="1" t="n">
        <v>2131720</v>
      </c>
      <c r="R317" s="0" t="n">
        <v>5040</v>
      </c>
    </row>
    <row r="318" customFormat="false" ht="12.75" hidden="false" customHeight="false" outlineLevel="0" collapsed="false">
      <c r="A318" s="0" t="n">
        <v>2010</v>
      </c>
      <c r="B318" s="0" t="n">
        <v>8</v>
      </c>
      <c r="C318" s="0" t="s">
        <v>48</v>
      </c>
      <c r="D318" s="0" t="s">
        <v>32</v>
      </c>
      <c r="E318" s="0" t="s">
        <v>33</v>
      </c>
      <c r="F318" s="0" t="n">
        <v>9</v>
      </c>
      <c r="G318" s="0" t="n">
        <v>279</v>
      </c>
      <c r="I318" s="0" t="n">
        <v>5201</v>
      </c>
      <c r="K318" s="0" t="n">
        <v>748</v>
      </c>
      <c r="O318" s="1" t="n">
        <v>246603.54</v>
      </c>
      <c r="P318" s="1" t="n">
        <v>104584.56</v>
      </c>
      <c r="Q318" s="1" t="n">
        <v>2328540</v>
      </c>
      <c r="R318" s="0" t="n">
        <v>5201</v>
      </c>
    </row>
    <row r="319" customFormat="false" ht="12.75" hidden="false" customHeight="false" outlineLevel="0" collapsed="false">
      <c r="A319" s="0" t="n">
        <v>2010</v>
      </c>
      <c r="B319" s="0" t="n">
        <v>9</v>
      </c>
      <c r="C319" s="0" t="s">
        <v>48</v>
      </c>
      <c r="D319" s="0" t="s">
        <v>32</v>
      </c>
      <c r="E319" s="0" t="s">
        <v>33</v>
      </c>
      <c r="F319" s="0" t="n">
        <v>9</v>
      </c>
      <c r="G319" s="0" t="n">
        <v>278</v>
      </c>
      <c r="I319" s="0" t="n">
        <v>5176</v>
      </c>
      <c r="K319" s="0" t="n">
        <v>714</v>
      </c>
      <c r="O319" s="1" t="n">
        <v>240537.25</v>
      </c>
      <c r="P319" s="1" t="n">
        <v>102679.46</v>
      </c>
      <c r="Q319" s="1" t="n">
        <v>2260960</v>
      </c>
      <c r="R319" s="0" t="n">
        <v>5176</v>
      </c>
    </row>
    <row r="320" customFormat="false" ht="12.75" hidden="false" customHeight="false" outlineLevel="0" collapsed="false">
      <c r="A320" s="0" t="n">
        <v>2010</v>
      </c>
      <c r="B320" s="0" t="n">
        <v>10</v>
      </c>
      <c r="C320" s="0" t="s">
        <v>48</v>
      </c>
      <c r="D320" s="0" t="s">
        <v>32</v>
      </c>
      <c r="E320" s="0" t="s">
        <v>33</v>
      </c>
      <c r="F320" s="0" t="n">
        <v>9</v>
      </c>
      <c r="G320" s="0" t="n">
        <v>260</v>
      </c>
      <c r="I320" s="0" t="n">
        <v>5085</v>
      </c>
      <c r="K320" s="0" t="n">
        <v>679</v>
      </c>
      <c r="O320" s="1" t="n">
        <v>218031.03</v>
      </c>
      <c r="P320" s="1" t="n">
        <v>95486.34</v>
      </c>
      <c r="Q320" s="1" t="n">
        <v>2000760</v>
      </c>
      <c r="R320" s="0" t="n">
        <v>5085</v>
      </c>
    </row>
    <row r="321" customFormat="false" ht="12.75" hidden="false" customHeight="false" outlineLevel="0" collapsed="false">
      <c r="A321" s="0" t="n">
        <v>2010</v>
      </c>
      <c r="B321" s="0" t="n">
        <v>11</v>
      </c>
      <c r="C321" s="0" t="s">
        <v>48</v>
      </c>
      <c r="D321" s="0" t="s">
        <v>32</v>
      </c>
      <c r="E321" s="0" t="s">
        <v>33</v>
      </c>
      <c r="F321" s="0" t="n">
        <v>9</v>
      </c>
      <c r="G321" s="0" t="n">
        <v>282</v>
      </c>
      <c r="I321" s="0" t="n">
        <v>4729</v>
      </c>
      <c r="K321" s="0" t="n">
        <v>636</v>
      </c>
      <c r="O321" s="1" t="n">
        <v>204213.58</v>
      </c>
      <c r="P321" s="1" t="n">
        <v>89311.21</v>
      </c>
      <c r="Q321" s="1" t="n">
        <v>1877360</v>
      </c>
      <c r="R321" s="0" t="n">
        <v>4729</v>
      </c>
    </row>
    <row r="322" customFormat="false" ht="12.75" hidden="false" customHeight="false" outlineLevel="0" collapsed="false">
      <c r="A322" s="0" t="n">
        <v>2010</v>
      </c>
      <c r="B322" s="0" t="n">
        <v>12</v>
      </c>
      <c r="C322" s="0" t="s">
        <v>48</v>
      </c>
      <c r="D322" s="0" t="s">
        <v>32</v>
      </c>
      <c r="E322" s="0" t="s">
        <v>33</v>
      </c>
      <c r="F322" s="0" t="n">
        <v>9</v>
      </c>
      <c r="G322" s="0" t="n">
        <v>271</v>
      </c>
      <c r="I322" s="0" t="n">
        <v>4662</v>
      </c>
      <c r="K322" s="0" t="n">
        <v>639</v>
      </c>
      <c r="O322" s="1" t="n">
        <v>190625.53</v>
      </c>
      <c r="P322" s="1" t="n">
        <v>84790.03</v>
      </c>
      <c r="Q322" s="1" t="n">
        <v>1716300</v>
      </c>
      <c r="R322" s="0" t="n">
        <v>4662</v>
      </c>
    </row>
    <row r="323" customFormat="false" ht="12.75" hidden="false" customHeight="false" outlineLevel="0" collapsed="false">
      <c r="A323" s="0" t="n">
        <v>2011</v>
      </c>
      <c r="B323" s="0" t="n">
        <v>1</v>
      </c>
      <c r="C323" s="0" t="s">
        <v>48</v>
      </c>
      <c r="D323" s="0" t="s">
        <v>32</v>
      </c>
      <c r="E323" s="0" t="s">
        <v>33</v>
      </c>
      <c r="F323" s="0" t="n">
        <v>9</v>
      </c>
      <c r="G323" s="0" t="n">
        <v>290</v>
      </c>
      <c r="I323" s="0" t="n">
        <v>4406</v>
      </c>
      <c r="K323" s="0" t="n">
        <v>539</v>
      </c>
      <c r="O323" s="1" t="n">
        <v>181821.16</v>
      </c>
      <c r="P323" s="1" t="n">
        <v>80986.29</v>
      </c>
      <c r="Q323" s="1" t="n">
        <v>1714640</v>
      </c>
      <c r="R323" s="0" t="n">
        <v>4406</v>
      </c>
    </row>
    <row r="324" customFormat="false" ht="12.75" hidden="false" customHeight="false" outlineLevel="0" collapsed="false">
      <c r="A324" s="0" t="n">
        <v>2011</v>
      </c>
      <c r="B324" s="0" t="n">
        <v>2</v>
      </c>
      <c r="C324" s="0" t="s">
        <v>48</v>
      </c>
      <c r="D324" s="0" t="s">
        <v>32</v>
      </c>
      <c r="E324" s="0" t="s">
        <v>33</v>
      </c>
      <c r="F324" s="0" t="n">
        <v>9</v>
      </c>
      <c r="G324" s="0" t="n">
        <v>275</v>
      </c>
      <c r="I324" s="0" t="n">
        <v>4238</v>
      </c>
      <c r="K324" s="0" t="n">
        <v>463</v>
      </c>
      <c r="O324" s="1" t="n">
        <v>178697.16</v>
      </c>
      <c r="P324" s="1" t="n">
        <v>79047.71</v>
      </c>
      <c r="Q324" s="1" t="n">
        <v>1698020</v>
      </c>
      <c r="R324" s="0" t="n">
        <v>4238</v>
      </c>
    </row>
    <row r="325" customFormat="false" ht="12.75" hidden="false" customHeight="false" outlineLevel="0" collapsed="false">
      <c r="A325" s="0" t="n">
        <v>2011</v>
      </c>
      <c r="B325" s="0" t="n">
        <v>3</v>
      </c>
      <c r="C325" s="0" t="s">
        <v>48</v>
      </c>
      <c r="D325" s="0" t="s">
        <v>32</v>
      </c>
      <c r="E325" s="0" t="s">
        <v>33</v>
      </c>
      <c r="F325" s="0" t="n">
        <v>9</v>
      </c>
      <c r="G325" s="0" t="n">
        <v>260</v>
      </c>
      <c r="I325" s="0" t="n">
        <v>4546</v>
      </c>
      <c r="K325" s="0" t="n">
        <v>549</v>
      </c>
      <c r="O325" s="1" t="n">
        <v>180997.92</v>
      </c>
      <c r="P325" s="1" t="n">
        <v>81577.9</v>
      </c>
      <c r="Q325" s="1" t="n">
        <v>1687400</v>
      </c>
      <c r="R325" s="0" t="n">
        <v>4546</v>
      </c>
    </row>
    <row r="326" customFormat="false" ht="12.75" hidden="false" customHeight="false" outlineLevel="0" collapsed="false">
      <c r="A326" s="0" t="n">
        <v>2011</v>
      </c>
      <c r="B326" s="0" t="n">
        <v>4</v>
      </c>
      <c r="C326" s="0" t="s">
        <v>48</v>
      </c>
      <c r="D326" s="0" t="s">
        <v>32</v>
      </c>
      <c r="E326" s="0" t="s">
        <v>33</v>
      </c>
      <c r="F326" s="0" t="n">
        <v>9</v>
      </c>
      <c r="G326" s="0" t="n">
        <v>262</v>
      </c>
      <c r="I326" s="0" t="n">
        <v>4580</v>
      </c>
      <c r="K326" s="0" t="n">
        <v>579</v>
      </c>
      <c r="O326" s="1" t="n">
        <v>185896.26</v>
      </c>
      <c r="P326" s="1" t="n">
        <v>83152.52</v>
      </c>
      <c r="Q326" s="1" t="n">
        <v>1740200</v>
      </c>
      <c r="R326" s="0" t="n">
        <v>4580</v>
      </c>
    </row>
    <row r="327" customFormat="false" ht="12.75" hidden="false" customHeight="false" outlineLevel="0" collapsed="false">
      <c r="A327" s="0" t="n">
        <v>2011</v>
      </c>
      <c r="B327" s="0" t="n">
        <v>5</v>
      </c>
      <c r="C327" s="0" t="s">
        <v>48</v>
      </c>
      <c r="D327" s="0" t="s">
        <v>32</v>
      </c>
      <c r="E327" s="0" t="s">
        <v>33</v>
      </c>
      <c r="F327" s="0" t="n">
        <v>9</v>
      </c>
      <c r="G327" s="0" t="n">
        <v>287</v>
      </c>
      <c r="I327" s="0" t="n">
        <v>4929</v>
      </c>
      <c r="K327" s="0" t="n">
        <v>628</v>
      </c>
      <c r="O327" s="1" t="n">
        <v>217765.69</v>
      </c>
      <c r="P327" s="1" t="n">
        <v>94765.08</v>
      </c>
      <c r="Q327" s="1" t="n">
        <v>2100480</v>
      </c>
      <c r="R327" s="0" t="n">
        <v>4929</v>
      </c>
    </row>
    <row r="328" customFormat="false" ht="12.75" hidden="false" customHeight="false" outlineLevel="0" collapsed="false">
      <c r="A328" s="0" t="n">
        <v>2011</v>
      </c>
      <c r="B328" s="0" t="n">
        <v>6</v>
      </c>
      <c r="C328" s="0" t="s">
        <v>48</v>
      </c>
      <c r="D328" s="0" t="s">
        <v>32</v>
      </c>
      <c r="E328" s="0" t="s">
        <v>33</v>
      </c>
      <c r="F328" s="0" t="n">
        <v>9</v>
      </c>
      <c r="G328" s="0" t="n">
        <v>263</v>
      </c>
      <c r="I328" s="0" t="n">
        <v>5267</v>
      </c>
      <c r="K328" s="0" t="n">
        <v>564</v>
      </c>
      <c r="O328" s="1" t="n">
        <v>220753.61</v>
      </c>
      <c r="P328" s="1" t="n">
        <v>97532.93</v>
      </c>
      <c r="Q328" s="1" t="n">
        <v>2095160</v>
      </c>
      <c r="R328" s="0" t="n">
        <v>5267</v>
      </c>
    </row>
    <row r="329" customFormat="false" ht="12.75" hidden="false" customHeight="false" outlineLevel="0" collapsed="false">
      <c r="A329" s="0" t="n">
        <v>2011</v>
      </c>
      <c r="B329" s="0" t="n">
        <v>7</v>
      </c>
      <c r="C329" s="0" t="s">
        <v>48</v>
      </c>
      <c r="D329" s="0" t="s">
        <v>32</v>
      </c>
      <c r="E329" s="0" t="s">
        <v>33</v>
      </c>
      <c r="F329" s="0" t="n">
        <v>9</v>
      </c>
      <c r="G329" s="0" t="n">
        <v>280</v>
      </c>
      <c r="I329" s="0" t="n">
        <v>5285</v>
      </c>
      <c r="K329" s="0" t="n">
        <v>574</v>
      </c>
      <c r="O329" s="1" t="n">
        <v>231958.87</v>
      </c>
      <c r="P329" s="1" t="n">
        <v>100870.7</v>
      </c>
      <c r="Q329" s="1" t="n">
        <v>2229380</v>
      </c>
      <c r="R329" s="0" t="n">
        <v>5285</v>
      </c>
    </row>
    <row r="330" customFormat="false" ht="12.75" hidden="false" customHeight="false" outlineLevel="0" collapsed="false">
      <c r="A330" s="0" t="n">
        <v>2011</v>
      </c>
      <c r="B330" s="0" t="n">
        <v>8</v>
      </c>
      <c r="C330" s="0" t="s">
        <v>48</v>
      </c>
      <c r="D330" s="0" t="s">
        <v>32</v>
      </c>
      <c r="E330" s="0" t="s">
        <v>33</v>
      </c>
      <c r="F330" s="0" t="n">
        <v>9</v>
      </c>
      <c r="G330" s="0" t="n">
        <v>276</v>
      </c>
      <c r="I330" s="0" t="n">
        <v>5304</v>
      </c>
      <c r="K330" s="0" t="n">
        <v>626</v>
      </c>
      <c r="O330" s="1" t="n">
        <v>235742.2</v>
      </c>
      <c r="P330" s="1" t="n">
        <v>102105.57</v>
      </c>
      <c r="Q330" s="1" t="n">
        <v>2272420</v>
      </c>
      <c r="R330" s="0" t="n">
        <v>5304</v>
      </c>
    </row>
    <row r="331" customFormat="false" ht="12.75" hidden="false" customHeight="false" outlineLevel="0" collapsed="false">
      <c r="A331" s="0" t="n">
        <v>2011</v>
      </c>
      <c r="B331" s="0" t="n">
        <v>9</v>
      </c>
      <c r="C331" s="0" t="s">
        <v>48</v>
      </c>
      <c r="D331" s="0" t="s">
        <v>32</v>
      </c>
      <c r="E331" s="0" t="s">
        <v>33</v>
      </c>
      <c r="F331" s="0" t="n">
        <v>9</v>
      </c>
      <c r="G331" s="0" t="n">
        <v>271</v>
      </c>
      <c r="I331" s="0" t="n">
        <v>5286</v>
      </c>
      <c r="K331" s="0" t="n">
        <v>610</v>
      </c>
      <c r="O331" s="1" t="n">
        <v>231043.76</v>
      </c>
      <c r="P331" s="1" t="n">
        <v>101168.66</v>
      </c>
      <c r="Q331" s="1" t="n">
        <v>2213740</v>
      </c>
      <c r="R331" s="0" t="n">
        <v>5286</v>
      </c>
    </row>
    <row r="332" customFormat="false" ht="12.75" hidden="false" customHeight="false" outlineLevel="0" collapsed="false">
      <c r="A332" s="0" t="n">
        <v>2011</v>
      </c>
      <c r="B332" s="0" t="n">
        <v>10</v>
      </c>
      <c r="C332" s="0" t="s">
        <v>48</v>
      </c>
      <c r="D332" s="0" t="s">
        <v>32</v>
      </c>
      <c r="E332" s="0" t="s">
        <v>33</v>
      </c>
      <c r="F332" s="0" t="n">
        <v>9</v>
      </c>
      <c r="G332" s="0" t="n">
        <v>272</v>
      </c>
      <c r="I332" s="0" t="n">
        <v>4903</v>
      </c>
      <c r="K332" s="0" t="n">
        <v>677</v>
      </c>
      <c r="O332" s="1" t="n">
        <v>217474.77</v>
      </c>
      <c r="P332" s="1" t="n">
        <v>97920.62</v>
      </c>
      <c r="Q332" s="1" t="n">
        <v>2023920</v>
      </c>
      <c r="R332" s="0" t="n">
        <v>4903</v>
      </c>
    </row>
    <row r="333" customFormat="false" ht="12.75" hidden="false" customHeight="false" outlineLevel="0" collapsed="false">
      <c r="A333" s="0" t="n">
        <v>2011</v>
      </c>
      <c r="B333" s="0" t="n">
        <v>11</v>
      </c>
      <c r="C333" s="0" t="s">
        <v>48</v>
      </c>
      <c r="D333" s="0" t="s">
        <v>32</v>
      </c>
      <c r="E333" s="0" t="s">
        <v>33</v>
      </c>
      <c r="F333" s="0" t="n">
        <v>9</v>
      </c>
      <c r="G333" s="0" t="n">
        <v>268</v>
      </c>
      <c r="I333" s="0" t="n">
        <v>4603</v>
      </c>
      <c r="K333" s="0" t="n">
        <v>643</v>
      </c>
      <c r="O333" s="1" t="n">
        <v>195751.41</v>
      </c>
      <c r="P333" s="1" t="n">
        <v>89531.94</v>
      </c>
      <c r="Q333" s="1" t="n">
        <v>1796920</v>
      </c>
      <c r="R333" s="0" t="n">
        <v>4603</v>
      </c>
    </row>
    <row r="334" customFormat="false" ht="12.75" hidden="false" customHeight="false" outlineLevel="0" collapsed="false">
      <c r="A334" s="0" t="n">
        <v>2011</v>
      </c>
      <c r="B334" s="0" t="n">
        <v>12</v>
      </c>
      <c r="C334" s="0" t="s">
        <v>48</v>
      </c>
      <c r="D334" s="0" t="s">
        <v>32</v>
      </c>
      <c r="E334" s="0" t="s">
        <v>33</v>
      </c>
      <c r="F334" s="0" t="n">
        <v>9</v>
      </c>
      <c r="G334" s="0" t="n">
        <v>270</v>
      </c>
      <c r="I334" s="0" t="n">
        <v>4627</v>
      </c>
      <c r="K334" s="0" t="n">
        <v>611</v>
      </c>
      <c r="O334" s="1" t="n">
        <v>189883.99</v>
      </c>
      <c r="P334" s="1" t="n">
        <v>87943.9</v>
      </c>
      <c r="Q334" s="1" t="n">
        <v>1723200</v>
      </c>
      <c r="R334" s="0" t="n">
        <v>4627</v>
      </c>
    </row>
    <row r="335" customFormat="false" ht="12.75" hidden="false" customHeight="false" outlineLevel="0" collapsed="false">
      <c r="A335" s="0" t="n">
        <v>2012</v>
      </c>
      <c r="B335" s="0" t="n">
        <v>1</v>
      </c>
      <c r="C335" s="0" t="s">
        <v>48</v>
      </c>
      <c r="D335" s="0" t="s">
        <v>32</v>
      </c>
      <c r="E335" s="0" t="s">
        <v>33</v>
      </c>
      <c r="F335" s="0" t="n">
        <v>9</v>
      </c>
      <c r="G335" s="0" t="n">
        <v>295</v>
      </c>
      <c r="I335" s="0" t="n">
        <v>4552</v>
      </c>
      <c r="K335" s="0" t="n">
        <v>563</v>
      </c>
      <c r="O335" s="1" t="n">
        <v>191558.15</v>
      </c>
      <c r="P335" s="1" t="n">
        <v>89558.96</v>
      </c>
      <c r="Q335" s="1" t="n">
        <v>1784560</v>
      </c>
      <c r="R335" s="0" t="n">
        <v>4552</v>
      </c>
    </row>
    <row r="336" customFormat="false" ht="12.75" hidden="false" customHeight="false" outlineLevel="0" collapsed="false">
      <c r="A336" s="0" t="n">
        <v>2012</v>
      </c>
      <c r="B336" s="0" t="n">
        <v>2</v>
      </c>
      <c r="C336" s="0" t="s">
        <v>48</v>
      </c>
      <c r="D336" s="0" t="s">
        <v>32</v>
      </c>
      <c r="E336" s="0" t="s">
        <v>33</v>
      </c>
      <c r="F336" s="0" t="n">
        <v>9</v>
      </c>
      <c r="G336" s="0" t="n">
        <v>273</v>
      </c>
      <c r="I336" s="0" t="n">
        <v>4529</v>
      </c>
      <c r="K336" s="0" t="n">
        <v>567</v>
      </c>
      <c r="O336" s="1" t="n">
        <v>190077.01</v>
      </c>
      <c r="P336" s="1" t="n">
        <v>88870.83</v>
      </c>
      <c r="Q336" s="1" t="n">
        <v>1765420</v>
      </c>
      <c r="R336" s="0" t="n">
        <v>4529</v>
      </c>
    </row>
    <row r="337" customFormat="false" ht="12.75" hidden="false" customHeight="false" outlineLevel="0" collapsed="false">
      <c r="A337" s="0" t="n">
        <v>2012</v>
      </c>
      <c r="B337" s="0" t="n">
        <v>3</v>
      </c>
      <c r="C337" s="0" t="s">
        <v>48</v>
      </c>
      <c r="D337" s="0" t="s">
        <v>32</v>
      </c>
      <c r="E337" s="0" t="s">
        <v>33</v>
      </c>
      <c r="F337" s="0" t="n">
        <v>9</v>
      </c>
      <c r="G337" s="0" t="n">
        <v>257</v>
      </c>
      <c r="I337" s="0" t="n">
        <v>4669</v>
      </c>
      <c r="K337" s="0" t="n">
        <v>574</v>
      </c>
      <c r="O337" s="1" t="n">
        <v>182862.41</v>
      </c>
      <c r="P337" s="1" t="n">
        <v>89342.73</v>
      </c>
      <c r="Q337" s="1" t="n">
        <v>1730240</v>
      </c>
      <c r="R337" s="0" t="n">
        <v>4669</v>
      </c>
    </row>
    <row r="338" customFormat="false" ht="12.75" hidden="false" customHeight="false" outlineLevel="0" collapsed="false">
      <c r="A338" s="0" t="n">
        <v>2012</v>
      </c>
      <c r="B338" s="0" t="n">
        <v>4</v>
      </c>
      <c r="C338" s="0" t="s">
        <v>48</v>
      </c>
      <c r="D338" s="0" t="s">
        <v>32</v>
      </c>
      <c r="E338" s="0" t="s">
        <v>33</v>
      </c>
      <c r="F338" s="0" t="n">
        <v>9</v>
      </c>
      <c r="G338" s="0" t="n">
        <v>284</v>
      </c>
      <c r="I338" s="0" t="n">
        <v>4687</v>
      </c>
      <c r="K338" s="0" t="n">
        <v>570</v>
      </c>
      <c r="O338" s="1" t="n">
        <v>200517.87</v>
      </c>
      <c r="P338" s="1" t="n">
        <v>95632</v>
      </c>
      <c r="Q338" s="1" t="n">
        <v>1952180</v>
      </c>
      <c r="R338" s="0" t="n">
        <v>4687</v>
      </c>
    </row>
    <row r="339" customFormat="false" ht="12.75" hidden="false" customHeight="false" outlineLevel="0" collapsed="false">
      <c r="A339" s="0" t="n">
        <v>2010</v>
      </c>
      <c r="B339" s="0" t="n">
        <v>1</v>
      </c>
      <c r="C339" s="0" t="s">
        <v>48</v>
      </c>
      <c r="D339" s="0" t="s">
        <v>34</v>
      </c>
      <c r="E339" s="0" t="s">
        <v>35</v>
      </c>
      <c r="F339" s="0" t="n">
        <v>6</v>
      </c>
      <c r="G339" s="0" t="n">
        <v>186</v>
      </c>
      <c r="I339" s="0" t="n">
        <v>5061</v>
      </c>
      <c r="K339" s="0" t="n">
        <v>598</v>
      </c>
      <c r="O339" s="1" t="n">
        <v>182150.23</v>
      </c>
      <c r="P339" s="1" t="n">
        <v>87749.88</v>
      </c>
      <c r="Q339" s="1" t="n">
        <v>1721900</v>
      </c>
      <c r="R339" s="0" t="n">
        <v>5061</v>
      </c>
    </row>
    <row r="340" customFormat="false" ht="12.75" hidden="false" customHeight="false" outlineLevel="0" collapsed="false">
      <c r="A340" s="0" t="n">
        <v>2010</v>
      </c>
      <c r="B340" s="0" t="n">
        <v>2</v>
      </c>
      <c r="C340" s="0" t="s">
        <v>48</v>
      </c>
      <c r="D340" s="0" t="s">
        <v>34</v>
      </c>
      <c r="E340" s="0" t="s">
        <v>35</v>
      </c>
      <c r="F340" s="0" t="n">
        <v>6</v>
      </c>
      <c r="G340" s="0" t="n">
        <v>177</v>
      </c>
      <c r="I340" s="0" t="n">
        <v>5916</v>
      </c>
      <c r="K340" s="0" t="n">
        <v>647</v>
      </c>
      <c r="O340" s="1" t="n">
        <v>207983.67</v>
      </c>
      <c r="P340" s="1" t="n">
        <v>100945.67</v>
      </c>
      <c r="Q340" s="1" t="n">
        <v>1946980</v>
      </c>
      <c r="R340" s="0" t="n">
        <v>5916</v>
      </c>
    </row>
    <row r="341" customFormat="false" ht="12.75" hidden="false" customHeight="false" outlineLevel="0" collapsed="false">
      <c r="A341" s="0" t="n">
        <v>2010</v>
      </c>
      <c r="B341" s="0" t="n">
        <v>3</v>
      </c>
      <c r="C341" s="0" t="s">
        <v>48</v>
      </c>
      <c r="D341" s="0" t="s">
        <v>34</v>
      </c>
      <c r="E341" s="0" t="s">
        <v>35</v>
      </c>
      <c r="F341" s="0" t="n">
        <v>6</v>
      </c>
      <c r="G341" s="0" t="n">
        <v>180</v>
      </c>
      <c r="I341" s="0" t="n">
        <v>5786</v>
      </c>
      <c r="K341" s="0" t="n">
        <v>623</v>
      </c>
      <c r="O341" s="1" t="n">
        <v>204382.31</v>
      </c>
      <c r="P341" s="1" t="n">
        <v>98951.4</v>
      </c>
      <c r="Q341" s="1" t="n">
        <v>1912920</v>
      </c>
      <c r="R341" s="0" t="n">
        <v>5786</v>
      </c>
    </row>
    <row r="342" customFormat="false" ht="12.75" hidden="false" customHeight="false" outlineLevel="0" collapsed="false">
      <c r="A342" s="0" t="n">
        <v>2010</v>
      </c>
      <c r="B342" s="0" t="n">
        <v>4</v>
      </c>
      <c r="C342" s="0" t="s">
        <v>48</v>
      </c>
      <c r="D342" s="0" t="s">
        <v>34</v>
      </c>
      <c r="E342" s="0" t="s">
        <v>35</v>
      </c>
      <c r="F342" s="0" t="n">
        <v>6</v>
      </c>
      <c r="G342" s="0" t="n">
        <v>180</v>
      </c>
      <c r="I342" s="0" t="n">
        <v>4749</v>
      </c>
      <c r="K342" s="0" t="n">
        <v>950</v>
      </c>
      <c r="O342" s="1" t="n">
        <v>203454.99</v>
      </c>
      <c r="P342" s="1" t="n">
        <v>92565.05</v>
      </c>
      <c r="Q342" s="1" t="n">
        <v>2009460</v>
      </c>
      <c r="R342" s="0" t="n">
        <v>4749</v>
      </c>
    </row>
    <row r="343" customFormat="false" ht="12.75" hidden="false" customHeight="false" outlineLevel="0" collapsed="false">
      <c r="A343" s="0" t="n">
        <v>2010</v>
      </c>
      <c r="B343" s="0" t="n">
        <v>5</v>
      </c>
      <c r="C343" s="0" t="s">
        <v>48</v>
      </c>
      <c r="D343" s="0" t="s">
        <v>34</v>
      </c>
      <c r="E343" s="0" t="s">
        <v>35</v>
      </c>
      <c r="F343" s="0" t="n">
        <v>6</v>
      </c>
      <c r="G343" s="0" t="n">
        <v>182</v>
      </c>
      <c r="I343" s="0" t="n">
        <v>5206</v>
      </c>
      <c r="K343" s="0" t="n">
        <v>881</v>
      </c>
      <c r="O343" s="1" t="n">
        <v>233921.34</v>
      </c>
      <c r="P343" s="1" t="n">
        <v>104513.42</v>
      </c>
      <c r="Q343" s="1" t="n">
        <v>2337420</v>
      </c>
      <c r="R343" s="0" t="n">
        <v>5206</v>
      </c>
    </row>
    <row r="344" customFormat="false" ht="12.75" hidden="false" customHeight="false" outlineLevel="0" collapsed="false">
      <c r="A344" s="0" t="n">
        <v>2010</v>
      </c>
      <c r="B344" s="0" t="n">
        <v>6</v>
      </c>
      <c r="C344" s="0" t="s">
        <v>48</v>
      </c>
      <c r="D344" s="0" t="s">
        <v>34</v>
      </c>
      <c r="E344" s="0" t="s">
        <v>35</v>
      </c>
      <c r="F344" s="0" t="n">
        <v>6</v>
      </c>
      <c r="G344" s="0" t="n">
        <v>180</v>
      </c>
      <c r="I344" s="0" t="n">
        <v>5645</v>
      </c>
      <c r="K344" s="0" t="n">
        <v>801</v>
      </c>
      <c r="O344" s="1" t="n">
        <v>256990.27</v>
      </c>
      <c r="P344" s="1" t="n">
        <v>114263.45</v>
      </c>
      <c r="Q344" s="1" t="n">
        <v>2582360</v>
      </c>
      <c r="R344" s="0" t="n">
        <v>5645</v>
      </c>
    </row>
    <row r="345" customFormat="false" ht="12.75" hidden="false" customHeight="false" outlineLevel="0" collapsed="false">
      <c r="A345" s="0" t="n">
        <v>2010</v>
      </c>
      <c r="B345" s="0" t="n">
        <v>7</v>
      </c>
      <c r="C345" s="0" t="s">
        <v>48</v>
      </c>
      <c r="D345" s="0" t="s">
        <v>34</v>
      </c>
      <c r="E345" s="0" t="s">
        <v>35</v>
      </c>
      <c r="F345" s="0" t="n">
        <v>6</v>
      </c>
      <c r="G345" s="0" t="n">
        <v>180</v>
      </c>
      <c r="I345" s="0" t="n">
        <v>4549</v>
      </c>
      <c r="K345" s="0" t="n">
        <v>421</v>
      </c>
      <c r="O345" s="1" t="n">
        <v>224333.27</v>
      </c>
      <c r="P345" s="1" t="n">
        <v>97098.31</v>
      </c>
      <c r="Q345" s="1" t="n">
        <v>2288080</v>
      </c>
      <c r="R345" s="0" t="n">
        <v>4549</v>
      </c>
    </row>
    <row r="346" customFormat="false" ht="12.75" hidden="false" customHeight="false" outlineLevel="0" collapsed="false">
      <c r="A346" s="0" t="n">
        <v>2010</v>
      </c>
      <c r="B346" s="0" t="n">
        <v>8</v>
      </c>
      <c r="C346" s="0" t="s">
        <v>48</v>
      </c>
      <c r="D346" s="0" t="s">
        <v>34</v>
      </c>
      <c r="E346" s="0" t="s">
        <v>35</v>
      </c>
      <c r="F346" s="0" t="n">
        <v>6</v>
      </c>
      <c r="G346" s="0" t="n">
        <v>190</v>
      </c>
      <c r="I346" s="0" t="n">
        <v>4632</v>
      </c>
      <c r="K346" s="0" t="n">
        <v>467</v>
      </c>
      <c r="O346" s="1" t="n">
        <v>252185.82</v>
      </c>
      <c r="P346" s="1" t="n">
        <v>105936.12</v>
      </c>
      <c r="Q346" s="1" t="n">
        <v>2617960</v>
      </c>
      <c r="R346" s="0" t="n">
        <v>4632</v>
      </c>
    </row>
    <row r="347" customFormat="false" ht="12.75" hidden="false" customHeight="false" outlineLevel="0" collapsed="false">
      <c r="A347" s="0" t="n">
        <v>2010</v>
      </c>
      <c r="B347" s="0" t="n">
        <v>9</v>
      </c>
      <c r="C347" s="0" t="s">
        <v>48</v>
      </c>
      <c r="D347" s="0" t="s">
        <v>34</v>
      </c>
      <c r="E347" s="0" t="s">
        <v>35</v>
      </c>
      <c r="F347" s="0" t="n">
        <v>6</v>
      </c>
      <c r="G347" s="0" t="n">
        <v>184</v>
      </c>
      <c r="I347" s="0" t="n">
        <v>5618</v>
      </c>
      <c r="K347" s="0" t="n">
        <v>997</v>
      </c>
      <c r="O347" s="1" t="n">
        <v>266501.64</v>
      </c>
      <c r="P347" s="1" t="n">
        <v>116932.26</v>
      </c>
      <c r="Q347" s="1" t="n">
        <v>2693160</v>
      </c>
      <c r="R347" s="0" t="n">
        <v>5618</v>
      </c>
    </row>
    <row r="348" customFormat="false" ht="12.75" hidden="false" customHeight="false" outlineLevel="0" collapsed="false">
      <c r="A348" s="0" t="n">
        <v>2010</v>
      </c>
      <c r="B348" s="0" t="n">
        <v>10</v>
      </c>
      <c r="C348" s="0" t="s">
        <v>48</v>
      </c>
      <c r="D348" s="0" t="s">
        <v>34</v>
      </c>
      <c r="E348" s="0" t="s">
        <v>35</v>
      </c>
      <c r="F348" s="0" t="n">
        <v>6</v>
      </c>
      <c r="G348" s="0" t="n">
        <v>175</v>
      </c>
      <c r="I348" s="0" t="n">
        <v>5086</v>
      </c>
      <c r="K348" s="0" t="n">
        <v>924</v>
      </c>
      <c r="O348" s="1" t="n">
        <v>221306.09</v>
      </c>
      <c r="P348" s="1" t="n">
        <v>99984.65</v>
      </c>
      <c r="Q348" s="1" t="n">
        <v>2193380</v>
      </c>
      <c r="R348" s="0" t="n">
        <v>5086</v>
      </c>
    </row>
    <row r="349" customFormat="false" ht="12.75" hidden="false" customHeight="false" outlineLevel="0" collapsed="false">
      <c r="A349" s="0" t="n">
        <v>2010</v>
      </c>
      <c r="B349" s="0" t="n">
        <v>11</v>
      </c>
      <c r="C349" s="0" t="s">
        <v>48</v>
      </c>
      <c r="D349" s="0" t="s">
        <v>34</v>
      </c>
      <c r="E349" s="0" t="s">
        <v>35</v>
      </c>
      <c r="F349" s="0" t="n">
        <v>6</v>
      </c>
      <c r="G349" s="0" t="n">
        <v>185</v>
      </c>
      <c r="I349" s="0" t="n">
        <v>5076</v>
      </c>
      <c r="K349" s="0" t="n">
        <v>902</v>
      </c>
      <c r="O349" s="1" t="n">
        <v>225886.11</v>
      </c>
      <c r="P349" s="1" t="n">
        <v>101147.52</v>
      </c>
      <c r="Q349" s="1" t="n">
        <v>2245420</v>
      </c>
      <c r="R349" s="0" t="n">
        <v>5076</v>
      </c>
    </row>
    <row r="350" customFormat="false" ht="12.75" hidden="false" customHeight="false" outlineLevel="0" collapsed="false">
      <c r="A350" s="0" t="n">
        <v>2010</v>
      </c>
      <c r="B350" s="0" t="n">
        <v>12</v>
      </c>
      <c r="C350" s="0" t="s">
        <v>48</v>
      </c>
      <c r="D350" s="0" t="s">
        <v>34</v>
      </c>
      <c r="E350" s="0" t="s">
        <v>35</v>
      </c>
      <c r="F350" s="0" t="n">
        <v>6</v>
      </c>
      <c r="G350" s="0" t="n">
        <v>185</v>
      </c>
      <c r="I350" s="0" t="n">
        <v>4978</v>
      </c>
      <c r="K350" s="0" t="n">
        <v>750</v>
      </c>
      <c r="O350" s="1" t="n">
        <v>216276.59</v>
      </c>
      <c r="P350" s="1" t="n">
        <v>97566.38</v>
      </c>
      <c r="Q350" s="1" t="n">
        <v>2140240</v>
      </c>
      <c r="R350" s="0" t="n">
        <v>4978</v>
      </c>
    </row>
    <row r="351" customFormat="false" ht="12.75" hidden="false" customHeight="false" outlineLevel="0" collapsed="false">
      <c r="A351" s="0" t="n">
        <v>2011</v>
      </c>
      <c r="B351" s="0" t="n">
        <v>1</v>
      </c>
      <c r="C351" s="0" t="s">
        <v>48</v>
      </c>
      <c r="D351" s="0" t="s">
        <v>34</v>
      </c>
      <c r="E351" s="0" t="s">
        <v>35</v>
      </c>
      <c r="F351" s="0" t="n">
        <v>6</v>
      </c>
      <c r="G351" s="0" t="n">
        <v>192</v>
      </c>
      <c r="I351" s="0" t="n">
        <v>5026</v>
      </c>
      <c r="K351" s="0" t="n">
        <v>599</v>
      </c>
      <c r="O351" s="1" t="n">
        <v>200810.77</v>
      </c>
      <c r="P351" s="1" t="n">
        <v>93292.58</v>
      </c>
      <c r="Q351" s="1" t="n">
        <v>2023120</v>
      </c>
      <c r="R351" s="0" t="n">
        <v>5026</v>
      </c>
    </row>
    <row r="352" customFormat="false" ht="12.75" hidden="false" customHeight="false" outlineLevel="0" collapsed="false">
      <c r="A352" s="0" t="n">
        <v>2011</v>
      </c>
      <c r="B352" s="0" t="n">
        <v>2</v>
      </c>
      <c r="C352" s="0" t="s">
        <v>48</v>
      </c>
      <c r="D352" s="0" t="s">
        <v>34</v>
      </c>
      <c r="E352" s="0" t="s">
        <v>35</v>
      </c>
      <c r="F352" s="0" t="n">
        <v>6</v>
      </c>
      <c r="G352" s="0" t="n">
        <v>183</v>
      </c>
      <c r="I352" s="0" t="n">
        <v>4749</v>
      </c>
      <c r="K352" s="0" t="n">
        <v>711</v>
      </c>
      <c r="O352" s="1" t="n">
        <v>187199.04</v>
      </c>
      <c r="P352" s="1" t="n">
        <v>87461.93</v>
      </c>
      <c r="Q352" s="1" t="n">
        <v>1874140</v>
      </c>
      <c r="R352" s="0" t="n">
        <v>4749</v>
      </c>
    </row>
    <row r="353" customFormat="false" ht="12.75" hidden="false" customHeight="false" outlineLevel="0" collapsed="false">
      <c r="A353" s="0" t="n">
        <v>2011</v>
      </c>
      <c r="B353" s="0" t="n">
        <v>3</v>
      </c>
      <c r="C353" s="0" t="s">
        <v>48</v>
      </c>
      <c r="D353" s="0" t="s">
        <v>34</v>
      </c>
      <c r="E353" s="0" t="s">
        <v>35</v>
      </c>
      <c r="F353" s="0" t="n">
        <v>6</v>
      </c>
      <c r="G353" s="0" t="n">
        <v>172</v>
      </c>
      <c r="I353" s="0" t="n">
        <v>4725</v>
      </c>
      <c r="K353" s="0" t="n">
        <v>887</v>
      </c>
      <c r="O353" s="1" t="n">
        <v>205036.7</v>
      </c>
      <c r="P353" s="1" t="n">
        <v>92939.89</v>
      </c>
      <c r="Q353" s="1" t="n">
        <v>2107500</v>
      </c>
      <c r="R353" s="0" t="n">
        <v>4725</v>
      </c>
    </row>
    <row r="354" customFormat="false" ht="12.75" hidden="false" customHeight="false" outlineLevel="0" collapsed="false">
      <c r="A354" s="0" t="n">
        <v>2011</v>
      </c>
      <c r="B354" s="0" t="n">
        <v>4</v>
      </c>
      <c r="C354" s="0" t="s">
        <v>48</v>
      </c>
      <c r="D354" s="0" t="s">
        <v>34</v>
      </c>
      <c r="E354" s="0" t="s">
        <v>35</v>
      </c>
      <c r="F354" s="0" t="n">
        <v>6</v>
      </c>
      <c r="G354" s="0" t="n">
        <v>180</v>
      </c>
      <c r="I354" s="0" t="n">
        <v>4955</v>
      </c>
      <c r="K354" s="0" t="n">
        <v>951</v>
      </c>
      <c r="O354" s="1" t="n">
        <v>215100.47</v>
      </c>
      <c r="P354" s="1" t="n">
        <v>97368</v>
      </c>
      <c r="Q354" s="1" t="n">
        <v>2207060</v>
      </c>
      <c r="R354" s="0" t="n">
        <v>4955</v>
      </c>
    </row>
    <row r="355" customFormat="false" ht="12.75" hidden="false" customHeight="false" outlineLevel="0" collapsed="false">
      <c r="A355" s="0" t="n">
        <v>2011</v>
      </c>
      <c r="B355" s="0" t="n">
        <v>5</v>
      </c>
      <c r="C355" s="0" t="s">
        <v>48</v>
      </c>
      <c r="D355" s="0" t="s">
        <v>34</v>
      </c>
      <c r="E355" s="0" t="s">
        <v>35</v>
      </c>
      <c r="F355" s="0" t="n">
        <v>6</v>
      </c>
      <c r="G355" s="0" t="n">
        <v>186</v>
      </c>
      <c r="I355" s="0" t="n">
        <v>5197</v>
      </c>
      <c r="K355" s="0" t="n">
        <v>965</v>
      </c>
      <c r="O355" s="1" t="n">
        <v>229871</v>
      </c>
      <c r="P355" s="1" t="n">
        <v>103372.71</v>
      </c>
      <c r="Q355" s="1" t="n">
        <v>2371040</v>
      </c>
      <c r="R355" s="0" t="n">
        <v>5197</v>
      </c>
    </row>
    <row r="356" customFormat="false" ht="12.75" hidden="false" customHeight="false" outlineLevel="0" collapsed="false">
      <c r="A356" s="0" t="n">
        <v>2011</v>
      </c>
      <c r="B356" s="0" t="n">
        <v>6</v>
      </c>
      <c r="C356" s="0" t="s">
        <v>48</v>
      </c>
      <c r="D356" s="0" t="s">
        <v>34</v>
      </c>
      <c r="E356" s="0" t="s">
        <v>35</v>
      </c>
      <c r="F356" s="0" t="n">
        <v>6</v>
      </c>
      <c r="G356" s="0" t="n">
        <v>179</v>
      </c>
      <c r="I356" s="0" t="n">
        <v>5606</v>
      </c>
      <c r="K356" s="0" t="n">
        <v>989</v>
      </c>
      <c r="O356" s="1" t="n">
        <v>246075.23</v>
      </c>
      <c r="P356" s="1" t="n">
        <v>110789.63</v>
      </c>
      <c r="Q356" s="1" t="n">
        <v>2532520</v>
      </c>
      <c r="R356" s="0" t="n">
        <v>5606</v>
      </c>
    </row>
    <row r="357" customFormat="false" ht="12.75" hidden="false" customHeight="false" outlineLevel="0" collapsed="false">
      <c r="A357" s="0" t="n">
        <v>2011</v>
      </c>
      <c r="B357" s="0" t="n">
        <v>7</v>
      </c>
      <c r="C357" s="0" t="s">
        <v>48</v>
      </c>
      <c r="D357" s="0" t="s">
        <v>34</v>
      </c>
      <c r="E357" s="0" t="s">
        <v>35</v>
      </c>
      <c r="F357" s="0" t="n">
        <v>6</v>
      </c>
      <c r="G357" s="0" t="n">
        <v>180</v>
      </c>
      <c r="I357" s="0" t="n">
        <v>5690</v>
      </c>
      <c r="K357" s="0" t="n">
        <v>540</v>
      </c>
      <c r="O357" s="1" t="n">
        <v>261464.05</v>
      </c>
      <c r="P357" s="1" t="n">
        <v>114939.38</v>
      </c>
      <c r="Q357" s="1" t="n">
        <v>2696100</v>
      </c>
      <c r="R357" s="0" t="n">
        <v>5690</v>
      </c>
    </row>
    <row r="358" customFormat="false" ht="12.75" hidden="false" customHeight="false" outlineLevel="0" collapsed="false">
      <c r="A358" s="0" t="n">
        <v>2011</v>
      </c>
      <c r="B358" s="0" t="n">
        <v>8</v>
      </c>
      <c r="C358" s="0" t="s">
        <v>48</v>
      </c>
      <c r="D358" s="0" t="s">
        <v>34</v>
      </c>
      <c r="E358" s="0" t="s">
        <v>35</v>
      </c>
      <c r="F358" s="0" t="n">
        <v>6</v>
      </c>
      <c r="G358" s="0" t="n">
        <v>194</v>
      </c>
      <c r="I358" s="0" t="n">
        <v>5491</v>
      </c>
      <c r="K358" s="0" t="n">
        <v>518</v>
      </c>
      <c r="O358" s="1" t="n">
        <v>275288.06</v>
      </c>
      <c r="P358" s="1" t="n">
        <v>117959.19</v>
      </c>
      <c r="Q358" s="1" t="n">
        <v>2898600</v>
      </c>
      <c r="R358" s="0" t="n">
        <v>5491</v>
      </c>
    </row>
    <row r="359" customFormat="false" ht="12.75" hidden="false" customHeight="false" outlineLevel="0" collapsed="false">
      <c r="A359" s="0" t="n">
        <v>2011</v>
      </c>
      <c r="B359" s="0" t="n">
        <v>9</v>
      </c>
      <c r="C359" s="0" t="s">
        <v>48</v>
      </c>
      <c r="D359" s="0" t="s">
        <v>34</v>
      </c>
      <c r="E359" s="0" t="s">
        <v>35</v>
      </c>
      <c r="F359" s="0" t="n">
        <v>6</v>
      </c>
      <c r="G359" s="0" t="n">
        <v>178</v>
      </c>
      <c r="I359" s="0" t="n">
        <v>5512</v>
      </c>
      <c r="K359" s="0" t="n">
        <v>987</v>
      </c>
      <c r="O359" s="1" t="n">
        <v>245502.89</v>
      </c>
      <c r="P359" s="1" t="n">
        <v>111256.71</v>
      </c>
      <c r="Q359" s="1" t="n">
        <v>2466740</v>
      </c>
      <c r="R359" s="0" t="n">
        <v>5512</v>
      </c>
    </row>
    <row r="360" customFormat="false" ht="12.75" hidden="false" customHeight="false" outlineLevel="0" collapsed="false">
      <c r="A360" s="0" t="n">
        <v>2011</v>
      </c>
      <c r="B360" s="0" t="n">
        <v>10</v>
      </c>
      <c r="C360" s="0" t="s">
        <v>48</v>
      </c>
      <c r="D360" s="0" t="s">
        <v>34</v>
      </c>
      <c r="E360" s="0" t="s">
        <v>35</v>
      </c>
      <c r="F360" s="0" t="n">
        <v>6</v>
      </c>
      <c r="G360" s="0" t="n">
        <v>176</v>
      </c>
      <c r="I360" s="0" t="n">
        <v>5051</v>
      </c>
      <c r="K360" s="0" t="n">
        <v>949</v>
      </c>
      <c r="O360" s="1" t="n">
        <v>220925.695</v>
      </c>
      <c r="P360" s="1" t="n">
        <v>102486.935</v>
      </c>
      <c r="Q360" s="1" t="n">
        <v>2190740</v>
      </c>
      <c r="R360" s="0" t="n">
        <v>5051</v>
      </c>
    </row>
    <row r="361" customFormat="false" ht="12.75" hidden="false" customHeight="false" outlineLevel="0" collapsed="false">
      <c r="A361" s="0" t="n">
        <v>2011</v>
      </c>
      <c r="B361" s="0" t="n">
        <v>11</v>
      </c>
      <c r="C361" s="0" t="s">
        <v>48</v>
      </c>
      <c r="D361" s="0" t="s">
        <v>34</v>
      </c>
      <c r="E361" s="0" t="s">
        <v>35</v>
      </c>
      <c r="F361" s="0" t="n">
        <v>6</v>
      </c>
      <c r="G361" s="0" t="n">
        <v>188</v>
      </c>
      <c r="I361" s="0" t="n">
        <v>4878</v>
      </c>
      <c r="K361" s="0" t="n">
        <v>1018</v>
      </c>
      <c r="O361" s="1" t="n">
        <v>218442.255</v>
      </c>
      <c r="P361" s="1" t="n">
        <v>101494.765</v>
      </c>
      <c r="Q361" s="1" t="n">
        <v>2188220</v>
      </c>
      <c r="R361" s="0" t="n">
        <v>4878</v>
      </c>
    </row>
    <row r="362" customFormat="false" ht="12.75" hidden="false" customHeight="false" outlineLevel="0" collapsed="false">
      <c r="A362" s="0" t="n">
        <v>2011</v>
      </c>
      <c r="B362" s="0" t="n">
        <v>12</v>
      </c>
      <c r="C362" s="0" t="s">
        <v>48</v>
      </c>
      <c r="D362" s="0" t="s">
        <v>34</v>
      </c>
      <c r="E362" s="0" t="s">
        <v>35</v>
      </c>
      <c r="F362" s="0" t="n">
        <v>6</v>
      </c>
      <c r="G362" s="0" t="n">
        <v>181</v>
      </c>
      <c r="I362" s="0" t="n">
        <v>4664</v>
      </c>
      <c r="K362" s="0" t="n">
        <v>920</v>
      </c>
      <c r="O362" s="1" t="n">
        <v>204636.61</v>
      </c>
      <c r="P362" s="1" t="n">
        <v>95651.76</v>
      </c>
      <c r="Q362" s="1" t="n">
        <v>2035160</v>
      </c>
      <c r="R362" s="0" t="n">
        <v>4664</v>
      </c>
    </row>
    <row r="363" customFormat="false" ht="12.75" hidden="false" customHeight="false" outlineLevel="0" collapsed="false">
      <c r="A363" s="0" t="n">
        <v>2012</v>
      </c>
      <c r="B363" s="0" t="n">
        <v>1</v>
      </c>
      <c r="C363" s="0" t="s">
        <v>48</v>
      </c>
      <c r="D363" s="0" t="s">
        <v>34</v>
      </c>
      <c r="E363" s="0" t="s">
        <v>35</v>
      </c>
      <c r="F363" s="0" t="n">
        <v>6</v>
      </c>
      <c r="G363" s="0" t="n">
        <v>191</v>
      </c>
      <c r="I363" s="0" t="n">
        <v>4450</v>
      </c>
      <c r="K363" s="0" t="n">
        <v>785</v>
      </c>
      <c r="O363" s="1" t="n">
        <v>202700.17</v>
      </c>
      <c r="P363" s="1" t="n">
        <v>95478.87</v>
      </c>
      <c r="Q363" s="1" t="n">
        <v>2074980</v>
      </c>
      <c r="R363" s="0" t="n">
        <v>4450</v>
      </c>
    </row>
    <row r="364" customFormat="false" ht="12.75" hidden="false" customHeight="false" outlineLevel="0" collapsed="false">
      <c r="A364" s="0" t="n">
        <v>2012</v>
      </c>
      <c r="B364" s="0" t="n">
        <v>2</v>
      </c>
      <c r="C364" s="0" t="s">
        <v>48</v>
      </c>
      <c r="D364" s="0" t="s">
        <v>34</v>
      </c>
      <c r="E364" s="0" t="s">
        <v>35</v>
      </c>
      <c r="F364" s="0" t="n">
        <v>6</v>
      </c>
      <c r="G364" s="0" t="n">
        <v>182</v>
      </c>
      <c r="I364" s="0" t="n">
        <v>4641</v>
      </c>
      <c r="K364" s="0" t="n">
        <v>935</v>
      </c>
      <c r="O364" s="1" t="n">
        <v>194801</v>
      </c>
      <c r="P364" s="1" t="n">
        <v>94888.66</v>
      </c>
      <c r="Q364" s="1" t="n">
        <v>1971360</v>
      </c>
      <c r="R364" s="0" t="n">
        <v>4641</v>
      </c>
    </row>
    <row r="365" customFormat="false" ht="12.75" hidden="false" customHeight="false" outlineLevel="0" collapsed="false">
      <c r="A365" s="0" t="n">
        <v>2012</v>
      </c>
      <c r="B365" s="0" t="n">
        <v>3</v>
      </c>
      <c r="C365" s="0" t="s">
        <v>48</v>
      </c>
      <c r="D365" s="0" t="s">
        <v>34</v>
      </c>
      <c r="E365" s="0" t="s">
        <v>35</v>
      </c>
      <c r="F365" s="0" t="n">
        <v>6</v>
      </c>
      <c r="G365" s="0" t="n">
        <v>173</v>
      </c>
      <c r="I365" s="0" t="n">
        <v>4385</v>
      </c>
      <c r="K365" s="0" t="n">
        <v>928</v>
      </c>
      <c r="O365" s="1" t="n">
        <v>186168.18</v>
      </c>
      <c r="P365" s="1" t="n">
        <v>92542.3</v>
      </c>
      <c r="Q365" s="1" t="n">
        <v>1975420</v>
      </c>
      <c r="R365" s="0" t="n">
        <v>4385</v>
      </c>
    </row>
    <row r="366" customFormat="false" ht="12.75" hidden="false" customHeight="false" outlineLevel="0" collapsed="false">
      <c r="A366" s="0" t="n">
        <v>2012</v>
      </c>
      <c r="B366" s="0" t="n">
        <v>4</v>
      </c>
      <c r="C366" s="0" t="s">
        <v>48</v>
      </c>
      <c r="D366" s="0" t="s">
        <v>34</v>
      </c>
      <c r="E366" s="0" t="s">
        <v>35</v>
      </c>
      <c r="F366" s="0" t="n">
        <v>6</v>
      </c>
      <c r="G366" s="0" t="n">
        <v>184</v>
      </c>
      <c r="I366" s="0" t="n">
        <v>4706</v>
      </c>
      <c r="K366" s="0" t="n">
        <v>976</v>
      </c>
      <c r="O366" s="1" t="n">
        <v>213853.9</v>
      </c>
      <c r="P366" s="1" t="n">
        <v>105223.78</v>
      </c>
      <c r="Q366" s="1" t="n">
        <v>2275380</v>
      </c>
      <c r="R366" s="0" t="n">
        <v>4706</v>
      </c>
    </row>
    <row r="367" customFormat="false" ht="12.75" hidden="false" customHeight="false" outlineLevel="0" collapsed="false">
      <c r="A367" s="0" t="n">
        <v>2010</v>
      </c>
      <c r="B367" s="0" t="n">
        <v>1</v>
      </c>
      <c r="C367" s="0" t="s">
        <v>48</v>
      </c>
      <c r="D367" s="0" t="s">
        <v>51</v>
      </c>
      <c r="E367" s="0" t="s">
        <v>52</v>
      </c>
      <c r="F367" s="0" t="n">
        <v>1</v>
      </c>
      <c r="G367" s="0" t="n">
        <v>31</v>
      </c>
      <c r="I367" s="0" t="n">
        <v>2100</v>
      </c>
      <c r="K367" s="0" t="n">
        <v>1995</v>
      </c>
      <c r="O367" s="1" t="n">
        <v>24710.74</v>
      </c>
      <c r="P367" s="1" t="n">
        <v>9789.76</v>
      </c>
      <c r="Q367" s="1" t="n">
        <v>200334</v>
      </c>
    </row>
    <row r="368" customFormat="false" ht="12.75" hidden="false" customHeight="false" outlineLevel="0" collapsed="false">
      <c r="A368" s="0" t="n">
        <v>2010</v>
      </c>
      <c r="B368" s="0" t="n">
        <v>2</v>
      </c>
      <c r="C368" s="0" t="s">
        <v>48</v>
      </c>
      <c r="D368" s="0" t="s">
        <v>51</v>
      </c>
      <c r="E368" s="0" t="s">
        <v>52</v>
      </c>
      <c r="F368" s="0" t="n">
        <v>1</v>
      </c>
      <c r="G368" s="0" t="n">
        <v>28</v>
      </c>
      <c r="I368" s="0" t="n">
        <v>2313</v>
      </c>
      <c r="K368" s="0" t="n">
        <v>2185</v>
      </c>
      <c r="O368" s="1" t="n">
        <v>26810.29</v>
      </c>
      <c r="P368" s="1" t="n">
        <v>10518.78</v>
      </c>
      <c r="Q368" s="1" t="n">
        <v>220801</v>
      </c>
    </row>
    <row r="369" customFormat="false" ht="12.75" hidden="false" customHeight="false" outlineLevel="0" collapsed="false">
      <c r="A369" s="0" t="n">
        <v>2010</v>
      </c>
      <c r="B369" s="0" t="n">
        <v>3</v>
      </c>
      <c r="C369" s="0" t="s">
        <v>48</v>
      </c>
      <c r="D369" s="0" t="s">
        <v>51</v>
      </c>
      <c r="E369" s="0" t="s">
        <v>52</v>
      </c>
      <c r="F369" s="0" t="n">
        <v>1</v>
      </c>
      <c r="G369" s="0" t="n">
        <v>31</v>
      </c>
      <c r="I369" s="0" t="n">
        <v>2197</v>
      </c>
      <c r="K369" s="0" t="n">
        <v>2136</v>
      </c>
      <c r="O369" s="1" t="n">
        <v>31638.58</v>
      </c>
      <c r="P369" s="1" t="n">
        <v>12005.47</v>
      </c>
      <c r="Q369" s="1" t="n">
        <v>271494</v>
      </c>
    </row>
    <row r="370" customFormat="false" ht="12.75" hidden="false" customHeight="false" outlineLevel="0" collapsed="false">
      <c r="A370" s="0" t="n">
        <v>2010</v>
      </c>
      <c r="B370" s="0" t="n">
        <v>4</v>
      </c>
      <c r="C370" s="0" t="s">
        <v>48</v>
      </c>
      <c r="D370" s="0" t="s">
        <v>51</v>
      </c>
      <c r="E370" s="0" t="s">
        <v>52</v>
      </c>
      <c r="F370" s="0" t="n">
        <v>1</v>
      </c>
      <c r="G370" s="0" t="n">
        <v>30</v>
      </c>
      <c r="I370" s="0" t="n">
        <v>2123</v>
      </c>
      <c r="K370" s="0" t="n">
        <v>2184</v>
      </c>
      <c r="O370" s="1" t="n">
        <v>22929.62</v>
      </c>
      <c r="P370" s="1" t="n">
        <v>9060.24</v>
      </c>
      <c r="Q370" s="1" t="n">
        <v>185093</v>
      </c>
    </row>
    <row r="371" customFormat="false" ht="12.75" hidden="false" customHeight="false" outlineLevel="0" collapsed="false">
      <c r="A371" s="0" t="n">
        <v>2010</v>
      </c>
      <c r="B371" s="0" t="n">
        <v>5</v>
      </c>
      <c r="C371" s="0" t="s">
        <v>48</v>
      </c>
      <c r="D371" s="0" t="s">
        <v>51</v>
      </c>
      <c r="E371" s="0" t="s">
        <v>52</v>
      </c>
      <c r="F371" s="0" t="n">
        <v>1</v>
      </c>
      <c r="G371" s="0" t="n">
        <v>31</v>
      </c>
      <c r="I371" s="0" t="n">
        <v>2155</v>
      </c>
      <c r="K371" s="0" t="n">
        <v>2141</v>
      </c>
      <c r="O371" s="1" t="n">
        <v>27882.11</v>
      </c>
      <c r="P371" s="1" t="n">
        <v>10212.51</v>
      </c>
      <c r="Q371" s="1" t="n">
        <v>244209</v>
      </c>
    </row>
    <row r="372" customFormat="false" ht="12.75" hidden="false" customHeight="false" outlineLevel="0" collapsed="false">
      <c r="A372" s="0" t="n">
        <v>2010</v>
      </c>
      <c r="B372" s="0" t="n">
        <v>6</v>
      </c>
      <c r="C372" s="0" t="s">
        <v>48</v>
      </c>
      <c r="D372" s="0" t="s">
        <v>51</v>
      </c>
      <c r="E372" s="0" t="s">
        <v>52</v>
      </c>
      <c r="F372" s="0" t="n">
        <v>1</v>
      </c>
      <c r="G372" s="0" t="n">
        <v>30</v>
      </c>
      <c r="I372" s="0" t="n">
        <v>2053</v>
      </c>
      <c r="K372" s="0" t="n">
        <v>2013</v>
      </c>
      <c r="O372" s="1" t="n">
        <v>28452.71</v>
      </c>
      <c r="P372" s="1" t="n">
        <v>12447.93</v>
      </c>
      <c r="Q372" s="1" t="n">
        <v>210854</v>
      </c>
    </row>
    <row r="373" customFormat="false" ht="12.75" hidden="false" customHeight="false" outlineLevel="0" collapsed="false">
      <c r="A373" s="0" t="n">
        <v>2010</v>
      </c>
      <c r="B373" s="0" t="n">
        <v>7</v>
      </c>
      <c r="C373" s="0" t="s">
        <v>48</v>
      </c>
      <c r="D373" s="0" t="s">
        <v>51</v>
      </c>
      <c r="E373" s="0" t="s">
        <v>52</v>
      </c>
      <c r="F373" s="0" t="n">
        <v>1</v>
      </c>
      <c r="G373" s="0" t="n">
        <v>31</v>
      </c>
      <c r="I373" s="0" t="n">
        <v>2063</v>
      </c>
      <c r="K373" s="0" t="n">
        <v>1865</v>
      </c>
      <c r="O373" s="1" t="n">
        <v>29662.72</v>
      </c>
      <c r="P373" s="1" t="n">
        <v>13075.67</v>
      </c>
      <c r="Q373" s="1" t="n">
        <v>218684</v>
      </c>
    </row>
    <row r="374" customFormat="false" ht="12.75" hidden="false" customHeight="false" outlineLevel="0" collapsed="false">
      <c r="A374" s="0" t="n">
        <v>2010</v>
      </c>
      <c r="B374" s="0" t="n">
        <v>8</v>
      </c>
      <c r="C374" s="0" t="s">
        <v>48</v>
      </c>
      <c r="D374" s="0" t="s">
        <v>51</v>
      </c>
      <c r="E374" s="0" t="s">
        <v>52</v>
      </c>
      <c r="F374" s="0" t="n">
        <v>1</v>
      </c>
      <c r="G374" s="0" t="n">
        <v>31</v>
      </c>
      <c r="I374" s="0" t="n">
        <v>1961</v>
      </c>
      <c r="K374" s="0" t="n">
        <v>1776</v>
      </c>
      <c r="O374" s="1" t="n">
        <v>24705.24</v>
      </c>
      <c r="P374" s="1" t="n">
        <v>10944.42</v>
      </c>
      <c r="Q374" s="1" t="n">
        <v>178187</v>
      </c>
    </row>
    <row r="375" customFormat="false" ht="12.75" hidden="false" customHeight="false" outlineLevel="0" collapsed="false">
      <c r="A375" s="0" t="n">
        <v>2010</v>
      </c>
      <c r="B375" s="0" t="n">
        <v>9</v>
      </c>
      <c r="C375" s="0" t="s">
        <v>48</v>
      </c>
      <c r="D375" s="0" t="s">
        <v>51</v>
      </c>
      <c r="E375" s="0" t="s">
        <v>52</v>
      </c>
      <c r="F375" s="0" t="n">
        <v>1</v>
      </c>
      <c r="G375" s="0" t="n">
        <v>30</v>
      </c>
      <c r="I375" s="0" t="n">
        <v>2001</v>
      </c>
      <c r="K375" s="0" t="n">
        <v>1841</v>
      </c>
      <c r="O375" s="1" t="n">
        <v>29371.32</v>
      </c>
      <c r="P375" s="1" t="n">
        <v>12535.61</v>
      </c>
      <c r="Q375" s="1" t="n">
        <v>224227</v>
      </c>
    </row>
    <row r="376" customFormat="false" ht="12.75" hidden="false" customHeight="false" outlineLevel="0" collapsed="false">
      <c r="A376" s="0" t="n">
        <v>2010</v>
      </c>
      <c r="B376" s="0" t="n">
        <v>10</v>
      </c>
      <c r="C376" s="0" t="s">
        <v>48</v>
      </c>
      <c r="D376" s="0" t="s">
        <v>51</v>
      </c>
      <c r="E376" s="0" t="s">
        <v>52</v>
      </c>
      <c r="F376" s="0" t="n">
        <v>1</v>
      </c>
      <c r="G376" s="0" t="n">
        <v>31</v>
      </c>
      <c r="I376" s="0" t="n">
        <v>2154</v>
      </c>
      <c r="K376" s="0" t="n">
        <v>2007</v>
      </c>
      <c r="O376" s="1" t="n">
        <v>20858.27</v>
      </c>
      <c r="P376" s="1" t="n">
        <v>7935.58</v>
      </c>
      <c r="Q376" s="1" t="n">
        <v>172646</v>
      </c>
    </row>
    <row r="377" customFormat="false" ht="12.75" hidden="false" customHeight="false" outlineLevel="0" collapsed="false">
      <c r="A377" s="0" t="n">
        <v>2010</v>
      </c>
      <c r="B377" s="0" t="n">
        <v>11</v>
      </c>
      <c r="C377" s="0" t="s">
        <v>48</v>
      </c>
      <c r="D377" s="0" t="s">
        <v>51</v>
      </c>
      <c r="E377" s="0" t="s">
        <v>52</v>
      </c>
      <c r="F377" s="0" t="n">
        <v>1</v>
      </c>
      <c r="G377" s="0" t="n">
        <v>30</v>
      </c>
      <c r="I377" s="0" t="n">
        <v>2086</v>
      </c>
      <c r="K377" s="0" t="n">
        <v>1904</v>
      </c>
      <c r="O377" s="1" t="n">
        <v>21946.28</v>
      </c>
      <c r="P377" s="1" t="n">
        <v>8192.28</v>
      </c>
      <c r="Q377" s="1" t="n">
        <v>185565</v>
      </c>
    </row>
    <row r="378" customFormat="false" ht="12.75" hidden="false" customHeight="false" outlineLevel="0" collapsed="false">
      <c r="A378" s="0" t="n">
        <v>2010</v>
      </c>
      <c r="B378" s="0" t="n">
        <v>12</v>
      </c>
      <c r="C378" s="0" t="s">
        <v>48</v>
      </c>
      <c r="D378" s="0" t="s">
        <v>51</v>
      </c>
      <c r="E378" s="0" t="s">
        <v>52</v>
      </c>
      <c r="F378" s="0" t="n">
        <v>1</v>
      </c>
      <c r="G378" s="0" t="n">
        <v>31</v>
      </c>
      <c r="I378" s="0" t="n">
        <v>2228</v>
      </c>
      <c r="K378" s="0" t="n">
        <v>2153</v>
      </c>
      <c r="O378" s="1" t="n">
        <v>25439.48</v>
      </c>
      <c r="P378" s="1" t="n">
        <v>9561.34</v>
      </c>
      <c r="Q378" s="1" t="n">
        <v>216635</v>
      </c>
    </row>
    <row r="379" customFormat="false" ht="12.75" hidden="false" customHeight="false" outlineLevel="0" collapsed="false">
      <c r="A379" s="0" t="n">
        <v>2011</v>
      </c>
      <c r="B379" s="0" t="n">
        <v>1</v>
      </c>
      <c r="C379" s="0" t="s">
        <v>48</v>
      </c>
      <c r="D379" s="0" t="s">
        <v>51</v>
      </c>
      <c r="E379" s="0" t="s">
        <v>52</v>
      </c>
      <c r="F379" s="0" t="n">
        <v>1</v>
      </c>
      <c r="G379" s="0" t="n">
        <v>31</v>
      </c>
      <c r="I379" s="0" t="n">
        <v>2071</v>
      </c>
      <c r="K379" s="0" t="n">
        <v>1808</v>
      </c>
      <c r="O379" s="1" t="n">
        <v>23676.1</v>
      </c>
      <c r="P379" s="1" t="n">
        <v>8942.55</v>
      </c>
      <c r="Q379" s="1" t="n">
        <v>208899</v>
      </c>
    </row>
    <row r="380" customFormat="false" ht="12.75" hidden="false" customHeight="false" outlineLevel="0" collapsed="false">
      <c r="A380" s="0" t="n">
        <v>2011</v>
      </c>
      <c r="B380" s="0" t="n">
        <v>2</v>
      </c>
      <c r="C380" s="0" t="s">
        <v>48</v>
      </c>
      <c r="D380" s="0" t="s">
        <v>51</v>
      </c>
      <c r="E380" s="0" t="s">
        <v>52</v>
      </c>
      <c r="F380" s="0" t="n">
        <v>1</v>
      </c>
      <c r="G380" s="0" t="n">
        <v>28</v>
      </c>
      <c r="I380" s="0" t="n">
        <v>1951</v>
      </c>
      <c r="K380" s="0" t="n">
        <v>1736</v>
      </c>
      <c r="O380" s="1" t="n">
        <v>20224.49</v>
      </c>
      <c r="P380" s="1" t="n">
        <v>7724.01</v>
      </c>
      <c r="Q380" s="1" t="n">
        <v>174080</v>
      </c>
    </row>
    <row r="381" customFormat="false" ht="12.75" hidden="false" customHeight="false" outlineLevel="0" collapsed="false">
      <c r="A381" s="0" t="n">
        <v>2011</v>
      </c>
      <c r="B381" s="0" t="n">
        <v>3</v>
      </c>
      <c r="C381" s="0" t="s">
        <v>48</v>
      </c>
      <c r="D381" s="0" t="s">
        <v>51</v>
      </c>
      <c r="E381" s="0" t="s">
        <v>52</v>
      </c>
      <c r="F381" s="0" t="n">
        <v>1</v>
      </c>
      <c r="G381" s="0" t="n">
        <v>31</v>
      </c>
      <c r="I381" s="0" t="n">
        <v>2149</v>
      </c>
      <c r="K381" s="0" t="n">
        <v>2076</v>
      </c>
      <c r="O381" s="1" t="n">
        <v>21572.48</v>
      </c>
      <c r="P381" s="1" t="n">
        <v>8399.65</v>
      </c>
      <c r="Q381" s="1" t="n">
        <v>183684</v>
      </c>
    </row>
    <row r="382" customFormat="false" ht="12.75" hidden="false" customHeight="false" outlineLevel="0" collapsed="false">
      <c r="A382" s="0" t="n">
        <v>2011</v>
      </c>
      <c r="B382" s="0" t="n">
        <v>4</v>
      </c>
      <c r="C382" s="0" t="s">
        <v>48</v>
      </c>
      <c r="D382" s="0" t="s">
        <v>51</v>
      </c>
      <c r="E382" s="0" t="s">
        <v>52</v>
      </c>
      <c r="F382" s="0" t="n">
        <v>1</v>
      </c>
      <c r="G382" s="0" t="n">
        <v>30</v>
      </c>
      <c r="I382" s="0" t="n">
        <v>2179</v>
      </c>
      <c r="K382" s="0" t="n">
        <v>2027</v>
      </c>
      <c r="O382" s="1" t="n">
        <v>19461.07</v>
      </c>
      <c r="P382" s="1" t="n">
        <v>7834.87</v>
      </c>
      <c r="Q382" s="1" t="n">
        <v>158773</v>
      </c>
    </row>
    <row r="383" customFormat="false" ht="12.75" hidden="false" customHeight="false" outlineLevel="0" collapsed="false">
      <c r="A383" s="0" t="n">
        <v>2011</v>
      </c>
      <c r="B383" s="0" t="n">
        <v>5</v>
      </c>
      <c r="C383" s="0" t="s">
        <v>48</v>
      </c>
      <c r="D383" s="0" t="s">
        <v>51</v>
      </c>
      <c r="E383" s="0" t="s">
        <v>52</v>
      </c>
      <c r="F383" s="0" t="n">
        <v>1</v>
      </c>
      <c r="G383" s="0" t="n">
        <v>31</v>
      </c>
      <c r="I383" s="0" t="n">
        <v>2209</v>
      </c>
      <c r="K383" s="0" t="n">
        <v>2005</v>
      </c>
      <c r="O383" s="1" t="n">
        <v>24274.89</v>
      </c>
      <c r="P383" s="1" t="n">
        <v>9282.14</v>
      </c>
      <c r="Q383" s="1" t="n">
        <v>212376</v>
      </c>
    </row>
    <row r="384" customFormat="false" ht="12.75" hidden="false" customHeight="false" outlineLevel="0" collapsed="false">
      <c r="A384" s="0" t="n">
        <v>2011</v>
      </c>
      <c r="B384" s="0" t="n">
        <v>6</v>
      </c>
      <c r="C384" s="0" t="s">
        <v>48</v>
      </c>
      <c r="D384" s="0" t="s">
        <v>51</v>
      </c>
      <c r="E384" s="0" t="s">
        <v>52</v>
      </c>
      <c r="F384" s="0" t="n">
        <v>1</v>
      </c>
      <c r="G384" s="0" t="n">
        <v>30</v>
      </c>
      <c r="I384" s="0" t="n">
        <v>2192</v>
      </c>
      <c r="K384" s="0" t="n">
        <v>1798</v>
      </c>
      <c r="O384" s="1" t="n">
        <v>26068.82</v>
      </c>
      <c r="P384" s="1" t="n">
        <v>11746.26</v>
      </c>
      <c r="Q384" s="1" t="n">
        <v>193865</v>
      </c>
    </row>
    <row r="385" customFormat="false" ht="12.75" hidden="false" customHeight="false" outlineLevel="0" collapsed="false">
      <c r="A385" s="0" t="n">
        <v>2011</v>
      </c>
      <c r="B385" s="0" t="n">
        <v>7</v>
      </c>
      <c r="C385" s="0" t="s">
        <v>48</v>
      </c>
      <c r="D385" s="0" t="s">
        <v>51</v>
      </c>
      <c r="E385" s="0" t="s">
        <v>52</v>
      </c>
      <c r="F385" s="0" t="n">
        <v>1</v>
      </c>
      <c r="G385" s="0" t="n">
        <v>31</v>
      </c>
      <c r="I385" s="0" t="n">
        <v>2102</v>
      </c>
      <c r="K385" s="0" t="n">
        <v>1971</v>
      </c>
      <c r="O385" s="1" t="n">
        <v>26797.52</v>
      </c>
      <c r="P385" s="1" t="n">
        <v>12797.45</v>
      </c>
      <c r="Q385" s="1" t="n">
        <v>185341</v>
      </c>
    </row>
    <row r="386" customFormat="false" ht="12.75" hidden="false" customHeight="false" outlineLevel="0" collapsed="false">
      <c r="A386" s="0" t="n">
        <v>2011</v>
      </c>
      <c r="B386" s="0" t="n">
        <v>8</v>
      </c>
      <c r="C386" s="0" t="s">
        <v>48</v>
      </c>
      <c r="D386" s="0" t="s">
        <v>51</v>
      </c>
      <c r="E386" s="0" t="s">
        <v>52</v>
      </c>
      <c r="F386" s="0" t="n">
        <v>1</v>
      </c>
      <c r="G386" s="0" t="n">
        <v>31</v>
      </c>
      <c r="I386" s="0" t="n">
        <v>2017</v>
      </c>
      <c r="K386" s="0" t="n">
        <v>1845</v>
      </c>
      <c r="O386" s="1" t="n">
        <v>24280.41</v>
      </c>
      <c r="P386" s="1" t="n">
        <v>11993.39</v>
      </c>
      <c r="Q386" s="1" t="n">
        <v>158258</v>
      </c>
    </row>
    <row r="387" customFormat="false" ht="12.75" hidden="false" customHeight="false" outlineLevel="0" collapsed="false">
      <c r="A387" s="0" t="n">
        <v>2011</v>
      </c>
      <c r="B387" s="0" t="n">
        <v>9</v>
      </c>
      <c r="C387" s="0" t="s">
        <v>48</v>
      </c>
      <c r="D387" s="0" t="s">
        <v>51</v>
      </c>
      <c r="E387" s="0" t="s">
        <v>52</v>
      </c>
      <c r="F387" s="0" t="n">
        <v>1</v>
      </c>
      <c r="G387" s="0" t="n">
        <v>30</v>
      </c>
      <c r="I387" s="0" t="n">
        <v>2195</v>
      </c>
      <c r="K387" s="0" t="n">
        <v>1965</v>
      </c>
      <c r="O387" s="1" t="n">
        <v>13487.13</v>
      </c>
      <c r="P387" s="1" t="n">
        <v>6762.39</v>
      </c>
      <c r="Q387" s="1" t="n">
        <v>80978</v>
      </c>
    </row>
    <row r="388" customFormat="false" ht="12.75" hidden="false" customHeight="false" outlineLevel="0" collapsed="false">
      <c r="A388" s="0" t="n">
        <v>2011</v>
      </c>
      <c r="B388" s="0" t="n">
        <v>10</v>
      </c>
      <c r="C388" s="0" t="s">
        <v>48</v>
      </c>
      <c r="D388" s="0" t="s">
        <v>51</v>
      </c>
      <c r="E388" s="0" t="s">
        <v>52</v>
      </c>
      <c r="F388" s="0" t="n">
        <v>1</v>
      </c>
      <c r="G388" s="0" t="n">
        <v>31</v>
      </c>
      <c r="I388" s="0" t="n">
        <v>120</v>
      </c>
      <c r="K388" s="0" t="n">
        <v>104</v>
      </c>
      <c r="O388" s="1" t="n">
        <v>4206.94</v>
      </c>
      <c r="P388" s="1" t="n">
        <v>2005.21</v>
      </c>
      <c r="Q388" s="1" t="n">
        <v>26968</v>
      </c>
    </row>
    <row r="389" customFormat="false" ht="12.75" hidden="false" customHeight="false" outlineLevel="0" collapsed="false">
      <c r="A389" s="0" t="n">
        <v>2011</v>
      </c>
      <c r="B389" s="0" t="n">
        <v>11</v>
      </c>
      <c r="C389" s="0" t="s">
        <v>48</v>
      </c>
      <c r="D389" s="0" t="s">
        <v>51</v>
      </c>
      <c r="E389" s="0" t="s">
        <v>52</v>
      </c>
      <c r="F389" s="0" t="n">
        <v>1</v>
      </c>
      <c r="G389" s="0" t="n">
        <v>30</v>
      </c>
      <c r="I389" s="0" t="n">
        <v>129</v>
      </c>
      <c r="K389" s="0" t="n">
        <v>108</v>
      </c>
      <c r="O389" s="1" t="n">
        <v>4165.26</v>
      </c>
      <c r="P389" s="1" t="n">
        <v>1983.62</v>
      </c>
      <c r="Q389" s="1" t="n">
        <v>26738</v>
      </c>
    </row>
    <row r="390" customFormat="false" ht="12.75" hidden="false" customHeight="false" outlineLevel="0" collapsed="false">
      <c r="A390" s="0" t="n">
        <v>2011</v>
      </c>
      <c r="B390" s="0" t="n">
        <v>12</v>
      </c>
      <c r="C390" s="0" t="s">
        <v>48</v>
      </c>
      <c r="D390" s="0" t="s">
        <v>51</v>
      </c>
      <c r="E390" s="0" t="s">
        <v>52</v>
      </c>
      <c r="F390" s="0" t="n">
        <v>1</v>
      </c>
      <c r="G390" s="0" t="n">
        <v>31</v>
      </c>
      <c r="I390" s="0" t="n">
        <v>114</v>
      </c>
      <c r="K390" s="0" t="n">
        <v>58</v>
      </c>
      <c r="O390" s="1" t="n">
        <v>4304.22</v>
      </c>
      <c r="P390" s="1" t="n">
        <v>1976.62</v>
      </c>
      <c r="Q390" s="1" t="n">
        <v>29202</v>
      </c>
    </row>
    <row r="391" customFormat="false" ht="12.75" hidden="false" customHeight="false" outlineLevel="0" collapsed="false">
      <c r="A391" s="0" t="n">
        <v>2012</v>
      </c>
      <c r="B391" s="0" t="n">
        <v>1</v>
      </c>
      <c r="C391" s="0" t="s">
        <v>48</v>
      </c>
      <c r="D391" s="0" t="s">
        <v>51</v>
      </c>
      <c r="E391" s="0" t="s">
        <v>52</v>
      </c>
      <c r="F391" s="0" t="n">
        <v>1</v>
      </c>
      <c r="G391" s="0" t="n">
        <v>31</v>
      </c>
      <c r="I391" s="0" t="n">
        <v>137</v>
      </c>
      <c r="K391" s="0" t="n">
        <v>55</v>
      </c>
      <c r="O391" s="1" t="n">
        <v>4184.03</v>
      </c>
      <c r="P391" s="1" t="n">
        <v>1923</v>
      </c>
      <c r="Q391" s="1" t="n">
        <v>29267</v>
      </c>
    </row>
    <row r="392" customFormat="false" ht="12.75" hidden="false" customHeight="false" outlineLevel="0" collapsed="false">
      <c r="A392" s="0" t="n">
        <v>2012</v>
      </c>
      <c r="B392" s="0" t="n">
        <v>2</v>
      </c>
      <c r="C392" s="0" t="s">
        <v>48</v>
      </c>
      <c r="D392" s="0" t="s">
        <v>51</v>
      </c>
      <c r="E392" s="0" t="s">
        <v>52</v>
      </c>
      <c r="F392" s="0" t="n">
        <v>1</v>
      </c>
      <c r="G392" s="0" t="n">
        <v>29</v>
      </c>
      <c r="I392" s="0" t="n">
        <v>97</v>
      </c>
      <c r="K392" s="0" t="n">
        <v>66</v>
      </c>
      <c r="O392" s="1" t="n">
        <v>3683.77</v>
      </c>
      <c r="P392" s="1" t="n">
        <v>1794.04</v>
      </c>
      <c r="Q392" s="1" t="n">
        <v>23529</v>
      </c>
    </row>
    <row r="393" customFormat="false" ht="12.75" hidden="false" customHeight="false" outlineLevel="0" collapsed="false">
      <c r="A393" s="0" t="n">
        <v>2012</v>
      </c>
      <c r="B393" s="0" t="n">
        <v>3</v>
      </c>
      <c r="C393" s="0" t="s">
        <v>48</v>
      </c>
      <c r="D393" s="0" t="s">
        <v>51</v>
      </c>
      <c r="E393" s="0" t="s">
        <v>52</v>
      </c>
      <c r="F393" s="0" t="n">
        <v>1</v>
      </c>
      <c r="G393" s="0" t="n">
        <v>31</v>
      </c>
      <c r="I393" s="0" t="n">
        <v>107</v>
      </c>
      <c r="K393" s="0" t="n">
        <v>75</v>
      </c>
      <c r="O393" s="1" t="n">
        <v>4040.56</v>
      </c>
      <c r="P393" s="1" t="n">
        <v>1940.51</v>
      </c>
      <c r="Q393" s="1" t="n">
        <v>28234</v>
      </c>
    </row>
    <row r="394" customFormat="false" ht="12.75" hidden="false" customHeight="false" outlineLevel="0" collapsed="false">
      <c r="A394" s="0" t="n">
        <v>2012</v>
      </c>
      <c r="B394" s="0" t="n">
        <v>4</v>
      </c>
      <c r="C394" s="0" t="s">
        <v>48</v>
      </c>
      <c r="D394" s="0" t="s">
        <v>51</v>
      </c>
      <c r="E394" s="0" t="s">
        <v>52</v>
      </c>
      <c r="F394" s="0" t="n">
        <v>1</v>
      </c>
      <c r="G394" s="0" t="n">
        <v>30</v>
      </c>
      <c r="I394" s="0" t="n">
        <v>105</v>
      </c>
      <c r="K394" s="0" t="n">
        <v>74</v>
      </c>
      <c r="O394" s="1" t="n">
        <v>3846.64</v>
      </c>
      <c r="P394" s="1" t="n">
        <v>1845.14</v>
      </c>
      <c r="Q394" s="1" t="n">
        <v>26932</v>
      </c>
    </row>
    <row r="395" customFormat="false" ht="12.75" hidden="false" customHeight="false" outlineLevel="0" collapsed="false">
      <c r="A395" s="0" t="n">
        <v>2010</v>
      </c>
      <c r="B395" s="0" t="n">
        <v>1</v>
      </c>
      <c r="C395" s="0" t="s">
        <v>48</v>
      </c>
      <c r="D395" s="0" t="s">
        <v>36</v>
      </c>
      <c r="E395" s="0" t="s">
        <v>37</v>
      </c>
      <c r="F395" s="0" t="n">
        <v>16</v>
      </c>
      <c r="G395" s="0" t="n">
        <v>507</v>
      </c>
      <c r="O395" s="1" t="n">
        <v>3501.88</v>
      </c>
      <c r="P395" s="1" t="n">
        <v>1807.68</v>
      </c>
      <c r="Q395" s="1" t="n">
        <v>24289</v>
      </c>
    </row>
    <row r="396" customFormat="false" ht="12.75" hidden="false" customHeight="false" outlineLevel="0" collapsed="false">
      <c r="A396" s="0" t="n">
        <v>2010</v>
      </c>
      <c r="B396" s="0" t="n">
        <v>2</v>
      </c>
      <c r="C396" s="0" t="s">
        <v>48</v>
      </c>
      <c r="D396" s="0" t="s">
        <v>36</v>
      </c>
      <c r="E396" s="0" t="s">
        <v>37</v>
      </c>
      <c r="F396" s="0" t="n">
        <v>16</v>
      </c>
      <c r="G396" s="0" t="n">
        <v>480</v>
      </c>
      <c r="O396" s="1" t="n">
        <v>3897.59</v>
      </c>
      <c r="P396" s="1" t="n">
        <v>1990.43</v>
      </c>
      <c r="Q396" s="1" t="n">
        <v>27064</v>
      </c>
    </row>
    <row r="397" customFormat="false" ht="12.75" hidden="false" customHeight="false" outlineLevel="0" collapsed="false">
      <c r="A397" s="0" t="n">
        <v>2010</v>
      </c>
      <c r="B397" s="0" t="n">
        <v>3</v>
      </c>
      <c r="C397" s="0" t="s">
        <v>48</v>
      </c>
      <c r="D397" s="0" t="s">
        <v>36</v>
      </c>
      <c r="E397" s="0" t="s">
        <v>37</v>
      </c>
      <c r="F397" s="0" t="n">
        <v>16</v>
      </c>
      <c r="G397" s="0" t="n">
        <v>470</v>
      </c>
      <c r="O397" s="1" t="n">
        <v>3252.32</v>
      </c>
      <c r="P397" s="1" t="n">
        <v>1661.28</v>
      </c>
      <c r="Q397" s="1" t="n">
        <v>22066</v>
      </c>
    </row>
    <row r="398" customFormat="false" ht="12.75" hidden="false" customHeight="false" outlineLevel="0" collapsed="false">
      <c r="A398" s="0" t="n">
        <v>2010</v>
      </c>
      <c r="B398" s="0" t="n">
        <v>4</v>
      </c>
      <c r="C398" s="0" t="s">
        <v>48</v>
      </c>
      <c r="D398" s="0" t="s">
        <v>36</v>
      </c>
      <c r="E398" s="0" t="s">
        <v>37</v>
      </c>
      <c r="F398" s="0" t="n">
        <v>16</v>
      </c>
      <c r="G398" s="0" t="n">
        <v>496</v>
      </c>
      <c r="O398" s="1" t="n">
        <v>2631.68</v>
      </c>
      <c r="P398" s="1" t="n">
        <v>1364.78</v>
      </c>
      <c r="Q398" s="1" t="n">
        <v>17564</v>
      </c>
    </row>
    <row r="399" customFormat="false" ht="12.75" hidden="false" customHeight="false" outlineLevel="0" collapsed="false">
      <c r="A399" s="0" t="n">
        <v>2010</v>
      </c>
      <c r="B399" s="0" t="n">
        <v>5</v>
      </c>
      <c r="C399" s="0" t="s">
        <v>48</v>
      </c>
      <c r="D399" s="0" t="s">
        <v>36</v>
      </c>
      <c r="E399" s="0" t="s">
        <v>37</v>
      </c>
      <c r="F399" s="0" t="n">
        <v>16</v>
      </c>
      <c r="G399" s="0" t="n">
        <v>481</v>
      </c>
      <c r="O399" s="1" t="n">
        <v>2540.33</v>
      </c>
      <c r="P399" s="1" t="n">
        <v>1319.53</v>
      </c>
      <c r="Q399" s="1" t="n">
        <v>16877</v>
      </c>
    </row>
    <row r="400" customFormat="false" ht="12.75" hidden="false" customHeight="false" outlineLevel="0" collapsed="false">
      <c r="A400" s="0" t="n">
        <v>2010</v>
      </c>
      <c r="B400" s="0" t="n">
        <v>6</v>
      </c>
      <c r="C400" s="0" t="s">
        <v>48</v>
      </c>
      <c r="D400" s="0" t="s">
        <v>36</v>
      </c>
      <c r="E400" s="0" t="s">
        <v>37</v>
      </c>
      <c r="F400" s="0" t="n">
        <v>16</v>
      </c>
      <c r="G400" s="0" t="n">
        <v>486</v>
      </c>
      <c r="O400" s="1" t="n">
        <v>2829.29</v>
      </c>
      <c r="P400" s="1" t="n">
        <v>1446.97</v>
      </c>
      <c r="Q400" s="1" t="n">
        <v>18812</v>
      </c>
    </row>
    <row r="401" customFormat="false" ht="12.75" hidden="false" customHeight="false" outlineLevel="0" collapsed="false">
      <c r="A401" s="0" t="n">
        <v>2010</v>
      </c>
      <c r="B401" s="0" t="n">
        <v>7</v>
      </c>
      <c r="C401" s="0" t="s">
        <v>48</v>
      </c>
      <c r="D401" s="0" t="s">
        <v>36</v>
      </c>
      <c r="E401" s="0" t="s">
        <v>37</v>
      </c>
      <c r="F401" s="0" t="n">
        <v>16</v>
      </c>
      <c r="G401" s="0" t="n">
        <v>496</v>
      </c>
      <c r="O401" s="1" t="n">
        <v>3147.48</v>
      </c>
      <c r="P401" s="1" t="n">
        <v>1602.64</v>
      </c>
      <c r="Q401" s="1" t="n">
        <v>21176</v>
      </c>
    </row>
    <row r="402" customFormat="false" ht="12.75" hidden="false" customHeight="false" outlineLevel="0" collapsed="false">
      <c r="A402" s="0" t="n">
        <v>2010</v>
      </c>
      <c r="B402" s="0" t="n">
        <v>8</v>
      </c>
      <c r="C402" s="0" t="s">
        <v>48</v>
      </c>
      <c r="D402" s="0" t="s">
        <v>36</v>
      </c>
      <c r="E402" s="0" t="s">
        <v>37</v>
      </c>
      <c r="F402" s="0" t="n">
        <v>16</v>
      </c>
      <c r="G402" s="0" t="n">
        <v>474</v>
      </c>
      <c r="O402" s="1" t="n">
        <v>3247.34</v>
      </c>
      <c r="P402" s="1" t="n">
        <v>1652.84</v>
      </c>
      <c r="Q402" s="1" t="n">
        <v>21938</v>
      </c>
    </row>
    <row r="403" customFormat="false" ht="12.75" hidden="false" customHeight="false" outlineLevel="0" collapsed="false">
      <c r="A403" s="0" t="n">
        <v>2010</v>
      </c>
      <c r="B403" s="0" t="n">
        <v>9</v>
      </c>
      <c r="C403" s="0" t="s">
        <v>48</v>
      </c>
      <c r="D403" s="0" t="s">
        <v>36</v>
      </c>
      <c r="E403" s="0" t="s">
        <v>37</v>
      </c>
      <c r="F403" s="0" t="n">
        <v>16</v>
      </c>
      <c r="G403" s="0" t="n">
        <v>492</v>
      </c>
      <c r="O403" s="1" t="n">
        <v>3475.65</v>
      </c>
      <c r="P403" s="1" t="n">
        <v>1771.32</v>
      </c>
      <c r="Q403" s="1" t="n">
        <v>23737</v>
      </c>
    </row>
    <row r="404" customFormat="false" ht="12.75" hidden="false" customHeight="false" outlineLevel="0" collapsed="false">
      <c r="A404" s="0" t="n">
        <v>2010</v>
      </c>
      <c r="B404" s="0" t="n">
        <v>10</v>
      </c>
      <c r="C404" s="0" t="s">
        <v>48</v>
      </c>
      <c r="D404" s="0" t="s">
        <v>36</v>
      </c>
      <c r="E404" s="0" t="s">
        <v>37</v>
      </c>
      <c r="F404" s="0" t="n">
        <v>16</v>
      </c>
      <c r="G404" s="0" t="n">
        <v>488</v>
      </c>
      <c r="O404" s="1" t="n">
        <v>2716.03</v>
      </c>
      <c r="P404" s="1" t="n">
        <v>1398.74</v>
      </c>
      <c r="Q404" s="1" t="n">
        <v>18080</v>
      </c>
    </row>
    <row r="405" customFormat="false" ht="12.75" hidden="false" customHeight="false" outlineLevel="0" collapsed="false">
      <c r="A405" s="0" t="n">
        <v>2010</v>
      </c>
      <c r="B405" s="0" t="n">
        <v>11</v>
      </c>
      <c r="C405" s="0" t="s">
        <v>48</v>
      </c>
      <c r="D405" s="0" t="s">
        <v>36</v>
      </c>
      <c r="E405" s="0" t="s">
        <v>37</v>
      </c>
      <c r="F405" s="0" t="n">
        <v>16</v>
      </c>
      <c r="G405" s="0" t="n">
        <v>473</v>
      </c>
      <c r="O405" s="1" t="n">
        <v>2561.81</v>
      </c>
      <c r="P405" s="1" t="n">
        <v>1333.13</v>
      </c>
      <c r="Q405" s="1" t="n">
        <v>17084</v>
      </c>
    </row>
    <row r="406" customFormat="false" ht="12.75" hidden="false" customHeight="false" outlineLevel="0" collapsed="false">
      <c r="A406" s="0" t="n">
        <v>2010</v>
      </c>
      <c r="B406" s="0" t="n">
        <v>12</v>
      </c>
      <c r="C406" s="0" t="s">
        <v>48</v>
      </c>
      <c r="D406" s="0" t="s">
        <v>36</v>
      </c>
      <c r="E406" s="0" t="s">
        <v>37</v>
      </c>
      <c r="F406" s="0" t="n">
        <v>16</v>
      </c>
      <c r="G406" s="0" t="n">
        <v>490</v>
      </c>
      <c r="O406" s="1" t="n">
        <v>2633.14</v>
      </c>
      <c r="P406" s="1" t="n">
        <v>1385.32</v>
      </c>
      <c r="Q406" s="1" t="n">
        <v>17876</v>
      </c>
    </row>
    <row r="407" customFormat="false" ht="12.75" hidden="false" customHeight="false" outlineLevel="0" collapsed="false">
      <c r="A407" s="0" t="n">
        <v>2011</v>
      </c>
      <c r="B407" s="0" t="n">
        <v>1</v>
      </c>
      <c r="C407" s="0" t="s">
        <v>48</v>
      </c>
      <c r="D407" s="0" t="s">
        <v>36</v>
      </c>
      <c r="E407" s="0" t="s">
        <v>37</v>
      </c>
      <c r="F407" s="0" t="n">
        <v>16</v>
      </c>
      <c r="G407" s="0" t="n">
        <v>522</v>
      </c>
      <c r="O407" s="1" t="n">
        <v>3323.86</v>
      </c>
      <c r="P407" s="1" t="n">
        <v>1734.48</v>
      </c>
      <c r="Q407" s="1" t="n">
        <v>23546</v>
      </c>
    </row>
    <row r="408" customFormat="false" ht="12.75" hidden="false" customHeight="false" outlineLevel="0" collapsed="false">
      <c r="A408" s="0" t="n">
        <v>2011</v>
      </c>
      <c r="B408" s="0" t="n">
        <v>2</v>
      </c>
      <c r="C408" s="0" t="s">
        <v>48</v>
      </c>
      <c r="D408" s="0" t="s">
        <v>36</v>
      </c>
      <c r="E408" s="0" t="s">
        <v>37</v>
      </c>
      <c r="F408" s="0" t="n">
        <v>16</v>
      </c>
      <c r="G408" s="0" t="n">
        <v>471</v>
      </c>
      <c r="O408" s="1" t="n">
        <v>3363.81</v>
      </c>
      <c r="P408" s="1" t="n">
        <v>1734.74</v>
      </c>
      <c r="Q408" s="1" t="n">
        <v>23550</v>
      </c>
    </row>
    <row r="409" customFormat="false" ht="12.75" hidden="false" customHeight="false" outlineLevel="0" collapsed="false">
      <c r="A409" s="0" t="n">
        <v>2011</v>
      </c>
      <c r="B409" s="0" t="n">
        <v>3</v>
      </c>
      <c r="C409" s="0" t="s">
        <v>48</v>
      </c>
      <c r="D409" s="0" t="s">
        <v>36</v>
      </c>
      <c r="E409" s="0" t="s">
        <v>37</v>
      </c>
      <c r="F409" s="0" t="n">
        <v>16</v>
      </c>
      <c r="G409" s="0" t="n">
        <v>477</v>
      </c>
      <c r="O409" s="1" t="n">
        <v>3172.17</v>
      </c>
      <c r="P409" s="1" t="n">
        <v>1653.44</v>
      </c>
      <c r="Q409" s="1" t="n">
        <v>22296</v>
      </c>
    </row>
    <row r="410" customFormat="false" ht="12.75" hidden="false" customHeight="false" outlineLevel="0" collapsed="false">
      <c r="A410" s="0" t="n">
        <v>2011</v>
      </c>
      <c r="B410" s="0" t="n">
        <v>4</v>
      </c>
      <c r="C410" s="0" t="s">
        <v>48</v>
      </c>
      <c r="D410" s="0" t="s">
        <v>36</v>
      </c>
      <c r="E410" s="0" t="s">
        <v>37</v>
      </c>
      <c r="F410" s="0" t="n">
        <v>16</v>
      </c>
      <c r="G410" s="0" t="n">
        <v>472</v>
      </c>
      <c r="O410" s="1" t="n">
        <v>2601.99</v>
      </c>
      <c r="P410" s="1" t="n">
        <v>1366.14</v>
      </c>
      <c r="Q410" s="1" t="n">
        <v>17864</v>
      </c>
    </row>
    <row r="411" customFormat="false" ht="12.75" hidden="false" customHeight="false" outlineLevel="0" collapsed="false">
      <c r="A411" s="0" t="n">
        <v>2011</v>
      </c>
      <c r="B411" s="0" t="n">
        <v>5</v>
      </c>
      <c r="C411" s="0" t="s">
        <v>48</v>
      </c>
      <c r="D411" s="0" t="s">
        <v>36</v>
      </c>
      <c r="E411" s="0" t="s">
        <v>37</v>
      </c>
      <c r="F411" s="0" t="n">
        <v>16</v>
      </c>
      <c r="G411" s="0" t="n">
        <v>491</v>
      </c>
      <c r="O411" s="1" t="n">
        <v>2729.82</v>
      </c>
      <c r="P411" s="1" t="n">
        <v>1431.21</v>
      </c>
      <c r="Q411" s="1" t="n">
        <v>18868</v>
      </c>
    </row>
    <row r="412" customFormat="false" ht="12.75" hidden="false" customHeight="false" outlineLevel="0" collapsed="false">
      <c r="A412" s="0" t="n">
        <v>2011</v>
      </c>
      <c r="B412" s="0" t="n">
        <v>6</v>
      </c>
      <c r="C412" s="0" t="s">
        <v>48</v>
      </c>
      <c r="D412" s="0" t="s">
        <v>36</v>
      </c>
      <c r="E412" s="0" t="s">
        <v>37</v>
      </c>
      <c r="F412" s="0" t="n">
        <v>16</v>
      </c>
      <c r="G412" s="0" t="n">
        <v>491</v>
      </c>
      <c r="O412" s="1" t="n">
        <v>2995.61</v>
      </c>
      <c r="P412" s="1" t="n">
        <v>1572.08</v>
      </c>
      <c r="Q412" s="1" t="n">
        <v>21041</v>
      </c>
    </row>
    <row r="413" customFormat="false" ht="12.75" hidden="false" customHeight="false" outlineLevel="0" collapsed="false">
      <c r="A413" s="0" t="n">
        <v>2011</v>
      </c>
      <c r="B413" s="0" t="n">
        <v>7</v>
      </c>
      <c r="C413" s="0" t="s">
        <v>48</v>
      </c>
      <c r="D413" s="0" t="s">
        <v>36</v>
      </c>
      <c r="E413" s="0" t="s">
        <v>37</v>
      </c>
      <c r="F413" s="0" t="n">
        <v>16</v>
      </c>
      <c r="G413" s="0" t="n">
        <v>490</v>
      </c>
      <c r="O413" s="1" t="n">
        <v>3151.83</v>
      </c>
      <c r="P413" s="1" t="n">
        <v>1636.22</v>
      </c>
      <c r="Q413" s="1" t="n">
        <v>22030</v>
      </c>
    </row>
    <row r="414" customFormat="false" ht="12.75" hidden="false" customHeight="false" outlineLevel="0" collapsed="false">
      <c r="A414" s="0" t="n">
        <v>2011</v>
      </c>
      <c r="B414" s="0" t="n">
        <v>8</v>
      </c>
      <c r="C414" s="0" t="s">
        <v>48</v>
      </c>
      <c r="D414" s="0" t="s">
        <v>36</v>
      </c>
      <c r="E414" s="0" t="s">
        <v>37</v>
      </c>
      <c r="F414" s="0" t="n">
        <v>17</v>
      </c>
      <c r="G414" s="0" t="n">
        <v>508</v>
      </c>
      <c r="O414" s="1" t="n">
        <v>3456.43</v>
      </c>
      <c r="P414" s="1" t="n">
        <v>1779.63</v>
      </c>
      <c r="Q414" s="1" t="n">
        <v>24082</v>
      </c>
    </row>
    <row r="415" customFormat="false" ht="12.75" hidden="false" customHeight="false" outlineLevel="0" collapsed="false">
      <c r="A415" s="0" t="n">
        <v>2011</v>
      </c>
      <c r="B415" s="0" t="n">
        <v>9</v>
      </c>
      <c r="C415" s="0" t="s">
        <v>48</v>
      </c>
      <c r="D415" s="0" t="s">
        <v>36</v>
      </c>
      <c r="E415" s="0" t="s">
        <v>37</v>
      </c>
      <c r="F415" s="0" t="n">
        <v>18</v>
      </c>
      <c r="G415" s="0" t="n">
        <v>557</v>
      </c>
      <c r="O415" s="1" t="n">
        <v>4036.22</v>
      </c>
      <c r="P415" s="1" t="n">
        <v>2045.13</v>
      </c>
      <c r="Q415" s="1" t="n">
        <v>27740</v>
      </c>
    </row>
    <row r="416" customFormat="false" ht="12.75" hidden="false" customHeight="false" outlineLevel="0" collapsed="false">
      <c r="A416" s="0" t="n">
        <v>2011</v>
      </c>
      <c r="B416" s="0" t="n">
        <v>10</v>
      </c>
      <c r="C416" s="0" t="s">
        <v>48</v>
      </c>
      <c r="D416" s="0" t="s">
        <v>36</v>
      </c>
      <c r="E416" s="0" t="s">
        <v>37</v>
      </c>
      <c r="F416" s="0" t="n">
        <v>19</v>
      </c>
      <c r="G416" s="0" t="n">
        <v>553</v>
      </c>
      <c r="O416" s="1" t="n">
        <v>3674.48</v>
      </c>
      <c r="P416" s="1" t="n">
        <v>1930.81</v>
      </c>
      <c r="Q416" s="1" t="n">
        <v>24172</v>
      </c>
    </row>
    <row r="417" customFormat="false" ht="12.75" hidden="false" customHeight="false" outlineLevel="0" collapsed="false">
      <c r="A417" s="0" t="n">
        <v>2011</v>
      </c>
      <c r="B417" s="0" t="n">
        <v>11</v>
      </c>
      <c r="C417" s="0" t="s">
        <v>48</v>
      </c>
      <c r="D417" s="0" t="s">
        <v>36</v>
      </c>
      <c r="E417" s="0" t="s">
        <v>37</v>
      </c>
      <c r="F417" s="0" t="n">
        <v>19</v>
      </c>
      <c r="G417" s="0" t="n">
        <v>563</v>
      </c>
      <c r="O417" s="1" t="n">
        <v>3101.68</v>
      </c>
      <c r="P417" s="1" t="n">
        <v>1658.12</v>
      </c>
      <c r="Q417" s="1" t="n">
        <v>20149</v>
      </c>
    </row>
    <row r="418" customFormat="false" ht="12.75" hidden="false" customHeight="false" outlineLevel="0" collapsed="false">
      <c r="A418" s="0" t="n">
        <v>2011</v>
      </c>
      <c r="B418" s="0" t="n">
        <v>12</v>
      </c>
      <c r="C418" s="0" t="s">
        <v>48</v>
      </c>
      <c r="D418" s="0" t="s">
        <v>36</v>
      </c>
      <c r="E418" s="0" t="s">
        <v>37</v>
      </c>
      <c r="F418" s="0" t="n">
        <v>19</v>
      </c>
      <c r="G418" s="0" t="n">
        <v>585</v>
      </c>
      <c r="O418" s="1" t="n">
        <v>3415.73</v>
      </c>
      <c r="P418" s="1" t="n">
        <v>1829.35</v>
      </c>
      <c r="Q418" s="1" t="n">
        <v>22639</v>
      </c>
    </row>
    <row r="419" customFormat="false" ht="12.75" hidden="false" customHeight="false" outlineLevel="0" collapsed="false">
      <c r="A419" s="0" t="n">
        <v>2012</v>
      </c>
      <c r="B419" s="0" t="n">
        <v>1</v>
      </c>
      <c r="C419" s="0" t="s">
        <v>48</v>
      </c>
      <c r="D419" s="0" t="s">
        <v>36</v>
      </c>
      <c r="E419" s="0" t="s">
        <v>37</v>
      </c>
      <c r="F419" s="0" t="n">
        <v>19</v>
      </c>
      <c r="G419" s="0" t="n">
        <v>610</v>
      </c>
      <c r="O419" s="1" t="n">
        <v>3840.63</v>
      </c>
      <c r="P419" s="1" t="n">
        <v>2066.86</v>
      </c>
      <c r="Q419" s="1" t="n">
        <v>25934</v>
      </c>
    </row>
    <row r="420" customFormat="false" ht="12.75" hidden="false" customHeight="false" outlineLevel="0" collapsed="false">
      <c r="A420" s="0" t="n">
        <v>2012</v>
      </c>
      <c r="B420" s="0" t="n">
        <v>2</v>
      </c>
      <c r="C420" s="0" t="s">
        <v>48</v>
      </c>
      <c r="D420" s="0" t="s">
        <v>36</v>
      </c>
      <c r="E420" s="0" t="s">
        <v>37</v>
      </c>
      <c r="F420" s="0" t="n">
        <v>19</v>
      </c>
      <c r="G420" s="0" t="n">
        <v>573</v>
      </c>
      <c r="O420" s="1" t="n">
        <v>3750.11</v>
      </c>
      <c r="P420" s="1" t="n">
        <v>2042.58</v>
      </c>
      <c r="Q420" s="1" t="n">
        <v>25584</v>
      </c>
    </row>
    <row r="421" customFormat="false" ht="12.75" hidden="false" customHeight="false" outlineLevel="0" collapsed="false">
      <c r="A421" s="0" t="n">
        <v>2012</v>
      </c>
      <c r="B421" s="0" t="n">
        <v>3</v>
      </c>
      <c r="C421" s="0" t="s">
        <v>48</v>
      </c>
      <c r="D421" s="0" t="s">
        <v>36</v>
      </c>
      <c r="E421" s="0" t="s">
        <v>37</v>
      </c>
      <c r="F421" s="0" t="n">
        <v>19</v>
      </c>
      <c r="G421" s="0" t="n">
        <v>564</v>
      </c>
      <c r="O421" s="1" t="n">
        <v>3831.56</v>
      </c>
      <c r="P421" s="1" t="n">
        <v>2138.75</v>
      </c>
      <c r="Q421" s="1" t="n">
        <v>26971</v>
      </c>
    </row>
    <row r="422" customFormat="false" ht="12.75" hidden="false" customHeight="false" outlineLevel="0" collapsed="false">
      <c r="A422" s="0" t="n">
        <v>2012</v>
      </c>
      <c r="B422" s="0" t="n">
        <v>4</v>
      </c>
      <c r="C422" s="0" t="s">
        <v>48</v>
      </c>
      <c r="D422" s="0" t="s">
        <v>36</v>
      </c>
      <c r="E422" s="0" t="s">
        <v>37</v>
      </c>
      <c r="F422" s="0" t="n">
        <v>19</v>
      </c>
      <c r="G422" s="0" t="n">
        <v>579</v>
      </c>
      <c r="O422" s="1" t="n">
        <v>4165.23</v>
      </c>
      <c r="P422" s="1" t="n">
        <v>2313.57</v>
      </c>
      <c r="Q422" s="1" t="n">
        <v>29368</v>
      </c>
    </row>
    <row r="423" customFormat="false" ht="12.75" hidden="false" customHeight="false" outlineLevel="0" collapsed="false">
      <c r="A423" s="0" t="n">
        <v>2010</v>
      </c>
      <c r="B423" s="0" t="n">
        <v>1</v>
      </c>
      <c r="C423" s="0" t="s">
        <v>48</v>
      </c>
      <c r="D423" s="0" t="s">
        <v>38</v>
      </c>
      <c r="E423" s="0" t="s">
        <v>39</v>
      </c>
      <c r="F423" s="0" t="n">
        <v>3</v>
      </c>
      <c r="G423" s="0" t="n">
        <v>96</v>
      </c>
      <c r="H423" s="0" t="n">
        <v>25320</v>
      </c>
      <c r="I423" s="0" t="n">
        <v>589</v>
      </c>
      <c r="J423" s="0" t="n">
        <v>205</v>
      </c>
      <c r="O423" s="1" t="n">
        <v>24543.91</v>
      </c>
      <c r="P423" s="1" t="n">
        <v>10220.66</v>
      </c>
      <c r="Q423" s="1" t="n">
        <v>225640</v>
      </c>
      <c r="R423" s="0" t="n">
        <v>589</v>
      </c>
    </row>
    <row r="424" customFormat="false" ht="12.75" hidden="false" customHeight="false" outlineLevel="0" collapsed="false">
      <c r="A424" s="0" t="n">
        <v>2010</v>
      </c>
      <c r="B424" s="0" t="n">
        <v>2</v>
      </c>
      <c r="C424" s="0" t="s">
        <v>48</v>
      </c>
      <c r="D424" s="0" t="s">
        <v>38</v>
      </c>
      <c r="E424" s="0" t="s">
        <v>39</v>
      </c>
      <c r="F424" s="0" t="n">
        <v>3</v>
      </c>
      <c r="G424" s="0" t="n">
        <v>91</v>
      </c>
      <c r="H424" s="0" t="n">
        <v>70120</v>
      </c>
      <c r="I424" s="0" t="n">
        <v>528</v>
      </c>
      <c r="J424" s="0" t="n">
        <v>508</v>
      </c>
      <c r="O424" s="1" t="n">
        <v>21942.54</v>
      </c>
      <c r="P424" s="1" t="n">
        <v>8631.19</v>
      </c>
      <c r="Q424" s="1" t="n">
        <v>201200</v>
      </c>
      <c r="R424" s="0" t="n">
        <v>528</v>
      </c>
    </row>
    <row r="425" customFormat="false" ht="12.75" hidden="false" customHeight="false" outlineLevel="0" collapsed="false">
      <c r="A425" s="0" t="n">
        <v>2010</v>
      </c>
      <c r="B425" s="0" t="n">
        <v>3</v>
      </c>
      <c r="C425" s="0" t="s">
        <v>48</v>
      </c>
      <c r="D425" s="0" t="s">
        <v>38</v>
      </c>
      <c r="E425" s="0" t="s">
        <v>39</v>
      </c>
      <c r="F425" s="0" t="n">
        <v>3</v>
      </c>
      <c r="G425" s="0" t="n">
        <v>92</v>
      </c>
      <c r="H425" s="0" t="n">
        <v>57680</v>
      </c>
      <c r="I425" s="0" t="n">
        <v>532</v>
      </c>
      <c r="J425" s="0" t="n">
        <v>482</v>
      </c>
      <c r="O425" s="1" t="n">
        <v>20790.32</v>
      </c>
      <c r="P425" s="1" t="n">
        <v>8277.77</v>
      </c>
      <c r="Q425" s="1" t="n">
        <v>188200</v>
      </c>
      <c r="R425" s="0" t="n">
        <v>532</v>
      </c>
    </row>
    <row r="426" customFormat="false" ht="12.75" hidden="false" customHeight="false" outlineLevel="0" collapsed="false">
      <c r="A426" s="0" t="n">
        <v>2010</v>
      </c>
      <c r="B426" s="0" t="n">
        <v>4</v>
      </c>
      <c r="C426" s="0" t="s">
        <v>48</v>
      </c>
      <c r="D426" s="0" t="s">
        <v>38</v>
      </c>
      <c r="E426" s="0" t="s">
        <v>39</v>
      </c>
      <c r="F426" s="0" t="n">
        <v>3</v>
      </c>
      <c r="G426" s="0" t="n">
        <v>88</v>
      </c>
      <c r="H426" s="0" t="n">
        <v>59400</v>
      </c>
      <c r="I426" s="0" t="n">
        <v>571</v>
      </c>
      <c r="J426" s="0" t="n">
        <v>571</v>
      </c>
      <c r="O426" s="1" t="n">
        <v>21002.94</v>
      </c>
      <c r="P426" s="1" t="n">
        <v>8614.42</v>
      </c>
      <c r="Q426" s="1" t="n">
        <v>187400</v>
      </c>
      <c r="R426" s="0" t="n">
        <v>571</v>
      </c>
    </row>
    <row r="427" customFormat="false" ht="12.75" hidden="false" customHeight="false" outlineLevel="0" collapsed="false">
      <c r="A427" s="0" t="n">
        <v>2010</v>
      </c>
      <c r="B427" s="0" t="n">
        <v>5</v>
      </c>
      <c r="C427" s="0" t="s">
        <v>48</v>
      </c>
      <c r="D427" s="0" t="s">
        <v>38</v>
      </c>
      <c r="E427" s="0" t="s">
        <v>39</v>
      </c>
      <c r="F427" s="0" t="n">
        <v>3</v>
      </c>
      <c r="G427" s="0" t="n">
        <v>94</v>
      </c>
      <c r="H427" s="0" t="n">
        <v>83920</v>
      </c>
      <c r="I427" s="0" t="n">
        <v>604</v>
      </c>
      <c r="J427" s="0" t="n">
        <v>570</v>
      </c>
      <c r="O427" s="1" t="n">
        <v>25649.11</v>
      </c>
      <c r="P427" s="1" t="n">
        <v>10112.29</v>
      </c>
      <c r="Q427" s="1" t="n">
        <v>236760</v>
      </c>
      <c r="R427" s="0" t="n">
        <v>604</v>
      </c>
    </row>
    <row r="428" customFormat="false" ht="12.75" hidden="false" customHeight="false" outlineLevel="0" collapsed="false">
      <c r="A428" s="0" t="n">
        <v>2010</v>
      </c>
      <c r="B428" s="0" t="n">
        <v>6</v>
      </c>
      <c r="C428" s="0" t="s">
        <v>48</v>
      </c>
      <c r="D428" s="0" t="s">
        <v>38</v>
      </c>
      <c r="E428" s="0" t="s">
        <v>39</v>
      </c>
      <c r="F428" s="0" t="n">
        <v>3</v>
      </c>
      <c r="G428" s="0" t="n">
        <v>90</v>
      </c>
      <c r="H428" s="0" t="n">
        <v>78960</v>
      </c>
      <c r="I428" s="0" t="n">
        <v>578</v>
      </c>
      <c r="J428" s="0" t="n">
        <v>577</v>
      </c>
      <c r="O428" s="1" t="n">
        <v>26184.43</v>
      </c>
      <c r="P428" s="1" t="n">
        <v>10281.26</v>
      </c>
      <c r="Q428" s="1" t="n">
        <v>244280</v>
      </c>
      <c r="R428" s="0" t="n">
        <v>578</v>
      </c>
    </row>
    <row r="429" customFormat="false" ht="12.75" hidden="false" customHeight="false" outlineLevel="0" collapsed="false">
      <c r="A429" s="0" t="n">
        <v>2010</v>
      </c>
      <c r="B429" s="0" t="n">
        <v>7</v>
      </c>
      <c r="C429" s="0" t="s">
        <v>48</v>
      </c>
      <c r="D429" s="0" t="s">
        <v>38</v>
      </c>
      <c r="E429" s="0" t="s">
        <v>39</v>
      </c>
      <c r="F429" s="0" t="n">
        <v>3</v>
      </c>
      <c r="G429" s="0" t="n">
        <v>94</v>
      </c>
      <c r="H429" s="0" t="n">
        <v>80440</v>
      </c>
      <c r="I429" s="0" t="n">
        <v>593</v>
      </c>
      <c r="J429" s="0" t="n">
        <v>591</v>
      </c>
      <c r="O429" s="1" t="n">
        <v>26985.12</v>
      </c>
      <c r="P429" s="1" t="n">
        <v>10583.27</v>
      </c>
      <c r="Q429" s="1" t="n">
        <v>252040</v>
      </c>
      <c r="R429" s="0" t="n">
        <v>593</v>
      </c>
    </row>
    <row r="430" customFormat="false" ht="12.75" hidden="false" customHeight="false" outlineLevel="0" collapsed="false">
      <c r="A430" s="0" t="n">
        <v>2010</v>
      </c>
      <c r="B430" s="0" t="n">
        <v>8</v>
      </c>
      <c r="C430" s="0" t="s">
        <v>48</v>
      </c>
      <c r="D430" s="0" t="s">
        <v>38</v>
      </c>
      <c r="E430" s="0" t="s">
        <v>39</v>
      </c>
      <c r="F430" s="0" t="n">
        <v>3</v>
      </c>
      <c r="G430" s="0" t="n">
        <v>88</v>
      </c>
      <c r="H430" s="0" t="n">
        <v>80840</v>
      </c>
      <c r="I430" s="0" t="n">
        <v>580</v>
      </c>
      <c r="J430" s="0" t="n">
        <v>578</v>
      </c>
      <c r="O430" s="1" t="n">
        <v>24782.12</v>
      </c>
      <c r="P430" s="1" t="n">
        <v>9841.92</v>
      </c>
      <c r="Q430" s="1" t="n">
        <v>228680</v>
      </c>
      <c r="R430" s="0" t="n">
        <v>580</v>
      </c>
    </row>
    <row r="431" customFormat="false" ht="12.75" hidden="false" customHeight="false" outlineLevel="0" collapsed="false">
      <c r="A431" s="0" t="n">
        <v>2010</v>
      </c>
      <c r="B431" s="0" t="n">
        <v>9</v>
      </c>
      <c r="C431" s="0" t="s">
        <v>48</v>
      </c>
      <c r="D431" s="0" t="s">
        <v>38</v>
      </c>
      <c r="E431" s="0" t="s">
        <v>39</v>
      </c>
      <c r="F431" s="0" t="n">
        <v>3</v>
      </c>
      <c r="G431" s="0" t="n">
        <v>94</v>
      </c>
      <c r="H431" s="0" t="n">
        <v>87800</v>
      </c>
      <c r="I431" s="0" t="n">
        <v>569</v>
      </c>
      <c r="J431" s="0" t="n">
        <v>566</v>
      </c>
      <c r="O431" s="1" t="n">
        <v>25011.51</v>
      </c>
      <c r="P431" s="1" t="n">
        <v>9844.01</v>
      </c>
      <c r="Q431" s="1" t="n">
        <v>230960</v>
      </c>
      <c r="R431" s="0" t="n">
        <v>569</v>
      </c>
    </row>
    <row r="432" customFormat="false" ht="12.75" hidden="false" customHeight="false" outlineLevel="0" collapsed="false">
      <c r="A432" s="0" t="n">
        <v>2010</v>
      </c>
      <c r="B432" s="0" t="n">
        <v>10</v>
      </c>
      <c r="C432" s="0" t="s">
        <v>48</v>
      </c>
      <c r="D432" s="0" t="s">
        <v>38</v>
      </c>
      <c r="E432" s="0" t="s">
        <v>39</v>
      </c>
      <c r="F432" s="0" t="n">
        <v>3</v>
      </c>
      <c r="G432" s="0" t="n">
        <v>85</v>
      </c>
      <c r="H432" s="0" t="n">
        <v>78960</v>
      </c>
      <c r="I432" s="0" t="n">
        <v>577</v>
      </c>
      <c r="J432" s="0" t="n">
        <v>577</v>
      </c>
      <c r="O432" s="1" t="n">
        <v>23272.37</v>
      </c>
      <c r="P432" s="1" t="n">
        <v>9297.82</v>
      </c>
      <c r="Q432" s="1" t="n">
        <v>210080</v>
      </c>
      <c r="R432" s="0" t="n">
        <v>577</v>
      </c>
    </row>
    <row r="433" customFormat="false" ht="12.75" hidden="false" customHeight="false" outlineLevel="0" collapsed="false">
      <c r="A433" s="0" t="n">
        <v>2010</v>
      </c>
      <c r="B433" s="0" t="n">
        <v>11</v>
      </c>
      <c r="C433" s="0" t="s">
        <v>48</v>
      </c>
      <c r="D433" s="0" t="s">
        <v>38</v>
      </c>
      <c r="E433" s="0" t="s">
        <v>39</v>
      </c>
      <c r="F433" s="0" t="n">
        <v>3</v>
      </c>
      <c r="G433" s="0" t="n">
        <v>91</v>
      </c>
      <c r="H433" s="0" t="n">
        <v>76080</v>
      </c>
      <c r="I433" s="0" t="n">
        <v>548</v>
      </c>
      <c r="J433" s="0" t="n">
        <v>546</v>
      </c>
      <c r="O433" s="1" t="n">
        <v>22300.13</v>
      </c>
      <c r="P433" s="1" t="n">
        <v>8913.68</v>
      </c>
      <c r="Q433" s="1" t="n">
        <v>202440</v>
      </c>
      <c r="R433" s="0" t="n">
        <v>548</v>
      </c>
    </row>
    <row r="434" customFormat="false" ht="12.75" hidden="false" customHeight="false" outlineLevel="0" collapsed="false">
      <c r="A434" s="0" t="n">
        <v>2010</v>
      </c>
      <c r="B434" s="0" t="n">
        <v>12</v>
      </c>
      <c r="C434" s="0" t="s">
        <v>48</v>
      </c>
      <c r="D434" s="0" t="s">
        <v>38</v>
      </c>
      <c r="E434" s="0" t="s">
        <v>39</v>
      </c>
      <c r="F434" s="0" t="n">
        <v>3</v>
      </c>
      <c r="G434" s="0" t="n">
        <v>95</v>
      </c>
      <c r="H434" s="0" t="n">
        <v>52880</v>
      </c>
      <c r="I434" s="0" t="n">
        <v>523</v>
      </c>
      <c r="J434" s="0" t="n">
        <v>508</v>
      </c>
      <c r="O434" s="1" t="n">
        <v>20997.23</v>
      </c>
      <c r="P434" s="1" t="n">
        <v>8404.75</v>
      </c>
      <c r="Q434" s="1" t="n">
        <v>190800</v>
      </c>
      <c r="R434" s="0" t="n">
        <v>523</v>
      </c>
    </row>
    <row r="435" customFormat="false" ht="12.75" hidden="false" customHeight="false" outlineLevel="0" collapsed="false">
      <c r="A435" s="0" t="n">
        <v>2011</v>
      </c>
      <c r="B435" s="0" t="n">
        <v>1</v>
      </c>
      <c r="C435" s="0" t="s">
        <v>48</v>
      </c>
      <c r="D435" s="0" t="s">
        <v>38</v>
      </c>
      <c r="E435" s="0" t="s">
        <v>39</v>
      </c>
      <c r="F435" s="0" t="n">
        <v>3</v>
      </c>
      <c r="G435" s="0" t="n">
        <v>92</v>
      </c>
      <c r="H435" s="0" t="n">
        <v>43840</v>
      </c>
      <c r="I435" s="0" t="n">
        <v>526</v>
      </c>
      <c r="J435" s="0" t="n">
        <v>512</v>
      </c>
      <c r="O435" s="1" t="n">
        <v>19350.04</v>
      </c>
      <c r="P435" s="1" t="n">
        <v>7918.61</v>
      </c>
      <c r="Q435" s="1" t="n">
        <v>177760</v>
      </c>
      <c r="R435" s="0" t="n">
        <v>526</v>
      </c>
    </row>
    <row r="436" customFormat="false" ht="12.75" hidden="false" customHeight="false" outlineLevel="0" collapsed="false">
      <c r="A436" s="0" t="n">
        <v>2011</v>
      </c>
      <c r="B436" s="0" t="n">
        <v>2</v>
      </c>
      <c r="C436" s="0" t="s">
        <v>48</v>
      </c>
      <c r="D436" s="0" t="s">
        <v>38</v>
      </c>
      <c r="E436" s="0" t="s">
        <v>39</v>
      </c>
      <c r="F436" s="0" t="n">
        <v>3</v>
      </c>
      <c r="G436" s="0" t="n">
        <v>95</v>
      </c>
      <c r="H436" s="0" t="n">
        <v>33200</v>
      </c>
      <c r="I436" s="0" t="n">
        <v>541</v>
      </c>
      <c r="J436" s="0" t="n">
        <v>536</v>
      </c>
      <c r="O436" s="1" t="n">
        <v>20313.18</v>
      </c>
      <c r="P436" s="1" t="n">
        <v>8353.49</v>
      </c>
      <c r="Q436" s="1" t="n">
        <v>189440</v>
      </c>
      <c r="R436" s="0" t="n">
        <v>541</v>
      </c>
    </row>
    <row r="437" customFormat="false" ht="12.75" hidden="false" customHeight="false" outlineLevel="0" collapsed="false">
      <c r="A437" s="0" t="n">
        <v>2011</v>
      </c>
      <c r="B437" s="0" t="n">
        <v>3</v>
      </c>
      <c r="C437" s="0" t="s">
        <v>48</v>
      </c>
      <c r="D437" s="0" t="s">
        <v>38</v>
      </c>
      <c r="E437" s="0" t="s">
        <v>39</v>
      </c>
      <c r="F437" s="0" t="n">
        <v>3</v>
      </c>
      <c r="G437" s="0" t="n">
        <v>87</v>
      </c>
      <c r="H437" s="0" t="n">
        <v>44200</v>
      </c>
      <c r="I437" s="0" t="n">
        <v>568</v>
      </c>
      <c r="J437" s="0" t="n">
        <v>566</v>
      </c>
      <c r="O437" s="1" t="n">
        <v>18382.23</v>
      </c>
      <c r="P437" s="1" t="n">
        <v>7790.74</v>
      </c>
      <c r="Q437" s="1" t="n">
        <v>163680</v>
      </c>
      <c r="R437" s="0" t="n">
        <v>568</v>
      </c>
    </row>
    <row r="438" customFormat="false" ht="12.75" hidden="false" customHeight="false" outlineLevel="0" collapsed="false">
      <c r="A438" s="0" t="n">
        <v>2011</v>
      </c>
      <c r="B438" s="0" t="n">
        <v>4</v>
      </c>
      <c r="C438" s="0" t="s">
        <v>48</v>
      </c>
      <c r="D438" s="0" t="s">
        <v>38</v>
      </c>
      <c r="E438" s="0" t="s">
        <v>39</v>
      </c>
      <c r="F438" s="0" t="n">
        <v>3</v>
      </c>
      <c r="G438" s="0" t="n">
        <v>86</v>
      </c>
      <c r="H438" s="0" t="n">
        <v>46000</v>
      </c>
      <c r="I438" s="0" t="n">
        <v>579</v>
      </c>
      <c r="J438" s="0" t="n">
        <v>536</v>
      </c>
      <c r="O438" s="1" t="n">
        <v>18315.94</v>
      </c>
      <c r="P438" s="1" t="n">
        <v>7731.79</v>
      </c>
      <c r="Q438" s="1" t="n">
        <v>163680</v>
      </c>
      <c r="R438" s="0" t="n">
        <v>579</v>
      </c>
    </row>
    <row r="439" customFormat="false" ht="12.75" hidden="false" customHeight="false" outlineLevel="0" collapsed="false">
      <c r="A439" s="0" t="n">
        <v>2011</v>
      </c>
      <c r="B439" s="0" t="n">
        <v>5</v>
      </c>
      <c r="C439" s="0" t="s">
        <v>48</v>
      </c>
      <c r="D439" s="0" t="s">
        <v>38</v>
      </c>
      <c r="E439" s="0" t="s">
        <v>39</v>
      </c>
      <c r="F439" s="0" t="n">
        <v>3</v>
      </c>
      <c r="G439" s="0" t="n">
        <v>96</v>
      </c>
      <c r="H439" s="0" t="n">
        <v>61080</v>
      </c>
      <c r="I439" s="0" t="n">
        <v>596</v>
      </c>
      <c r="J439" s="0" t="n">
        <v>581</v>
      </c>
      <c r="O439" s="1" t="n">
        <v>20444.9</v>
      </c>
      <c r="P439" s="1" t="n">
        <v>8470.99</v>
      </c>
      <c r="Q439" s="1" t="n">
        <v>183880</v>
      </c>
      <c r="R439" s="0" t="n">
        <v>596</v>
      </c>
    </row>
    <row r="440" customFormat="false" ht="12.75" hidden="false" customHeight="false" outlineLevel="0" collapsed="false">
      <c r="A440" s="0" t="n">
        <v>2011</v>
      </c>
      <c r="B440" s="0" t="n">
        <v>6</v>
      </c>
      <c r="C440" s="0" t="s">
        <v>48</v>
      </c>
      <c r="D440" s="0" t="s">
        <v>38</v>
      </c>
      <c r="E440" s="0" t="s">
        <v>39</v>
      </c>
      <c r="F440" s="0" t="n">
        <v>3</v>
      </c>
      <c r="G440" s="0" t="n">
        <v>91</v>
      </c>
      <c r="H440" s="0" t="n">
        <v>60040</v>
      </c>
      <c r="I440" s="0" t="n">
        <v>566</v>
      </c>
      <c r="J440" s="0" t="n">
        <v>503</v>
      </c>
      <c r="O440" s="1" t="n">
        <v>19671.32</v>
      </c>
      <c r="P440" s="1" t="n">
        <v>8042.57</v>
      </c>
      <c r="Q440" s="1" t="n">
        <v>179440</v>
      </c>
      <c r="R440" s="0" t="n">
        <v>566</v>
      </c>
    </row>
    <row r="441" customFormat="false" ht="12.75" hidden="false" customHeight="false" outlineLevel="0" collapsed="false">
      <c r="A441" s="0" t="n">
        <v>2011</v>
      </c>
      <c r="B441" s="0" t="n">
        <v>7</v>
      </c>
      <c r="C441" s="0" t="s">
        <v>48</v>
      </c>
      <c r="D441" s="0" t="s">
        <v>38</v>
      </c>
      <c r="E441" s="0" t="s">
        <v>39</v>
      </c>
      <c r="F441" s="0" t="n">
        <v>3</v>
      </c>
      <c r="G441" s="0" t="n">
        <v>93</v>
      </c>
      <c r="H441" s="0" t="n">
        <v>78960</v>
      </c>
      <c r="I441" s="0" t="n">
        <v>542</v>
      </c>
      <c r="J441" s="0" t="n">
        <v>519</v>
      </c>
      <c r="O441" s="1" t="n">
        <v>22437.1</v>
      </c>
      <c r="P441" s="1" t="n">
        <v>8889.99</v>
      </c>
      <c r="Q441" s="1" t="n">
        <v>210320</v>
      </c>
      <c r="R441" s="0" t="n">
        <v>542</v>
      </c>
    </row>
    <row r="442" customFormat="false" ht="12.75" hidden="false" customHeight="false" outlineLevel="0" collapsed="false">
      <c r="A442" s="0" t="n">
        <v>2011</v>
      </c>
      <c r="B442" s="0" t="n">
        <v>8</v>
      </c>
      <c r="C442" s="0" t="s">
        <v>48</v>
      </c>
      <c r="D442" s="0" t="s">
        <v>38</v>
      </c>
      <c r="E442" s="0" t="s">
        <v>39</v>
      </c>
      <c r="F442" s="0" t="n">
        <v>3</v>
      </c>
      <c r="G442" s="0" t="n">
        <v>93</v>
      </c>
      <c r="H442" s="0" t="n">
        <v>74880</v>
      </c>
      <c r="I442" s="0" t="n">
        <v>579</v>
      </c>
      <c r="J442" s="0" t="n">
        <v>564</v>
      </c>
      <c r="O442" s="1" t="n">
        <v>22372.21</v>
      </c>
      <c r="P442" s="1" t="n">
        <v>9019.14</v>
      </c>
      <c r="Q442" s="1" t="n">
        <v>206840</v>
      </c>
      <c r="R442" s="0" t="n">
        <v>579</v>
      </c>
    </row>
    <row r="443" customFormat="false" ht="12.75" hidden="false" customHeight="false" outlineLevel="0" collapsed="false">
      <c r="A443" s="0" t="n">
        <v>2011</v>
      </c>
      <c r="B443" s="0" t="n">
        <v>9</v>
      </c>
      <c r="C443" s="0" t="s">
        <v>48</v>
      </c>
      <c r="D443" s="0" t="s">
        <v>38</v>
      </c>
      <c r="E443" s="0" t="s">
        <v>39</v>
      </c>
      <c r="F443" s="0" t="n">
        <v>3</v>
      </c>
      <c r="G443" s="0" t="n">
        <v>90</v>
      </c>
      <c r="H443" s="0" t="n">
        <v>72400</v>
      </c>
      <c r="I443" s="0" t="n">
        <v>537</v>
      </c>
      <c r="J443" s="0" t="n">
        <v>522</v>
      </c>
      <c r="O443" s="1" t="n">
        <v>21412.28</v>
      </c>
      <c r="P443" s="1" t="n">
        <v>8582.95</v>
      </c>
      <c r="Q443" s="1" t="n">
        <v>199480</v>
      </c>
      <c r="R443" s="0" t="n">
        <v>537</v>
      </c>
    </row>
    <row r="444" customFormat="false" ht="12.75" hidden="false" customHeight="false" outlineLevel="0" collapsed="false">
      <c r="A444" s="0" t="n">
        <v>2011</v>
      </c>
      <c r="B444" s="0" t="n">
        <v>10</v>
      </c>
      <c r="C444" s="0" t="s">
        <v>48</v>
      </c>
      <c r="D444" s="0" t="s">
        <v>38</v>
      </c>
      <c r="E444" s="0" t="s">
        <v>39</v>
      </c>
      <c r="F444" s="0" t="n">
        <v>3</v>
      </c>
      <c r="G444" s="0" t="n">
        <v>87</v>
      </c>
      <c r="H444" s="0" t="n">
        <v>40120</v>
      </c>
      <c r="I444" s="0" t="n">
        <v>547</v>
      </c>
      <c r="J444" s="0" t="n">
        <v>492</v>
      </c>
      <c r="O444" s="1" t="n">
        <v>20311.33</v>
      </c>
      <c r="P444" s="1" t="n">
        <v>8608.16</v>
      </c>
      <c r="Q444" s="1" t="n">
        <v>184960</v>
      </c>
      <c r="R444" s="0" t="n">
        <v>547</v>
      </c>
    </row>
    <row r="445" customFormat="false" ht="12.75" hidden="false" customHeight="false" outlineLevel="0" collapsed="false">
      <c r="A445" s="0" t="n">
        <v>2011</v>
      </c>
      <c r="B445" s="0" t="n">
        <v>11</v>
      </c>
      <c r="C445" s="0" t="s">
        <v>48</v>
      </c>
      <c r="D445" s="0" t="s">
        <v>38</v>
      </c>
      <c r="E445" s="0" t="s">
        <v>39</v>
      </c>
      <c r="F445" s="0" t="n">
        <v>3</v>
      </c>
      <c r="G445" s="0" t="n">
        <v>89</v>
      </c>
      <c r="H445" s="0" t="n">
        <v>68960</v>
      </c>
      <c r="I445" s="0" t="n">
        <v>533</v>
      </c>
      <c r="J445" s="0" t="n">
        <v>528</v>
      </c>
      <c r="O445" s="1" t="n">
        <v>21680.39</v>
      </c>
      <c r="P445" s="1" t="n">
        <v>9008.62</v>
      </c>
      <c r="Q445" s="1" t="n">
        <v>196120</v>
      </c>
      <c r="R445" s="0" t="n">
        <v>533</v>
      </c>
    </row>
    <row r="446" customFormat="false" ht="12.75" hidden="false" customHeight="false" outlineLevel="0" collapsed="false">
      <c r="A446" s="0" t="n">
        <v>2011</v>
      </c>
      <c r="B446" s="0" t="n">
        <v>12</v>
      </c>
      <c r="C446" s="0" t="s">
        <v>48</v>
      </c>
      <c r="D446" s="0" t="s">
        <v>38</v>
      </c>
      <c r="E446" s="0" t="s">
        <v>39</v>
      </c>
      <c r="F446" s="0" t="n">
        <v>3</v>
      </c>
      <c r="G446" s="0" t="n">
        <v>91</v>
      </c>
      <c r="H446" s="0" t="n">
        <v>48760</v>
      </c>
      <c r="I446" s="0" t="n">
        <v>564</v>
      </c>
      <c r="J446" s="0" t="n">
        <v>556</v>
      </c>
      <c r="O446" s="1" t="n">
        <v>19466.39</v>
      </c>
      <c r="P446" s="1" t="n">
        <v>8411.8</v>
      </c>
      <c r="Q446" s="1" t="n">
        <v>169640</v>
      </c>
      <c r="R446" s="0" t="n">
        <v>564</v>
      </c>
    </row>
    <row r="447" customFormat="false" ht="12.75" hidden="false" customHeight="false" outlineLevel="0" collapsed="false">
      <c r="A447" s="0" t="n">
        <v>2012</v>
      </c>
      <c r="B447" s="0" t="n">
        <v>1</v>
      </c>
      <c r="C447" s="0" t="s">
        <v>48</v>
      </c>
      <c r="D447" s="0" t="s">
        <v>38</v>
      </c>
      <c r="E447" s="0" t="s">
        <v>39</v>
      </c>
      <c r="F447" s="0" t="n">
        <v>3</v>
      </c>
      <c r="G447" s="0" t="n">
        <v>99</v>
      </c>
      <c r="H447" s="0" t="n">
        <v>42080</v>
      </c>
      <c r="I447" s="0" t="n">
        <v>535</v>
      </c>
      <c r="J447" s="0" t="n">
        <v>528</v>
      </c>
      <c r="O447" s="1" t="n">
        <v>19613.77</v>
      </c>
      <c r="P447" s="1" t="n">
        <v>8611.42</v>
      </c>
      <c r="Q447" s="1" t="n">
        <v>175000</v>
      </c>
      <c r="R447" s="0" t="n">
        <v>535</v>
      </c>
    </row>
    <row r="448" customFormat="false" ht="12.75" hidden="false" customHeight="false" outlineLevel="0" collapsed="false">
      <c r="A448" s="0" t="n">
        <v>2012</v>
      </c>
      <c r="B448" s="0" t="n">
        <v>2</v>
      </c>
      <c r="C448" s="0" t="s">
        <v>48</v>
      </c>
      <c r="D448" s="0" t="s">
        <v>38</v>
      </c>
      <c r="E448" s="0" t="s">
        <v>39</v>
      </c>
      <c r="F448" s="0" t="n">
        <v>3</v>
      </c>
      <c r="G448" s="0" t="n">
        <v>89</v>
      </c>
      <c r="H448" s="0" t="n">
        <v>41960</v>
      </c>
      <c r="I448" s="0" t="n">
        <v>520</v>
      </c>
      <c r="J448" s="0" t="n">
        <v>488</v>
      </c>
      <c r="O448" s="1" t="n">
        <v>17841.16</v>
      </c>
      <c r="P448" s="1" t="n">
        <v>7923.26</v>
      </c>
      <c r="Q448" s="1" t="n">
        <v>157920</v>
      </c>
      <c r="R448" s="0" t="n">
        <v>520</v>
      </c>
    </row>
    <row r="449" customFormat="false" ht="12.75" hidden="false" customHeight="false" outlineLevel="0" collapsed="false">
      <c r="A449" s="0" t="n">
        <v>2012</v>
      </c>
      <c r="B449" s="0" t="n">
        <v>3</v>
      </c>
      <c r="C449" s="0" t="s">
        <v>48</v>
      </c>
      <c r="D449" s="0" t="s">
        <v>38</v>
      </c>
      <c r="E449" s="0" t="s">
        <v>39</v>
      </c>
      <c r="F449" s="0" t="n">
        <v>3</v>
      </c>
      <c r="G449" s="0" t="n">
        <v>87</v>
      </c>
      <c r="H449" s="0" t="n">
        <v>45640</v>
      </c>
      <c r="I449" s="0" t="n">
        <v>563</v>
      </c>
      <c r="J449" s="0" t="n">
        <v>553</v>
      </c>
      <c r="O449" s="1" t="n">
        <v>18549.94</v>
      </c>
      <c r="P449" s="1" t="n">
        <v>8585.76</v>
      </c>
      <c r="Q449" s="1" t="n">
        <v>168960</v>
      </c>
      <c r="R449" s="0" t="n">
        <v>563</v>
      </c>
    </row>
    <row r="450" customFormat="false" ht="12.75" hidden="false" customHeight="false" outlineLevel="0" collapsed="false">
      <c r="A450" s="0" t="n">
        <v>2012</v>
      </c>
      <c r="B450" s="0" t="n">
        <v>4</v>
      </c>
      <c r="C450" s="0" t="s">
        <v>48</v>
      </c>
      <c r="D450" s="0" t="s">
        <v>38</v>
      </c>
      <c r="E450" s="0" t="s">
        <v>39</v>
      </c>
      <c r="F450" s="0" t="n">
        <v>3</v>
      </c>
      <c r="G450" s="0" t="n">
        <v>95</v>
      </c>
      <c r="H450" s="0" t="n">
        <v>51400</v>
      </c>
      <c r="I450" s="0" t="n">
        <v>583</v>
      </c>
      <c r="J450" s="0" t="n">
        <v>531</v>
      </c>
      <c r="O450" s="1" t="n">
        <v>19928.02</v>
      </c>
      <c r="P450" s="1" t="n">
        <v>9042.12</v>
      </c>
      <c r="Q450" s="1" t="n">
        <v>184400</v>
      </c>
      <c r="R450" s="0" t="n">
        <v>583</v>
      </c>
    </row>
    <row r="451" customFormat="false" ht="12.75" hidden="false" customHeight="false" outlineLevel="0" collapsed="false">
      <c r="A451" s="0" t="n">
        <v>2010</v>
      </c>
      <c r="B451" s="0" t="n">
        <v>1</v>
      </c>
      <c r="C451" s="0" t="s">
        <v>48</v>
      </c>
      <c r="D451" s="0" t="s">
        <v>40</v>
      </c>
      <c r="E451" s="0" t="s">
        <v>41</v>
      </c>
      <c r="F451" s="0" t="n">
        <v>3</v>
      </c>
      <c r="G451" s="0" t="n">
        <v>92</v>
      </c>
      <c r="I451" s="0" t="n">
        <v>216</v>
      </c>
      <c r="O451" s="1" t="n">
        <v>6127.17</v>
      </c>
      <c r="P451" s="1" t="n">
        <v>2926.58</v>
      </c>
      <c r="Q451" s="1" t="n">
        <v>50640</v>
      </c>
      <c r="R451" s="0" t="n">
        <v>216</v>
      </c>
    </row>
    <row r="452" customFormat="false" ht="12.75" hidden="false" customHeight="false" outlineLevel="0" collapsed="false">
      <c r="A452" s="0" t="n">
        <v>2010</v>
      </c>
      <c r="B452" s="0" t="n">
        <v>2</v>
      </c>
      <c r="C452" s="0" t="s">
        <v>48</v>
      </c>
      <c r="D452" s="0" t="s">
        <v>40</v>
      </c>
      <c r="E452" s="0" t="s">
        <v>41</v>
      </c>
      <c r="F452" s="0" t="n">
        <v>3</v>
      </c>
      <c r="G452" s="0" t="n">
        <v>90</v>
      </c>
      <c r="I452" s="0" t="n">
        <v>202</v>
      </c>
      <c r="O452" s="1" t="n">
        <v>5412.52</v>
      </c>
      <c r="P452" s="1" t="n">
        <v>2639.46</v>
      </c>
      <c r="Q452" s="1" t="n">
        <v>44160</v>
      </c>
      <c r="R452" s="0" t="n">
        <v>202</v>
      </c>
    </row>
    <row r="453" customFormat="false" ht="12.75" hidden="false" customHeight="false" outlineLevel="0" collapsed="false">
      <c r="A453" s="0" t="n">
        <v>2010</v>
      </c>
      <c r="B453" s="0" t="n">
        <v>3</v>
      </c>
      <c r="C453" s="0" t="s">
        <v>48</v>
      </c>
      <c r="D453" s="0" t="s">
        <v>40</v>
      </c>
      <c r="E453" s="0" t="s">
        <v>41</v>
      </c>
      <c r="F453" s="0" t="n">
        <v>3</v>
      </c>
      <c r="G453" s="0" t="n">
        <v>91</v>
      </c>
      <c r="I453" s="0" t="n">
        <v>175</v>
      </c>
      <c r="O453" s="1" t="n">
        <v>5542.3</v>
      </c>
      <c r="P453" s="1" t="n">
        <v>2583.09</v>
      </c>
      <c r="Q453" s="1" t="n">
        <v>46920</v>
      </c>
      <c r="R453" s="0" t="n">
        <v>175</v>
      </c>
    </row>
    <row r="454" customFormat="false" ht="12.75" hidden="false" customHeight="false" outlineLevel="0" collapsed="false">
      <c r="A454" s="0" t="n">
        <v>2010</v>
      </c>
      <c r="B454" s="0" t="n">
        <v>4</v>
      </c>
      <c r="C454" s="0" t="s">
        <v>48</v>
      </c>
      <c r="D454" s="0" t="s">
        <v>40</v>
      </c>
      <c r="E454" s="0" t="s">
        <v>41</v>
      </c>
      <c r="F454" s="0" t="n">
        <v>4</v>
      </c>
      <c r="G454" s="0" t="n">
        <v>122</v>
      </c>
      <c r="I454" s="0" t="n">
        <v>187</v>
      </c>
      <c r="O454" s="1" t="n">
        <v>6224.42</v>
      </c>
      <c r="P454" s="1" t="n">
        <v>2881.99</v>
      </c>
      <c r="Q454" s="1" t="n">
        <v>53020</v>
      </c>
      <c r="R454" s="0" t="n">
        <v>187</v>
      </c>
    </row>
    <row r="455" customFormat="false" ht="12.75" hidden="false" customHeight="false" outlineLevel="0" collapsed="false">
      <c r="A455" s="0" t="n">
        <v>2010</v>
      </c>
      <c r="B455" s="0" t="n">
        <v>5</v>
      </c>
      <c r="C455" s="0" t="s">
        <v>48</v>
      </c>
      <c r="D455" s="0" t="s">
        <v>40</v>
      </c>
      <c r="E455" s="0" t="s">
        <v>41</v>
      </c>
      <c r="F455" s="0" t="n">
        <v>4</v>
      </c>
      <c r="G455" s="0" t="n">
        <v>120</v>
      </c>
      <c r="I455" s="0" t="n">
        <v>208</v>
      </c>
      <c r="O455" s="1" t="n">
        <v>6721.57</v>
      </c>
      <c r="P455" s="1" t="n">
        <v>3128.16</v>
      </c>
      <c r="Q455" s="1" t="n">
        <v>57080</v>
      </c>
      <c r="R455" s="0" t="n">
        <v>208</v>
      </c>
    </row>
    <row r="456" customFormat="false" ht="12.75" hidden="false" customHeight="false" outlineLevel="0" collapsed="false">
      <c r="A456" s="0" t="n">
        <v>2010</v>
      </c>
      <c r="B456" s="0" t="n">
        <v>6</v>
      </c>
      <c r="C456" s="0" t="s">
        <v>48</v>
      </c>
      <c r="D456" s="0" t="s">
        <v>40</v>
      </c>
      <c r="E456" s="0" t="s">
        <v>41</v>
      </c>
      <c r="F456" s="0" t="n">
        <v>4</v>
      </c>
      <c r="G456" s="0" t="n">
        <v>122</v>
      </c>
      <c r="I456" s="0" t="n">
        <v>210</v>
      </c>
      <c r="O456" s="1" t="n">
        <v>7274.98</v>
      </c>
      <c r="P456" s="1" t="n">
        <v>3345.69</v>
      </c>
      <c r="Q456" s="1" t="n">
        <v>63420</v>
      </c>
      <c r="R456" s="0" t="n">
        <v>210</v>
      </c>
    </row>
    <row r="457" customFormat="false" ht="12.75" hidden="false" customHeight="false" outlineLevel="0" collapsed="false">
      <c r="A457" s="0" t="n">
        <v>2010</v>
      </c>
      <c r="B457" s="0" t="n">
        <v>7</v>
      </c>
      <c r="C457" s="0" t="s">
        <v>48</v>
      </c>
      <c r="D457" s="0" t="s">
        <v>40</v>
      </c>
      <c r="E457" s="0" t="s">
        <v>41</v>
      </c>
      <c r="F457" s="0" t="n">
        <v>4</v>
      </c>
      <c r="G457" s="0" t="n">
        <v>117</v>
      </c>
      <c r="I457" s="0" t="n">
        <v>211</v>
      </c>
      <c r="O457" s="1" t="n">
        <v>7015.35</v>
      </c>
      <c r="P457" s="1" t="n">
        <v>3257.87</v>
      </c>
      <c r="Q457" s="1" t="n">
        <v>60560</v>
      </c>
      <c r="R457" s="0" t="n">
        <v>211</v>
      </c>
    </row>
    <row r="458" customFormat="false" ht="12.75" hidden="false" customHeight="false" outlineLevel="0" collapsed="false">
      <c r="A458" s="0" t="n">
        <v>2010</v>
      </c>
      <c r="B458" s="0" t="n">
        <v>8</v>
      </c>
      <c r="C458" s="0" t="s">
        <v>48</v>
      </c>
      <c r="D458" s="0" t="s">
        <v>40</v>
      </c>
      <c r="E458" s="0" t="s">
        <v>41</v>
      </c>
      <c r="F458" s="0" t="n">
        <v>4</v>
      </c>
      <c r="G458" s="0" t="n">
        <v>121</v>
      </c>
      <c r="I458" s="0" t="n">
        <v>218</v>
      </c>
      <c r="O458" s="1" t="n">
        <v>7776.59</v>
      </c>
      <c r="P458" s="1" t="n">
        <v>3531.84</v>
      </c>
      <c r="Q458" s="1" t="n">
        <v>67800</v>
      </c>
      <c r="R458" s="0" t="n">
        <v>218</v>
      </c>
    </row>
    <row r="459" customFormat="false" ht="12.75" hidden="false" customHeight="false" outlineLevel="0" collapsed="false">
      <c r="A459" s="0" t="n">
        <v>2010</v>
      </c>
      <c r="B459" s="0" t="n">
        <v>9</v>
      </c>
      <c r="C459" s="0" t="s">
        <v>48</v>
      </c>
      <c r="D459" s="0" t="s">
        <v>40</v>
      </c>
      <c r="E459" s="0" t="s">
        <v>41</v>
      </c>
      <c r="F459" s="0" t="n">
        <v>4</v>
      </c>
      <c r="G459" s="0" t="n">
        <v>128</v>
      </c>
      <c r="I459" s="0" t="n">
        <v>218</v>
      </c>
      <c r="O459" s="1" t="n">
        <v>8097.67</v>
      </c>
      <c r="P459" s="1" t="n">
        <v>3653.11</v>
      </c>
      <c r="Q459" s="1" t="n">
        <v>71520</v>
      </c>
      <c r="R459" s="0" t="n">
        <v>218</v>
      </c>
    </row>
    <row r="460" customFormat="false" ht="12.75" hidden="false" customHeight="false" outlineLevel="0" collapsed="false">
      <c r="A460" s="0" t="n">
        <v>2010</v>
      </c>
      <c r="B460" s="0" t="n">
        <v>10</v>
      </c>
      <c r="C460" s="0" t="s">
        <v>48</v>
      </c>
      <c r="D460" s="0" t="s">
        <v>40</v>
      </c>
      <c r="E460" s="0" t="s">
        <v>41</v>
      </c>
      <c r="F460" s="0" t="n">
        <v>4</v>
      </c>
      <c r="G460" s="0" t="n">
        <v>116</v>
      </c>
      <c r="I460" s="0" t="n">
        <v>182</v>
      </c>
      <c r="O460" s="1" t="n">
        <v>6033.84</v>
      </c>
      <c r="P460" s="1" t="n">
        <v>2785.78</v>
      </c>
      <c r="Q460" s="1" t="n">
        <v>50900</v>
      </c>
      <c r="R460" s="0" t="n">
        <v>182</v>
      </c>
    </row>
    <row r="461" customFormat="false" ht="12.75" hidden="false" customHeight="false" outlineLevel="0" collapsed="false">
      <c r="A461" s="0" t="n">
        <v>2010</v>
      </c>
      <c r="B461" s="0" t="n">
        <v>11</v>
      </c>
      <c r="C461" s="0" t="s">
        <v>48</v>
      </c>
      <c r="D461" s="0" t="s">
        <v>40</v>
      </c>
      <c r="E461" s="0" t="s">
        <v>41</v>
      </c>
      <c r="F461" s="0" t="n">
        <v>4</v>
      </c>
      <c r="G461" s="0" t="n">
        <v>126</v>
      </c>
      <c r="I461" s="0" t="n">
        <v>188</v>
      </c>
      <c r="O461" s="1" t="n">
        <v>6087.73</v>
      </c>
      <c r="P461" s="1" t="n">
        <v>2822.22</v>
      </c>
      <c r="Q461" s="1" t="n">
        <v>51020</v>
      </c>
      <c r="R461" s="0" t="n">
        <v>188</v>
      </c>
    </row>
    <row r="462" customFormat="false" ht="12.75" hidden="false" customHeight="false" outlineLevel="0" collapsed="false">
      <c r="A462" s="0" t="n">
        <v>2010</v>
      </c>
      <c r="B462" s="0" t="n">
        <v>12</v>
      </c>
      <c r="C462" s="0" t="s">
        <v>48</v>
      </c>
      <c r="D462" s="0" t="s">
        <v>40</v>
      </c>
      <c r="E462" s="0" t="s">
        <v>41</v>
      </c>
      <c r="F462" s="0" t="n">
        <v>4</v>
      </c>
      <c r="G462" s="0" t="n">
        <v>120</v>
      </c>
      <c r="I462" s="0" t="n">
        <v>221</v>
      </c>
      <c r="O462" s="1" t="n">
        <v>6277.44</v>
      </c>
      <c r="P462" s="1" t="n">
        <v>2983.47</v>
      </c>
      <c r="Q462" s="1" t="n">
        <v>50480</v>
      </c>
      <c r="R462" s="0" t="n">
        <v>221</v>
      </c>
    </row>
    <row r="463" customFormat="false" ht="12.75" hidden="false" customHeight="false" outlineLevel="0" collapsed="false">
      <c r="A463" s="0" t="n">
        <v>2011</v>
      </c>
      <c r="B463" s="0" t="n">
        <v>1</v>
      </c>
      <c r="C463" s="0" t="s">
        <v>48</v>
      </c>
      <c r="D463" s="0" t="s">
        <v>40</v>
      </c>
      <c r="E463" s="0" t="s">
        <v>41</v>
      </c>
      <c r="F463" s="0" t="n">
        <v>4</v>
      </c>
      <c r="G463" s="0" t="n">
        <v>126</v>
      </c>
      <c r="I463" s="0" t="n">
        <v>254</v>
      </c>
      <c r="O463" s="1" t="n">
        <v>7338.62</v>
      </c>
      <c r="P463" s="1" t="n">
        <v>3490.32</v>
      </c>
      <c r="Q463" s="1" t="n">
        <v>62260</v>
      </c>
      <c r="R463" s="0" t="n">
        <v>254</v>
      </c>
    </row>
    <row r="464" customFormat="false" ht="12.75" hidden="false" customHeight="false" outlineLevel="0" collapsed="false">
      <c r="A464" s="0" t="n">
        <v>2011</v>
      </c>
      <c r="B464" s="0" t="n">
        <v>2</v>
      </c>
      <c r="C464" s="0" t="s">
        <v>48</v>
      </c>
      <c r="D464" s="0" t="s">
        <v>40</v>
      </c>
      <c r="E464" s="0" t="s">
        <v>41</v>
      </c>
      <c r="F464" s="0" t="n">
        <v>4</v>
      </c>
      <c r="G464" s="0" t="n">
        <v>126</v>
      </c>
      <c r="I464" s="0" t="n">
        <v>246</v>
      </c>
      <c r="O464" s="1" t="n">
        <v>7760.46</v>
      </c>
      <c r="P464" s="1" t="n">
        <v>3597.21</v>
      </c>
      <c r="Q464" s="1" t="n">
        <v>67000</v>
      </c>
      <c r="R464" s="0" t="n">
        <v>246</v>
      </c>
    </row>
    <row r="465" customFormat="false" ht="12.75" hidden="false" customHeight="false" outlineLevel="0" collapsed="false">
      <c r="A465" s="0" t="n">
        <v>2011</v>
      </c>
      <c r="B465" s="0" t="n">
        <v>3</v>
      </c>
      <c r="C465" s="0" t="s">
        <v>48</v>
      </c>
      <c r="D465" s="0" t="s">
        <v>40</v>
      </c>
      <c r="E465" s="0" t="s">
        <v>41</v>
      </c>
      <c r="F465" s="0" t="n">
        <v>4</v>
      </c>
      <c r="G465" s="0" t="n">
        <v>109</v>
      </c>
      <c r="I465" s="0" t="n">
        <v>204</v>
      </c>
      <c r="O465" s="1" t="n">
        <v>5741.76</v>
      </c>
      <c r="P465" s="1" t="n">
        <v>2781.87</v>
      </c>
      <c r="Q465" s="1" t="n">
        <v>48460</v>
      </c>
      <c r="R465" s="0" t="n">
        <v>204</v>
      </c>
    </row>
    <row r="466" customFormat="false" ht="12.75" hidden="false" customHeight="false" outlineLevel="0" collapsed="false">
      <c r="A466" s="0" t="n">
        <v>2011</v>
      </c>
      <c r="B466" s="0" t="n">
        <v>4</v>
      </c>
      <c r="C466" s="0" t="s">
        <v>48</v>
      </c>
      <c r="D466" s="0" t="s">
        <v>40</v>
      </c>
      <c r="E466" s="0" t="s">
        <v>41</v>
      </c>
      <c r="F466" s="0" t="n">
        <v>4</v>
      </c>
      <c r="G466" s="0" t="n">
        <v>121</v>
      </c>
      <c r="I466" s="0" t="n">
        <v>234</v>
      </c>
      <c r="O466" s="1" t="n">
        <v>6436.49</v>
      </c>
      <c r="P466" s="1" t="n">
        <v>3129.59</v>
      </c>
      <c r="Q466" s="1" t="n">
        <v>54300</v>
      </c>
      <c r="R466" s="0" t="n">
        <v>234</v>
      </c>
    </row>
    <row r="467" customFormat="false" ht="12.75" hidden="false" customHeight="false" outlineLevel="0" collapsed="false">
      <c r="A467" s="0" t="n">
        <v>2011</v>
      </c>
      <c r="B467" s="0" t="n">
        <v>5</v>
      </c>
      <c r="C467" s="0" t="s">
        <v>48</v>
      </c>
      <c r="D467" s="0" t="s">
        <v>40</v>
      </c>
      <c r="E467" s="0" t="s">
        <v>41</v>
      </c>
      <c r="F467" s="0" t="n">
        <v>4</v>
      </c>
      <c r="G467" s="0" t="n">
        <v>122</v>
      </c>
      <c r="I467" s="0" t="n">
        <v>211</v>
      </c>
      <c r="O467" s="1" t="n">
        <v>6723.05</v>
      </c>
      <c r="P467" s="1" t="n">
        <v>3143.14</v>
      </c>
      <c r="Q467" s="1" t="n">
        <v>58660</v>
      </c>
      <c r="R467" s="0" t="n">
        <v>211</v>
      </c>
    </row>
    <row r="468" customFormat="false" ht="12.75" hidden="false" customHeight="false" outlineLevel="0" collapsed="false">
      <c r="A468" s="0" t="n">
        <v>2011</v>
      </c>
      <c r="B468" s="0" t="n">
        <v>6</v>
      </c>
      <c r="C468" s="0" t="s">
        <v>48</v>
      </c>
      <c r="D468" s="0" t="s">
        <v>40</v>
      </c>
      <c r="E468" s="0" t="s">
        <v>41</v>
      </c>
      <c r="F468" s="0" t="n">
        <v>4</v>
      </c>
      <c r="G468" s="0" t="n">
        <v>125</v>
      </c>
      <c r="I468" s="0" t="n">
        <v>252</v>
      </c>
      <c r="O468" s="1" t="n">
        <v>8082.65</v>
      </c>
      <c r="P468" s="1" t="n">
        <v>3769.22</v>
      </c>
      <c r="Q468" s="1" t="n">
        <v>71400</v>
      </c>
      <c r="R468" s="0" t="n">
        <v>252</v>
      </c>
    </row>
    <row r="469" customFormat="false" ht="12.75" hidden="false" customHeight="false" outlineLevel="0" collapsed="false">
      <c r="A469" s="0" t="n">
        <v>2011</v>
      </c>
      <c r="B469" s="0" t="n">
        <v>7</v>
      </c>
      <c r="C469" s="0" t="s">
        <v>48</v>
      </c>
      <c r="D469" s="0" t="s">
        <v>40</v>
      </c>
      <c r="E469" s="0" t="s">
        <v>41</v>
      </c>
      <c r="F469" s="0" t="n">
        <v>4</v>
      </c>
      <c r="G469" s="0" t="n">
        <v>122</v>
      </c>
      <c r="I469" s="0" t="n">
        <v>252</v>
      </c>
      <c r="O469" s="1" t="n">
        <v>7839.27</v>
      </c>
      <c r="P469" s="1" t="n">
        <v>3662.08</v>
      </c>
      <c r="Q469" s="1" t="n">
        <v>68020</v>
      </c>
      <c r="R469" s="0" t="n">
        <v>252</v>
      </c>
    </row>
    <row r="470" customFormat="false" ht="12.75" hidden="false" customHeight="false" outlineLevel="0" collapsed="false">
      <c r="A470" s="0" t="n">
        <v>2011</v>
      </c>
      <c r="B470" s="0" t="n">
        <v>8</v>
      </c>
      <c r="C470" s="0" t="s">
        <v>48</v>
      </c>
      <c r="D470" s="0" t="s">
        <v>40</v>
      </c>
      <c r="E470" s="0" t="s">
        <v>41</v>
      </c>
      <c r="F470" s="0" t="n">
        <v>4</v>
      </c>
      <c r="G470" s="0" t="n">
        <v>127</v>
      </c>
      <c r="I470" s="0" t="n">
        <v>240</v>
      </c>
      <c r="O470" s="1" t="n">
        <v>7598.87</v>
      </c>
      <c r="P470" s="1" t="n">
        <v>3555.83</v>
      </c>
      <c r="Q470" s="1" t="n">
        <v>66720</v>
      </c>
      <c r="R470" s="0" t="n">
        <v>240</v>
      </c>
    </row>
    <row r="471" customFormat="false" ht="12.75" hidden="false" customHeight="false" outlineLevel="0" collapsed="false">
      <c r="A471" s="0" t="n">
        <v>2011</v>
      </c>
      <c r="B471" s="0" t="n">
        <v>9</v>
      </c>
      <c r="C471" s="0" t="s">
        <v>48</v>
      </c>
      <c r="D471" s="0" t="s">
        <v>40</v>
      </c>
      <c r="E471" s="0" t="s">
        <v>41</v>
      </c>
      <c r="F471" s="0" t="n">
        <v>4</v>
      </c>
      <c r="G471" s="0" t="n">
        <v>120</v>
      </c>
      <c r="I471" s="0" t="n">
        <v>238</v>
      </c>
      <c r="O471" s="1" t="n">
        <v>6990.99</v>
      </c>
      <c r="P471" s="1" t="n">
        <v>3404.02</v>
      </c>
      <c r="Q471" s="1" t="n">
        <v>58100</v>
      </c>
      <c r="R471" s="0" t="n">
        <v>238</v>
      </c>
    </row>
    <row r="472" customFormat="false" ht="12.75" hidden="false" customHeight="false" outlineLevel="0" collapsed="false">
      <c r="A472" s="0" t="n">
        <v>2011</v>
      </c>
      <c r="B472" s="0" t="n">
        <v>10</v>
      </c>
      <c r="C472" s="0" t="s">
        <v>48</v>
      </c>
      <c r="D472" s="0" t="s">
        <v>40</v>
      </c>
      <c r="E472" s="0" t="s">
        <v>41</v>
      </c>
      <c r="F472" s="0" t="n">
        <v>4</v>
      </c>
      <c r="G472" s="0" t="n">
        <v>120</v>
      </c>
      <c r="I472" s="0" t="n">
        <v>218</v>
      </c>
      <c r="O472" s="1" t="n">
        <v>6271.05</v>
      </c>
      <c r="P472" s="1" t="n">
        <v>3107.38</v>
      </c>
      <c r="Q472" s="1" t="n">
        <v>50660</v>
      </c>
      <c r="R472" s="0" t="n">
        <v>218</v>
      </c>
    </row>
    <row r="473" customFormat="false" ht="12.75" hidden="false" customHeight="false" outlineLevel="0" collapsed="false">
      <c r="A473" s="0" t="n">
        <v>2011</v>
      </c>
      <c r="B473" s="0" t="n">
        <v>11</v>
      </c>
      <c r="C473" s="0" t="s">
        <v>48</v>
      </c>
      <c r="D473" s="0" t="s">
        <v>40</v>
      </c>
      <c r="E473" s="0" t="s">
        <v>41</v>
      </c>
      <c r="F473" s="0" t="n">
        <v>4</v>
      </c>
      <c r="G473" s="0" t="n">
        <v>118</v>
      </c>
      <c r="I473" s="0" t="n">
        <v>230</v>
      </c>
      <c r="O473" s="1" t="n">
        <v>6782.52</v>
      </c>
      <c r="P473" s="1" t="n">
        <v>3345.08</v>
      </c>
      <c r="Q473" s="1" t="n">
        <v>56080</v>
      </c>
      <c r="R473" s="0" t="n">
        <v>230</v>
      </c>
    </row>
    <row r="474" customFormat="false" ht="12.75" hidden="false" customHeight="false" outlineLevel="0" collapsed="false">
      <c r="A474" s="0" t="n">
        <v>2011</v>
      </c>
      <c r="B474" s="0" t="n">
        <v>12</v>
      </c>
      <c r="C474" s="0" t="s">
        <v>48</v>
      </c>
      <c r="D474" s="0" t="s">
        <v>40</v>
      </c>
      <c r="E474" s="0" t="s">
        <v>41</v>
      </c>
      <c r="F474" s="0" t="n">
        <v>4</v>
      </c>
      <c r="G474" s="0" t="n">
        <v>124</v>
      </c>
      <c r="I474" s="0" t="n">
        <v>212</v>
      </c>
      <c r="O474" s="1" t="n">
        <v>6401.65</v>
      </c>
      <c r="P474" s="1" t="n">
        <v>3117.44</v>
      </c>
      <c r="Q474" s="1" t="n">
        <v>52040</v>
      </c>
      <c r="R474" s="0" t="n">
        <v>212</v>
      </c>
    </row>
    <row r="475" customFormat="false" ht="12.75" hidden="false" customHeight="false" outlineLevel="0" collapsed="false">
      <c r="A475" s="0" t="n">
        <v>2012</v>
      </c>
      <c r="B475" s="0" t="n">
        <v>1</v>
      </c>
      <c r="C475" s="0" t="s">
        <v>48</v>
      </c>
      <c r="D475" s="0" t="s">
        <v>40</v>
      </c>
      <c r="E475" s="0" t="s">
        <v>41</v>
      </c>
      <c r="F475" s="0" t="n">
        <v>4</v>
      </c>
      <c r="G475" s="0" t="n">
        <v>127</v>
      </c>
      <c r="I475" s="0" t="n">
        <v>233</v>
      </c>
      <c r="O475" s="1" t="n">
        <v>6616.14</v>
      </c>
      <c r="P475" s="1" t="n">
        <v>3326.99</v>
      </c>
      <c r="Q475" s="1" t="n">
        <v>53920</v>
      </c>
      <c r="R475" s="0" t="n">
        <v>233</v>
      </c>
    </row>
    <row r="476" customFormat="false" ht="12.75" hidden="false" customHeight="false" outlineLevel="0" collapsed="false">
      <c r="A476" s="0" t="n">
        <v>2012</v>
      </c>
      <c r="B476" s="0" t="n">
        <v>2</v>
      </c>
      <c r="C476" s="0" t="s">
        <v>48</v>
      </c>
      <c r="D476" s="0" t="s">
        <v>40</v>
      </c>
      <c r="E476" s="0" t="s">
        <v>41</v>
      </c>
      <c r="F476" s="0" t="n">
        <v>4</v>
      </c>
      <c r="G476" s="0" t="n">
        <v>122</v>
      </c>
      <c r="I476" s="0" t="n">
        <v>223</v>
      </c>
      <c r="O476" s="1" t="n">
        <v>6350.7</v>
      </c>
      <c r="P476" s="1" t="n">
        <v>3187.88</v>
      </c>
      <c r="Q476" s="1" t="n">
        <v>51520</v>
      </c>
      <c r="R476" s="0" t="n">
        <v>223</v>
      </c>
    </row>
    <row r="477" customFormat="false" ht="12.75" hidden="false" customHeight="false" outlineLevel="0" collapsed="false">
      <c r="A477" s="0" t="n">
        <v>2012</v>
      </c>
      <c r="B477" s="0" t="n">
        <v>3</v>
      </c>
      <c r="C477" s="0" t="s">
        <v>48</v>
      </c>
      <c r="D477" s="0" t="s">
        <v>40</v>
      </c>
      <c r="E477" s="0" t="s">
        <v>41</v>
      </c>
      <c r="F477" s="0" t="n">
        <v>4</v>
      </c>
      <c r="G477" s="0" t="n">
        <v>117</v>
      </c>
      <c r="I477" s="0" t="n">
        <v>233</v>
      </c>
      <c r="O477" s="1" t="n">
        <v>6222.12</v>
      </c>
      <c r="P477" s="1" t="n">
        <v>3258.89</v>
      </c>
      <c r="Q477" s="1" t="n">
        <v>51880</v>
      </c>
      <c r="R477" s="0" t="n">
        <v>233</v>
      </c>
    </row>
    <row r="478" customFormat="false" ht="12.75" hidden="false" customHeight="false" outlineLevel="0" collapsed="false">
      <c r="A478" s="0" t="n">
        <v>2012</v>
      </c>
      <c r="B478" s="0" t="n">
        <v>4</v>
      </c>
      <c r="C478" s="0" t="s">
        <v>48</v>
      </c>
      <c r="D478" s="0" t="s">
        <v>40</v>
      </c>
      <c r="E478" s="0" t="s">
        <v>41</v>
      </c>
      <c r="F478" s="0" t="n">
        <v>4</v>
      </c>
      <c r="G478" s="0" t="n">
        <v>122</v>
      </c>
      <c r="I478" s="0" t="n">
        <v>227</v>
      </c>
      <c r="O478" s="1" t="n">
        <v>6411.23</v>
      </c>
      <c r="P478" s="1" t="n">
        <v>3302.33</v>
      </c>
      <c r="Q478" s="1" t="n">
        <v>53500</v>
      </c>
      <c r="R478" s="0" t="n">
        <v>227</v>
      </c>
    </row>
    <row r="479" customFormat="false" ht="12.75" hidden="false" customHeight="false" outlineLevel="0" collapsed="false">
      <c r="A479" s="0" t="n">
        <v>2010</v>
      </c>
      <c r="B479" s="0" t="n">
        <v>1</v>
      </c>
      <c r="C479" s="0" t="s">
        <v>48</v>
      </c>
      <c r="D479" s="0" t="s">
        <v>42</v>
      </c>
      <c r="E479" s="0" t="s">
        <v>43</v>
      </c>
      <c r="F479" s="0" t="n">
        <v>144</v>
      </c>
      <c r="G479" s="0" t="n">
        <v>4634</v>
      </c>
      <c r="H479" s="0" t="n">
        <v>33676</v>
      </c>
      <c r="I479" s="0" t="n">
        <v>15552</v>
      </c>
      <c r="J479" s="0" t="n">
        <v>287</v>
      </c>
      <c r="K479" s="0" t="n">
        <v>189</v>
      </c>
      <c r="O479" s="1" t="n">
        <v>538981.15</v>
      </c>
      <c r="P479" s="1" t="n">
        <v>243086.92</v>
      </c>
      <c r="Q479" s="1" t="n">
        <v>4620196</v>
      </c>
      <c r="R479" s="0" t="n">
        <v>15552</v>
      </c>
    </row>
    <row r="480" customFormat="false" ht="12.75" hidden="false" customHeight="false" outlineLevel="0" collapsed="false">
      <c r="A480" s="0" t="n">
        <v>2010</v>
      </c>
      <c r="B480" s="0" t="n">
        <v>2</v>
      </c>
      <c r="C480" s="0" t="s">
        <v>48</v>
      </c>
      <c r="D480" s="0" t="s">
        <v>42</v>
      </c>
      <c r="E480" s="0" t="s">
        <v>43</v>
      </c>
      <c r="F480" s="0" t="n">
        <v>147</v>
      </c>
      <c r="G480" s="0" t="n">
        <v>4508</v>
      </c>
      <c r="H480" s="0" t="n">
        <v>23898</v>
      </c>
      <c r="I480" s="0" t="n">
        <v>16292</v>
      </c>
      <c r="J480" s="0" t="n">
        <v>200</v>
      </c>
      <c r="K480" s="0" t="n">
        <v>177</v>
      </c>
      <c r="O480" s="1" t="n">
        <v>567870.47</v>
      </c>
      <c r="P480" s="1" t="n">
        <v>257584.03</v>
      </c>
      <c r="Q480" s="1" t="n">
        <v>4861987</v>
      </c>
      <c r="R480" s="0" t="n">
        <v>16292</v>
      </c>
    </row>
    <row r="481" customFormat="false" ht="12.75" hidden="false" customHeight="false" outlineLevel="0" collapsed="false">
      <c r="A481" s="0" t="n">
        <v>2010</v>
      </c>
      <c r="B481" s="0" t="n">
        <v>3</v>
      </c>
      <c r="C481" s="0" t="s">
        <v>48</v>
      </c>
      <c r="D481" s="0" t="s">
        <v>42</v>
      </c>
      <c r="E481" s="0" t="s">
        <v>43</v>
      </c>
      <c r="F481" s="0" t="n">
        <v>145</v>
      </c>
      <c r="G481" s="0" t="n">
        <v>4306</v>
      </c>
      <c r="H481" s="0" t="n">
        <v>25166</v>
      </c>
      <c r="I481" s="0" t="n">
        <v>16106</v>
      </c>
      <c r="J481" s="0" t="n">
        <v>190</v>
      </c>
      <c r="K481" s="0" t="n">
        <v>201</v>
      </c>
      <c r="O481" s="1" t="n">
        <v>533923.88</v>
      </c>
      <c r="P481" s="1" t="n">
        <v>242815.45</v>
      </c>
      <c r="Q481" s="1" t="n">
        <v>4587306</v>
      </c>
      <c r="R481" s="0" t="n">
        <v>16106</v>
      </c>
    </row>
    <row r="482" customFormat="false" ht="12.75" hidden="false" customHeight="false" outlineLevel="0" collapsed="false">
      <c r="A482" s="0" t="n">
        <v>2010</v>
      </c>
      <c r="B482" s="0" t="n">
        <v>4</v>
      </c>
      <c r="C482" s="0" t="s">
        <v>48</v>
      </c>
      <c r="D482" s="0" t="s">
        <v>42</v>
      </c>
      <c r="E482" s="0" t="s">
        <v>43</v>
      </c>
      <c r="F482" s="0" t="n">
        <v>146</v>
      </c>
      <c r="G482" s="0" t="n">
        <v>4498</v>
      </c>
      <c r="H482" s="0" t="n">
        <v>29956</v>
      </c>
      <c r="I482" s="0" t="n">
        <v>15760</v>
      </c>
      <c r="J482" s="0" t="n">
        <v>185</v>
      </c>
      <c r="K482" s="0" t="n">
        <v>220</v>
      </c>
      <c r="O482" s="1" t="n">
        <v>540052.93</v>
      </c>
      <c r="P482" s="1" t="n">
        <v>243529.64</v>
      </c>
      <c r="Q482" s="1" t="n">
        <v>4630558</v>
      </c>
      <c r="R482" s="0" t="n">
        <v>15760</v>
      </c>
    </row>
    <row r="483" customFormat="false" ht="12.75" hidden="false" customHeight="false" outlineLevel="0" collapsed="false">
      <c r="A483" s="0" t="n">
        <v>2010</v>
      </c>
      <c r="B483" s="0" t="n">
        <v>5</v>
      </c>
      <c r="C483" s="0" t="s">
        <v>48</v>
      </c>
      <c r="D483" s="0" t="s">
        <v>42</v>
      </c>
      <c r="E483" s="0" t="s">
        <v>43</v>
      </c>
      <c r="F483" s="0" t="n">
        <v>147</v>
      </c>
      <c r="G483" s="0" t="n">
        <v>4456</v>
      </c>
      <c r="H483" s="0" t="n">
        <v>19519</v>
      </c>
      <c r="I483" s="0" t="n">
        <v>16738</v>
      </c>
      <c r="J483" s="0" t="n">
        <v>192</v>
      </c>
      <c r="K483" s="0" t="n">
        <v>82</v>
      </c>
      <c r="O483" s="1" t="n">
        <v>569634.17</v>
      </c>
      <c r="P483" s="1" t="n">
        <v>256235.23</v>
      </c>
      <c r="Q483" s="1" t="n">
        <v>4903039</v>
      </c>
      <c r="R483" s="0" t="n">
        <v>16738</v>
      </c>
    </row>
    <row r="484" customFormat="false" ht="12.75" hidden="false" customHeight="false" outlineLevel="0" collapsed="false">
      <c r="A484" s="0" t="n">
        <v>2010</v>
      </c>
      <c r="B484" s="0" t="n">
        <v>6</v>
      </c>
      <c r="C484" s="0" t="s">
        <v>48</v>
      </c>
      <c r="D484" s="0" t="s">
        <v>42</v>
      </c>
      <c r="E484" s="0" t="s">
        <v>43</v>
      </c>
      <c r="F484" s="0" t="n">
        <v>147</v>
      </c>
      <c r="G484" s="0" t="n">
        <v>4499</v>
      </c>
      <c r="H484" s="0" t="n">
        <v>14223</v>
      </c>
      <c r="I484" s="0" t="n">
        <v>17554</v>
      </c>
      <c r="J484" s="0" t="n">
        <v>253</v>
      </c>
      <c r="K484" s="0" t="n">
        <v>79</v>
      </c>
      <c r="O484" s="1" t="n">
        <v>623876.77</v>
      </c>
      <c r="P484" s="1" t="n">
        <v>278216.01</v>
      </c>
      <c r="Q484" s="1" t="n">
        <v>5439121</v>
      </c>
      <c r="R484" s="0" t="n">
        <v>17554</v>
      </c>
    </row>
    <row r="485" customFormat="false" ht="12.75" hidden="false" customHeight="false" outlineLevel="0" collapsed="false">
      <c r="A485" s="0" t="n">
        <v>2010</v>
      </c>
      <c r="B485" s="0" t="n">
        <v>7</v>
      </c>
      <c r="C485" s="0" t="s">
        <v>48</v>
      </c>
      <c r="D485" s="0" t="s">
        <v>42</v>
      </c>
      <c r="E485" s="0" t="s">
        <v>43</v>
      </c>
      <c r="F485" s="0" t="n">
        <v>147</v>
      </c>
      <c r="G485" s="0" t="n">
        <v>4464</v>
      </c>
      <c r="H485" s="0" t="n">
        <v>28231</v>
      </c>
      <c r="I485" s="0" t="n">
        <v>17604</v>
      </c>
      <c r="J485" s="0" t="n">
        <v>172</v>
      </c>
      <c r="K485" s="0" t="n">
        <v>59</v>
      </c>
      <c r="O485" s="1" t="n">
        <v>653681.52</v>
      </c>
      <c r="P485" s="1" t="n">
        <v>287388.25</v>
      </c>
      <c r="Q485" s="1" t="n">
        <v>5744850</v>
      </c>
      <c r="R485" s="0" t="n">
        <v>17604</v>
      </c>
    </row>
    <row r="486" customFormat="false" ht="12.75" hidden="false" customHeight="false" outlineLevel="0" collapsed="false">
      <c r="A486" s="0" t="n">
        <v>2010</v>
      </c>
      <c r="B486" s="0" t="n">
        <v>8</v>
      </c>
      <c r="C486" s="0" t="s">
        <v>48</v>
      </c>
      <c r="D486" s="0" t="s">
        <v>42</v>
      </c>
      <c r="E486" s="0" t="s">
        <v>43</v>
      </c>
      <c r="F486" s="0" t="n">
        <v>147</v>
      </c>
      <c r="G486" s="0" t="n">
        <v>4485</v>
      </c>
      <c r="H486" s="0" t="n">
        <v>17727</v>
      </c>
      <c r="I486" s="0" t="n">
        <v>17624</v>
      </c>
      <c r="J486" s="0" t="n">
        <v>152</v>
      </c>
      <c r="K486" s="0" t="n">
        <v>71</v>
      </c>
      <c r="O486" s="1" t="n">
        <v>656589.21</v>
      </c>
      <c r="P486" s="1" t="n">
        <v>289151.38</v>
      </c>
      <c r="Q486" s="1" t="n">
        <v>5779632</v>
      </c>
      <c r="R486" s="0" t="n">
        <v>17624</v>
      </c>
    </row>
    <row r="487" customFormat="false" ht="12.75" hidden="false" customHeight="false" outlineLevel="0" collapsed="false">
      <c r="A487" s="0" t="n">
        <v>2010</v>
      </c>
      <c r="B487" s="0" t="n">
        <v>9</v>
      </c>
      <c r="C487" s="0" t="s">
        <v>48</v>
      </c>
      <c r="D487" s="0" t="s">
        <v>42</v>
      </c>
      <c r="E487" s="0" t="s">
        <v>43</v>
      </c>
      <c r="F487" s="0" t="n">
        <v>147</v>
      </c>
      <c r="G487" s="0" t="n">
        <v>4484</v>
      </c>
      <c r="H487" s="0" t="n">
        <v>13650</v>
      </c>
      <c r="I487" s="0" t="n">
        <v>17696</v>
      </c>
      <c r="J487" s="0" t="n">
        <v>87</v>
      </c>
      <c r="K487" s="0" t="n">
        <v>59</v>
      </c>
      <c r="O487" s="1" t="n">
        <v>625408.82</v>
      </c>
      <c r="P487" s="1" t="n">
        <v>279038.9</v>
      </c>
      <c r="Q487" s="1" t="n">
        <v>5459807</v>
      </c>
      <c r="R487" s="0" t="n">
        <v>17696</v>
      </c>
    </row>
    <row r="488" customFormat="false" ht="12.75" hidden="false" customHeight="false" outlineLevel="0" collapsed="false">
      <c r="A488" s="0" t="n">
        <v>2010</v>
      </c>
      <c r="B488" s="0" t="n">
        <v>10</v>
      </c>
      <c r="C488" s="0" t="s">
        <v>48</v>
      </c>
      <c r="D488" s="0" t="s">
        <v>42</v>
      </c>
      <c r="E488" s="0" t="s">
        <v>43</v>
      </c>
      <c r="F488" s="0" t="n">
        <v>147</v>
      </c>
      <c r="G488" s="0" t="n">
        <v>4384</v>
      </c>
      <c r="H488" s="0" t="n">
        <v>12755</v>
      </c>
      <c r="I488" s="0" t="n">
        <v>16694</v>
      </c>
      <c r="J488" s="0" t="n">
        <v>80</v>
      </c>
      <c r="K488" s="0" t="n">
        <v>51</v>
      </c>
      <c r="O488" s="1" t="n">
        <v>585027.73</v>
      </c>
      <c r="P488" s="1" t="n">
        <v>261513.62</v>
      </c>
      <c r="Q488" s="1" t="n">
        <v>5090852</v>
      </c>
      <c r="R488" s="0" t="n">
        <v>16694</v>
      </c>
    </row>
    <row r="489" customFormat="false" ht="12.75" hidden="false" customHeight="false" outlineLevel="0" collapsed="false">
      <c r="A489" s="0" t="n">
        <v>2010</v>
      </c>
      <c r="B489" s="0" t="n">
        <v>11</v>
      </c>
      <c r="C489" s="0" t="s">
        <v>48</v>
      </c>
      <c r="D489" s="0" t="s">
        <v>42</v>
      </c>
      <c r="E489" s="0" t="s">
        <v>43</v>
      </c>
      <c r="F489" s="0" t="n">
        <v>145</v>
      </c>
      <c r="G489" s="0" t="n">
        <v>4421</v>
      </c>
      <c r="H489" s="0" t="n">
        <v>11756</v>
      </c>
      <c r="I489" s="0" t="n">
        <v>16136</v>
      </c>
      <c r="J489" s="0" t="n">
        <v>103</v>
      </c>
      <c r="K489" s="0" t="n">
        <v>47</v>
      </c>
      <c r="O489" s="1" t="n">
        <v>532701.27</v>
      </c>
      <c r="P489" s="1" t="n">
        <v>241501.56</v>
      </c>
      <c r="Q489" s="1" t="n">
        <v>4569525</v>
      </c>
      <c r="R489" s="0" t="n">
        <v>16136</v>
      </c>
    </row>
    <row r="490" customFormat="false" ht="12.75" hidden="false" customHeight="false" outlineLevel="0" collapsed="false">
      <c r="A490" s="0" t="n">
        <v>2010</v>
      </c>
      <c r="B490" s="0" t="n">
        <v>12</v>
      </c>
      <c r="C490" s="0" t="s">
        <v>48</v>
      </c>
      <c r="D490" s="0" t="s">
        <v>42</v>
      </c>
      <c r="E490" s="0" t="s">
        <v>43</v>
      </c>
      <c r="F490" s="0" t="n">
        <v>145</v>
      </c>
      <c r="G490" s="0" t="n">
        <v>4508</v>
      </c>
      <c r="H490" s="0" t="n">
        <v>16105</v>
      </c>
      <c r="I490" s="0" t="n">
        <v>16355</v>
      </c>
      <c r="J490" s="0" t="n">
        <v>132</v>
      </c>
      <c r="K490" s="0" t="n">
        <v>51</v>
      </c>
      <c r="O490" s="1" t="n">
        <v>525568</v>
      </c>
      <c r="P490" s="1" t="n">
        <v>240318.96</v>
      </c>
      <c r="Q490" s="1" t="n">
        <v>4478593</v>
      </c>
      <c r="R490" s="0" t="n">
        <v>16355</v>
      </c>
    </row>
    <row r="491" customFormat="false" ht="12.75" hidden="false" customHeight="false" outlineLevel="0" collapsed="false">
      <c r="A491" s="0" t="n">
        <v>2011</v>
      </c>
      <c r="B491" s="0" t="n">
        <v>1</v>
      </c>
      <c r="C491" s="0" t="s">
        <v>48</v>
      </c>
      <c r="D491" s="0" t="s">
        <v>42</v>
      </c>
      <c r="E491" s="0" t="s">
        <v>43</v>
      </c>
      <c r="F491" s="0" t="n">
        <v>145</v>
      </c>
      <c r="G491" s="0" t="n">
        <v>4662</v>
      </c>
      <c r="H491" s="0" t="n">
        <v>16044</v>
      </c>
      <c r="I491" s="0" t="n">
        <v>16589</v>
      </c>
      <c r="J491" s="0" t="n">
        <v>150</v>
      </c>
      <c r="K491" s="0" t="n">
        <v>50</v>
      </c>
      <c r="O491" s="1" t="n">
        <v>538662.35</v>
      </c>
      <c r="P491" s="1" t="n">
        <v>247134.77</v>
      </c>
      <c r="Q491" s="1" t="n">
        <v>4799957</v>
      </c>
      <c r="R491" s="0" t="n">
        <v>16589</v>
      </c>
    </row>
    <row r="492" customFormat="false" ht="12.75" hidden="false" customHeight="false" outlineLevel="0" collapsed="false">
      <c r="A492" s="0" t="n">
        <v>2011</v>
      </c>
      <c r="B492" s="0" t="n">
        <v>2</v>
      </c>
      <c r="C492" s="0" t="s">
        <v>48</v>
      </c>
      <c r="D492" s="0" t="s">
        <v>42</v>
      </c>
      <c r="E492" s="0" t="s">
        <v>43</v>
      </c>
      <c r="F492" s="0" t="n">
        <v>147</v>
      </c>
      <c r="G492" s="0" t="n">
        <v>4556</v>
      </c>
      <c r="H492" s="0" t="n">
        <v>19054</v>
      </c>
      <c r="I492" s="0" t="n">
        <v>16651</v>
      </c>
      <c r="J492" s="0" t="n">
        <v>162</v>
      </c>
      <c r="K492" s="0" t="n">
        <v>53</v>
      </c>
      <c r="O492" s="1" t="n">
        <v>539640.01</v>
      </c>
      <c r="P492" s="1" t="n">
        <v>247718.35</v>
      </c>
      <c r="Q492" s="1" t="n">
        <v>4802334</v>
      </c>
      <c r="R492" s="0" t="n">
        <v>16651</v>
      </c>
    </row>
    <row r="493" customFormat="false" ht="12.75" hidden="false" customHeight="false" outlineLevel="0" collapsed="false">
      <c r="A493" s="0" t="n">
        <v>2011</v>
      </c>
      <c r="B493" s="0" t="n">
        <v>3</v>
      </c>
      <c r="C493" s="0" t="s">
        <v>48</v>
      </c>
      <c r="D493" s="0" t="s">
        <v>42</v>
      </c>
      <c r="E493" s="0" t="s">
        <v>43</v>
      </c>
      <c r="F493" s="0" t="n">
        <v>147</v>
      </c>
      <c r="G493" s="0" t="n">
        <v>4314</v>
      </c>
      <c r="H493" s="0" t="n">
        <v>18097</v>
      </c>
      <c r="I493" s="0" t="n">
        <v>16045</v>
      </c>
      <c r="J493" s="0" t="n">
        <v>131</v>
      </c>
      <c r="K493" s="0" t="n">
        <v>52</v>
      </c>
      <c r="O493" s="1" t="n">
        <v>503182.67</v>
      </c>
      <c r="P493" s="1" t="n">
        <v>233040.94</v>
      </c>
      <c r="Q493" s="1" t="n">
        <v>4448902</v>
      </c>
      <c r="R493" s="0" t="n">
        <v>16045</v>
      </c>
    </row>
    <row r="494" customFormat="false" ht="12.75" hidden="false" customHeight="false" outlineLevel="0" collapsed="false">
      <c r="A494" s="0" t="n">
        <v>2011</v>
      </c>
      <c r="B494" s="0" t="n">
        <v>4</v>
      </c>
      <c r="C494" s="0" t="s">
        <v>48</v>
      </c>
      <c r="D494" s="0" t="s">
        <v>42</v>
      </c>
      <c r="E494" s="0" t="s">
        <v>43</v>
      </c>
      <c r="F494" s="0" t="n">
        <v>147</v>
      </c>
      <c r="G494" s="0" t="n">
        <v>4345</v>
      </c>
      <c r="H494" s="0" t="n">
        <v>16794</v>
      </c>
      <c r="I494" s="0" t="n">
        <v>16269</v>
      </c>
      <c r="J494" s="0" t="n">
        <v>108</v>
      </c>
      <c r="K494" s="0" t="n">
        <v>49</v>
      </c>
      <c r="O494" s="1" t="n">
        <v>513102.79</v>
      </c>
      <c r="P494" s="1" t="n">
        <v>236843.38</v>
      </c>
      <c r="Q494" s="1" t="n">
        <v>4531395</v>
      </c>
      <c r="R494" s="0" t="n">
        <v>16269</v>
      </c>
    </row>
    <row r="495" customFormat="false" ht="12.75" hidden="false" customHeight="false" outlineLevel="0" collapsed="false">
      <c r="A495" s="0" t="n">
        <v>2011</v>
      </c>
      <c r="B495" s="0" t="n">
        <v>5</v>
      </c>
      <c r="C495" s="0" t="s">
        <v>48</v>
      </c>
      <c r="D495" s="0" t="s">
        <v>42</v>
      </c>
      <c r="E495" s="0" t="s">
        <v>43</v>
      </c>
      <c r="F495" s="0" t="n">
        <v>147</v>
      </c>
      <c r="G495" s="0" t="n">
        <v>4565</v>
      </c>
      <c r="H495" s="0" t="n">
        <v>7502</v>
      </c>
      <c r="I495" s="0" t="n">
        <v>16862</v>
      </c>
      <c r="J495" s="0" t="n">
        <v>50</v>
      </c>
      <c r="K495" s="0" t="n">
        <v>49</v>
      </c>
      <c r="O495" s="1" t="n">
        <v>547567.27</v>
      </c>
      <c r="P495" s="1" t="n">
        <v>250820.03</v>
      </c>
      <c r="Q495" s="1" t="n">
        <v>4866642</v>
      </c>
      <c r="R495" s="0" t="n">
        <v>16862</v>
      </c>
    </row>
    <row r="496" customFormat="false" ht="12.75" hidden="false" customHeight="false" outlineLevel="0" collapsed="false">
      <c r="A496" s="0" t="n">
        <v>2011</v>
      </c>
      <c r="B496" s="0" t="n">
        <v>6</v>
      </c>
      <c r="C496" s="0" t="s">
        <v>48</v>
      </c>
      <c r="D496" s="0" t="s">
        <v>42</v>
      </c>
      <c r="E496" s="0" t="s">
        <v>43</v>
      </c>
      <c r="F496" s="0" t="n">
        <v>147</v>
      </c>
      <c r="G496" s="0" t="n">
        <v>4454</v>
      </c>
      <c r="H496" s="0" t="n">
        <v>3438</v>
      </c>
      <c r="I496" s="0" t="n">
        <v>16970</v>
      </c>
      <c r="J496" s="0" t="n">
        <v>52</v>
      </c>
      <c r="K496" s="0" t="n">
        <v>49</v>
      </c>
      <c r="O496" s="1" t="n">
        <v>567661.94</v>
      </c>
      <c r="P496" s="1" t="n">
        <v>258421.11</v>
      </c>
      <c r="Q496" s="1" t="n">
        <v>5082340</v>
      </c>
      <c r="R496" s="0" t="n">
        <v>16970</v>
      </c>
    </row>
    <row r="497" customFormat="false" ht="12.75" hidden="false" customHeight="false" outlineLevel="0" collapsed="false">
      <c r="A497" s="0" t="n">
        <v>2011</v>
      </c>
      <c r="B497" s="0" t="n">
        <v>7</v>
      </c>
      <c r="C497" s="0" t="s">
        <v>48</v>
      </c>
      <c r="D497" s="0" t="s">
        <v>42</v>
      </c>
      <c r="E497" s="0" t="s">
        <v>43</v>
      </c>
      <c r="F497" s="0" t="n">
        <v>147</v>
      </c>
      <c r="G497" s="0" t="n">
        <v>4584</v>
      </c>
      <c r="H497" s="0" t="n">
        <v>0</v>
      </c>
      <c r="I497" s="0" t="n">
        <v>17295</v>
      </c>
      <c r="J497" s="0" t="n">
        <v>0</v>
      </c>
      <c r="K497" s="0" t="n">
        <v>0</v>
      </c>
      <c r="O497" s="1" t="n">
        <v>613106.61</v>
      </c>
      <c r="P497" s="1" t="n">
        <v>275627.11</v>
      </c>
      <c r="Q497" s="1" t="n">
        <v>5579859</v>
      </c>
      <c r="R497" s="0" t="n">
        <v>17295</v>
      </c>
    </row>
    <row r="498" customFormat="false" ht="12.75" hidden="false" customHeight="false" outlineLevel="0" collapsed="false">
      <c r="A498" s="0" t="n">
        <v>2011</v>
      </c>
      <c r="B498" s="0" t="n">
        <v>8</v>
      </c>
      <c r="C498" s="0" t="s">
        <v>48</v>
      </c>
      <c r="D498" s="0" t="s">
        <v>42</v>
      </c>
      <c r="E498" s="0" t="s">
        <v>43</v>
      </c>
      <c r="F498" s="0" t="n">
        <v>149</v>
      </c>
      <c r="G498" s="0" t="n">
        <v>4463</v>
      </c>
      <c r="H498" s="0" t="n">
        <v>4064</v>
      </c>
      <c r="I498" s="0" t="n">
        <v>17460</v>
      </c>
      <c r="J498" s="0" t="n">
        <v>44</v>
      </c>
      <c r="K498" s="0" t="n">
        <v>45</v>
      </c>
      <c r="O498" s="1" t="n">
        <v>607507.89</v>
      </c>
      <c r="P498" s="1" t="n">
        <v>274233.37</v>
      </c>
      <c r="Q498" s="1" t="n">
        <v>5495766</v>
      </c>
      <c r="R498" s="0" t="n">
        <v>17460</v>
      </c>
    </row>
    <row r="499" customFormat="false" ht="12.75" hidden="false" customHeight="false" outlineLevel="0" collapsed="false">
      <c r="A499" s="0" t="n">
        <v>2011</v>
      </c>
      <c r="B499" s="0" t="n">
        <v>9</v>
      </c>
      <c r="C499" s="0" t="s">
        <v>48</v>
      </c>
      <c r="D499" s="0" t="s">
        <v>42</v>
      </c>
      <c r="E499" s="0" t="s">
        <v>43</v>
      </c>
      <c r="F499" s="0" t="n">
        <v>146</v>
      </c>
      <c r="G499" s="0" t="n">
        <v>4492</v>
      </c>
      <c r="H499" s="0" t="n">
        <v>6146</v>
      </c>
      <c r="I499" s="0" t="n">
        <v>17140</v>
      </c>
      <c r="J499" s="0" t="n">
        <v>42</v>
      </c>
      <c r="K499" s="0" t="n">
        <v>45</v>
      </c>
      <c r="O499" s="1" t="n">
        <v>587491.95</v>
      </c>
      <c r="P499" s="1" t="n">
        <v>267468.28</v>
      </c>
      <c r="Q499" s="1" t="n">
        <v>5273430</v>
      </c>
      <c r="R499" s="0" t="n">
        <v>17140</v>
      </c>
    </row>
    <row r="500" customFormat="false" ht="12.75" hidden="false" customHeight="false" outlineLevel="0" collapsed="false">
      <c r="A500" s="0" t="n">
        <v>2011</v>
      </c>
      <c r="B500" s="0" t="n">
        <v>10</v>
      </c>
      <c r="C500" s="0" t="s">
        <v>48</v>
      </c>
      <c r="D500" s="0" t="s">
        <v>42</v>
      </c>
      <c r="E500" s="0" t="s">
        <v>43</v>
      </c>
      <c r="F500" s="0" t="n">
        <v>149</v>
      </c>
      <c r="G500" s="0" t="n">
        <v>4530</v>
      </c>
      <c r="H500" s="0" t="n">
        <v>5783</v>
      </c>
      <c r="I500" s="0" t="n">
        <v>16555</v>
      </c>
      <c r="J500" s="0" t="n">
        <v>40</v>
      </c>
      <c r="K500" s="0" t="n">
        <v>45</v>
      </c>
      <c r="O500" s="1" t="n">
        <v>554617.8</v>
      </c>
      <c r="P500" s="1" t="n">
        <v>262275.84</v>
      </c>
      <c r="Q500" s="1" t="n">
        <v>4778439</v>
      </c>
      <c r="R500" s="0" t="n">
        <v>16555</v>
      </c>
    </row>
    <row r="501" customFormat="false" ht="12.75" hidden="false" customHeight="false" outlineLevel="0" collapsed="false">
      <c r="A501" s="0" t="n">
        <v>2011</v>
      </c>
      <c r="B501" s="0" t="n">
        <v>11</v>
      </c>
      <c r="C501" s="0" t="s">
        <v>48</v>
      </c>
      <c r="D501" s="0" t="s">
        <v>42</v>
      </c>
      <c r="E501" s="0" t="s">
        <v>43</v>
      </c>
      <c r="F501" s="0" t="n">
        <v>149</v>
      </c>
      <c r="G501" s="0" t="n">
        <v>4401</v>
      </c>
      <c r="H501" s="0" t="n">
        <v>3344</v>
      </c>
      <c r="I501" s="0" t="n">
        <v>15687</v>
      </c>
      <c r="J501" s="0" t="n">
        <v>39</v>
      </c>
      <c r="K501" s="0" t="n">
        <v>51</v>
      </c>
      <c r="O501" s="1" t="n">
        <v>487441.31</v>
      </c>
      <c r="P501" s="1" t="n">
        <v>234515.79</v>
      </c>
      <c r="Q501" s="1" t="n">
        <v>4137772</v>
      </c>
      <c r="R501" s="0" t="n">
        <v>15687</v>
      </c>
    </row>
    <row r="502" customFormat="false" ht="12.75" hidden="false" customHeight="false" outlineLevel="0" collapsed="false">
      <c r="A502" s="0" t="n">
        <v>2011</v>
      </c>
      <c r="B502" s="0" t="n">
        <v>12</v>
      </c>
      <c r="C502" s="0" t="s">
        <v>48</v>
      </c>
      <c r="D502" s="0" t="s">
        <v>42</v>
      </c>
      <c r="E502" s="0" t="s">
        <v>43</v>
      </c>
      <c r="F502" s="0" t="n">
        <v>149</v>
      </c>
      <c r="G502" s="0" t="n">
        <v>4585</v>
      </c>
      <c r="H502" s="0" t="n">
        <v>3025</v>
      </c>
      <c r="I502" s="0" t="n">
        <v>15807</v>
      </c>
      <c r="J502" s="0" t="n">
        <v>33</v>
      </c>
      <c r="K502" s="0" t="n">
        <v>49</v>
      </c>
      <c r="O502" s="1" t="n">
        <v>494684.97</v>
      </c>
      <c r="P502" s="1" t="n">
        <v>237761.99</v>
      </c>
      <c r="Q502" s="1" t="n">
        <v>4216656</v>
      </c>
      <c r="R502" s="0" t="n">
        <v>15807</v>
      </c>
    </row>
    <row r="503" customFormat="false" ht="12.75" hidden="false" customHeight="false" outlineLevel="0" collapsed="false">
      <c r="A503" s="0" t="n">
        <v>2012</v>
      </c>
      <c r="B503" s="0" t="n">
        <v>1</v>
      </c>
      <c r="C503" s="0" t="s">
        <v>48</v>
      </c>
      <c r="D503" s="0" t="s">
        <v>42</v>
      </c>
      <c r="E503" s="0" t="s">
        <v>43</v>
      </c>
      <c r="F503" s="0" t="n">
        <v>145</v>
      </c>
      <c r="G503" s="0" t="n">
        <v>4688</v>
      </c>
      <c r="H503" s="0" t="n">
        <v>0</v>
      </c>
      <c r="I503" s="0" t="n">
        <v>15147</v>
      </c>
      <c r="J503" s="0" t="n">
        <v>0</v>
      </c>
      <c r="K503" s="0" t="n">
        <v>0</v>
      </c>
      <c r="O503" s="1" t="n">
        <v>472365.56</v>
      </c>
      <c r="P503" s="1" t="n">
        <v>231096.19</v>
      </c>
      <c r="Q503" s="1" t="n">
        <v>4076460</v>
      </c>
      <c r="R503" s="0" t="n">
        <v>15147</v>
      </c>
    </row>
    <row r="504" customFormat="false" ht="12.75" hidden="false" customHeight="false" outlineLevel="0" collapsed="false">
      <c r="A504" s="0" t="n">
        <v>2012</v>
      </c>
      <c r="B504" s="0" t="n">
        <v>2</v>
      </c>
      <c r="C504" s="0" t="s">
        <v>48</v>
      </c>
      <c r="D504" s="0" t="s">
        <v>42</v>
      </c>
      <c r="E504" s="0" t="s">
        <v>43</v>
      </c>
      <c r="F504" s="0" t="n">
        <v>149</v>
      </c>
      <c r="G504" s="0" t="n">
        <v>4593</v>
      </c>
      <c r="I504" s="0" t="n">
        <v>15320</v>
      </c>
      <c r="O504" s="1" t="n">
        <v>489456.87</v>
      </c>
      <c r="P504" s="1" t="n">
        <v>239793.93</v>
      </c>
      <c r="Q504" s="1" t="n">
        <v>4233713</v>
      </c>
      <c r="R504" s="0" t="n">
        <v>15320</v>
      </c>
    </row>
    <row r="505" customFormat="false" ht="12.75" hidden="false" customHeight="false" outlineLevel="0" collapsed="false">
      <c r="A505" s="0" t="n">
        <v>2012</v>
      </c>
      <c r="B505" s="0" t="n">
        <v>3</v>
      </c>
      <c r="C505" s="0" t="s">
        <v>48</v>
      </c>
      <c r="D505" s="0" t="s">
        <v>42</v>
      </c>
      <c r="E505" s="0" t="s">
        <v>43</v>
      </c>
      <c r="F505" s="0" t="n">
        <v>148</v>
      </c>
      <c r="G505" s="0" t="n">
        <v>4331</v>
      </c>
      <c r="I505" s="0" t="n">
        <v>15674</v>
      </c>
      <c r="O505" s="1" t="n">
        <v>471400.17</v>
      </c>
      <c r="P505" s="1" t="n">
        <v>237965.33</v>
      </c>
      <c r="Q505" s="1" t="n">
        <v>4189590</v>
      </c>
      <c r="R505" s="0" t="n">
        <v>15674</v>
      </c>
    </row>
    <row r="506" customFormat="false" ht="12.75" hidden="false" customHeight="false" outlineLevel="0" collapsed="false">
      <c r="A506" s="0" t="n">
        <v>2012</v>
      </c>
      <c r="B506" s="0" t="n">
        <v>4</v>
      </c>
      <c r="C506" s="0" t="s">
        <v>48</v>
      </c>
      <c r="D506" s="0" t="s">
        <v>42</v>
      </c>
      <c r="E506" s="0" t="s">
        <v>43</v>
      </c>
      <c r="F506" s="0" t="n">
        <v>149</v>
      </c>
      <c r="G506" s="0" t="n">
        <v>4651</v>
      </c>
      <c r="I506" s="0" t="n">
        <v>15557</v>
      </c>
      <c r="O506" s="1" t="n">
        <v>507974.77</v>
      </c>
      <c r="P506" s="1" t="n">
        <v>251789.27</v>
      </c>
      <c r="Q506" s="1" t="n">
        <v>4609078</v>
      </c>
      <c r="R506" s="0" t="n">
        <v>15557</v>
      </c>
    </row>
    <row r="507" customFormat="false" ht="12.75" hidden="false" customHeight="false" outlineLevel="0" collapsed="false">
      <c r="A507" s="0" t="n">
        <v>2010</v>
      </c>
      <c r="B507" s="0" t="n">
        <v>1</v>
      </c>
      <c r="C507" s="0" t="s">
        <v>48</v>
      </c>
      <c r="D507" s="0" t="s">
        <v>53</v>
      </c>
      <c r="E507" s="0" t="s">
        <v>54</v>
      </c>
      <c r="F507" s="0" t="n">
        <v>1</v>
      </c>
      <c r="G507" s="0" t="n">
        <v>31</v>
      </c>
      <c r="H507" s="0" t="n">
        <v>9428</v>
      </c>
      <c r="I507" s="0" t="n">
        <v>2073</v>
      </c>
      <c r="O507" s="1" t="n">
        <v>9300.88</v>
      </c>
      <c r="P507" s="1" t="n">
        <v>8777.54</v>
      </c>
      <c r="Q507" s="1" t="n">
        <v>26643</v>
      </c>
    </row>
    <row r="508" customFormat="false" ht="12.75" hidden="false" customHeight="false" outlineLevel="0" collapsed="false">
      <c r="A508" s="0" t="n">
        <v>2010</v>
      </c>
      <c r="B508" s="0" t="n">
        <v>2</v>
      </c>
      <c r="C508" s="0" t="s">
        <v>48</v>
      </c>
      <c r="D508" s="0" t="s">
        <v>53</v>
      </c>
      <c r="E508" s="0" t="s">
        <v>54</v>
      </c>
      <c r="F508" s="0" t="n">
        <v>1</v>
      </c>
      <c r="G508" s="0" t="n">
        <v>28</v>
      </c>
      <c r="H508" s="0" t="n">
        <v>6386</v>
      </c>
      <c r="I508" s="0" t="n">
        <v>2034</v>
      </c>
      <c r="O508" s="1" t="n">
        <v>6923.87</v>
      </c>
      <c r="P508" s="1" t="n">
        <v>6715.25</v>
      </c>
      <c r="Q508" s="1" t="n">
        <v>20933</v>
      </c>
    </row>
    <row r="509" customFormat="false" ht="12.75" hidden="false" customHeight="false" outlineLevel="0" collapsed="false">
      <c r="A509" s="0" t="n">
        <v>2010</v>
      </c>
      <c r="B509" s="0" t="n">
        <v>3</v>
      </c>
      <c r="C509" s="0" t="s">
        <v>48</v>
      </c>
      <c r="D509" s="0" t="s">
        <v>53</v>
      </c>
      <c r="E509" s="0" t="s">
        <v>54</v>
      </c>
      <c r="F509" s="0" t="n">
        <v>1</v>
      </c>
      <c r="G509" s="0" t="n">
        <v>31</v>
      </c>
      <c r="H509" s="0" t="n">
        <v>2721</v>
      </c>
      <c r="I509" s="0" t="n">
        <v>2093</v>
      </c>
      <c r="O509" s="1" t="n">
        <v>6345.84</v>
      </c>
      <c r="P509" s="1" t="n">
        <v>6501.71</v>
      </c>
      <c r="Q509" s="1" t="n">
        <v>15278</v>
      </c>
    </row>
    <row r="510" customFormat="false" ht="12.75" hidden="false" customHeight="false" outlineLevel="0" collapsed="false">
      <c r="A510" s="0" t="n">
        <v>2010</v>
      </c>
      <c r="B510" s="0" t="n">
        <v>4</v>
      </c>
      <c r="C510" s="0" t="s">
        <v>48</v>
      </c>
      <c r="D510" s="0" t="s">
        <v>53</v>
      </c>
      <c r="E510" s="0" t="s">
        <v>54</v>
      </c>
      <c r="F510" s="0" t="n">
        <v>1</v>
      </c>
      <c r="G510" s="0" t="n">
        <v>30</v>
      </c>
      <c r="H510" s="0" t="n">
        <v>0</v>
      </c>
      <c r="I510" s="0" t="n">
        <v>1709</v>
      </c>
      <c r="O510" s="1" t="n">
        <v>3443.15</v>
      </c>
      <c r="P510" s="1" t="n">
        <v>4094.79</v>
      </c>
      <c r="Q510" s="1" t="n">
        <v>3052</v>
      </c>
    </row>
    <row r="511" customFormat="false" ht="12.75" hidden="false" customHeight="false" outlineLevel="0" collapsed="false">
      <c r="A511" s="0" t="n">
        <v>2010</v>
      </c>
      <c r="B511" s="0" t="n">
        <v>5</v>
      </c>
      <c r="C511" s="0" t="s">
        <v>48</v>
      </c>
      <c r="D511" s="0" t="s">
        <v>53</v>
      </c>
      <c r="E511" s="0" t="s">
        <v>54</v>
      </c>
      <c r="F511" s="0" t="n">
        <v>1</v>
      </c>
      <c r="G511" s="0" t="n">
        <v>31</v>
      </c>
      <c r="H511" s="0" t="n">
        <v>13341</v>
      </c>
      <c r="I511" s="0" t="n">
        <v>2027</v>
      </c>
      <c r="O511" s="1" t="n">
        <v>6897.84</v>
      </c>
      <c r="P511" s="1" t="n">
        <v>6478.38</v>
      </c>
      <c r="Q511" s="1" t="n">
        <v>23651</v>
      </c>
    </row>
    <row r="512" customFormat="false" ht="12.75" hidden="false" customHeight="false" outlineLevel="0" collapsed="false">
      <c r="A512" s="0" t="n">
        <v>2010</v>
      </c>
      <c r="B512" s="0" t="n">
        <v>6</v>
      </c>
      <c r="C512" s="0" t="s">
        <v>48</v>
      </c>
      <c r="D512" s="0" t="s">
        <v>53</v>
      </c>
      <c r="E512" s="0" t="s">
        <v>54</v>
      </c>
      <c r="F512" s="0" t="n">
        <v>1</v>
      </c>
      <c r="G512" s="0" t="n">
        <v>30</v>
      </c>
      <c r="H512" s="0" t="n">
        <v>762</v>
      </c>
      <c r="I512" s="0" t="n">
        <v>1868</v>
      </c>
      <c r="O512" s="1" t="n">
        <v>4901.77</v>
      </c>
      <c r="P512" s="1" t="n">
        <v>5598.37</v>
      </c>
      <c r="Q512" s="1" t="n">
        <v>3512</v>
      </c>
    </row>
    <row r="513" customFormat="false" ht="12.75" hidden="false" customHeight="false" outlineLevel="0" collapsed="false">
      <c r="A513" s="0" t="n">
        <v>2010</v>
      </c>
      <c r="B513" s="0" t="n">
        <v>7</v>
      </c>
      <c r="C513" s="0" t="s">
        <v>48</v>
      </c>
      <c r="D513" s="0" t="s">
        <v>53</v>
      </c>
      <c r="E513" s="0" t="s">
        <v>54</v>
      </c>
      <c r="F513" s="0" t="n">
        <v>1</v>
      </c>
      <c r="G513" s="0" t="n">
        <v>31</v>
      </c>
      <c r="H513" s="0" t="n">
        <v>33</v>
      </c>
      <c r="I513" s="0" t="n">
        <v>2166</v>
      </c>
      <c r="O513" s="1" t="n">
        <v>5338.95</v>
      </c>
      <c r="P513" s="1" t="n">
        <v>5422.86</v>
      </c>
      <c r="Q513" s="1" t="n">
        <v>17716</v>
      </c>
    </row>
    <row r="514" customFormat="false" ht="12.75" hidden="false" customHeight="false" outlineLevel="0" collapsed="false">
      <c r="A514" s="0" t="n">
        <v>2010</v>
      </c>
      <c r="B514" s="0" t="n">
        <v>8</v>
      </c>
      <c r="C514" s="0" t="s">
        <v>48</v>
      </c>
      <c r="D514" s="0" t="s">
        <v>53</v>
      </c>
      <c r="E514" s="0" t="s">
        <v>54</v>
      </c>
      <c r="F514" s="0" t="n">
        <v>1</v>
      </c>
      <c r="G514" s="0" t="n">
        <v>31</v>
      </c>
      <c r="H514" s="0" t="n">
        <v>103</v>
      </c>
      <c r="I514" s="0" t="n">
        <v>2173</v>
      </c>
      <c r="O514" s="1" t="n">
        <v>4306.03</v>
      </c>
      <c r="P514" s="1" t="n">
        <v>5209.63</v>
      </c>
      <c r="Q514" s="1" t="n">
        <v>2497</v>
      </c>
    </row>
    <row r="515" customFormat="false" ht="12.75" hidden="false" customHeight="false" outlineLevel="0" collapsed="false">
      <c r="A515" s="0" t="n">
        <v>2010</v>
      </c>
      <c r="B515" s="0" t="n">
        <v>9</v>
      </c>
      <c r="C515" s="0" t="s">
        <v>48</v>
      </c>
      <c r="D515" s="0" t="s">
        <v>53</v>
      </c>
      <c r="E515" s="0" t="s">
        <v>54</v>
      </c>
      <c r="F515" s="0" t="n">
        <v>1</v>
      </c>
      <c r="G515" s="0" t="n">
        <v>30</v>
      </c>
      <c r="H515" s="0" t="n">
        <v>12097</v>
      </c>
      <c r="I515" s="0" t="n">
        <v>2239</v>
      </c>
      <c r="O515" s="1" t="n">
        <v>8602.52</v>
      </c>
      <c r="P515" s="1" t="n">
        <v>7569.28</v>
      </c>
      <c r="Q515" s="1" t="n">
        <v>37189</v>
      </c>
    </row>
    <row r="516" customFormat="false" ht="12.75" hidden="false" customHeight="false" outlineLevel="0" collapsed="false">
      <c r="A516" s="0" t="n">
        <v>2010</v>
      </c>
      <c r="B516" s="0" t="n">
        <v>10</v>
      </c>
      <c r="C516" s="0" t="s">
        <v>48</v>
      </c>
      <c r="D516" s="0" t="s">
        <v>53</v>
      </c>
      <c r="E516" s="0" t="s">
        <v>54</v>
      </c>
      <c r="F516" s="0" t="n">
        <v>1</v>
      </c>
      <c r="G516" s="0" t="n">
        <v>31</v>
      </c>
      <c r="H516" s="0" t="n">
        <v>8502</v>
      </c>
      <c r="I516" s="0" t="n">
        <v>2067</v>
      </c>
      <c r="O516" s="1" t="n">
        <v>10285.63</v>
      </c>
      <c r="P516" s="1" t="n">
        <v>9000.81</v>
      </c>
      <c r="Q516" s="1" t="n">
        <v>40928</v>
      </c>
    </row>
    <row r="517" customFormat="false" ht="12.75" hidden="false" customHeight="false" outlineLevel="0" collapsed="false">
      <c r="A517" s="0" t="n">
        <v>2010</v>
      </c>
      <c r="B517" s="0" t="n">
        <v>11</v>
      </c>
      <c r="C517" s="0" t="s">
        <v>48</v>
      </c>
      <c r="D517" s="0" t="s">
        <v>53</v>
      </c>
      <c r="E517" s="0" t="s">
        <v>54</v>
      </c>
      <c r="F517" s="0" t="n">
        <v>1</v>
      </c>
      <c r="G517" s="0" t="n">
        <v>30</v>
      </c>
      <c r="H517" s="0" t="n">
        <v>51955</v>
      </c>
      <c r="I517" s="0" t="n">
        <v>2067</v>
      </c>
      <c r="O517" s="1" t="n">
        <v>25739.41</v>
      </c>
      <c r="P517" s="1" t="n">
        <v>13810.34</v>
      </c>
      <c r="Q517" s="1" t="n">
        <v>232039</v>
      </c>
    </row>
    <row r="518" customFormat="false" ht="12.75" hidden="false" customHeight="false" outlineLevel="0" collapsed="false">
      <c r="A518" s="0" t="n">
        <v>2010</v>
      </c>
      <c r="B518" s="0" t="n">
        <v>12</v>
      </c>
      <c r="C518" s="0" t="s">
        <v>48</v>
      </c>
      <c r="D518" s="0" t="s">
        <v>53</v>
      </c>
      <c r="E518" s="0" t="s">
        <v>54</v>
      </c>
      <c r="F518" s="0" t="n">
        <v>1</v>
      </c>
      <c r="G518" s="0" t="n">
        <v>31</v>
      </c>
      <c r="H518" s="0" t="n">
        <v>28044</v>
      </c>
      <c r="I518" s="0" t="n">
        <v>2047</v>
      </c>
      <c r="O518" s="1" t="n">
        <v>15419.85</v>
      </c>
      <c r="P518" s="1" t="n">
        <v>9682.32</v>
      </c>
      <c r="Q518" s="1" t="n">
        <v>120469</v>
      </c>
    </row>
    <row r="519" customFormat="false" ht="12.75" hidden="false" customHeight="false" outlineLevel="0" collapsed="false">
      <c r="A519" s="0" t="n">
        <v>2011</v>
      </c>
      <c r="B519" s="0" t="n">
        <v>1</v>
      </c>
      <c r="C519" s="0" t="s">
        <v>48</v>
      </c>
      <c r="D519" s="0" t="s">
        <v>53</v>
      </c>
      <c r="E519" s="0" t="s">
        <v>54</v>
      </c>
      <c r="F519" s="0" t="n">
        <v>1</v>
      </c>
      <c r="G519" s="0" t="n">
        <v>31</v>
      </c>
      <c r="H519" s="0" t="n">
        <v>1379</v>
      </c>
      <c r="I519" s="0" t="n">
        <v>2199</v>
      </c>
      <c r="O519" s="1" t="n">
        <v>5384.61</v>
      </c>
      <c r="P519" s="1" t="n">
        <v>6209</v>
      </c>
      <c r="Q519" s="1" t="n">
        <v>4072</v>
      </c>
    </row>
    <row r="520" customFormat="false" ht="12.75" hidden="false" customHeight="false" outlineLevel="0" collapsed="false">
      <c r="A520" s="0" t="n">
        <v>2011</v>
      </c>
      <c r="B520" s="0" t="n">
        <v>2</v>
      </c>
      <c r="C520" s="0" t="s">
        <v>48</v>
      </c>
      <c r="D520" s="0" t="s">
        <v>53</v>
      </c>
      <c r="E520" s="0" t="s">
        <v>54</v>
      </c>
      <c r="F520" s="0" t="n">
        <v>1</v>
      </c>
      <c r="G520" s="0" t="n">
        <v>28</v>
      </c>
      <c r="H520" s="0" t="n">
        <v>0</v>
      </c>
      <c r="I520" s="0" t="n">
        <v>2000</v>
      </c>
      <c r="O520" s="1" t="n">
        <v>3826.51</v>
      </c>
      <c r="P520" s="1" t="n">
        <v>4711.05</v>
      </c>
      <c r="Q520" s="1" t="n">
        <v>1379</v>
      </c>
    </row>
    <row r="521" customFormat="false" ht="12.75" hidden="false" customHeight="false" outlineLevel="0" collapsed="false">
      <c r="A521" s="0" t="n">
        <v>2011</v>
      </c>
      <c r="B521" s="0" t="n">
        <v>3</v>
      </c>
      <c r="C521" s="0" t="s">
        <v>48</v>
      </c>
      <c r="D521" s="0" t="s">
        <v>53</v>
      </c>
      <c r="E521" s="0" t="s">
        <v>54</v>
      </c>
      <c r="F521" s="0" t="n">
        <v>1</v>
      </c>
      <c r="G521" s="0" t="n">
        <v>31</v>
      </c>
      <c r="H521" s="0" t="n">
        <v>805</v>
      </c>
      <c r="I521" s="0" t="n">
        <v>1961</v>
      </c>
      <c r="O521" s="1" t="n">
        <v>4632.71</v>
      </c>
      <c r="P521" s="1" t="n">
        <v>5517.21</v>
      </c>
      <c r="Q521" s="1" t="n">
        <v>816</v>
      </c>
    </row>
    <row r="522" customFormat="false" ht="12.75" hidden="false" customHeight="false" outlineLevel="0" collapsed="false">
      <c r="A522" s="0" t="n">
        <v>2011</v>
      </c>
      <c r="B522" s="0" t="n">
        <v>4</v>
      </c>
      <c r="C522" s="0" t="s">
        <v>48</v>
      </c>
      <c r="D522" s="0" t="s">
        <v>53</v>
      </c>
      <c r="E522" s="0" t="s">
        <v>54</v>
      </c>
      <c r="F522" s="0" t="n">
        <v>1</v>
      </c>
      <c r="G522" s="0" t="n">
        <v>30</v>
      </c>
      <c r="H522" s="0" t="n">
        <v>24790</v>
      </c>
      <c r="I522" s="0" t="n">
        <v>1471</v>
      </c>
      <c r="O522" s="1" t="n">
        <v>10373</v>
      </c>
      <c r="P522" s="1" t="n">
        <v>6285.16</v>
      </c>
      <c r="Q522" s="1" t="n">
        <v>87077</v>
      </c>
    </row>
    <row r="523" customFormat="false" ht="12.75" hidden="false" customHeight="false" outlineLevel="0" collapsed="false">
      <c r="A523" s="0" t="n">
        <v>2011</v>
      </c>
      <c r="B523" s="0" t="n">
        <v>5</v>
      </c>
      <c r="C523" s="0" t="s">
        <v>48</v>
      </c>
      <c r="D523" s="0" t="s">
        <v>53</v>
      </c>
      <c r="E523" s="0" t="s">
        <v>54</v>
      </c>
      <c r="F523" s="0" t="n">
        <v>1</v>
      </c>
      <c r="G523" s="0" t="n">
        <v>31</v>
      </c>
      <c r="H523" s="0" t="n">
        <v>31</v>
      </c>
      <c r="I523" s="0" t="n">
        <v>2126</v>
      </c>
      <c r="O523" s="1" t="n">
        <v>4546.14</v>
      </c>
      <c r="P523" s="1" t="n">
        <v>5138.08</v>
      </c>
      <c r="Q523" s="1" t="n">
        <v>8244</v>
      </c>
    </row>
    <row r="524" customFormat="false" ht="12.75" hidden="false" customHeight="false" outlineLevel="0" collapsed="false">
      <c r="A524" s="0" t="n">
        <v>2011</v>
      </c>
      <c r="B524" s="0" t="n">
        <v>6</v>
      </c>
      <c r="C524" s="0" t="s">
        <v>48</v>
      </c>
      <c r="D524" s="0" t="s">
        <v>53</v>
      </c>
      <c r="E524" s="0" t="s">
        <v>54</v>
      </c>
      <c r="F524" s="0" t="n">
        <v>1</v>
      </c>
      <c r="G524" s="0" t="n">
        <v>30</v>
      </c>
      <c r="H524" s="0" t="n">
        <v>0</v>
      </c>
      <c r="I524" s="0" t="n">
        <v>1696</v>
      </c>
      <c r="O524" s="1" t="n">
        <v>3296.05</v>
      </c>
      <c r="P524" s="1" t="n">
        <v>4035.74</v>
      </c>
      <c r="Q524" s="1" t="n">
        <v>1353</v>
      </c>
    </row>
    <row r="525" customFormat="false" ht="12.75" hidden="false" customHeight="false" outlineLevel="0" collapsed="false">
      <c r="A525" s="0" t="n">
        <v>2011</v>
      </c>
      <c r="B525" s="0" t="n">
        <v>7</v>
      </c>
      <c r="C525" s="0" t="s">
        <v>48</v>
      </c>
      <c r="D525" s="0" t="s">
        <v>53</v>
      </c>
      <c r="E525" s="0" t="s">
        <v>54</v>
      </c>
      <c r="F525" s="0" t="n">
        <v>1</v>
      </c>
      <c r="G525" s="0" t="n">
        <v>31</v>
      </c>
      <c r="H525" s="0" t="n">
        <v>3289</v>
      </c>
      <c r="I525" s="0" t="n">
        <v>1841</v>
      </c>
      <c r="O525" s="1" t="n">
        <v>5732.02</v>
      </c>
      <c r="P525" s="1" t="n">
        <v>6379.85</v>
      </c>
      <c r="Q525" s="1" t="n">
        <v>3688</v>
      </c>
    </row>
    <row r="526" customFormat="false" ht="12.75" hidden="false" customHeight="false" outlineLevel="0" collapsed="false">
      <c r="A526" s="0" t="n">
        <v>2011</v>
      </c>
      <c r="B526" s="0" t="n">
        <v>8</v>
      </c>
      <c r="C526" s="0" t="s">
        <v>48</v>
      </c>
      <c r="D526" s="0" t="s">
        <v>53</v>
      </c>
      <c r="E526" s="0" t="s">
        <v>54</v>
      </c>
      <c r="F526" s="0" t="n">
        <v>1</v>
      </c>
      <c r="G526" s="0" t="n">
        <v>31</v>
      </c>
      <c r="H526" s="0" t="n">
        <v>8386</v>
      </c>
      <c r="I526" s="0" t="n">
        <v>2034</v>
      </c>
      <c r="O526" s="1" t="n">
        <v>5632.51</v>
      </c>
      <c r="P526" s="1" t="n">
        <v>5635.99</v>
      </c>
      <c r="Q526" s="1" t="n">
        <v>16777</v>
      </c>
    </row>
    <row r="527" customFormat="false" ht="12.75" hidden="false" customHeight="false" outlineLevel="0" collapsed="false">
      <c r="A527" s="0" t="n">
        <v>2011</v>
      </c>
      <c r="B527" s="0" t="n">
        <v>9</v>
      </c>
      <c r="C527" s="0" t="s">
        <v>48</v>
      </c>
      <c r="D527" s="0" t="s">
        <v>53</v>
      </c>
      <c r="E527" s="0" t="s">
        <v>54</v>
      </c>
      <c r="F527" s="0" t="n">
        <v>1</v>
      </c>
      <c r="G527" s="0" t="n">
        <v>30</v>
      </c>
      <c r="H527" s="0" t="n">
        <v>4299</v>
      </c>
      <c r="I527" s="0" t="n">
        <v>2153</v>
      </c>
      <c r="O527" s="1" t="n">
        <v>6341.12</v>
      </c>
      <c r="P527" s="1" t="n">
        <v>7045.84</v>
      </c>
      <c r="Q527" s="1" t="n">
        <v>5241</v>
      </c>
    </row>
    <row r="528" customFormat="false" ht="12.75" hidden="false" customHeight="false" outlineLevel="0" collapsed="false">
      <c r="A528" s="0" t="n">
        <v>2011</v>
      </c>
      <c r="B528" s="0" t="n">
        <v>10</v>
      </c>
      <c r="C528" s="0" t="s">
        <v>48</v>
      </c>
      <c r="D528" s="0" t="s">
        <v>53</v>
      </c>
      <c r="E528" s="0" t="s">
        <v>54</v>
      </c>
      <c r="F528" s="0" t="n">
        <v>1</v>
      </c>
      <c r="G528" s="0" t="n">
        <v>31</v>
      </c>
      <c r="H528" s="0" t="n">
        <v>1071</v>
      </c>
      <c r="I528" s="0" t="n">
        <v>1702</v>
      </c>
      <c r="O528" s="1" t="n">
        <v>4795.18</v>
      </c>
      <c r="P528" s="1" t="n">
        <v>5326.83</v>
      </c>
      <c r="Q528" s="1" t="n">
        <v>5149</v>
      </c>
    </row>
    <row r="529" customFormat="false" ht="12.75" hidden="false" customHeight="false" outlineLevel="0" collapsed="false">
      <c r="A529" s="0" t="n">
        <v>2011</v>
      </c>
      <c r="B529" s="0" t="n">
        <v>11</v>
      </c>
      <c r="C529" s="0" t="s">
        <v>48</v>
      </c>
      <c r="D529" s="0" t="s">
        <v>53</v>
      </c>
      <c r="E529" s="0" t="s">
        <v>54</v>
      </c>
      <c r="F529" s="0" t="n">
        <v>1</v>
      </c>
      <c r="G529" s="0" t="n">
        <v>30</v>
      </c>
      <c r="H529" s="0" t="n">
        <v>26</v>
      </c>
      <c r="I529" s="0" t="n">
        <v>1967</v>
      </c>
      <c r="O529" s="1" t="n">
        <v>4296.58</v>
      </c>
      <c r="P529" s="1" t="n">
        <v>5120.37</v>
      </c>
      <c r="Q529" s="1" t="n">
        <v>2196</v>
      </c>
    </row>
    <row r="530" customFormat="false" ht="12.75" hidden="false" customHeight="false" outlineLevel="0" collapsed="false">
      <c r="A530" s="0" t="n">
        <v>2011</v>
      </c>
      <c r="B530" s="0" t="n">
        <v>12</v>
      </c>
      <c r="C530" s="0" t="s">
        <v>48</v>
      </c>
      <c r="D530" s="0" t="s">
        <v>53</v>
      </c>
      <c r="E530" s="0" t="s">
        <v>54</v>
      </c>
      <c r="F530" s="0" t="n">
        <v>1</v>
      </c>
      <c r="G530" s="0" t="n">
        <v>31</v>
      </c>
      <c r="H530" s="0" t="n">
        <v>8</v>
      </c>
      <c r="I530" s="0" t="n">
        <v>974</v>
      </c>
      <c r="O530" s="1" t="n">
        <v>2221.95</v>
      </c>
      <c r="P530" s="1" t="n">
        <v>2648.44</v>
      </c>
      <c r="Q530" s="1" t="n">
        <v>659</v>
      </c>
    </row>
    <row r="531" customFormat="false" ht="12.75" hidden="false" customHeight="false" outlineLevel="0" collapsed="false">
      <c r="A531" s="0" t="n">
        <v>2012</v>
      </c>
      <c r="B531" s="0" t="n">
        <v>1</v>
      </c>
      <c r="C531" s="0" t="s">
        <v>48</v>
      </c>
      <c r="D531" s="0" t="s">
        <v>53</v>
      </c>
      <c r="E531" s="0" t="s">
        <v>54</v>
      </c>
      <c r="F531" s="0" t="n">
        <v>1</v>
      </c>
      <c r="G531" s="0" t="n">
        <v>31</v>
      </c>
      <c r="H531" s="0" t="n">
        <v>29940</v>
      </c>
      <c r="I531" s="0" t="n">
        <v>2166</v>
      </c>
      <c r="O531" s="1" t="n">
        <v>16055.4</v>
      </c>
      <c r="P531" s="1" t="n">
        <v>11520.75</v>
      </c>
      <c r="Q531" s="1" t="n">
        <v>105461</v>
      </c>
    </row>
    <row r="532" customFormat="false" ht="12.75" hidden="false" customHeight="false" outlineLevel="0" collapsed="false">
      <c r="A532" s="0" t="n">
        <v>2012</v>
      </c>
      <c r="B532" s="0" t="n">
        <v>2</v>
      </c>
      <c r="C532" s="0" t="s">
        <v>48</v>
      </c>
      <c r="D532" s="0" t="s">
        <v>53</v>
      </c>
      <c r="E532" s="0" t="s">
        <v>54</v>
      </c>
      <c r="F532" s="0" t="n">
        <v>1</v>
      </c>
      <c r="G532" s="0" t="n">
        <v>29</v>
      </c>
      <c r="H532" s="0" t="n">
        <v>62701</v>
      </c>
      <c r="I532" s="0" t="n">
        <v>2067</v>
      </c>
      <c r="O532" s="1" t="n">
        <v>26003.06</v>
      </c>
      <c r="P532" s="1" t="n">
        <v>13996.76</v>
      </c>
      <c r="Q532" s="1" t="n">
        <v>247882</v>
      </c>
    </row>
    <row r="533" customFormat="false" ht="12.75" hidden="false" customHeight="false" outlineLevel="0" collapsed="false">
      <c r="A533" s="0" t="n">
        <v>2012</v>
      </c>
      <c r="B533" s="0" t="n">
        <v>3</v>
      </c>
      <c r="C533" s="0" t="s">
        <v>48</v>
      </c>
      <c r="D533" s="0" t="s">
        <v>53</v>
      </c>
      <c r="E533" s="0" t="s">
        <v>54</v>
      </c>
      <c r="F533" s="0" t="n">
        <v>1</v>
      </c>
      <c r="G533" s="0" t="n">
        <v>31</v>
      </c>
      <c r="H533" s="0" t="n">
        <v>103384</v>
      </c>
      <c r="I533" s="0" t="n">
        <v>755</v>
      </c>
      <c r="O533" s="1" t="n">
        <v>36960.52</v>
      </c>
      <c r="P533" s="1" t="n">
        <v>16643.74</v>
      </c>
      <c r="Q533" s="1" t="n">
        <v>421550</v>
      </c>
    </row>
    <row r="534" customFormat="false" ht="12.75" hidden="false" customHeight="false" outlineLevel="0" collapsed="false">
      <c r="A534" s="0" t="n">
        <v>2012</v>
      </c>
      <c r="B534" s="0" t="n">
        <v>4</v>
      </c>
      <c r="C534" s="0" t="s">
        <v>48</v>
      </c>
      <c r="D534" s="0" t="s">
        <v>53</v>
      </c>
      <c r="E534" s="0" t="s">
        <v>54</v>
      </c>
      <c r="F534" s="0" t="n">
        <v>1</v>
      </c>
      <c r="G534" s="0" t="n">
        <v>30</v>
      </c>
      <c r="H534" s="0" t="n">
        <v>115279</v>
      </c>
      <c r="I534" s="0" t="n">
        <v>1139</v>
      </c>
      <c r="O534" s="1" t="n">
        <v>39577.92</v>
      </c>
      <c r="P534" s="1" t="n">
        <v>19828.85</v>
      </c>
      <c r="Q534" s="1" t="n">
        <v>399825</v>
      </c>
    </row>
    <row r="535" customFormat="false" ht="12.75" hidden="false" customHeight="false" outlineLevel="0" collapsed="false">
      <c r="A535" s="0" t="n">
        <v>2010</v>
      </c>
      <c r="B535" s="0" t="n">
        <v>1</v>
      </c>
      <c r="C535" s="0" t="s">
        <v>48</v>
      </c>
      <c r="D535" s="0" t="s">
        <v>44</v>
      </c>
      <c r="E535" s="0" t="s">
        <v>45</v>
      </c>
      <c r="F535" s="0" t="n">
        <v>6</v>
      </c>
      <c r="G535" s="0" t="n">
        <v>202</v>
      </c>
      <c r="O535" s="1" t="n">
        <v>2823.39</v>
      </c>
      <c r="P535" s="1" t="n">
        <v>1232.74</v>
      </c>
      <c r="Q535" s="1" t="n">
        <v>21793</v>
      </c>
    </row>
    <row r="536" customFormat="false" ht="12.75" hidden="false" customHeight="false" outlineLevel="0" collapsed="false">
      <c r="A536" s="0" t="n">
        <v>2010</v>
      </c>
      <c r="B536" s="0" t="n">
        <v>2</v>
      </c>
      <c r="C536" s="0" t="s">
        <v>48</v>
      </c>
      <c r="D536" s="0" t="s">
        <v>44</v>
      </c>
      <c r="E536" s="0" t="s">
        <v>45</v>
      </c>
      <c r="F536" s="0" t="n">
        <v>6</v>
      </c>
      <c r="G536" s="0" t="n">
        <v>181</v>
      </c>
      <c r="O536" s="1" t="n">
        <v>2838.3</v>
      </c>
      <c r="P536" s="1" t="n">
        <v>1219.67</v>
      </c>
      <c r="Q536" s="1" t="n">
        <v>21514</v>
      </c>
    </row>
    <row r="537" customFormat="false" ht="12.75" hidden="false" customHeight="false" outlineLevel="0" collapsed="false">
      <c r="A537" s="0" t="n">
        <v>2010</v>
      </c>
      <c r="B537" s="0" t="n">
        <v>3</v>
      </c>
      <c r="C537" s="0" t="s">
        <v>48</v>
      </c>
      <c r="D537" s="0" t="s">
        <v>44</v>
      </c>
      <c r="E537" s="0" t="s">
        <v>45</v>
      </c>
      <c r="F537" s="0" t="n">
        <v>6</v>
      </c>
      <c r="G537" s="0" t="n">
        <v>177</v>
      </c>
      <c r="O537" s="1" t="n">
        <v>2472.44</v>
      </c>
      <c r="P537" s="1" t="n">
        <v>1080.64</v>
      </c>
      <c r="Q537" s="1" t="n">
        <v>18701</v>
      </c>
    </row>
    <row r="538" customFormat="false" ht="12.75" hidden="false" customHeight="false" outlineLevel="0" collapsed="false">
      <c r="A538" s="0" t="n">
        <v>2010</v>
      </c>
      <c r="B538" s="0" t="n">
        <v>4</v>
      </c>
      <c r="C538" s="0" t="s">
        <v>48</v>
      </c>
      <c r="D538" s="0" t="s">
        <v>44</v>
      </c>
      <c r="E538" s="0" t="s">
        <v>45</v>
      </c>
      <c r="F538" s="0" t="n">
        <v>6</v>
      </c>
      <c r="G538" s="0" t="n">
        <v>183</v>
      </c>
      <c r="O538" s="1" t="n">
        <v>3509.29</v>
      </c>
      <c r="P538" s="1" t="n">
        <v>1507.38</v>
      </c>
      <c r="Q538" s="1" t="n">
        <v>27645</v>
      </c>
    </row>
    <row r="539" customFormat="false" ht="12.75" hidden="false" customHeight="false" outlineLevel="0" collapsed="false">
      <c r="A539" s="0" t="n">
        <v>2010</v>
      </c>
      <c r="B539" s="0" t="n">
        <v>5</v>
      </c>
      <c r="C539" s="0" t="s">
        <v>48</v>
      </c>
      <c r="D539" s="0" t="s">
        <v>44</v>
      </c>
      <c r="E539" s="0" t="s">
        <v>45</v>
      </c>
      <c r="F539" s="0" t="n">
        <v>6</v>
      </c>
      <c r="G539" s="0" t="n">
        <v>179</v>
      </c>
      <c r="O539" s="1" t="n">
        <v>4530.68</v>
      </c>
      <c r="P539" s="1" t="n">
        <v>1900.38</v>
      </c>
      <c r="Q539" s="1" t="n">
        <v>36019</v>
      </c>
    </row>
    <row r="540" customFormat="false" ht="12.75" hidden="false" customHeight="false" outlineLevel="0" collapsed="false">
      <c r="A540" s="0" t="n">
        <v>2010</v>
      </c>
      <c r="B540" s="0" t="n">
        <v>6</v>
      </c>
      <c r="C540" s="0" t="s">
        <v>48</v>
      </c>
      <c r="D540" s="0" t="s">
        <v>44</v>
      </c>
      <c r="E540" s="0" t="s">
        <v>45</v>
      </c>
      <c r="F540" s="0" t="n">
        <v>6</v>
      </c>
      <c r="G540" s="0" t="n">
        <v>183</v>
      </c>
      <c r="H540" s="0" t="n">
        <v>2436</v>
      </c>
      <c r="O540" s="1" t="n">
        <v>4782.22</v>
      </c>
      <c r="P540" s="1" t="n">
        <v>2195.48</v>
      </c>
      <c r="Q540" s="1" t="n">
        <v>35284</v>
      </c>
    </row>
    <row r="541" customFormat="false" ht="12.75" hidden="false" customHeight="false" outlineLevel="0" collapsed="false">
      <c r="A541" s="0" t="n">
        <v>2010</v>
      </c>
      <c r="B541" s="0" t="n">
        <v>7</v>
      </c>
      <c r="C541" s="0" t="s">
        <v>48</v>
      </c>
      <c r="D541" s="0" t="s">
        <v>44</v>
      </c>
      <c r="E541" s="0" t="s">
        <v>45</v>
      </c>
      <c r="F541" s="0" t="n">
        <v>6</v>
      </c>
      <c r="G541" s="0" t="n">
        <v>184</v>
      </c>
      <c r="H541" s="0" t="n">
        <v>7189</v>
      </c>
      <c r="O541" s="1" t="n">
        <v>4457.52</v>
      </c>
      <c r="P541" s="1" t="n">
        <v>2356.52</v>
      </c>
      <c r="Q541" s="1" t="n">
        <v>26706</v>
      </c>
    </row>
    <row r="542" customFormat="false" ht="12.75" hidden="false" customHeight="false" outlineLevel="0" collapsed="false">
      <c r="A542" s="0" t="n">
        <v>2010</v>
      </c>
      <c r="B542" s="0" t="n">
        <v>8</v>
      </c>
      <c r="C542" s="0" t="s">
        <v>48</v>
      </c>
      <c r="D542" s="0" t="s">
        <v>44</v>
      </c>
      <c r="E542" s="0" t="s">
        <v>45</v>
      </c>
      <c r="F542" s="0" t="n">
        <v>6</v>
      </c>
      <c r="G542" s="0" t="n">
        <v>181</v>
      </c>
      <c r="H542" s="0" t="n">
        <v>9197</v>
      </c>
      <c r="O542" s="1" t="n">
        <v>5477.26</v>
      </c>
      <c r="P542" s="1" t="n">
        <v>2910.36</v>
      </c>
      <c r="Q542" s="1" t="n">
        <v>32687</v>
      </c>
    </row>
    <row r="543" customFormat="false" ht="12.75" hidden="false" customHeight="false" outlineLevel="0" collapsed="false">
      <c r="A543" s="0" t="n">
        <v>2010</v>
      </c>
      <c r="B543" s="0" t="n">
        <v>9</v>
      </c>
      <c r="C543" s="0" t="s">
        <v>48</v>
      </c>
      <c r="D543" s="0" t="s">
        <v>44</v>
      </c>
      <c r="E543" s="0" t="s">
        <v>45</v>
      </c>
      <c r="F543" s="0" t="n">
        <v>6</v>
      </c>
      <c r="G543" s="0" t="n">
        <v>188</v>
      </c>
      <c r="H543" s="0" t="n">
        <v>8363</v>
      </c>
      <c r="O543" s="1" t="n">
        <v>5053.4</v>
      </c>
      <c r="P543" s="1" t="n">
        <v>2672.21</v>
      </c>
      <c r="Q543" s="1" t="n">
        <v>29955</v>
      </c>
    </row>
    <row r="544" customFormat="false" ht="12.75" hidden="false" customHeight="false" outlineLevel="0" collapsed="false">
      <c r="A544" s="0" t="n">
        <v>2010</v>
      </c>
      <c r="B544" s="0" t="n">
        <v>10</v>
      </c>
      <c r="C544" s="0" t="s">
        <v>48</v>
      </c>
      <c r="D544" s="0" t="s">
        <v>44</v>
      </c>
      <c r="E544" s="0" t="s">
        <v>45</v>
      </c>
      <c r="F544" s="0" t="n">
        <v>6</v>
      </c>
      <c r="G544" s="0" t="n">
        <v>179</v>
      </c>
      <c r="H544" s="0" t="n">
        <v>3669</v>
      </c>
      <c r="O544" s="1" t="n">
        <v>3660.23</v>
      </c>
      <c r="P544" s="1" t="n">
        <v>1805.78</v>
      </c>
      <c r="Q544" s="1" t="n">
        <v>24126</v>
      </c>
    </row>
    <row r="545" customFormat="false" ht="12.75" hidden="false" customHeight="false" outlineLevel="0" collapsed="false">
      <c r="A545" s="0" t="n">
        <v>2010</v>
      </c>
      <c r="B545" s="0" t="n">
        <v>11</v>
      </c>
      <c r="C545" s="0" t="s">
        <v>48</v>
      </c>
      <c r="D545" s="0" t="s">
        <v>44</v>
      </c>
      <c r="E545" s="0" t="s">
        <v>45</v>
      </c>
      <c r="F545" s="0" t="n">
        <v>6</v>
      </c>
      <c r="G545" s="0" t="n">
        <v>174</v>
      </c>
      <c r="O545" s="1" t="n">
        <v>2830.14</v>
      </c>
      <c r="P545" s="1" t="n">
        <v>1183.75</v>
      </c>
      <c r="Q545" s="1" t="n">
        <v>22249</v>
      </c>
    </row>
    <row r="546" customFormat="false" ht="12.75" hidden="false" customHeight="false" outlineLevel="0" collapsed="false">
      <c r="A546" s="0" t="n">
        <v>2010</v>
      </c>
      <c r="B546" s="0" t="n">
        <v>12</v>
      </c>
      <c r="C546" s="0" t="s">
        <v>48</v>
      </c>
      <c r="D546" s="0" t="s">
        <v>44</v>
      </c>
      <c r="E546" s="0" t="s">
        <v>45</v>
      </c>
      <c r="F546" s="0" t="n">
        <v>6</v>
      </c>
      <c r="G546" s="0" t="n">
        <v>186</v>
      </c>
      <c r="O546" s="1" t="n">
        <v>2746.65</v>
      </c>
      <c r="P546" s="1" t="n">
        <v>1196</v>
      </c>
      <c r="Q546" s="1" t="n">
        <v>21010</v>
      </c>
    </row>
    <row r="547" customFormat="false" ht="12.75" hidden="false" customHeight="false" outlineLevel="0" collapsed="false">
      <c r="A547" s="0" t="n">
        <v>2011</v>
      </c>
      <c r="B547" s="0" t="n">
        <v>1</v>
      </c>
      <c r="C547" s="0" t="s">
        <v>48</v>
      </c>
      <c r="D547" s="0" t="s">
        <v>44</v>
      </c>
      <c r="E547" s="0" t="s">
        <v>45</v>
      </c>
      <c r="F547" s="0" t="n">
        <v>6</v>
      </c>
      <c r="G547" s="0" t="n">
        <v>189</v>
      </c>
      <c r="O547" s="1" t="n">
        <v>2103.48</v>
      </c>
      <c r="P547" s="1" t="n">
        <v>951.9</v>
      </c>
      <c r="Q547" s="1" t="n">
        <v>16062</v>
      </c>
    </row>
    <row r="548" customFormat="false" ht="12.75" hidden="false" customHeight="false" outlineLevel="0" collapsed="false">
      <c r="A548" s="0" t="n">
        <v>2011</v>
      </c>
      <c r="B548" s="0" t="n">
        <v>2</v>
      </c>
      <c r="C548" s="0" t="s">
        <v>48</v>
      </c>
      <c r="D548" s="0" t="s">
        <v>44</v>
      </c>
      <c r="E548" s="0" t="s">
        <v>45</v>
      </c>
      <c r="F548" s="0" t="n">
        <v>6</v>
      </c>
      <c r="G548" s="0" t="n">
        <v>184</v>
      </c>
      <c r="O548" s="1" t="n">
        <v>3514.93</v>
      </c>
      <c r="P548" s="1" t="n">
        <v>1502.9</v>
      </c>
      <c r="Q548" s="1" t="n">
        <v>27991</v>
      </c>
    </row>
    <row r="549" customFormat="false" ht="12.75" hidden="false" customHeight="false" outlineLevel="0" collapsed="false">
      <c r="A549" s="0" t="n">
        <v>2011</v>
      </c>
      <c r="B549" s="0" t="n">
        <v>3</v>
      </c>
      <c r="C549" s="0" t="s">
        <v>48</v>
      </c>
      <c r="D549" s="0" t="s">
        <v>44</v>
      </c>
      <c r="E549" s="0" t="s">
        <v>45</v>
      </c>
      <c r="F549" s="0" t="n">
        <v>6</v>
      </c>
      <c r="G549" s="0" t="n">
        <v>177</v>
      </c>
      <c r="O549" s="1" t="n">
        <v>2689.94</v>
      </c>
      <c r="P549" s="1" t="n">
        <v>1197.3</v>
      </c>
      <c r="Q549" s="1" t="n">
        <v>21375</v>
      </c>
    </row>
    <row r="550" customFormat="false" ht="12.75" hidden="false" customHeight="false" outlineLevel="0" collapsed="false">
      <c r="A550" s="0" t="n">
        <v>2011</v>
      </c>
      <c r="B550" s="0" t="n">
        <v>4</v>
      </c>
      <c r="C550" s="0" t="s">
        <v>48</v>
      </c>
      <c r="D550" s="0" t="s">
        <v>44</v>
      </c>
      <c r="E550" s="0" t="s">
        <v>45</v>
      </c>
      <c r="F550" s="0" t="n">
        <v>6</v>
      </c>
      <c r="G550" s="0" t="n">
        <v>179</v>
      </c>
      <c r="O550" s="1" t="n">
        <v>2600.95</v>
      </c>
      <c r="P550" s="1" t="n">
        <v>1142.91</v>
      </c>
      <c r="Q550" s="1" t="n">
        <v>20437</v>
      </c>
    </row>
    <row r="551" customFormat="false" ht="12.75" hidden="false" customHeight="false" outlineLevel="0" collapsed="false">
      <c r="A551" s="0" t="n">
        <v>2011</v>
      </c>
      <c r="B551" s="0" t="n">
        <v>5</v>
      </c>
      <c r="C551" s="0" t="s">
        <v>48</v>
      </c>
      <c r="D551" s="0" t="s">
        <v>44</v>
      </c>
      <c r="E551" s="0" t="s">
        <v>45</v>
      </c>
      <c r="F551" s="0" t="n">
        <v>6</v>
      </c>
      <c r="G551" s="0" t="n">
        <v>185</v>
      </c>
      <c r="O551" s="1" t="n">
        <v>3336.49</v>
      </c>
      <c r="P551" s="1" t="n">
        <v>1456.9</v>
      </c>
      <c r="Q551" s="1" t="n">
        <v>26995</v>
      </c>
    </row>
    <row r="552" customFormat="false" ht="12.75" hidden="false" customHeight="false" outlineLevel="0" collapsed="false">
      <c r="A552" s="0" t="n">
        <v>2011</v>
      </c>
      <c r="B552" s="0" t="n">
        <v>6</v>
      </c>
      <c r="C552" s="0" t="s">
        <v>48</v>
      </c>
      <c r="D552" s="0" t="s">
        <v>44</v>
      </c>
      <c r="E552" s="0" t="s">
        <v>45</v>
      </c>
      <c r="F552" s="0" t="n">
        <v>6</v>
      </c>
      <c r="G552" s="0" t="n">
        <v>182</v>
      </c>
      <c r="H552" s="0" t="n">
        <v>1625</v>
      </c>
      <c r="O552" s="1" t="n">
        <v>3081.8</v>
      </c>
      <c r="P552" s="1" t="n">
        <v>1453.49</v>
      </c>
      <c r="Q552" s="1" t="n">
        <v>22690</v>
      </c>
    </row>
    <row r="553" customFormat="false" ht="12.75" hidden="false" customHeight="false" outlineLevel="0" collapsed="false">
      <c r="A553" s="0" t="n">
        <v>2011</v>
      </c>
      <c r="B553" s="0" t="n">
        <v>7</v>
      </c>
      <c r="C553" s="0" t="s">
        <v>48</v>
      </c>
      <c r="D553" s="0" t="s">
        <v>44</v>
      </c>
      <c r="E553" s="0" t="s">
        <v>45</v>
      </c>
      <c r="F553" s="0" t="n">
        <v>6</v>
      </c>
      <c r="G553" s="0" t="n">
        <v>186</v>
      </c>
      <c r="H553" s="0" t="n">
        <v>6803</v>
      </c>
      <c r="O553" s="1" t="n">
        <v>4470.09</v>
      </c>
      <c r="P553" s="1" t="n">
        <v>2388.08</v>
      </c>
      <c r="Q553" s="1" t="n">
        <v>28303</v>
      </c>
    </row>
    <row r="554" customFormat="false" ht="12.75" hidden="false" customHeight="false" outlineLevel="0" collapsed="false">
      <c r="A554" s="0" t="n">
        <v>2011</v>
      </c>
      <c r="B554" s="0" t="n">
        <v>8</v>
      </c>
      <c r="C554" s="0" t="s">
        <v>48</v>
      </c>
      <c r="D554" s="0" t="s">
        <v>44</v>
      </c>
      <c r="E554" s="0" t="s">
        <v>45</v>
      </c>
      <c r="F554" s="0" t="n">
        <v>6</v>
      </c>
      <c r="G554" s="0" t="n">
        <v>180</v>
      </c>
      <c r="H554" s="0" t="n">
        <v>6696</v>
      </c>
      <c r="O554" s="1" t="n">
        <v>4530.2</v>
      </c>
      <c r="P554" s="1" t="n">
        <v>2389.51</v>
      </c>
      <c r="Q554" s="1" t="n">
        <v>28946</v>
      </c>
    </row>
    <row r="555" customFormat="false" ht="12.75" hidden="false" customHeight="false" outlineLevel="0" collapsed="false">
      <c r="A555" s="0" t="n">
        <v>2011</v>
      </c>
      <c r="B555" s="0" t="n">
        <v>9</v>
      </c>
      <c r="C555" s="0" t="s">
        <v>48</v>
      </c>
      <c r="D555" s="0" t="s">
        <v>44</v>
      </c>
      <c r="E555" s="0" t="s">
        <v>45</v>
      </c>
      <c r="F555" s="0" t="n">
        <v>6</v>
      </c>
      <c r="G555" s="0" t="n">
        <v>182</v>
      </c>
      <c r="H555" s="0" t="n">
        <v>6579</v>
      </c>
      <c r="O555" s="1" t="n">
        <v>4424.44</v>
      </c>
      <c r="P555" s="1" t="n">
        <v>2361.01</v>
      </c>
      <c r="Q555" s="1" t="n">
        <v>27841</v>
      </c>
    </row>
    <row r="556" customFormat="false" ht="12.75" hidden="false" customHeight="false" outlineLevel="0" collapsed="false">
      <c r="A556" s="0" t="n">
        <v>2011</v>
      </c>
      <c r="B556" s="0" t="n">
        <v>10</v>
      </c>
      <c r="C556" s="0" t="s">
        <v>48</v>
      </c>
      <c r="D556" s="0" t="s">
        <v>44</v>
      </c>
      <c r="E556" s="0" t="s">
        <v>45</v>
      </c>
      <c r="F556" s="0" t="n">
        <v>6</v>
      </c>
      <c r="G556" s="0" t="n">
        <v>179</v>
      </c>
      <c r="H556" s="0" t="n">
        <v>3552</v>
      </c>
      <c r="O556" s="1" t="n">
        <v>3667.49</v>
      </c>
      <c r="P556" s="1" t="n">
        <v>1895.51</v>
      </c>
      <c r="Q556" s="1" t="n">
        <v>23981</v>
      </c>
    </row>
    <row r="557" customFormat="false" ht="12.75" hidden="false" customHeight="false" outlineLevel="0" collapsed="false">
      <c r="A557" s="0" t="n">
        <v>2011</v>
      </c>
      <c r="B557" s="0" t="n">
        <v>11</v>
      </c>
      <c r="C557" s="0" t="s">
        <v>48</v>
      </c>
      <c r="D557" s="0" t="s">
        <v>44</v>
      </c>
      <c r="E557" s="0" t="s">
        <v>45</v>
      </c>
      <c r="F557" s="0" t="n">
        <v>6</v>
      </c>
      <c r="G557" s="0" t="n">
        <v>174</v>
      </c>
      <c r="O557" s="1" t="n">
        <v>2542.58</v>
      </c>
      <c r="P557" s="1" t="n">
        <v>1154.54</v>
      </c>
      <c r="Q557" s="1" t="n">
        <v>18876</v>
      </c>
    </row>
    <row r="558" customFormat="false" ht="12.75" hidden="false" customHeight="false" outlineLevel="0" collapsed="false">
      <c r="A558" s="0" t="n">
        <v>2011</v>
      </c>
      <c r="B558" s="0" t="n">
        <v>12</v>
      </c>
      <c r="C558" s="0" t="s">
        <v>48</v>
      </c>
      <c r="D558" s="0" t="s">
        <v>44</v>
      </c>
      <c r="E558" s="0" t="s">
        <v>45</v>
      </c>
      <c r="F558" s="0" t="n">
        <v>6</v>
      </c>
      <c r="G558" s="0" t="n">
        <v>193</v>
      </c>
      <c r="O558" s="1" t="n">
        <v>2362.2</v>
      </c>
      <c r="P558" s="1" t="n">
        <v>1080.96</v>
      </c>
      <c r="Q558" s="1" t="n">
        <v>17376</v>
      </c>
    </row>
    <row r="559" customFormat="false" ht="12.75" hidden="false" customHeight="false" outlineLevel="0" collapsed="false">
      <c r="A559" s="0" t="n">
        <v>2012</v>
      </c>
      <c r="B559" s="0" t="n">
        <v>1</v>
      </c>
      <c r="C559" s="0" t="s">
        <v>48</v>
      </c>
      <c r="D559" s="0" t="s">
        <v>44</v>
      </c>
      <c r="E559" s="0" t="s">
        <v>45</v>
      </c>
      <c r="F559" s="0" t="n">
        <v>6</v>
      </c>
      <c r="G559" s="0" t="n">
        <v>192</v>
      </c>
      <c r="O559" s="1" t="n">
        <v>2477.94</v>
      </c>
      <c r="P559" s="1" t="n">
        <v>1158.21</v>
      </c>
      <c r="Q559" s="1" t="n">
        <v>18491</v>
      </c>
    </row>
    <row r="560" customFormat="false" ht="12.75" hidden="false" customHeight="false" outlineLevel="0" collapsed="false">
      <c r="A560" s="0" t="n">
        <v>2012</v>
      </c>
      <c r="B560" s="0" t="n">
        <v>2</v>
      </c>
      <c r="C560" s="0" t="s">
        <v>48</v>
      </c>
      <c r="D560" s="0" t="s">
        <v>44</v>
      </c>
      <c r="E560" s="0" t="s">
        <v>45</v>
      </c>
      <c r="F560" s="0" t="n">
        <v>6</v>
      </c>
      <c r="G560" s="0" t="n">
        <v>180</v>
      </c>
      <c r="O560" s="1" t="n">
        <v>2433.24</v>
      </c>
      <c r="P560" s="1" t="n">
        <v>1142.81</v>
      </c>
      <c r="Q560" s="1" t="n">
        <v>18185</v>
      </c>
    </row>
    <row r="561" customFormat="false" ht="12.75" hidden="false" customHeight="false" outlineLevel="0" collapsed="false">
      <c r="A561" s="0" t="n">
        <v>2012</v>
      </c>
      <c r="B561" s="0" t="n">
        <v>3</v>
      </c>
      <c r="C561" s="0" t="s">
        <v>48</v>
      </c>
      <c r="D561" s="0" t="s">
        <v>44</v>
      </c>
      <c r="E561" s="0" t="s">
        <v>45</v>
      </c>
      <c r="F561" s="0" t="n">
        <v>6</v>
      </c>
      <c r="G561" s="0" t="n">
        <v>176</v>
      </c>
      <c r="O561" s="1" t="n">
        <v>2754.78</v>
      </c>
      <c r="P561" s="1" t="n">
        <v>1312.58</v>
      </c>
      <c r="Q561" s="1" t="n">
        <v>21562</v>
      </c>
    </row>
    <row r="562" customFormat="false" ht="12.75" hidden="false" customHeight="false" outlineLevel="0" collapsed="false">
      <c r="A562" s="0" t="n">
        <v>2012</v>
      </c>
      <c r="B562" s="0" t="n">
        <v>4</v>
      </c>
      <c r="C562" s="0" t="s">
        <v>48</v>
      </c>
      <c r="D562" s="0" t="s">
        <v>44</v>
      </c>
      <c r="E562" s="0" t="s">
        <v>45</v>
      </c>
      <c r="F562" s="0" t="n">
        <v>6</v>
      </c>
      <c r="G562" s="0" t="n">
        <v>186</v>
      </c>
      <c r="O562" s="1" t="n">
        <v>2565.14</v>
      </c>
      <c r="P562" s="1" t="n">
        <v>1272.49</v>
      </c>
      <c r="Q562" s="1" t="n">
        <v>200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2" style="0" width="7.99"/>
    <col collapsed="false" customWidth="true" hidden="false" outlineLevel="0" max="4" min="4" style="0" width="9.99"/>
    <col collapsed="false" customWidth="true" hidden="false" outlineLevel="0" max="5" min="5" style="0" width="7.99"/>
    <col collapsed="false" customWidth="true" hidden="false" outlineLevel="0" max="6" min="6" style="0" width="5.99"/>
    <col collapsed="false" customWidth="true" hidden="false" outlineLevel="0" max="7" min="7" style="0" width="10.99"/>
    <col collapsed="false" customWidth="true" hidden="false" outlineLevel="0" max="8" min="8" style="0" width="10.28"/>
    <col collapsed="false" customWidth="true" hidden="false" outlineLevel="0" max="9" min="9" style="0" width="10.99"/>
    <col collapsed="false" customWidth="true" hidden="false" outlineLevel="0" max="10" min="10" style="0" width="9.7"/>
    <col collapsed="false" customWidth="true" hidden="false" outlineLevel="0" max="19" min="11" style="0" width="10.99"/>
  </cols>
  <sheetData>
    <row r="1" customFormat="false" ht="45" hidden="false" customHeight="tru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55</v>
      </c>
      <c r="M1" s="11" t="s">
        <v>12</v>
      </c>
      <c r="N1" s="11" t="s">
        <v>56</v>
      </c>
      <c r="O1" s="11"/>
      <c r="P1" s="11" t="s">
        <v>14</v>
      </c>
      <c r="Q1" s="11" t="s">
        <v>15</v>
      </c>
      <c r="R1" s="11" t="s">
        <v>16</v>
      </c>
      <c r="S1" s="11" t="s">
        <v>17</v>
      </c>
    </row>
    <row r="2" s="12" customFormat="true" ht="12.75" hidden="false" customHeight="false" outlineLevel="0" collapsed="false">
      <c r="A2" s="12" t="s">
        <v>18</v>
      </c>
      <c r="B2" s="12" t="s">
        <v>19</v>
      </c>
      <c r="C2" s="12" t="s">
        <v>20</v>
      </c>
      <c r="D2" s="12" t="s">
        <v>21</v>
      </c>
      <c r="E2" s="12" t="s">
        <v>22</v>
      </c>
      <c r="F2" s="12" t="s">
        <v>23</v>
      </c>
      <c r="G2" s="12" t="s">
        <v>24</v>
      </c>
      <c r="H2" s="13" t="n">
        <v>30</v>
      </c>
      <c r="I2" s="13" t="n">
        <v>590</v>
      </c>
      <c r="J2" s="14" t="n">
        <v>588</v>
      </c>
      <c r="K2" s="13" t="n">
        <v>508</v>
      </c>
      <c r="L2" s="13" t="n">
        <v>608</v>
      </c>
      <c r="M2" s="13" t="n">
        <v>580</v>
      </c>
      <c r="N2" s="13" t="n">
        <v>969</v>
      </c>
      <c r="O2" s="13"/>
      <c r="P2" s="12" t="s">
        <v>25</v>
      </c>
      <c r="Q2" s="12" t="s">
        <v>26</v>
      </c>
      <c r="R2" s="12" t="s">
        <v>27</v>
      </c>
      <c r="S2" s="12" t="s">
        <v>28</v>
      </c>
    </row>
    <row r="3" customFormat="false" ht="12.75" hidden="false" customHeight="false" outlineLevel="0" collapsed="false">
      <c r="A3" s="0" t="n">
        <v>2010</v>
      </c>
      <c r="B3" s="0" t="n">
        <v>1</v>
      </c>
      <c r="C3" s="0" t="s">
        <v>29</v>
      </c>
      <c r="D3" s="0" t="s">
        <v>30</v>
      </c>
      <c r="E3" s="0" t="s">
        <v>31</v>
      </c>
      <c r="F3" s="0" t="n">
        <v>19</v>
      </c>
      <c r="G3" s="0" t="n">
        <v>605</v>
      </c>
      <c r="H3" s="0" t="n">
        <v>1946925</v>
      </c>
      <c r="I3" s="0" t="n">
        <v>16330</v>
      </c>
      <c r="J3" s="0" t="n">
        <v>16202</v>
      </c>
      <c r="K3" s="0" t="n">
        <v>63</v>
      </c>
      <c r="P3" s="0" t="n">
        <v>902577.7</v>
      </c>
      <c r="Q3" s="0" t="n">
        <v>326067.68</v>
      </c>
      <c r="R3" s="0" t="n">
        <v>8559141</v>
      </c>
      <c r="S3" s="0" t="n">
        <v>16330</v>
      </c>
    </row>
    <row r="4" customFormat="false" ht="12.75" hidden="false" customHeight="false" outlineLevel="0" collapsed="false">
      <c r="A4" s="0" t="n">
        <v>2010</v>
      </c>
      <c r="B4" s="0" t="n">
        <v>2</v>
      </c>
      <c r="C4" s="0" t="s">
        <v>29</v>
      </c>
      <c r="D4" s="0" t="s">
        <v>30</v>
      </c>
      <c r="E4" s="0" t="s">
        <v>31</v>
      </c>
      <c r="F4" s="0" t="n">
        <v>19</v>
      </c>
      <c r="G4" s="0" t="n">
        <v>572</v>
      </c>
      <c r="H4" s="0" t="n">
        <v>1944895</v>
      </c>
      <c r="I4" s="0" t="n">
        <v>15863</v>
      </c>
      <c r="J4" s="0" t="n">
        <v>15457</v>
      </c>
      <c r="K4" s="0" t="n">
        <v>68</v>
      </c>
      <c r="P4" s="0" t="n">
        <v>843285.49</v>
      </c>
      <c r="Q4" s="0" t="n">
        <v>307045.95</v>
      </c>
      <c r="R4" s="0" t="n">
        <v>7943624</v>
      </c>
      <c r="S4" s="0" t="n">
        <v>15863</v>
      </c>
    </row>
    <row r="5" customFormat="false" ht="12.75" hidden="false" customHeight="false" outlineLevel="0" collapsed="false">
      <c r="A5" s="0" t="n">
        <v>2010</v>
      </c>
      <c r="B5" s="0" t="n">
        <v>3</v>
      </c>
      <c r="C5" s="0" t="s">
        <v>29</v>
      </c>
      <c r="D5" s="0" t="s">
        <v>30</v>
      </c>
      <c r="E5" s="0" t="s">
        <v>31</v>
      </c>
      <c r="F5" s="0" t="n">
        <v>19</v>
      </c>
      <c r="G5" s="0" t="n">
        <v>554</v>
      </c>
      <c r="H5" s="0" t="n">
        <v>1824743</v>
      </c>
      <c r="I5" s="0" t="n">
        <v>14758</v>
      </c>
      <c r="J5" s="0" t="n">
        <v>14368</v>
      </c>
      <c r="K5" s="0" t="n">
        <v>64</v>
      </c>
      <c r="P5" s="0" t="n">
        <v>785237.51</v>
      </c>
      <c r="Q5" s="0" t="n">
        <v>285512.66</v>
      </c>
      <c r="R5" s="0" t="n">
        <v>7377728</v>
      </c>
      <c r="S5" s="0" t="n">
        <v>14758</v>
      </c>
    </row>
    <row r="6" customFormat="false" ht="12.75" hidden="false" customHeight="false" outlineLevel="0" collapsed="false">
      <c r="A6" s="0" t="n">
        <v>2010</v>
      </c>
      <c r="B6" s="0" t="n">
        <v>4</v>
      </c>
      <c r="C6" s="0" t="s">
        <v>29</v>
      </c>
      <c r="D6" s="0" t="s">
        <v>30</v>
      </c>
      <c r="E6" s="0" t="s">
        <v>31</v>
      </c>
      <c r="F6" s="0" t="n">
        <v>19</v>
      </c>
      <c r="G6" s="0" t="n">
        <v>593</v>
      </c>
      <c r="H6" s="0" t="n">
        <v>2043488</v>
      </c>
      <c r="I6" s="0" t="n">
        <v>14501</v>
      </c>
      <c r="J6" s="0" t="n">
        <v>14305</v>
      </c>
      <c r="K6" s="0" t="n">
        <v>802</v>
      </c>
      <c r="P6" s="0" t="n">
        <v>820959.04</v>
      </c>
      <c r="Q6" s="0" t="n">
        <v>293842.21</v>
      </c>
      <c r="R6" s="0" t="n">
        <v>7780831</v>
      </c>
      <c r="S6" s="0" t="n">
        <v>14501</v>
      </c>
    </row>
    <row r="7" customFormat="false" ht="12.75" hidden="false" customHeight="false" outlineLevel="0" collapsed="false">
      <c r="A7" s="0" t="n">
        <v>2010</v>
      </c>
      <c r="B7" s="0" t="n">
        <v>5</v>
      </c>
      <c r="C7" s="0" t="s">
        <v>29</v>
      </c>
      <c r="D7" s="0" t="s">
        <v>30</v>
      </c>
      <c r="E7" s="0" t="s">
        <v>31</v>
      </c>
      <c r="F7" s="0" t="n">
        <v>19</v>
      </c>
      <c r="G7" s="0" t="n">
        <v>560</v>
      </c>
      <c r="H7" s="0" t="n">
        <v>2392346</v>
      </c>
      <c r="I7" s="0" t="n">
        <v>15877</v>
      </c>
      <c r="J7" s="0" t="n">
        <v>15577</v>
      </c>
      <c r="K7" s="0" t="n">
        <v>702</v>
      </c>
      <c r="P7" s="0" t="n">
        <v>873149.38</v>
      </c>
      <c r="Q7" s="0" t="n">
        <v>314230.57</v>
      </c>
      <c r="R7" s="0" t="n">
        <v>8213436</v>
      </c>
      <c r="S7" s="0" t="n">
        <v>15877</v>
      </c>
    </row>
    <row r="8" customFormat="false" ht="12.75" hidden="false" customHeight="false" outlineLevel="0" collapsed="false">
      <c r="A8" s="0" t="n">
        <v>2010</v>
      </c>
      <c r="B8" s="0" t="n">
        <v>6</v>
      </c>
      <c r="C8" s="0" t="s">
        <v>29</v>
      </c>
      <c r="D8" s="0" t="s">
        <v>30</v>
      </c>
      <c r="E8" s="0" t="s">
        <v>31</v>
      </c>
      <c r="F8" s="0" t="n">
        <v>19</v>
      </c>
      <c r="G8" s="0" t="n">
        <v>570</v>
      </c>
      <c r="H8" s="0" t="n">
        <v>2782295</v>
      </c>
      <c r="I8" s="0" t="n">
        <v>17584</v>
      </c>
      <c r="J8" s="0" t="n">
        <v>17493</v>
      </c>
      <c r="K8" s="0" t="n">
        <v>894</v>
      </c>
      <c r="P8" s="0" t="n">
        <v>1007410.41</v>
      </c>
      <c r="Q8" s="0" t="n">
        <v>359252.22</v>
      </c>
      <c r="R8" s="0" t="n">
        <v>9559058</v>
      </c>
      <c r="S8" s="0" t="n">
        <v>17584</v>
      </c>
    </row>
    <row r="9" customFormat="false" ht="12.75" hidden="false" customHeight="false" outlineLevel="0" collapsed="false">
      <c r="A9" s="0" t="n">
        <v>2010</v>
      </c>
      <c r="B9" s="0" t="n">
        <v>7</v>
      </c>
      <c r="C9" s="0" t="s">
        <v>29</v>
      </c>
      <c r="D9" s="0" t="s">
        <v>30</v>
      </c>
      <c r="E9" s="0" t="s">
        <v>31</v>
      </c>
      <c r="F9" s="0" t="n">
        <v>19</v>
      </c>
      <c r="G9" s="0" t="n">
        <v>591</v>
      </c>
      <c r="H9" s="0" t="n">
        <v>2872943</v>
      </c>
      <c r="I9" s="0" t="n">
        <v>17962</v>
      </c>
      <c r="J9" s="0" t="n">
        <v>17834</v>
      </c>
      <c r="K9" s="0" t="n">
        <v>904</v>
      </c>
      <c r="P9" s="0" t="n">
        <v>1080954.16</v>
      </c>
      <c r="Q9" s="0" t="n">
        <v>379569.93</v>
      </c>
      <c r="R9" s="0" t="n">
        <v>10377738</v>
      </c>
      <c r="S9" s="0" t="n">
        <v>17962</v>
      </c>
    </row>
    <row r="10" customFormat="false" ht="12.75" hidden="false" customHeight="false" outlineLevel="0" collapsed="false">
      <c r="A10" s="0" t="n">
        <v>2010</v>
      </c>
      <c r="B10" s="0" t="n">
        <v>8</v>
      </c>
      <c r="C10" s="0" t="s">
        <v>29</v>
      </c>
      <c r="D10" s="0" t="s">
        <v>30</v>
      </c>
      <c r="E10" s="0" t="s">
        <v>31</v>
      </c>
      <c r="F10" s="0" t="n">
        <v>19</v>
      </c>
      <c r="G10" s="0" t="n">
        <v>577</v>
      </c>
      <c r="H10" s="0" t="n">
        <v>3113267</v>
      </c>
      <c r="I10" s="0" t="n">
        <v>18540</v>
      </c>
      <c r="J10" s="0" t="n">
        <v>18316</v>
      </c>
      <c r="K10" s="0" t="n">
        <v>789</v>
      </c>
      <c r="P10" s="0" t="n">
        <v>1103139.18</v>
      </c>
      <c r="Q10" s="0" t="n">
        <v>388065.43</v>
      </c>
      <c r="R10" s="0" t="n">
        <v>10577121</v>
      </c>
      <c r="S10" s="0" t="n">
        <v>18540</v>
      </c>
    </row>
    <row r="11" customFormat="false" ht="12.75" hidden="false" customHeight="false" outlineLevel="0" collapsed="false">
      <c r="A11" s="0" t="n">
        <v>2010</v>
      </c>
      <c r="B11" s="0" t="n">
        <v>9</v>
      </c>
      <c r="C11" s="0" t="s">
        <v>29</v>
      </c>
      <c r="D11" s="0" t="s">
        <v>30</v>
      </c>
      <c r="E11" s="0" t="s">
        <v>31</v>
      </c>
      <c r="F11" s="0" t="n">
        <v>19</v>
      </c>
      <c r="G11" s="0" t="n">
        <v>594</v>
      </c>
      <c r="H11" s="0" t="n">
        <v>2940098</v>
      </c>
      <c r="I11" s="0" t="n">
        <v>17995</v>
      </c>
      <c r="J11" s="0" t="n">
        <v>17689</v>
      </c>
      <c r="K11" s="0" t="n">
        <v>787</v>
      </c>
      <c r="P11" s="0" t="n">
        <v>1072699.59</v>
      </c>
      <c r="Q11" s="0" t="n">
        <v>376718.73</v>
      </c>
      <c r="R11" s="0" t="n">
        <v>10293537</v>
      </c>
      <c r="S11" s="0" t="n">
        <v>17995</v>
      </c>
    </row>
    <row r="12" customFormat="false" ht="12.75" hidden="false" customHeight="false" outlineLevel="0" collapsed="false">
      <c r="A12" s="0" t="n">
        <v>2010</v>
      </c>
      <c r="B12" s="0" t="n">
        <v>10</v>
      </c>
      <c r="C12" s="0" t="s">
        <v>29</v>
      </c>
      <c r="D12" s="0" t="s">
        <v>30</v>
      </c>
      <c r="E12" s="0" t="s">
        <v>31</v>
      </c>
      <c r="F12" s="0" t="n">
        <v>20</v>
      </c>
      <c r="G12" s="0" t="n">
        <v>590</v>
      </c>
      <c r="H12" s="0" t="n">
        <v>2525156</v>
      </c>
      <c r="I12" s="0" t="n">
        <v>17064</v>
      </c>
      <c r="J12" s="0" t="n">
        <v>16619</v>
      </c>
      <c r="K12" s="0" t="n">
        <v>825</v>
      </c>
      <c r="P12" s="0" t="n">
        <v>922365.12</v>
      </c>
      <c r="Q12" s="0" t="n">
        <v>334070.6</v>
      </c>
      <c r="R12" s="0" t="n">
        <v>8641220</v>
      </c>
      <c r="S12" s="0" t="n">
        <v>17064</v>
      </c>
    </row>
    <row r="13" customFormat="false" ht="12.75" hidden="false" customHeight="false" outlineLevel="0" collapsed="false">
      <c r="A13" s="0" t="n">
        <v>2010</v>
      </c>
      <c r="B13" s="0" t="n">
        <v>11</v>
      </c>
      <c r="C13" s="0" t="s">
        <v>29</v>
      </c>
      <c r="D13" s="0" t="s">
        <v>30</v>
      </c>
      <c r="E13" s="0" t="s">
        <v>31</v>
      </c>
      <c r="F13" s="0" t="n">
        <v>20</v>
      </c>
      <c r="G13" s="0" t="n">
        <v>601</v>
      </c>
      <c r="H13" s="0" t="n">
        <v>2116507</v>
      </c>
      <c r="I13" s="0" t="n">
        <v>16340</v>
      </c>
      <c r="J13" s="0" t="n">
        <v>15783</v>
      </c>
      <c r="K13" s="0" t="n">
        <v>578</v>
      </c>
      <c r="P13" s="0" t="n">
        <v>864441.68</v>
      </c>
      <c r="Q13" s="0" t="n">
        <v>315523.515</v>
      </c>
      <c r="R13" s="0" t="n">
        <v>8095244</v>
      </c>
      <c r="S13" s="0" t="n">
        <v>16340</v>
      </c>
    </row>
    <row r="14" customFormat="false" ht="12.75" hidden="false" customHeight="false" outlineLevel="0" collapsed="false">
      <c r="A14" s="0" t="n">
        <v>2010</v>
      </c>
      <c r="B14" s="0" t="n">
        <v>12</v>
      </c>
      <c r="C14" s="0" t="s">
        <v>29</v>
      </c>
      <c r="D14" s="0" t="s">
        <v>30</v>
      </c>
      <c r="E14" s="0" t="s">
        <v>31</v>
      </c>
      <c r="F14" s="0" t="n">
        <v>20</v>
      </c>
      <c r="G14" s="0" t="n">
        <v>608</v>
      </c>
      <c r="H14" s="0" t="n">
        <v>1811688</v>
      </c>
      <c r="I14" s="0" t="n">
        <v>16828</v>
      </c>
      <c r="J14" s="0" t="n">
        <v>15446</v>
      </c>
      <c r="K14" s="0" t="n">
        <v>267</v>
      </c>
      <c r="P14" s="0" t="n">
        <v>858000.72</v>
      </c>
      <c r="Q14" s="0" t="n">
        <v>314025.625</v>
      </c>
      <c r="R14" s="0" t="n">
        <v>8008768</v>
      </c>
      <c r="S14" s="0" t="n">
        <v>16828</v>
      </c>
    </row>
    <row r="15" customFormat="false" ht="12.75" hidden="false" customHeight="false" outlineLevel="0" collapsed="false">
      <c r="A15" s="0" t="n">
        <v>2011</v>
      </c>
      <c r="B15" s="0" t="n">
        <v>1</v>
      </c>
      <c r="C15" s="0" t="s">
        <v>29</v>
      </c>
      <c r="D15" s="0" t="s">
        <v>30</v>
      </c>
      <c r="E15" s="0" t="s">
        <v>31</v>
      </c>
      <c r="F15" s="0" t="n">
        <v>20</v>
      </c>
      <c r="G15" s="0" t="n">
        <v>645</v>
      </c>
      <c r="H15" s="0" t="n">
        <v>2031356</v>
      </c>
      <c r="I15" s="0" t="n">
        <v>17237</v>
      </c>
      <c r="J15" s="0" t="n">
        <v>16644</v>
      </c>
      <c r="K15" s="0" t="n">
        <v>140</v>
      </c>
      <c r="P15" s="0" t="n">
        <v>917652.46</v>
      </c>
      <c r="Q15" s="0" t="n">
        <v>331914.435</v>
      </c>
      <c r="R15" s="0" t="n">
        <v>8875173</v>
      </c>
      <c r="S15" s="0" t="n">
        <v>17237</v>
      </c>
    </row>
    <row r="16" customFormat="false" ht="12.75" hidden="false" customHeight="false" outlineLevel="0" collapsed="false">
      <c r="A16" s="0" t="n">
        <v>2011</v>
      </c>
      <c r="B16" s="0" t="n">
        <v>2</v>
      </c>
      <c r="C16" s="0" t="s">
        <v>29</v>
      </c>
      <c r="D16" s="0" t="s">
        <v>30</v>
      </c>
      <c r="E16" s="0" t="s">
        <v>31</v>
      </c>
      <c r="F16" s="0" t="n">
        <v>20</v>
      </c>
      <c r="G16" s="0" t="n">
        <v>598</v>
      </c>
      <c r="H16" s="0" t="n">
        <v>1913838</v>
      </c>
      <c r="I16" s="0" t="n">
        <v>16523</v>
      </c>
      <c r="J16" s="0" t="n">
        <v>16228</v>
      </c>
      <c r="K16" s="0" t="n">
        <v>161</v>
      </c>
      <c r="P16" s="0" t="n">
        <v>845392.45</v>
      </c>
      <c r="Q16" s="0" t="n">
        <v>310409.985</v>
      </c>
      <c r="R16" s="0" t="n">
        <v>8054102</v>
      </c>
      <c r="S16" s="0" t="n">
        <v>16523</v>
      </c>
    </row>
    <row r="17" customFormat="false" ht="12.75" hidden="false" customHeight="false" outlineLevel="0" collapsed="false">
      <c r="A17" s="0" t="n">
        <v>2011</v>
      </c>
      <c r="B17" s="0" t="n">
        <v>3</v>
      </c>
      <c r="C17" s="0" t="s">
        <v>29</v>
      </c>
      <c r="D17" s="0" t="s">
        <v>30</v>
      </c>
      <c r="E17" s="0" t="s">
        <v>31</v>
      </c>
      <c r="F17" s="0" t="n">
        <v>21</v>
      </c>
      <c r="G17" s="0" t="n">
        <v>604</v>
      </c>
      <c r="H17" s="0" t="n">
        <v>1762859</v>
      </c>
      <c r="I17" s="0" t="n">
        <v>16410</v>
      </c>
      <c r="J17" s="0" t="n">
        <v>15320</v>
      </c>
      <c r="K17" s="0" t="n">
        <v>416</v>
      </c>
      <c r="P17" s="0" t="n">
        <v>804015.42</v>
      </c>
      <c r="Q17" s="0" t="n">
        <v>295939.74</v>
      </c>
      <c r="R17" s="0" t="n">
        <v>7654866</v>
      </c>
      <c r="S17" s="0" t="n">
        <v>16410</v>
      </c>
    </row>
    <row r="18" customFormat="false" ht="12.75" hidden="false" customHeight="false" outlineLevel="0" collapsed="false">
      <c r="A18" s="0" t="n">
        <v>2011</v>
      </c>
      <c r="B18" s="0" t="n">
        <v>4</v>
      </c>
      <c r="C18" s="0" t="s">
        <v>29</v>
      </c>
      <c r="D18" s="0" t="s">
        <v>30</v>
      </c>
      <c r="E18" s="0" t="s">
        <v>31</v>
      </c>
      <c r="F18" s="0" t="n">
        <v>21</v>
      </c>
      <c r="G18" s="0" t="n">
        <v>615</v>
      </c>
      <c r="H18" s="0" t="n">
        <v>2069020</v>
      </c>
      <c r="I18" s="0" t="n">
        <v>15978</v>
      </c>
      <c r="J18" s="0" t="n">
        <v>15078</v>
      </c>
      <c r="K18" s="0" t="n">
        <v>569</v>
      </c>
      <c r="P18" s="0" t="n">
        <v>836469.18</v>
      </c>
      <c r="Q18" s="0" t="n">
        <v>303055.64</v>
      </c>
      <c r="R18" s="0" t="n">
        <v>8022185</v>
      </c>
      <c r="S18" s="0" t="n">
        <v>15978</v>
      </c>
    </row>
    <row r="19" customFormat="false" ht="12.75" hidden="false" customHeight="false" outlineLevel="0" collapsed="false">
      <c r="A19" s="0" t="n">
        <v>2011</v>
      </c>
      <c r="B19" s="0" t="n">
        <v>5</v>
      </c>
      <c r="C19" s="0" t="s">
        <v>29</v>
      </c>
      <c r="D19" s="0" t="s">
        <v>30</v>
      </c>
      <c r="E19" s="0" t="s">
        <v>31</v>
      </c>
      <c r="F19" s="0" t="n">
        <v>21</v>
      </c>
      <c r="G19" s="0" t="n">
        <v>641</v>
      </c>
      <c r="H19" s="0" t="n">
        <v>2481500</v>
      </c>
      <c r="I19" s="0" t="n">
        <v>16723</v>
      </c>
      <c r="J19" s="0" t="n">
        <v>16288</v>
      </c>
      <c r="K19" s="0" t="n">
        <v>729</v>
      </c>
      <c r="P19" s="0" t="n">
        <v>925826.14</v>
      </c>
      <c r="Q19" s="0" t="n">
        <v>331637.67</v>
      </c>
      <c r="R19" s="0" t="n">
        <v>8929294</v>
      </c>
      <c r="S19" s="0" t="n">
        <v>16723</v>
      </c>
    </row>
    <row r="20" customFormat="false" ht="12.75" hidden="false" customHeight="false" outlineLevel="0" collapsed="false">
      <c r="A20" s="0" t="n">
        <v>2011</v>
      </c>
      <c r="B20" s="0" t="n">
        <v>6</v>
      </c>
      <c r="C20" s="0" t="s">
        <v>29</v>
      </c>
      <c r="D20" s="0" t="s">
        <v>30</v>
      </c>
      <c r="E20" s="0" t="s">
        <v>31</v>
      </c>
      <c r="F20" s="0" t="n">
        <v>21</v>
      </c>
      <c r="G20" s="0" t="n">
        <v>652</v>
      </c>
      <c r="H20" s="0" t="n">
        <v>2866446</v>
      </c>
      <c r="I20" s="0" t="n">
        <v>19132</v>
      </c>
      <c r="J20" s="0" t="n">
        <v>18462</v>
      </c>
      <c r="K20" s="0" t="n">
        <v>722</v>
      </c>
      <c r="P20" s="0" t="n">
        <v>1073274.66</v>
      </c>
      <c r="Q20" s="0" t="n">
        <v>383564.57</v>
      </c>
      <c r="R20" s="0" t="n">
        <v>10395208</v>
      </c>
      <c r="S20" s="0" t="n">
        <v>19132</v>
      </c>
    </row>
    <row r="21" customFormat="false" ht="12.75" hidden="false" customHeight="false" outlineLevel="0" collapsed="false">
      <c r="A21" s="0" t="n">
        <v>2011</v>
      </c>
      <c r="B21" s="0" t="n">
        <v>7</v>
      </c>
      <c r="C21" s="0" t="s">
        <v>29</v>
      </c>
      <c r="D21" s="0" t="s">
        <v>30</v>
      </c>
      <c r="E21" s="0" t="s">
        <v>31</v>
      </c>
      <c r="F21" s="0" t="n">
        <v>21</v>
      </c>
      <c r="G21" s="0" t="n">
        <v>637</v>
      </c>
      <c r="H21" s="0" t="n">
        <v>2873214</v>
      </c>
      <c r="I21" s="0" t="n">
        <v>19350</v>
      </c>
      <c r="J21" s="0" t="n">
        <v>18448</v>
      </c>
      <c r="K21" s="0" t="n">
        <v>829</v>
      </c>
      <c r="P21" s="0" t="n">
        <v>1115612.52</v>
      </c>
      <c r="Q21" s="0" t="n">
        <v>394696.25</v>
      </c>
      <c r="R21" s="0" t="n">
        <v>10923135</v>
      </c>
      <c r="S21" s="0" t="n">
        <v>19350</v>
      </c>
    </row>
    <row r="22" customFormat="false" ht="12.75" hidden="false" customHeight="false" outlineLevel="0" collapsed="false">
      <c r="A22" s="0" t="n">
        <v>2011</v>
      </c>
      <c r="B22" s="0" t="n">
        <v>8</v>
      </c>
      <c r="C22" s="0" t="s">
        <v>29</v>
      </c>
      <c r="D22" s="0" t="s">
        <v>30</v>
      </c>
      <c r="E22" s="0" t="s">
        <v>31</v>
      </c>
      <c r="F22" s="0" t="n">
        <v>21</v>
      </c>
      <c r="G22" s="0" t="n">
        <v>629</v>
      </c>
      <c r="H22" s="0" t="n">
        <v>3108214</v>
      </c>
      <c r="I22" s="0" t="n">
        <v>19676</v>
      </c>
      <c r="J22" s="0" t="n">
        <v>19106</v>
      </c>
      <c r="K22" s="0" t="n">
        <v>829</v>
      </c>
      <c r="P22" s="0" t="n">
        <v>1115559.22</v>
      </c>
      <c r="Q22" s="0" t="n">
        <v>397799.06</v>
      </c>
      <c r="R22" s="0" t="n">
        <v>10797509</v>
      </c>
      <c r="S22" s="0" t="n">
        <v>19676</v>
      </c>
    </row>
    <row r="23" customFormat="false" ht="12.75" hidden="false" customHeight="false" outlineLevel="0" collapsed="false">
      <c r="A23" s="0" t="n">
        <v>2011</v>
      </c>
      <c r="B23" s="0" t="n">
        <v>9</v>
      </c>
      <c r="C23" s="0" t="s">
        <v>29</v>
      </c>
      <c r="D23" s="0" t="s">
        <v>30</v>
      </c>
      <c r="E23" s="0" t="s">
        <v>31</v>
      </c>
      <c r="F23" s="0" t="n">
        <v>21</v>
      </c>
      <c r="G23" s="0" t="n">
        <v>651</v>
      </c>
      <c r="H23" s="0" t="n">
        <v>2873217</v>
      </c>
      <c r="I23" s="0" t="n">
        <v>19127</v>
      </c>
      <c r="J23" s="0" t="n">
        <v>18484</v>
      </c>
      <c r="K23" s="0" t="n">
        <v>731</v>
      </c>
      <c r="P23" s="0" t="n">
        <v>1094900.92</v>
      </c>
      <c r="Q23" s="0" t="n">
        <v>393464.91</v>
      </c>
      <c r="R23" s="0" t="n">
        <v>10568693</v>
      </c>
      <c r="S23" s="0" t="n">
        <v>19127</v>
      </c>
    </row>
    <row r="24" customFormat="false" ht="12.75" hidden="false" customHeight="false" outlineLevel="0" collapsed="false">
      <c r="A24" s="0" t="n">
        <v>2011</v>
      </c>
      <c r="B24" s="0" t="n">
        <v>10</v>
      </c>
      <c r="C24" s="0" t="s">
        <v>29</v>
      </c>
      <c r="D24" s="0" t="s">
        <v>30</v>
      </c>
      <c r="E24" s="0" t="s">
        <v>31</v>
      </c>
      <c r="F24" s="0" t="n">
        <v>21</v>
      </c>
      <c r="G24" s="0" t="n">
        <v>623</v>
      </c>
      <c r="H24" s="0" t="n">
        <v>2508799</v>
      </c>
      <c r="I24" s="0" t="n">
        <v>17078</v>
      </c>
      <c r="J24" s="0" t="n">
        <v>16541</v>
      </c>
      <c r="K24" s="0" t="n">
        <v>734</v>
      </c>
      <c r="P24" s="0" t="n">
        <v>943568.12</v>
      </c>
      <c r="Q24" s="0" t="n">
        <v>352313.88</v>
      </c>
      <c r="R24" s="0" t="n">
        <v>8819905</v>
      </c>
      <c r="S24" s="0" t="n">
        <v>17078</v>
      </c>
    </row>
    <row r="25" customFormat="false" ht="12.75" hidden="false" customHeight="false" outlineLevel="0" collapsed="false">
      <c r="A25" s="0" t="n">
        <v>2011</v>
      </c>
      <c r="B25" s="0" t="n">
        <v>11</v>
      </c>
      <c r="C25" s="0" t="s">
        <v>29</v>
      </c>
      <c r="D25" s="0" t="s">
        <v>30</v>
      </c>
      <c r="E25" s="0" t="s">
        <v>31</v>
      </c>
      <c r="F25" s="0" t="n">
        <v>21</v>
      </c>
      <c r="G25" s="0" t="n">
        <v>623</v>
      </c>
      <c r="H25" s="0" t="n">
        <v>2087458</v>
      </c>
      <c r="I25" s="0" t="n">
        <v>15777</v>
      </c>
      <c r="J25" s="0" t="n">
        <v>14876</v>
      </c>
      <c r="K25" s="0" t="n">
        <v>535</v>
      </c>
      <c r="P25" s="0" t="n">
        <v>852425.46</v>
      </c>
      <c r="Q25" s="0" t="n">
        <v>319930.89</v>
      </c>
      <c r="R25" s="0" t="n">
        <v>7978597</v>
      </c>
      <c r="S25" s="0" t="n">
        <v>15777</v>
      </c>
    </row>
    <row r="26" customFormat="false" ht="12.75" hidden="false" customHeight="false" outlineLevel="0" collapsed="false">
      <c r="A26" s="0" t="n">
        <v>2011</v>
      </c>
      <c r="B26" s="0" t="n">
        <v>12</v>
      </c>
      <c r="C26" s="0" t="s">
        <v>29</v>
      </c>
      <c r="D26" s="0" t="s">
        <v>30</v>
      </c>
      <c r="E26" s="0" t="s">
        <v>31</v>
      </c>
      <c r="F26" s="0" t="n">
        <v>21</v>
      </c>
      <c r="G26" s="0" t="n">
        <v>652</v>
      </c>
      <c r="H26" s="0" t="n">
        <v>1840562</v>
      </c>
      <c r="I26" s="0" t="n">
        <v>16037</v>
      </c>
      <c r="J26" s="0" t="n">
        <v>14744</v>
      </c>
      <c r="K26" s="0" t="n">
        <v>238</v>
      </c>
      <c r="P26" s="0" t="n">
        <v>891947.98</v>
      </c>
      <c r="Q26" s="0" t="n">
        <v>330447.58</v>
      </c>
      <c r="R26" s="0" t="n">
        <v>8500092</v>
      </c>
      <c r="S26" s="0" t="n">
        <v>16037</v>
      </c>
    </row>
    <row r="27" customFormat="false" ht="12.75" hidden="false" customHeight="false" outlineLevel="0" collapsed="false">
      <c r="A27" s="0" t="n">
        <v>2012</v>
      </c>
      <c r="B27" s="0" t="n">
        <v>1</v>
      </c>
      <c r="C27" s="0" t="s">
        <v>29</v>
      </c>
      <c r="D27" s="0" t="s">
        <v>30</v>
      </c>
      <c r="E27" s="0" t="s">
        <v>31</v>
      </c>
      <c r="F27" s="0" t="n">
        <v>21</v>
      </c>
      <c r="G27" s="0" t="n">
        <v>677</v>
      </c>
      <c r="H27" s="0" t="n">
        <v>1816524</v>
      </c>
      <c r="I27" s="0" t="n">
        <v>16701</v>
      </c>
      <c r="J27" s="0" t="n">
        <v>15672</v>
      </c>
      <c r="K27" s="0" t="n">
        <v>95</v>
      </c>
      <c r="P27" s="0" t="n">
        <v>901046.34</v>
      </c>
      <c r="Q27" s="0" t="n">
        <v>351735.55</v>
      </c>
      <c r="R27" s="0" t="n">
        <v>8622550</v>
      </c>
      <c r="S27" s="0" t="n">
        <v>16701</v>
      </c>
    </row>
    <row r="28" customFormat="false" ht="12.75" hidden="false" customHeight="false" outlineLevel="0" collapsed="false">
      <c r="A28" s="0" t="n">
        <v>2012</v>
      </c>
      <c r="B28" s="0" t="n">
        <v>2</v>
      </c>
      <c r="C28" s="0" t="s">
        <v>29</v>
      </c>
      <c r="D28" s="0" t="s">
        <v>30</v>
      </c>
      <c r="E28" s="0" t="s">
        <v>31</v>
      </c>
      <c r="F28" s="0" t="n">
        <v>21</v>
      </c>
      <c r="G28" s="0" t="n">
        <v>624</v>
      </c>
      <c r="H28" s="0" t="n">
        <v>1845640</v>
      </c>
      <c r="I28" s="0" t="n">
        <v>16418</v>
      </c>
      <c r="J28" s="0" t="n">
        <v>15446</v>
      </c>
      <c r="K28" s="0" t="n">
        <v>38</v>
      </c>
      <c r="P28" s="0" t="n">
        <v>836107.91</v>
      </c>
      <c r="Q28" s="0" t="n">
        <v>329536.39</v>
      </c>
      <c r="R28" s="0" t="n">
        <v>7873159</v>
      </c>
      <c r="S28" s="0" t="n">
        <v>16418</v>
      </c>
    </row>
    <row r="29" customFormat="false" ht="12.75" hidden="false" customHeight="false" outlineLevel="0" collapsed="false">
      <c r="A29" s="0" t="n">
        <v>2012</v>
      </c>
      <c r="B29" s="0" t="n">
        <v>3</v>
      </c>
      <c r="C29" s="0" t="s">
        <v>29</v>
      </c>
      <c r="D29" s="0" t="s">
        <v>30</v>
      </c>
      <c r="E29" s="0" t="s">
        <v>31</v>
      </c>
      <c r="F29" s="0" t="n">
        <v>21</v>
      </c>
      <c r="G29" s="0" t="n">
        <v>613</v>
      </c>
      <c r="H29" s="0" t="n">
        <v>1821616</v>
      </c>
      <c r="I29" s="0" t="n">
        <v>15797</v>
      </c>
      <c r="J29" s="0" t="n">
        <v>14847</v>
      </c>
      <c r="K29" s="0" t="n">
        <v>427</v>
      </c>
      <c r="P29" s="0" t="n">
        <v>798142.75</v>
      </c>
      <c r="Q29" s="0" t="n">
        <v>322069.29</v>
      </c>
      <c r="R29" s="0" t="n">
        <v>7871116</v>
      </c>
      <c r="S29" s="0" t="n">
        <v>15797</v>
      </c>
    </row>
    <row r="30" customFormat="false" ht="12.75" hidden="false" customHeight="false" outlineLevel="0" collapsed="false">
      <c r="A30" s="0" t="n">
        <v>2012</v>
      </c>
      <c r="B30" s="0" t="n">
        <v>4</v>
      </c>
      <c r="C30" s="0" t="s">
        <v>29</v>
      </c>
      <c r="D30" s="0" t="s">
        <v>30</v>
      </c>
      <c r="E30" s="0" t="s">
        <v>31</v>
      </c>
      <c r="F30" s="0" t="n">
        <v>21</v>
      </c>
      <c r="G30" s="0" t="n">
        <v>644</v>
      </c>
      <c r="H30" s="0" t="n">
        <v>2247990</v>
      </c>
      <c r="I30" s="0" t="n">
        <v>16008</v>
      </c>
      <c r="J30" s="0" t="n">
        <v>15791</v>
      </c>
      <c r="K30" s="0" t="n">
        <v>589</v>
      </c>
      <c r="P30" s="0" t="n">
        <v>868927.95</v>
      </c>
      <c r="Q30" s="0" t="n">
        <v>350463.76</v>
      </c>
      <c r="R30" s="0" t="n">
        <v>8536513</v>
      </c>
      <c r="S30" s="0" t="n">
        <v>16008</v>
      </c>
    </row>
    <row r="31" customFormat="false" ht="12.75" hidden="false" customHeight="false" outlineLevel="0" collapsed="false">
      <c r="A31" s="0" t="n">
        <v>2010</v>
      </c>
      <c r="B31" s="0" t="n">
        <v>1</v>
      </c>
      <c r="C31" s="0" t="s">
        <v>29</v>
      </c>
      <c r="D31" s="0" t="s">
        <v>32</v>
      </c>
      <c r="E31" s="0" t="s">
        <v>33</v>
      </c>
      <c r="F31" s="0" t="n">
        <v>3</v>
      </c>
      <c r="G31" s="0" t="n">
        <v>97</v>
      </c>
      <c r="I31" s="0" t="n">
        <v>1130</v>
      </c>
      <c r="K31" s="0" t="n">
        <v>0</v>
      </c>
      <c r="P31" s="0" t="n">
        <v>58859.76</v>
      </c>
      <c r="Q31" s="0" t="n">
        <v>23424.44</v>
      </c>
      <c r="R31" s="0" t="n">
        <v>534640</v>
      </c>
      <c r="S31" s="0" t="n">
        <v>1130</v>
      </c>
    </row>
    <row r="32" customFormat="false" ht="12.75" hidden="false" customHeight="false" outlineLevel="0" collapsed="false">
      <c r="A32" s="0" t="n">
        <v>2010</v>
      </c>
      <c r="B32" s="0" t="n">
        <v>2</v>
      </c>
      <c r="C32" s="0" t="s">
        <v>29</v>
      </c>
      <c r="D32" s="0" t="s">
        <v>32</v>
      </c>
      <c r="E32" s="0" t="s">
        <v>33</v>
      </c>
      <c r="F32" s="0" t="n">
        <v>2</v>
      </c>
      <c r="G32" s="0" t="n">
        <v>64</v>
      </c>
      <c r="I32" s="0" t="n">
        <v>741</v>
      </c>
      <c r="K32" s="0" t="n">
        <v>0</v>
      </c>
      <c r="P32" s="0" t="n">
        <v>37499.85</v>
      </c>
      <c r="Q32" s="0" t="n">
        <v>15220.2</v>
      </c>
      <c r="R32" s="0" t="n">
        <v>344640</v>
      </c>
      <c r="S32" s="0" t="n">
        <v>741</v>
      </c>
    </row>
    <row r="33" customFormat="false" ht="12.75" hidden="false" customHeight="false" outlineLevel="0" collapsed="false">
      <c r="A33" s="0" t="n">
        <v>2010</v>
      </c>
      <c r="B33" s="0" t="n">
        <v>3</v>
      </c>
      <c r="C33" s="0" t="s">
        <v>29</v>
      </c>
      <c r="D33" s="0" t="s">
        <v>32</v>
      </c>
      <c r="E33" s="0" t="s">
        <v>33</v>
      </c>
      <c r="F33" s="0" t="n">
        <v>3</v>
      </c>
      <c r="G33" s="0" t="n">
        <v>118</v>
      </c>
      <c r="I33" s="0" t="n">
        <v>1097</v>
      </c>
      <c r="K33" s="0" t="n">
        <v>0</v>
      </c>
      <c r="P33" s="0" t="n">
        <v>73581.55</v>
      </c>
      <c r="Q33" s="0" t="n">
        <v>29569.15</v>
      </c>
      <c r="R33" s="0" t="n">
        <v>654720</v>
      </c>
      <c r="S33" s="0" t="n">
        <v>1097</v>
      </c>
    </row>
    <row r="34" customFormat="false" ht="12.75" hidden="false" customHeight="false" outlineLevel="0" collapsed="false">
      <c r="A34" s="0" t="n">
        <v>2010</v>
      </c>
      <c r="B34" s="0" t="n">
        <v>4</v>
      </c>
      <c r="C34" s="0" t="s">
        <v>29</v>
      </c>
      <c r="D34" s="0" t="s">
        <v>32</v>
      </c>
      <c r="E34" s="0" t="s">
        <v>33</v>
      </c>
      <c r="F34" s="0" t="n">
        <v>3</v>
      </c>
      <c r="G34" s="0" t="n">
        <v>85</v>
      </c>
      <c r="I34" s="0" t="n">
        <v>1350</v>
      </c>
      <c r="K34" s="0" t="n">
        <v>0</v>
      </c>
      <c r="P34" s="0" t="n">
        <v>59013.3</v>
      </c>
      <c r="Q34" s="0" t="n">
        <v>24799.81</v>
      </c>
      <c r="R34" s="0" t="n">
        <v>512160</v>
      </c>
      <c r="S34" s="0" t="n">
        <v>1350</v>
      </c>
    </row>
    <row r="35" customFormat="false" ht="12.75" hidden="false" customHeight="false" outlineLevel="0" collapsed="false">
      <c r="A35" s="0" t="n">
        <v>2010</v>
      </c>
      <c r="B35" s="0" t="n">
        <v>5</v>
      </c>
      <c r="C35" s="0" t="s">
        <v>29</v>
      </c>
      <c r="D35" s="0" t="s">
        <v>32</v>
      </c>
      <c r="E35" s="0" t="s">
        <v>33</v>
      </c>
      <c r="F35" s="0" t="n">
        <v>3</v>
      </c>
      <c r="G35" s="0" t="n">
        <v>98</v>
      </c>
      <c r="I35" s="0" t="n">
        <v>1532</v>
      </c>
      <c r="K35" s="0" t="n">
        <v>26</v>
      </c>
      <c r="P35" s="0" t="n">
        <v>73717.6</v>
      </c>
      <c r="Q35" s="0" t="n">
        <v>30017.36</v>
      </c>
      <c r="R35" s="0" t="n">
        <v>659360</v>
      </c>
      <c r="S35" s="0" t="n">
        <v>1532</v>
      </c>
    </row>
    <row r="36" customFormat="false" ht="12.75" hidden="false" customHeight="false" outlineLevel="0" collapsed="false">
      <c r="A36" s="0" t="n">
        <v>2010</v>
      </c>
      <c r="B36" s="0" t="n">
        <v>6</v>
      </c>
      <c r="C36" s="0" t="s">
        <v>29</v>
      </c>
      <c r="D36" s="0" t="s">
        <v>32</v>
      </c>
      <c r="E36" s="0" t="s">
        <v>33</v>
      </c>
      <c r="F36" s="0" t="n">
        <v>3</v>
      </c>
      <c r="G36" s="0" t="n">
        <v>86</v>
      </c>
      <c r="I36" s="0" t="n">
        <v>1646</v>
      </c>
      <c r="K36" s="0" t="n">
        <v>5</v>
      </c>
      <c r="P36" s="0" t="n">
        <v>75320.43</v>
      </c>
      <c r="Q36" s="0" t="n">
        <v>31152.29</v>
      </c>
      <c r="R36" s="0" t="n">
        <v>665840</v>
      </c>
      <c r="S36" s="0" t="n">
        <v>1646</v>
      </c>
    </row>
    <row r="37" customFormat="false" ht="12.75" hidden="false" customHeight="false" outlineLevel="0" collapsed="false">
      <c r="A37" s="0" t="n">
        <v>2010</v>
      </c>
      <c r="B37" s="0" t="n">
        <v>7</v>
      </c>
      <c r="C37" s="0" t="s">
        <v>29</v>
      </c>
      <c r="D37" s="0" t="s">
        <v>32</v>
      </c>
      <c r="E37" s="0" t="s">
        <v>33</v>
      </c>
      <c r="F37" s="0" t="n">
        <v>3</v>
      </c>
      <c r="G37" s="0" t="n">
        <v>91</v>
      </c>
      <c r="I37" s="0" t="n">
        <v>1579</v>
      </c>
      <c r="K37" s="0" t="n">
        <v>22</v>
      </c>
      <c r="P37" s="0" t="n">
        <v>78731.35</v>
      </c>
      <c r="Q37" s="0" t="n">
        <v>31694.05</v>
      </c>
      <c r="R37" s="0" t="n">
        <v>711280</v>
      </c>
      <c r="S37" s="0" t="n">
        <v>1579</v>
      </c>
    </row>
    <row r="38" customFormat="false" ht="12.75" hidden="false" customHeight="false" outlineLevel="0" collapsed="false">
      <c r="A38" s="0" t="n">
        <v>2010</v>
      </c>
      <c r="B38" s="0" t="n">
        <v>8</v>
      </c>
      <c r="C38" s="0" t="s">
        <v>29</v>
      </c>
      <c r="D38" s="0" t="s">
        <v>32</v>
      </c>
      <c r="E38" s="0" t="s">
        <v>33</v>
      </c>
      <c r="F38" s="0" t="n">
        <v>3</v>
      </c>
      <c r="G38" s="0" t="n">
        <v>97</v>
      </c>
      <c r="I38" s="0" t="n">
        <v>1676</v>
      </c>
      <c r="K38" s="0" t="n">
        <v>2</v>
      </c>
      <c r="P38" s="0" t="n">
        <v>86320.62</v>
      </c>
      <c r="Q38" s="0" t="n">
        <v>34418.16</v>
      </c>
      <c r="R38" s="0" t="n">
        <v>788800</v>
      </c>
      <c r="S38" s="0" t="n">
        <v>1676</v>
      </c>
    </row>
    <row r="39" customFormat="false" ht="12.75" hidden="false" customHeight="false" outlineLevel="0" collapsed="false">
      <c r="A39" s="0" t="n">
        <v>2010</v>
      </c>
      <c r="B39" s="0" t="n">
        <v>9</v>
      </c>
      <c r="C39" s="0" t="s">
        <v>29</v>
      </c>
      <c r="D39" s="0" t="s">
        <v>32</v>
      </c>
      <c r="E39" s="0" t="s">
        <v>33</v>
      </c>
      <c r="F39" s="0" t="n">
        <v>3</v>
      </c>
      <c r="G39" s="0" t="n">
        <v>91</v>
      </c>
      <c r="I39" s="0" t="n">
        <v>1588</v>
      </c>
      <c r="K39" s="0" t="n">
        <v>6</v>
      </c>
      <c r="P39" s="0" t="n">
        <v>77085.47</v>
      </c>
      <c r="Q39" s="0" t="n">
        <v>31289.31</v>
      </c>
      <c r="R39" s="0" t="n">
        <v>692160</v>
      </c>
      <c r="S39" s="0" t="n">
        <v>1588</v>
      </c>
    </row>
    <row r="40" customFormat="false" ht="12.75" hidden="false" customHeight="false" outlineLevel="0" collapsed="false">
      <c r="A40" s="0" t="n">
        <v>2010</v>
      </c>
      <c r="B40" s="0" t="n">
        <v>10</v>
      </c>
      <c r="C40" s="0" t="s">
        <v>29</v>
      </c>
      <c r="D40" s="0" t="s">
        <v>32</v>
      </c>
      <c r="E40" s="0" t="s">
        <v>33</v>
      </c>
      <c r="F40" s="0" t="n">
        <v>3</v>
      </c>
      <c r="G40" s="0" t="n">
        <v>89</v>
      </c>
      <c r="I40" s="0" t="n">
        <v>1466</v>
      </c>
      <c r="K40" s="0" t="n">
        <v>10</v>
      </c>
      <c r="P40" s="0" t="n">
        <v>68106.34</v>
      </c>
      <c r="Q40" s="0" t="n">
        <v>28056.6</v>
      </c>
      <c r="R40" s="0" t="n">
        <v>603440</v>
      </c>
      <c r="S40" s="0" t="n">
        <v>1466</v>
      </c>
    </row>
    <row r="41" customFormat="false" ht="12.75" hidden="false" customHeight="false" outlineLevel="0" collapsed="false">
      <c r="A41" s="0" t="n">
        <v>2010</v>
      </c>
      <c r="B41" s="0" t="n">
        <v>11</v>
      </c>
      <c r="C41" s="0" t="s">
        <v>29</v>
      </c>
      <c r="D41" s="0" t="s">
        <v>32</v>
      </c>
      <c r="E41" s="0" t="s">
        <v>33</v>
      </c>
      <c r="F41" s="0" t="n">
        <v>3</v>
      </c>
      <c r="G41" s="0" t="n">
        <v>88</v>
      </c>
      <c r="I41" s="0" t="n">
        <v>1457</v>
      </c>
      <c r="K41" s="0" t="n">
        <v>0</v>
      </c>
      <c r="P41" s="0" t="n">
        <v>61797.65</v>
      </c>
      <c r="Q41" s="0" t="n">
        <v>26250.49</v>
      </c>
      <c r="R41" s="0" t="n">
        <v>533200</v>
      </c>
      <c r="S41" s="0" t="n">
        <v>1457</v>
      </c>
    </row>
    <row r="42" customFormat="false" ht="12.75" hidden="false" customHeight="false" outlineLevel="0" collapsed="false">
      <c r="A42" s="0" t="n">
        <v>2010</v>
      </c>
      <c r="B42" s="0" t="n">
        <v>12</v>
      </c>
      <c r="C42" s="0" t="s">
        <v>29</v>
      </c>
      <c r="D42" s="0" t="s">
        <v>32</v>
      </c>
      <c r="E42" s="0" t="s">
        <v>33</v>
      </c>
      <c r="F42" s="0" t="n">
        <v>3</v>
      </c>
      <c r="G42" s="0" t="n">
        <v>90</v>
      </c>
      <c r="I42" s="0" t="n">
        <v>1417</v>
      </c>
      <c r="K42" s="0" t="n">
        <v>0</v>
      </c>
      <c r="P42" s="0" t="n">
        <v>60277.25</v>
      </c>
      <c r="Q42" s="0" t="n">
        <v>25542.55</v>
      </c>
      <c r="R42" s="0" t="n">
        <v>518560</v>
      </c>
      <c r="S42" s="0" t="n">
        <v>1417</v>
      </c>
    </row>
    <row r="43" customFormat="false" ht="12.75" hidden="false" customHeight="false" outlineLevel="0" collapsed="false">
      <c r="A43" s="0" t="n">
        <v>2011</v>
      </c>
      <c r="B43" s="0" t="n">
        <v>1</v>
      </c>
      <c r="C43" s="0" t="s">
        <v>29</v>
      </c>
      <c r="D43" s="0" t="s">
        <v>32</v>
      </c>
      <c r="E43" s="0" t="s">
        <v>33</v>
      </c>
      <c r="F43" s="0" t="n">
        <v>3</v>
      </c>
      <c r="G43" s="0" t="n">
        <v>104</v>
      </c>
      <c r="I43" s="0" t="n">
        <v>1078</v>
      </c>
      <c r="K43" s="0" t="n">
        <v>0</v>
      </c>
      <c r="P43" s="0" t="n">
        <v>57363.4</v>
      </c>
      <c r="Q43" s="0" t="n">
        <v>22818.59</v>
      </c>
      <c r="R43" s="0" t="n">
        <v>547040</v>
      </c>
      <c r="S43" s="0" t="n">
        <v>1078</v>
      </c>
    </row>
    <row r="44" customFormat="false" ht="12.75" hidden="false" customHeight="false" outlineLevel="0" collapsed="false">
      <c r="A44" s="0" t="n">
        <v>2011</v>
      </c>
      <c r="B44" s="0" t="n">
        <v>2</v>
      </c>
      <c r="C44" s="0" t="s">
        <v>29</v>
      </c>
      <c r="D44" s="0" t="s">
        <v>32</v>
      </c>
      <c r="E44" s="0" t="s">
        <v>33</v>
      </c>
      <c r="F44" s="0" t="n">
        <v>3</v>
      </c>
      <c r="G44" s="0" t="n">
        <v>89</v>
      </c>
      <c r="I44" s="0" t="n">
        <v>1087</v>
      </c>
      <c r="K44" s="0" t="n">
        <v>0</v>
      </c>
      <c r="P44" s="0" t="n">
        <v>51153.45</v>
      </c>
      <c r="Q44" s="0" t="n">
        <v>21024.74</v>
      </c>
      <c r="R44" s="0" t="n">
        <v>467760</v>
      </c>
      <c r="S44" s="0" t="n">
        <v>1087</v>
      </c>
    </row>
    <row r="45" customFormat="false" ht="12.75" hidden="false" customHeight="false" outlineLevel="0" collapsed="false">
      <c r="A45" s="0" t="n">
        <v>2011</v>
      </c>
      <c r="B45" s="0" t="n">
        <v>3</v>
      </c>
      <c r="C45" s="0" t="s">
        <v>29</v>
      </c>
      <c r="D45" s="0" t="s">
        <v>32</v>
      </c>
      <c r="E45" s="0" t="s">
        <v>33</v>
      </c>
      <c r="F45" s="0" t="n">
        <v>3</v>
      </c>
      <c r="G45" s="0" t="n">
        <v>86</v>
      </c>
      <c r="I45" s="0" t="n">
        <v>1305</v>
      </c>
      <c r="K45" s="0" t="n">
        <v>0</v>
      </c>
      <c r="P45" s="0" t="n">
        <v>55373.3</v>
      </c>
      <c r="Q45" s="0" t="n">
        <v>23516.13</v>
      </c>
      <c r="R45" s="0" t="n">
        <v>492480</v>
      </c>
      <c r="S45" s="0" t="n">
        <v>1305</v>
      </c>
    </row>
    <row r="46" customFormat="false" ht="12.75" hidden="false" customHeight="false" outlineLevel="0" collapsed="false">
      <c r="A46" s="0" t="n">
        <v>2011</v>
      </c>
      <c r="B46" s="0" t="n">
        <v>4</v>
      </c>
      <c r="C46" s="0" t="s">
        <v>29</v>
      </c>
      <c r="D46" s="0" t="s">
        <v>32</v>
      </c>
      <c r="E46" s="0" t="s">
        <v>33</v>
      </c>
      <c r="F46" s="0" t="n">
        <v>3</v>
      </c>
      <c r="G46" s="0" t="n">
        <v>87</v>
      </c>
      <c r="I46" s="0" t="n">
        <v>1371</v>
      </c>
      <c r="K46" s="0" t="n">
        <v>0</v>
      </c>
      <c r="P46" s="0" t="n">
        <v>60678.01</v>
      </c>
      <c r="Q46" s="0" t="n">
        <v>25422.01</v>
      </c>
      <c r="R46" s="0" t="n">
        <v>548720</v>
      </c>
      <c r="S46" s="0" t="n">
        <v>1371</v>
      </c>
    </row>
    <row r="47" customFormat="false" ht="12.75" hidden="false" customHeight="false" outlineLevel="0" collapsed="false">
      <c r="A47" s="0" t="n">
        <v>2011</v>
      </c>
      <c r="B47" s="0" t="n">
        <v>5</v>
      </c>
      <c r="C47" s="0" t="s">
        <v>29</v>
      </c>
      <c r="D47" s="0" t="s">
        <v>32</v>
      </c>
      <c r="E47" s="0" t="s">
        <v>33</v>
      </c>
      <c r="F47" s="0" t="n">
        <v>3</v>
      </c>
      <c r="G47" s="0" t="n">
        <v>95</v>
      </c>
      <c r="I47" s="0" t="n">
        <v>1436</v>
      </c>
      <c r="K47" s="0" t="n">
        <v>5</v>
      </c>
      <c r="P47" s="0" t="n">
        <v>67819.39</v>
      </c>
      <c r="Q47" s="0" t="n">
        <v>27783.33</v>
      </c>
      <c r="R47" s="0" t="n">
        <v>624400</v>
      </c>
      <c r="S47" s="0" t="n">
        <v>1436</v>
      </c>
    </row>
    <row r="48" customFormat="false" ht="12.75" hidden="false" customHeight="false" outlineLevel="0" collapsed="false">
      <c r="A48" s="0" t="n">
        <v>2011</v>
      </c>
      <c r="B48" s="0" t="n">
        <v>6</v>
      </c>
      <c r="C48" s="0" t="s">
        <v>29</v>
      </c>
      <c r="D48" s="0" t="s">
        <v>32</v>
      </c>
      <c r="E48" s="0" t="s">
        <v>33</v>
      </c>
      <c r="F48" s="0" t="n">
        <v>3</v>
      </c>
      <c r="G48" s="0" t="n">
        <v>91</v>
      </c>
      <c r="I48" s="0" t="n">
        <v>1549</v>
      </c>
      <c r="K48" s="0" t="n">
        <v>3</v>
      </c>
      <c r="P48" s="0" t="n">
        <v>72636.56</v>
      </c>
      <c r="Q48" s="0" t="n">
        <v>29792.35</v>
      </c>
      <c r="R48" s="0" t="n">
        <v>667680</v>
      </c>
      <c r="S48" s="0" t="n">
        <v>1549</v>
      </c>
    </row>
    <row r="49" customFormat="false" ht="12.75" hidden="false" customHeight="false" outlineLevel="0" collapsed="false">
      <c r="A49" s="0" t="n">
        <v>2011</v>
      </c>
      <c r="B49" s="0" t="n">
        <v>7</v>
      </c>
      <c r="C49" s="0" t="s">
        <v>29</v>
      </c>
      <c r="D49" s="0" t="s">
        <v>32</v>
      </c>
      <c r="E49" s="0" t="s">
        <v>33</v>
      </c>
      <c r="F49" s="0" t="n">
        <v>3</v>
      </c>
      <c r="G49" s="0" t="n">
        <v>92</v>
      </c>
      <c r="I49" s="0" t="n">
        <v>1521</v>
      </c>
      <c r="K49" s="0" t="n">
        <v>31</v>
      </c>
      <c r="P49" s="0" t="n">
        <v>76054.5</v>
      </c>
      <c r="Q49" s="0" t="n">
        <v>30618.4</v>
      </c>
      <c r="R49" s="0" t="n">
        <v>711840</v>
      </c>
      <c r="S49" s="0" t="n">
        <v>1521</v>
      </c>
    </row>
    <row r="50" customFormat="false" ht="12.75" hidden="false" customHeight="false" outlineLevel="0" collapsed="false">
      <c r="A50" s="0" t="n">
        <v>2011</v>
      </c>
      <c r="B50" s="0" t="n">
        <v>8</v>
      </c>
      <c r="C50" s="0" t="s">
        <v>29</v>
      </c>
      <c r="D50" s="0" t="s">
        <v>32</v>
      </c>
      <c r="E50" s="0" t="s">
        <v>33</v>
      </c>
      <c r="F50" s="0" t="n">
        <v>3</v>
      </c>
      <c r="G50" s="0" t="n">
        <v>89</v>
      </c>
      <c r="I50" s="0" t="n">
        <v>1557</v>
      </c>
      <c r="K50" s="0" t="n">
        <v>9</v>
      </c>
      <c r="P50" s="0" t="n">
        <v>73014.32</v>
      </c>
      <c r="Q50" s="0" t="n">
        <v>29976.06</v>
      </c>
      <c r="R50" s="0" t="n">
        <v>672240</v>
      </c>
      <c r="S50" s="0" t="n">
        <v>1557</v>
      </c>
    </row>
    <row r="51" customFormat="false" ht="12.75" hidden="false" customHeight="false" outlineLevel="0" collapsed="false">
      <c r="A51" s="0" t="n">
        <v>2011</v>
      </c>
      <c r="B51" s="0" t="n">
        <v>9</v>
      </c>
      <c r="C51" s="0" t="s">
        <v>29</v>
      </c>
      <c r="D51" s="0" t="s">
        <v>32</v>
      </c>
      <c r="E51" s="0" t="s">
        <v>33</v>
      </c>
      <c r="F51" s="0" t="n">
        <v>3</v>
      </c>
      <c r="G51" s="0" t="n">
        <v>91</v>
      </c>
      <c r="I51" s="0" t="n">
        <v>1532</v>
      </c>
      <c r="K51" s="0" t="n">
        <v>24</v>
      </c>
      <c r="P51" s="0" t="n">
        <v>73145.62</v>
      </c>
      <c r="Q51" s="0" t="n">
        <v>30248.78</v>
      </c>
      <c r="R51" s="0" t="n">
        <v>667840</v>
      </c>
      <c r="S51" s="0" t="n">
        <v>1532</v>
      </c>
    </row>
    <row r="52" customFormat="false" ht="12.75" hidden="false" customHeight="false" outlineLevel="0" collapsed="false">
      <c r="A52" s="0" t="n">
        <v>2011</v>
      </c>
      <c r="B52" s="0" t="n">
        <v>10</v>
      </c>
      <c r="C52" s="0" t="s">
        <v>29</v>
      </c>
      <c r="D52" s="0" t="s">
        <v>32</v>
      </c>
      <c r="E52" s="0" t="s">
        <v>33</v>
      </c>
      <c r="F52" s="0" t="n">
        <v>3</v>
      </c>
      <c r="G52" s="0" t="n">
        <v>95</v>
      </c>
      <c r="I52" s="0" t="n">
        <v>1363</v>
      </c>
      <c r="K52" s="0" t="n">
        <v>0</v>
      </c>
      <c r="P52" s="0" t="n">
        <v>66388.43</v>
      </c>
      <c r="Q52" s="0" t="n">
        <v>27944.23</v>
      </c>
      <c r="R52" s="0" t="n">
        <v>596800</v>
      </c>
      <c r="S52" s="0" t="n">
        <v>1363</v>
      </c>
    </row>
    <row r="53" customFormat="false" ht="12.75" hidden="false" customHeight="false" outlineLevel="0" collapsed="false">
      <c r="A53" s="0" t="n">
        <v>2011</v>
      </c>
      <c r="B53" s="0" t="n">
        <v>11</v>
      </c>
      <c r="C53" s="0" t="s">
        <v>29</v>
      </c>
      <c r="D53" s="0" t="s">
        <v>32</v>
      </c>
      <c r="E53" s="0" t="s">
        <v>33</v>
      </c>
      <c r="F53" s="0" t="n">
        <v>3</v>
      </c>
      <c r="G53" s="0" t="n">
        <v>86</v>
      </c>
      <c r="I53" s="0" t="n">
        <v>1148</v>
      </c>
      <c r="K53" s="0" t="n">
        <v>8</v>
      </c>
      <c r="P53" s="0" t="n">
        <v>52592.95</v>
      </c>
      <c r="Q53" s="0" t="n">
        <v>22628.15</v>
      </c>
      <c r="R53" s="0" t="n">
        <v>461520</v>
      </c>
      <c r="S53" s="0" t="n">
        <v>1148</v>
      </c>
    </row>
    <row r="54" customFormat="false" ht="12.75" hidden="false" customHeight="false" outlineLevel="0" collapsed="false">
      <c r="A54" s="0" t="n">
        <v>2011</v>
      </c>
      <c r="B54" s="0" t="n">
        <v>12</v>
      </c>
      <c r="C54" s="0" t="s">
        <v>29</v>
      </c>
      <c r="D54" s="0" t="s">
        <v>32</v>
      </c>
      <c r="E54" s="0" t="s">
        <v>33</v>
      </c>
      <c r="F54" s="0" t="n">
        <v>3</v>
      </c>
      <c r="G54" s="0" t="n">
        <v>91</v>
      </c>
      <c r="I54" s="0" t="n">
        <v>1140</v>
      </c>
      <c r="K54" s="0" t="n">
        <v>0</v>
      </c>
      <c r="P54" s="0" t="n">
        <v>55336.88</v>
      </c>
      <c r="Q54" s="0" t="n">
        <v>23357.36</v>
      </c>
      <c r="R54" s="0" t="n">
        <v>495120</v>
      </c>
      <c r="S54" s="0" t="n">
        <v>1140</v>
      </c>
    </row>
    <row r="55" customFormat="false" ht="12.75" hidden="false" customHeight="false" outlineLevel="0" collapsed="false">
      <c r="A55" s="0" t="n">
        <v>2012</v>
      </c>
      <c r="B55" s="0" t="n">
        <v>1</v>
      </c>
      <c r="C55" s="0" t="s">
        <v>29</v>
      </c>
      <c r="D55" s="0" t="s">
        <v>32</v>
      </c>
      <c r="E55" s="0" t="s">
        <v>33</v>
      </c>
      <c r="F55" s="0" t="n">
        <v>3</v>
      </c>
      <c r="G55" s="0" t="n">
        <v>100</v>
      </c>
      <c r="I55" s="0" t="n">
        <v>1055</v>
      </c>
      <c r="K55" s="0" t="n">
        <v>0</v>
      </c>
      <c r="P55" s="0" t="n">
        <v>56253.47</v>
      </c>
      <c r="Q55" s="0" t="n">
        <v>23518.39</v>
      </c>
      <c r="R55" s="0" t="n">
        <v>524400</v>
      </c>
      <c r="S55" s="0" t="n">
        <v>1055</v>
      </c>
    </row>
    <row r="56" customFormat="false" ht="12.75" hidden="false" customHeight="false" outlineLevel="0" collapsed="false">
      <c r="A56" s="0" t="n">
        <v>2012</v>
      </c>
      <c r="B56" s="0" t="n">
        <v>2</v>
      </c>
      <c r="C56" s="0" t="s">
        <v>29</v>
      </c>
      <c r="D56" s="0" t="s">
        <v>32</v>
      </c>
      <c r="E56" s="0" t="s">
        <v>33</v>
      </c>
      <c r="F56" s="0" t="n">
        <v>3</v>
      </c>
      <c r="G56" s="0" t="n">
        <v>87</v>
      </c>
      <c r="I56" s="0" t="n">
        <v>1055</v>
      </c>
      <c r="K56" s="0" t="n">
        <v>0</v>
      </c>
      <c r="P56" s="0" t="n">
        <v>50577.29</v>
      </c>
      <c r="Q56" s="0" t="n">
        <v>21838.11</v>
      </c>
      <c r="R56" s="0" t="n">
        <v>456400</v>
      </c>
      <c r="S56" s="0" t="n">
        <v>1055</v>
      </c>
    </row>
    <row r="57" customFormat="false" ht="12.75" hidden="false" customHeight="false" outlineLevel="0" collapsed="false">
      <c r="A57" s="0" t="n">
        <v>2012</v>
      </c>
      <c r="B57" s="0" t="n">
        <v>3</v>
      </c>
      <c r="C57" s="0" t="s">
        <v>29</v>
      </c>
      <c r="D57" s="0" t="s">
        <v>32</v>
      </c>
      <c r="E57" s="0" t="s">
        <v>33</v>
      </c>
      <c r="F57" s="0" t="n">
        <v>3</v>
      </c>
      <c r="G57" s="0" t="n">
        <v>93</v>
      </c>
      <c r="I57" s="0" t="n">
        <v>1126</v>
      </c>
      <c r="K57" s="0" t="n">
        <v>4</v>
      </c>
      <c r="P57" s="0" t="n">
        <v>55722.85</v>
      </c>
      <c r="Q57" s="0" t="n">
        <v>24349.25</v>
      </c>
      <c r="R57" s="0" t="n">
        <v>530480</v>
      </c>
      <c r="S57" s="0" t="n">
        <v>1126</v>
      </c>
    </row>
    <row r="58" customFormat="false" ht="12.75" hidden="false" customHeight="false" outlineLevel="0" collapsed="false">
      <c r="A58" s="0" t="n">
        <v>2012</v>
      </c>
      <c r="B58" s="0" t="n">
        <v>4</v>
      </c>
      <c r="C58" s="0" t="s">
        <v>29</v>
      </c>
      <c r="D58" s="0" t="s">
        <v>32</v>
      </c>
      <c r="E58" s="0" t="s">
        <v>33</v>
      </c>
      <c r="F58" s="0" t="n">
        <v>3</v>
      </c>
      <c r="G58" s="0" t="n">
        <v>93</v>
      </c>
      <c r="I58" s="0" t="n">
        <v>1243</v>
      </c>
      <c r="K58" s="0" t="n">
        <v>13</v>
      </c>
      <c r="P58" s="0" t="n">
        <v>60762.68</v>
      </c>
      <c r="Q58" s="0" t="n">
        <v>27150.88</v>
      </c>
      <c r="R58" s="0" t="n">
        <v>567520</v>
      </c>
      <c r="S58" s="0" t="n">
        <v>1243</v>
      </c>
    </row>
    <row r="59" customFormat="false" ht="12.75" hidden="false" customHeight="false" outlineLevel="0" collapsed="false">
      <c r="A59" s="0" t="n">
        <v>2010</v>
      </c>
      <c r="B59" s="0" t="n">
        <v>1</v>
      </c>
      <c r="C59" s="0" t="s">
        <v>48</v>
      </c>
      <c r="D59" s="0" t="s">
        <v>32</v>
      </c>
      <c r="E59" s="0" t="s">
        <v>33</v>
      </c>
      <c r="F59" s="0" t="n">
        <v>1</v>
      </c>
      <c r="G59" s="0" t="n">
        <v>34</v>
      </c>
      <c r="I59" s="0" t="n">
        <v>531</v>
      </c>
      <c r="K59" s="0" t="n">
        <v>96</v>
      </c>
      <c r="P59" s="0" t="n">
        <v>16333.12</v>
      </c>
      <c r="Q59" s="0" t="n">
        <v>8085.53</v>
      </c>
      <c r="R59" s="0" t="n">
        <v>130400</v>
      </c>
      <c r="S59" s="0" t="n">
        <v>531</v>
      </c>
    </row>
    <row r="60" customFormat="false" ht="12.75" hidden="false" customHeight="false" outlineLevel="0" collapsed="false">
      <c r="A60" s="0" t="n">
        <v>2010</v>
      </c>
      <c r="B60" s="0" t="n">
        <v>2</v>
      </c>
      <c r="C60" s="0" t="s">
        <v>48</v>
      </c>
      <c r="D60" s="0" t="s">
        <v>32</v>
      </c>
      <c r="E60" s="0" t="s">
        <v>33</v>
      </c>
      <c r="F60" s="0" t="n">
        <v>1</v>
      </c>
      <c r="G60" s="0" t="n">
        <v>27</v>
      </c>
      <c r="I60" s="0" t="n">
        <v>547</v>
      </c>
      <c r="K60" s="0" t="n">
        <v>93</v>
      </c>
      <c r="P60" s="0" t="n">
        <v>14765.23</v>
      </c>
      <c r="Q60" s="0" t="n">
        <v>7710.06</v>
      </c>
      <c r="R60" s="0" t="n">
        <v>109440</v>
      </c>
      <c r="S60" s="0" t="n">
        <v>547</v>
      </c>
    </row>
    <row r="61" customFormat="false" ht="12.75" hidden="false" customHeight="false" outlineLevel="0" collapsed="false">
      <c r="A61" s="0" t="n">
        <v>2010</v>
      </c>
      <c r="B61" s="0" t="n">
        <v>3</v>
      </c>
      <c r="C61" s="0" t="s">
        <v>48</v>
      </c>
      <c r="D61" s="0" t="s">
        <v>32</v>
      </c>
      <c r="E61" s="0" t="s">
        <v>33</v>
      </c>
      <c r="F61" s="0" t="n">
        <v>1</v>
      </c>
      <c r="G61" s="0" t="n">
        <v>30</v>
      </c>
      <c r="I61" s="0" t="n">
        <v>528</v>
      </c>
      <c r="K61" s="0" t="n">
        <v>99</v>
      </c>
      <c r="P61" s="0" t="n">
        <v>15687.5</v>
      </c>
      <c r="Q61" s="0" t="n">
        <v>7876.46</v>
      </c>
      <c r="R61" s="0" t="n">
        <v>122800</v>
      </c>
      <c r="S61" s="0" t="n">
        <v>528</v>
      </c>
    </row>
    <row r="62" customFormat="false" ht="12.75" hidden="false" customHeight="false" outlineLevel="0" collapsed="false">
      <c r="A62" s="0" t="n">
        <v>2010</v>
      </c>
      <c r="B62" s="0" t="n">
        <v>4</v>
      </c>
      <c r="C62" s="0" t="s">
        <v>48</v>
      </c>
      <c r="D62" s="0" t="s">
        <v>32</v>
      </c>
      <c r="E62" s="0" t="s">
        <v>33</v>
      </c>
      <c r="F62" s="0" t="n">
        <v>1</v>
      </c>
      <c r="G62" s="0" t="n">
        <v>33</v>
      </c>
      <c r="I62" s="0" t="n">
        <v>521</v>
      </c>
      <c r="K62" s="0" t="n">
        <v>117</v>
      </c>
      <c r="P62" s="0" t="n">
        <v>15681.01</v>
      </c>
      <c r="Q62" s="0" t="n">
        <v>7844.95</v>
      </c>
      <c r="R62" s="0" t="n">
        <v>123280</v>
      </c>
      <c r="S62" s="0" t="n">
        <v>521</v>
      </c>
    </row>
    <row r="63" customFormat="false" ht="12.75" hidden="false" customHeight="false" outlineLevel="0" collapsed="false">
      <c r="A63" s="0" t="n">
        <v>2010</v>
      </c>
      <c r="B63" s="0" t="n">
        <v>5</v>
      </c>
      <c r="C63" s="0" t="s">
        <v>48</v>
      </c>
      <c r="D63" s="0" t="s">
        <v>32</v>
      </c>
      <c r="E63" s="0" t="s">
        <v>33</v>
      </c>
      <c r="F63" s="0" t="n">
        <v>1</v>
      </c>
      <c r="G63" s="0" t="n">
        <v>29</v>
      </c>
      <c r="I63" s="0" t="n">
        <v>531</v>
      </c>
      <c r="K63" s="0" t="n">
        <v>131</v>
      </c>
      <c r="P63" s="0" t="n">
        <v>16226.31</v>
      </c>
      <c r="Q63" s="0" t="n">
        <v>8077.5</v>
      </c>
      <c r="R63" s="0" t="n">
        <v>128640</v>
      </c>
      <c r="S63" s="0" t="n">
        <v>531</v>
      </c>
    </row>
    <row r="64" customFormat="false" ht="12.75" hidden="false" customHeight="false" outlineLevel="0" collapsed="false">
      <c r="A64" s="0" t="n">
        <v>2010</v>
      </c>
      <c r="B64" s="0" t="n">
        <v>6</v>
      </c>
      <c r="C64" s="0" t="s">
        <v>48</v>
      </c>
      <c r="D64" s="0" t="s">
        <v>32</v>
      </c>
      <c r="E64" s="0" t="s">
        <v>33</v>
      </c>
      <c r="F64" s="0" t="n">
        <v>1</v>
      </c>
      <c r="G64" s="0" t="n">
        <v>30</v>
      </c>
      <c r="I64" s="0" t="n">
        <v>558</v>
      </c>
      <c r="K64" s="0" t="n">
        <v>114</v>
      </c>
      <c r="P64" s="0" t="n">
        <v>17118.35</v>
      </c>
      <c r="Q64" s="0" t="n">
        <v>8494.3</v>
      </c>
      <c r="R64" s="0" t="n">
        <v>136720</v>
      </c>
      <c r="S64" s="0" t="n">
        <v>558</v>
      </c>
    </row>
    <row r="65" customFormat="false" ht="12.75" hidden="false" customHeight="false" outlineLevel="0" collapsed="false">
      <c r="A65" s="0" t="n">
        <v>2010</v>
      </c>
      <c r="B65" s="0" t="n">
        <v>7</v>
      </c>
      <c r="C65" s="0" t="s">
        <v>48</v>
      </c>
      <c r="D65" s="0" t="s">
        <v>32</v>
      </c>
      <c r="E65" s="0" t="s">
        <v>33</v>
      </c>
      <c r="F65" s="0" t="n">
        <v>1</v>
      </c>
      <c r="G65" s="0" t="n">
        <v>28</v>
      </c>
      <c r="I65" s="0" t="n">
        <v>541</v>
      </c>
      <c r="K65" s="0" t="n">
        <v>144</v>
      </c>
      <c r="P65" s="0" t="n">
        <v>16476.38</v>
      </c>
      <c r="Q65" s="0" t="n">
        <v>8221.03</v>
      </c>
      <c r="R65" s="0" t="n">
        <v>130400</v>
      </c>
      <c r="S65" s="0" t="n">
        <v>541</v>
      </c>
    </row>
    <row r="66" customFormat="false" ht="12.75" hidden="false" customHeight="false" outlineLevel="0" collapsed="false">
      <c r="A66" s="0" t="n">
        <v>2010</v>
      </c>
      <c r="B66" s="0" t="n">
        <v>8</v>
      </c>
      <c r="C66" s="0" t="s">
        <v>48</v>
      </c>
      <c r="D66" s="0" t="s">
        <v>32</v>
      </c>
      <c r="E66" s="0" t="s">
        <v>33</v>
      </c>
      <c r="F66" s="0" t="n">
        <v>1</v>
      </c>
      <c r="G66" s="0" t="n">
        <v>33</v>
      </c>
      <c r="I66" s="0" t="n">
        <v>554</v>
      </c>
      <c r="K66" s="0" t="n">
        <v>152</v>
      </c>
      <c r="P66" s="0" t="n">
        <v>18866.95</v>
      </c>
      <c r="Q66" s="0" t="n">
        <v>9019.56</v>
      </c>
      <c r="R66" s="0" t="n">
        <v>158080</v>
      </c>
      <c r="S66" s="0" t="n">
        <v>554</v>
      </c>
    </row>
    <row r="67" customFormat="false" ht="12.75" hidden="false" customHeight="false" outlineLevel="0" collapsed="false">
      <c r="A67" s="0" t="n">
        <v>2010</v>
      </c>
      <c r="B67" s="0" t="n">
        <v>9</v>
      </c>
      <c r="C67" s="0" t="s">
        <v>48</v>
      </c>
      <c r="D67" s="0" t="s">
        <v>32</v>
      </c>
      <c r="E67" s="0" t="s">
        <v>33</v>
      </c>
      <c r="F67" s="0" t="n">
        <v>1</v>
      </c>
      <c r="G67" s="0" t="n">
        <v>31</v>
      </c>
      <c r="I67" s="0" t="n">
        <v>555</v>
      </c>
      <c r="K67" s="0" t="n">
        <v>137</v>
      </c>
      <c r="P67" s="0" t="n">
        <v>18337.37</v>
      </c>
      <c r="Q67" s="0" t="n">
        <v>8856.83</v>
      </c>
      <c r="R67" s="0" t="n">
        <v>151680</v>
      </c>
      <c r="S67" s="0" t="n">
        <v>555</v>
      </c>
    </row>
    <row r="68" customFormat="false" ht="12.75" hidden="false" customHeight="false" outlineLevel="0" collapsed="false">
      <c r="A68" s="0" t="n">
        <v>2010</v>
      </c>
      <c r="B68" s="0" t="n">
        <v>10</v>
      </c>
      <c r="C68" s="0" t="s">
        <v>48</v>
      </c>
      <c r="D68" s="0" t="s">
        <v>32</v>
      </c>
      <c r="E68" s="0" t="s">
        <v>33</v>
      </c>
      <c r="F68" s="0" t="n">
        <v>1</v>
      </c>
      <c r="G68" s="0" t="n">
        <v>28</v>
      </c>
      <c r="I68" s="0" t="n">
        <v>558</v>
      </c>
      <c r="K68" s="0" t="n">
        <v>125</v>
      </c>
      <c r="P68" s="0" t="n">
        <v>16319.38</v>
      </c>
      <c r="Q68" s="0" t="n">
        <v>8262.76</v>
      </c>
      <c r="R68" s="0" t="n">
        <v>126800</v>
      </c>
      <c r="S68" s="0" t="n">
        <v>558</v>
      </c>
    </row>
    <row r="69" customFormat="false" ht="12.75" hidden="false" customHeight="false" outlineLevel="0" collapsed="false">
      <c r="A69" s="0" t="n">
        <v>2010</v>
      </c>
      <c r="B69" s="0" t="n">
        <v>11</v>
      </c>
      <c r="C69" s="0" t="s">
        <v>48</v>
      </c>
      <c r="D69" s="0" t="s">
        <v>32</v>
      </c>
      <c r="E69" s="0" t="s">
        <v>33</v>
      </c>
      <c r="F69" s="0" t="n">
        <v>1</v>
      </c>
      <c r="G69" s="0" t="n">
        <v>32</v>
      </c>
      <c r="I69" s="0" t="n">
        <v>541</v>
      </c>
      <c r="K69" s="0" t="n">
        <v>124</v>
      </c>
      <c r="P69" s="0" t="n">
        <v>16723.25</v>
      </c>
      <c r="Q69" s="0" t="n">
        <v>8281.23</v>
      </c>
      <c r="R69" s="0" t="n">
        <v>133680</v>
      </c>
      <c r="S69" s="0" t="n">
        <v>541</v>
      </c>
    </row>
    <row r="70" customFormat="false" ht="12.75" hidden="false" customHeight="false" outlineLevel="0" collapsed="false">
      <c r="A70" s="0" t="n">
        <v>2010</v>
      </c>
      <c r="B70" s="0" t="n">
        <v>12</v>
      </c>
      <c r="C70" s="0" t="s">
        <v>48</v>
      </c>
      <c r="D70" s="0" t="s">
        <v>32</v>
      </c>
      <c r="E70" s="0" t="s">
        <v>33</v>
      </c>
      <c r="F70" s="0" t="n">
        <v>1</v>
      </c>
      <c r="G70" s="0" t="n">
        <v>29</v>
      </c>
      <c r="I70" s="0" t="n">
        <v>545</v>
      </c>
      <c r="K70" s="0" t="n">
        <v>95</v>
      </c>
      <c r="P70" s="0" t="n">
        <v>15571.69</v>
      </c>
      <c r="Q70" s="0" t="n">
        <v>7809.96</v>
      </c>
      <c r="R70" s="0" t="n">
        <v>114160</v>
      </c>
      <c r="S70" s="0" t="n">
        <v>545</v>
      </c>
    </row>
    <row r="71" customFormat="false" ht="12.75" hidden="false" customHeight="false" outlineLevel="0" collapsed="false">
      <c r="A71" s="0" t="n">
        <v>2011</v>
      </c>
      <c r="B71" s="0" t="n">
        <v>1</v>
      </c>
      <c r="C71" s="0" t="s">
        <v>48</v>
      </c>
      <c r="D71" s="0" t="s">
        <v>32</v>
      </c>
      <c r="E71" s="0" t="s">
        <v>33</v>
      </c>
      <c r="F71" s="0" t="n">
        <v>1</v>
      </c>
      <c r="G71" s="0" t="n">
        <v>34</v>
      </c>
      <c r="I71" s="0" t="n">
        <v>543</v>
      </c>
      <c r="K71" s="0" t="n">
        <v>127</v>
      </c>
      <c r="P71" s="0" t="n">
        <v>16280.39</v>
      </c>
      <c r="Q71" s="0" t="n">
        <v>8049.05</v>
      </c>
      <c r="R71" s="0" t="n">
        <v>127680</v>
      </c>
      <c r="S71" s="0" t="n">
        <v>543</v>
      </c>
    </row>
    <row r="72" customFormat="false" ht="12.75" hidden="false" customHeight="false" outlineLevel="0" collapsed="false">
      <c r="A72" s="0" t="n">
        <v>2011</v>
      </c>
      <c r="B72" s="0" t="n">
        <v>2</v>
      </c>
      <c r="C72" s="0" t="s">
        <v>48</v>
      </c>
      <c r="D72" s="0" t="s">
        <v>32</v>
      </c>
      <c r="E72" s="0" t="s">
        <v>33</v>
      </c>
      <c r="F72" s="0" t="n">
        <v>1</v>
      </c>
      <c r="G72" s="0" t="n">
        <v>30</v>
      </c>
      <c r="I72" s="0" t="n">
        <v>525</v>
      </c>
      <c r="K72" s="0" t="n">
        <v>111</v>
      </c>
      <c r="P72" s="0" t="n">
        <v>15459.01</v>
      </c>
      <c r="Q72" s="0" t="n">
        <v>7690.37</v>
      </c>
      <c r="R72" s="0" t="n">
        <v>119840</v>
      </c>
      <c r="S72" s="0" t="n">
        <v>525</v>
      </c>
    </row>
    <row r="73" customFormat="false" ht="12.75" hidden="false" customHeight="false" outlineLevel="0" collapsed="false">
      <c r="A73" s="0" t="n">
        <v>2011</v>
      </c>
      <c r="B73" s="0" t="n">
        <v>3</v>
      </c>
      <c r="C73" s="0" t="s">
        <v>48</v>
      </c>
      <c r="D73" s="0" t="s">
        <v>32</v>
      </c>
      <c r="E73" s="0" t="s">
        <v>33</v>
      </c>
      <c r="F73" s="0" t="n">
        <v>1</v>
      </c>
      <c r="G73" s="0" t="n">
        <v>27</v>
      </c>
      <c r="I73" s="0" t="n">
        <v>515</v>
      </c>
      <c r="K73" s="0" t="n">
        <v>121</v>
      </c>
      <c r="P73" s="0" t="n">
        <v>14413.03</v>
      </c>
      <c r="Q73" s="0" t="n">
        <v>7331.32</v>
      </c>
      <c r="R73" s="0" t="n">
        <v>107920</v>
      </c>
      <c r="S73" s="0" t="n">
        <v>515</v>
      </c>
    </row>
    <row r="74" customFormat="false" ht="12.75" hidden="false" customHeight="false" outlineLevel="0" collapsed="false">
      <c r="A74" s="0" t="n">
        <v>2011</v>
      </c>
      <c r="B74" s="0" t="n">
        <v>4</v>
      </c>
      <c r="C74" s="0" t="s">
        <v>48</v>
      </c>
      <c r="D74" s="0" t="s">
        <v>32</v>
      </c>
      <c r="E74" s="0" t="s">
        <v>33</v>
      </c>
      <c r="F74" s="0" t="n">
        <v>1</v>
      </c>
      <c r="G74" s="0" t="n">
        <v>30</v>
      </c>
      <c r="I74" s="0" t="n">
        <v>524</v>
      </c>
      <c r="K74" s="0" t="n">
        <v>117</v>
      </c>
      <c r="P74" s="0" t="n">
        <v>15598.01</v>
      </c>
      <c r="Q74" s="0" t="n">
        <v>7729.19</v>
      </c>
      <c r="R74" s="0" t="n">
        <v>121600</v>
      </c>
      <c r="S74" s="0" t="n">
        <v>524</v>
      </c>
    </row>
    <row r="75" customFormat="false" ht="12.75" hidden="false" customHeight="false" outlineLevel="0" collapsed="false">
      <c r="A75" s="0" t="n">
        <v>2011</v>
      </c>
      <c r="B75" s="0" t="n">
        <v>5</v>
      </c>
      <c r="C75" s="0" t="s">
        <v>48</v>
      </c>
      <c r="D75" s="0" t="s">
        <v>32</v>
      </c>
      <c r="E75" s="0" t="s">
        <v>33</v>
      </c>
      <c r="F75" s="0" t="n">
        <v>1</v>
      </c>
      <c r="G75" s="0" t="n">
        <v>33</v>
      </c>
      <c r="I75" s="0" t="n">
        <v>528</v>
      </c>
      <c r="K75" s="0" t="n">
        <v>122</v>
      </c>
      <c r="P75" s="0" t="n">
        <v>16564.44</v>
      </c>
      <c r="Q75" s="0" t="n">
        <v>8039.4</v>
      </c>
      <c r="R75" s="0" t="n">
        <v>133040</v>
      </c>
      <c r="S75" s="0" t="n">
        <v>528</v>
      </c>
    </row>
    <row r="76" customFormat="false" ht="12.75" hidden="false" customHeight="false" outlineLevel="0" collapsed="false">
      <c r="A76" s="0" t="n">
        <v>2011</v>
      </c>
      <c r="B76" s="0" t="n">
        <v>6</v>
      </c>
      <c r="C76" s="0" t="s">
        <v>48</v>
      </c>
      <c r="D76" s="0" t="s">
        <v>32</v>
      </c>
      <c r="E76" s="0" t="s">
        <v>33</v>
      </c>
      <c r="F76" s="0" t="n">
        <v>1</v>
      </c>
      <c r="G76" s="0" t="n">
        <v>29</v>
      </c>
      <c r="I76" s="0" t="n">
        <v>545</v>
      </c>
      <c r="K76" s="0" t="n">
        <v>149</v>
      </c>
      <c r="P76" s="0" t="n">
        <v>16994.58</v>
      </c>
      <c r="Q76" s="0" t="n">
        <v>8285.07</v>
      </c>
      <c r="R76" s="0" t="n">
        <v>136000</v>
      </c>
      <c r="S76" s="0" t="n">
        <v>545</v>
      </c>
    </row>
    <row r="77" customFormat="false" ht="12.75" hidden="false" customHeight="false" outlineLevel="0" collapsed="false">
      <c r="A77" s="0" t="n">
        <v>2011</v>
      </c>
      <c r="B77" s="0" t="n">
        <v>7</v>
      </c>
      <c r="C77" s="0" t="s">
        <v>48</v>
      </c>
      <c r="D77" s="0" t="s">
        <v>32</v>
      </c>
      <c r="E77" s="0" t="s">
        <v>33</v>
      </c>
      <c r="F77" s="0" t="n">
        <v>1</v>
      </c>
      <c r="G77" s="0" t="n">
        <v>33</v>
      </c>
      <c r="I77" s="0" t="n">
        <v>558</v>
      </c>
      <c r="K77" s="0" t="n">
        <v>140</v>
      </c>
      <c r="P77" s="0" t="n">
        <v>18915.68</v>
      </c>
      <c r="Q77" s="0" t="n">
        <v>8918.91</v>
      </c>
      <c r="R77" s="0" t="n">
        <v>158400</v>
      </c>
      <c r="S77" s="0" t="n">
        <v>558</v>
      </c>
    </row>
    <row r="78" customFormat="false" ht="12.75" hidden="false" customHeight="false" outlineLevel="0" collapsed="false">
      <c r="A78" s="0" t="n">
        <v>2011</v>
      </c>
      <c r="B78" s="0" t="n">
        <v>8</v>
      </c>
      <c r="C78" s="0" t="s">
        <v>48</v>
      </c>
      <c r="D78" s="0" t="s">
        <v>32</v>
      </c>
      <c r="E78" s="0" t="s">
        <v>33</v>
      </c>
      <c r="F78" s="0" t="n">
        <v>1</v>
      </c>
      <c r="G78" s="0" t="n">
        <v>29</v>
      </c>
      <c r="I78" s="0" t="n">
        <v>554</v>
      </c>
      <c r="K78" s="0" t="n">
        <v>132</v>
      </c>
      <c r="P78" s="0" t="n">
        <v>18010.52</v>
      </c>
      <c r="Q78" s="0" t="n">
        <v>8624.59</v>
      </c>
      <c r="R78" s="0" t="n">
        <v>147760</v>
      </c>
      <c r="S78" s="0" t="n">
        <v>554</v>
      </c>
    </row>
    <row r="79" customFormat="false" ht="12.75" hidden="false" customHeight="false" outlineLevel="0" collapsed="false">
      <c r="A79" s="0" t="n">
        <v>2011</v>
      </c>
      <c r="B79" s="0" t="n">
        <v>9</v>
      </c>
      <c r="C79" s="0" t="s">
        <v>48</v>
      </c>
      <c r="D79" s="0" t="s">
        <v>32</v>
      </c>
      <c r="E79" s="0" t="s">
        <v>33</v>
      </c>
      <c r="F79" s="0" t="n">
        <v>1</v>
      </c>
      <c r="G79" s="0" t="n">
        <v>30</v>
      </c>
      <c r="I79" s="0" t="n">
        <v>560</v>
      </c>
      <c r="K79" s="0" t="n">
        <v>141</v>
      </c>
      <c r="P79" s="0" t="n">
        <v>17496.64</v>
      </c>
      <c r="Q79" s="0" t="n">
        <v>8516.03</v>
      </c>
      <c r="R79" s="0" t="n">
        <v>140560</v>
      </c>
      <c r="S79" s="0" t="n">
        <v>560</v>
      </c>
    </row>
    <row r="80" customFormat="false" ht="12.75" hidden="false" customHeight="false" outlineLevel="0" collapsed="false">
      <c r="A80" s="0" t="n">
        <v>2011</v>
      </c>
      <c r="B80" s="0" t="n">
        <v>10</v>
      </c>
      <c r="C80" s="0" t="s">
        <v>48</v>
      </c>
      <c r="D80" s="0" t="s">
        <v>32</v>
      </c>
      <c r="E80" s="0" t="s">
        <v>33</v>
      </c>
      <c r="F80" s="0" t="n">
        <v>1</v>
      </c>
      <c r="G80" s="0" t="n">
        <v>33</v>
      </c>
      <c r="I80" s="0" t="n">
        <v>533</v>
      </c>
      <c r="K80" s="0" t="n">
        <v>157</v>
      </c>
      <c r="P80" s="0" t="n">
        <v>17983.92</v>
      </c>
      <c r="Q80" s="0" t="n">
        <v>8858.57</v>
      </c>
      <c r="R80" s="0" t="n">
        <v>142640</v>
      </c>
      <c r="S80" s="0" t="n">
        <v>533</v>
      </c>
    </row>
    <row r="81" customFormat="false" ht="12.75" hidden="false" customHeight="false" outlineLevel="0" collapsed="false">
      <c r="A81" s="0" t="n">
        <v>2011</v>
      </c>
      <c r="B81" s="0" t="n">
        <v>11</v>
      </c>
      <c r="C81" s="0" t="s">
        <v>48</v>
      </c>
      <c r="D81" s="0" t="s">
        <v>32</v>
      </c>
      <c r="E81" s="0" t="s">
        <v>33</v>
      </c>
      <c r="F81" s="0" t="n">
        <v>1</v>
      </c>
      <c r="G81" s="0" t="n">
        <v>26</v>
      </c>
      <c r="I81" s="0" t="n">
        <v>522</v>
      </c>
      <c r="K81" s="0" t="n">
        <v>128</v>
      </c>
      <c r="P81" s="0" t="n">
        <v>14754.8</v>
      </c>
      <c r="Q81" s="0" t="n">
        <v>7806.7</v>
      </c>
      <c r="R81" s="0" t="n">
        <v>104720</v>
      </c>
      <c r="S81" s="0" t="n">
        <v>522</v>
      </c>
    </row>
    <row r="82" customFormat="false" ht="12.75" hidden="false" customHeight="false" outlineLevel="0" collapsed="false">
      <c r="A82" s="0" t="n">
        <v>2011</v>
      </c>
      <c r="B82" s="0" t="n">
        <v>12</v>
      </c>
      <c r="C82" s="0" t="s">
        <v>48</v>
      </c>
      <c r="D82" s="0" t="s">
        <v>32</v>
      </c>
      <c r="E82" s="0" t="s">
        <v>33</v>
      </c>
      <c r="F82" s="0" t="n">
        <v>1</v>
      </c>
      <c r="G82" s="0" t="n">
        <v>31</v>
      </c>
      <c r="I82" s="0" t="n">
        <v>522</v>
      </c>
      <c r="K82" s="0" t="n">
        <v>152</v>
      </c>
      <c r="P82" s="0" t="n">
        <v>16485.26</v>
      </c>
      <c r="Q82" s="0" t="n">
        <v>8338.14</v>
      </c>
      <c r="R82" s="0" t="n">
        <v>125680</v>
      </c>
      <c r="S82" s="0" t="n">
        <v>522</v>
      </c>
    </row>
    <row r="83" customFormat="false" ht="12.75" hidden="false" customHeight="false" outlineLevel="0" collapsed="false">
      <c r="A83" s="0" t="n">
        <v>2012</v>
      </c>
      <c r="B83" s="0" t="n">
        <v>1</v>
      </c>
      <c r="C83" s="0" t="s">
        <v>48</v>
      </c>
      <c r="D83" s="0" t="s">
        <v>32</v>
      </c>
      <c r="E83" s="0" t="s">
        <v>33</v>
      </c>
      <c r="F83" s="0" t="n">
        <v>1</v>
      </c>
      <c r="G83" s="0" t="n">
        <v>33</v>
      </c>
      <c r="I83" s="0" t="n">
        <v>534</v>
      </c>
      <c r="K83" s="0" t="n">
        <v>100</v>
      </c>
      <c r="P83" s="0" t="n">
        <v>16256.57</v>
      </c>
      <c r="Q83" s="0" t="n">
        <v>8417.88</v>
      </c>
      <c r="R83" s="0" t="n">
        <v>123840</v>
      </c>
      <c r="S83" s="0" t="n">
        <v>534</v>
      </c>
    </row>
    <row r="84" customFormat="false" ht="12.75" hidden="false" customHeight="false" outlineLevel="0" collapsed="false">
      <c r="A84" s="0" t="n">
        <v>2012</v>
      </c>
      <c r="B84" s="0" t="n">
        <v>2</v>
      </c>
      <c r="C84" s="0" t="s">
        <v>48</v>
      </c>
      <c r="D84" s="0" t="s">
        <v>32</v>
      </c>
      <c r="E84" s="0" t="s">
        <v>33</v>
      </c>
      <c r="F84" s="0" t="n">
        <v>1</v>
      </c>
      <c r="G84" s="0" t="n">
        <v>34</v>
      </c>
      <c r="I84" s="0" t="n">
        <v>528</v>
      </c>
      <c r="K84" s="0" t="n">
        <v>115</v>
      </c>
      <c r="P84" s="0" t="n">
        <v>16563.2</v>
      </c>
      <c r="Q84" s="0" t="n">
        <v>8484.42</v>
      </c>
      <c r="R84" s="0" t="n">
        <v>128240</v>
      </c>
      <c r="S84" s="0" t="n">
        <v>528</v>
      </c>
    </row>
    <row r="85" customFormat="false" ht="12.75" hidden="false" customHeight="false" outlineLevel="0" collapsed="false">
      <c r="A85" s="0" t="n">
        <v>2012</v>
      </c>
      <c r="B85" s="0" t="n">
        <v>3</v>
      </c>
      <c r="C85" s="0" t="s">
        <v>48</v>
      </c>
      <c r="D85" s="0" t="s">
        <v>32</v>
      </c>
      <c r="E85" s="0" t="s">
        <v>33</v>
      </c>
      <c r="F85" s="0" t="n">
        <v>1</v>
      </c>
      <c r="G85" s="0" t="n">
        <v>25</v>
      </c>
      <c r="I85" s="0" t="n">
        <v>534</v>
      </c>
      <c r="K85" s="0" t="n">
        <v>136</v>
      </c>
      <c r="P85" s="0" t="n">
        <v>14657.58</v>
      </c>
      <c r="Q85" s="0" t="n">
        <v>8064.45</v>
      </c>
      <c r="R85" s="0" t="n">
        <v>108080</v>
      </c>
      <c r="S85" s="0" t="n">
        <v>534</v>
      </c>
    </row>
    <row r="86" customFormat="false" ht="12.75" hidden="false" customHeight="false" outlineLevel="0" collapsed="false">
      <c r="A86" s="0" t="n">
        <v>2012</v>
      </c>
      <c r="B86" s="0" t="n">
        <v>4</v>
      </c>
      <c r="C86" s="0" t="s">
        <v>48</v>
      </c>
      <c r="D86" s="0" t="s">
        <v>32</v>
      </c>
      <c r="E86" s="0" t="s">
        <v>33</v>
      </c>
      <c r="F86" s="0" t="n">
        <v>1</v>
      </c>
      <c r="G86" s="0" t="n">
        <v>32</v>
      </c>
      <c r="I86" s="0" t="n">
        <v>529</v>
      </c>
      <c r="K86" s="0" t="n">
        <v>132</v>
      </c>
      <c r="P86" s="0" t="n">
        <v>16658.72</v>
      </c>
      <c r="Q86" s="0" t="n">
        <v>8864.27</v>
      </c>
      <c r="R86" s="0" t="n">
        <v>130800</v>
      </c>
      <c r="S86" s="0" t="n">
        <v>5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7.7"/>
    <col collapsed="false" customWidth="true" hidden="false" outlineLevel="0" max="4" min="4" style="0" width="9.28"/>
    <col collapsed="false" customWidth="true" hidden="false" outlineLevel="0" max="5" min="5" style="0" width="12.42"/>
    <col collapsed="false" customWidth="true" hidden="false" outlineLevel="0" max="6" min="6" style="0" width="5.99"/>
    <col collapsed="false" customWidth="true" hidden="false" outlineLevel="0" max="7" min="7" style="0" width="12.28"/>
    <col collapsed="false" customWidth="true" hidden="false" outlineLevel="0" max="8" min="8" style="0" width="11.99"/>
    <col collapsed="false" customWidth="true" hidden="false" outlineLevel="0" max="9" min="9" style="0" width="18.85"/>
    <col collapsed="false" customWidth="true" hidden="false" outlineLevel="0" max="10" min="10" style="0" width="10.13"/>
    <col collapsed="false" customWidth="true" hidden="false" outlineLevel="0" max="11" min="11" style="0" width="9.56"/>
    <col collapsed="false" customWidth="true" hidden="false" outlineLevel="0" max="12" min="12" style="0" width="9.99"/>
    <col collapsed="false" customWidth="true" hidden="false" outlineLevel="0" max="13" min="13" style="0" width="9.56"/>
    <col collapsed="false" customWidth="true" hidden="false" outlineLevel="0" max="15" min="14" style="0" width="8.56"/>
    <col collapsed="false" customWidth="true" hidden="false" outlineLevel="0" max="16" min="16" style="1" width="14.99"/>
    <col collapsed="false" customWidth="true" hidden="false" outlineLevel="0" max="17" min="17" style="1" width="13.99"/>
    <col collapsed="false" customWidth="true" hidden="false" outlineLevel="0" max="18" min="18" style="1" width="15.7"/>
    <col collapsed="false" customWidth="true" hidden="false" outlineLevel="0" max="19" min="19" style="0" width="18.14"/>
  </cols>
  <sheetData>
    <row r="1" customFormat="fals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/>
      <c r="P1" s="4" t="s">
        <v>14</v>
      </c>
      <c r="Q1" s="4" t="s">
        <v>15</v>
      </c>
      <c r="R1" s="5" t="s">
        <v>16</v>
      </c>
      <c r="S1" s="3" t="s">
        <v>17</v>
      </c>
    </row>
    <row r="2" customFormat="false" ht="12.75" hidden="false" customHeight="false" outlineLevel="0" collapsed="false">
      <c r="A2" s="6" t="s">
        <v>18</v>
      </c>
      <c r="B2" s="6" t="s">
        <v>19</v>
      </c>
      <c r="C2" s="6" t="s">
        <v>20</v>
      </c>
      <c r="D2" s="6" t="s">
        <v>21</v>
      </c>
      <c r="E2" s="6" t="s">
        <v>22</v>
      </c>
      <c r="F2" s="6" t="s">
        <v>23</v>
      </c>
      <c r="G2" s="6" t="s">
        <v>24</v>
      </c>
      <c r="H2" s="7" t="n">
        <v>30</v>
      </c>
      <c r="I2" s="8" t="n">
        <v>590</v>
      </c>
      <c r="J2" s="9" t="n">
        <v>588</v>
      </c>
      <c r="K2" s="9" t="n">
        <v>508</v>
      </c>
      <c r="L2" s="9" t="n">
        <v>608</v>
      </c>
      <c r="M2" s="9" t="n">
        <v>580</v>
      </c>
      <c r="N2" s="9" t="n">
        <v>969</v>
      </c>
      <c r="O2" s="9"/>
      <c r="P2" s="10" t="s">
        <v>25</v>
      </c>
      <c r="Q2" s="10" t="s">
        <v>26</v>
      </c>
      <c r="R2" s="10" t="s">
        <v>27</v>
      </c>
      <c r="S2" s="6" t="s">
        <v>28</v>
      </c>
    </row>
    <row r="3" customFormat="false" ht="12.75" hidden="false" customHeight="false" outlineLevel="0" collapsed="false">
      <c r="A3" s="0" t="n">
        <v>2010</v>
      </c>
      <c r="B3" s="0" t="n">
        <v>1</v>
      </c>
      <c r="C3" s="0" t="s">
        <v>29</v>
      </c>
      <c r="D3" s="0" t="s">
        <v>30</v>
      </c>
      <c r="E3" s="0" t="s">
        <v>31</v>
      </c>
      <c r="F3" s="0" t="n">
        <f aca="false">oldbillcomponent060112!F3-addition_handbillcomponents!F3</f>
        <v>43</v>
      </c>
      <c r="G3" s="0" t="n">
        <f aca="false">oldbillcomponent060112!G3-addition_handbillcomponents!G3</f>
        <v>1400</v>
      </c>
      <c r="H3" s="0" t="n">
        <f aca="false">oldbillcomponent060112!H3-addition_handbillcomponents!H3</f>
        <v>2829540</v>
      </c>
      <c r="I3" s="0" t="n">
        <f aca="false">oldbillcomponent060112!I3-addition_handbillcomponents!I3</f>
        <v>21807</v>
      </c>
      <c r="J3" s="0" t="n">
        <f aca="false">oldbillcomponent060112!J3-addition_handbillcomponents!J3</f>
        <v>20755</v>
      </c>
      <c r="K3" s="0" t="n">
        <f aca="false">oldbillcomponent060112!K3-addition_handbillcomponents!K3</f>
        <v>526</v>
      </c>
      <c r="L3" s="0" t="n">
        <f aca="false">oldbillcomponent060112!L3-addition_handbillcomponents!L3</f>
        <v>0</v>
      </c>
      <c r="M3" s="0" t="n">
        <f aca="false">oldbillcomponent060112!M3-addition_handbillcomponents!M3</f>
        <v>0</v>
      </c>
      <c r="N3" s="0" t="n">
        <f aca="false">oldbillcomponent060112!N3-addition_handbillcomponents!N3</f>
        <v>0</v>
      </c>
      <c r="P3" s="0" t="n">
        <f aca="false">oldbillcomponent060112!O3-addition_handbillcomponents!P3</f>
        <v>1263963.535</v>
      </c>
      <c r="Q3" s="0" t="n">
        <f aca="false">oldbillcomponent060112!P3-addition_handbillcomponents!Q3</f>
        <v>449878.745</v>
      </c>
      <c r="R3" s="0" t="n">
        <f aca="false">oldbillcomponent060112!Q3-addition_handbillcomponents!R3</f>
        <v>12254740</v>
      </c>
      <c r="S3" s="0" t="n">
        <f aca="false">oldbillcomponent060112!R3-addition_handbillcomponents!S3</f>
        <v>21807</v>
      </c>
    </row>
    <row r="4" customFormat="false" ht="12.75" hidden="false" customHeight="false" outlineLevel="0" collapsed="false">
      <c r="A4" s="0" t="n">
        <v>2010</v>
      </c>
      <c r="B4" s="0" t="n">
        <v>2</v>
      </c>
      <c r="C4" s="0" t="s">
        <v>29</v>
      </c>
      <c r="D4" s="0" t="s">
        <v>30</v>
      </c>
      <c r="E4" s="0" t="s">
        <v>31</v>
      </c>
      <c r="F4" s="0" t="n">
        <f aca="false">oldbillcomponent060112!F4-addition_handbillcomponents!F4</f>
        <v>43</v>
      </c>
      <c r="G4" s="0" t="n">
        <f aca="false">oldbillcomponent060112!G4-addition_handbillcomponents!G4</f>
        <v>1272</v>
      </c>
      <c r="H4" s="0" t="n">
        <f aca="false">oldbillcomponent060112!H4-addition_handbillcomponents!H4</f>
        <v>2797720</v>
      </c>
      <c r="I4" s="0" t="n">
        <f aca="false">oldbillcomponent060112!I4-addition_handbillcomponents!I4</f>
        <v>21445</v>
      </c>
      <c r="J4" s="0" t="n">
        <f aca="false">oldbillcomponent060112!J4-addition_handbillcomponents!J4</f>
        <v>21017</v>
      </c>
      <c r="K4" s="0" t="n">
        <f aca="false">oldbillcomponent060112!K4-addition_handbillcomponents!K4</f>
        <v>991</v>
      </c>
      <c r="L4" s="0" t="n">
        <f aca="false">oldbillcomponent060112!L4-addition_handbillcomponents!L4</f>
        <v>0</v>
      </c>
      <c r="M4" s="0" t="n">
        <f aca="false">oldbillcomponent060112!M4-addition_handbillcomponents!M4</f>
        <v>0</v>
      </c>
      <c r="N4" s="0" t="n">
        <f aca="false">oldbillcomponent060112!N4-addition_handbillcomponents!N4</f>
        <v>0</v>
      </c>
      <c r="P4" s="0" t="n">
        <f aca="false">oldbillcomponent060112!O4-addition_handbillcomponents!P4</f>
        <v>1182214.68</v>
      </c>
      <c r="Q4" s="0" t="n">
        <f aca="false">oldbillcomponent060112!P4-addition_handbillcomponents!Q4</f>
        <v>430088.095</v>
      </c>
      <c r="R4" s="0" t="n">
        <f aca="false">oldbillcomponent060112!Q4-addition_handbillcomponents!R4</f>
        <v>11235900</v>
      </c>
      <c r="S4" s="0" t="n">
        <f aca="false">oldbillcomponent060112!R4-addition_handbillcomponents!S4</f>
        <v>21445</v>
      </c>
    </row>
    <row r="5" customFormat="false" ht="12.75" hidden="false" customHeight="false" outlineLevel="0" collapsed="false">
      <c r="A5" s="0" t="n">
        <v>2010</v>
      </c>
      <c r="B5" s="0" t="n">
        <v>3</v>
      </c>
      <c r="C5" s="0" t="s">
        <v>29</v>
      </c>
      <c r="D5" s="0" t="s">
        <v>30</v>
      </c>
      <c r="E5" s="0" t="s">
        <v>31</v>
      </c>
      <c r="F5" s="0" t="n">
        <f aca="false">oldbillcomponent060112!F5-addition_handbillcomponents!F5</f>
        <v>43</v>
      </c>
      <c r="G5" s="0" t="n">
        <f aca="false">oldbillcomponent060112!G5-addition_handbillcomponents!G5</f>
        <v>1275</v>
      </c>
      <c r="H5" s="0" t="n">
        <f aca="false">oldbillcomponent060112!H5-addition_handbillcomponents!H5</f>
        <v>2865770</v>
      </c>
      <c r="I5" s="0" t="n">
        <f aca="false">oldbillcomponent060112!I5-addition_handbillcomponents!I5</f>
        <v>21695</v>
      </c>
      <c r="J5" s="0" t="n">
        <f aca="false">oldbillcomponent060112!J5-addition_handbillcomponents!J5</f>
        <v>21290</v>
      </c>
      <c r="K5" s="0" t="n">
        <f aca="false">oldbillcomponent060112!K5-addition_handbillcomponents!K5</f>
        <v>615</v>
      </c>
      <c r="L5" s="0" t="n">
        <f aca="false">oldbillcomponent060112!L5-addition_handbillcomponents!L5</f>
        <v>0</v>
      </c>
      <c r="M5" s="0" t="n">
        <f aca="false">oldbillcomponent060112!M5-addition_handbillcomponents!M5</f>
        <v>0</v>
      </c>
      <c r="N5" s="0" t="n">
        <f aca="false">oldbillcomponent060112!N5-addition_handbillcomponents!N5</f>
        <v>0</v>
      </c>
      <c r="P5" s="0" t="n">
        <f aca="false">oldbillcomponent060112!O5-addition_handbillcomponents!P5</f>
        <v>1201285.105</v>
      </c>
      <c r="Q5" s="0" t="n">
        <f aca="false">oldbillcomponent060112!P5-addition_handbillcomponents!Q5</f>
        <v>436044.64</v>
      </c>
      <c r="R5" s="0" t="n">
        <f aca="false">oldbillcomponent060112!Q5-addition_handbillcomponents!R5</f>
        <v>11429050</v>
      </c>
      <c r="S5" s="0" t="n">
        <f aca="false">oldbillcomponent060112!R5-addition_handbillcomponents!S5</f>
        <v>21695</v>
      </c>
    </row>
    <row r="6" customFormat="false" ht="12.75" hidden="false" customHeight="false" outlineLevel="0" collapsed="false">
      <c r="A6" s="0" t="n">
        <v>2010</v>
      </c>
      <c r="B6" s="0" t="n">
        <v>4</v>
      </c>
      <c r="C6" s="0" t="s">
        <v>29</v>
      </c>
      <c r="D6" s="0" t="s">
        <v>30</v>
      </c>
      <c r="E6" s="0" t="s">
        <v>31</v>
      </c>
      <c r="F6" s="0" t="n">
        <f aca="false">oldbillcomponent060112!F6-addition_handbillcomponents!F6</f>
        <v>42</v>
      </c>
      <c r="G6" s="0" t="n">
        <f aca="false">oldbillcomponent060112!G6-addition_handbillcomponents!G6</f>
        <v>1288</v>
      </c>
      <c r="H6" s="0" t="n">
        <f aca="false">oldbillcomponent060112!H6-addition_handbillcomponents!H6</f>
        <v>3108010</v>
      </c>
      <c r="I6" s="0" t="n">
        <f aca="false">oldbillcomponent060112!I6-addition_handbillcomponents!I6</f>
        <v>21415</v>
      </c>
      <c r="J6" s="0" t="n">
        <f aca="false">oldbillcomponent060112!J6-addition_handbillcomponents!J6</f>
        <v>20816</v>
      </c>
      <c r="K6" s="0" t="n">
        <f aca="false">oldbillcomponent060112!K6-addition_handbillcomponents!K6</f>
        <v>702</v>
      </c>
      <c r="L6" s="0" t="n">
        <f aca="false">oldbillcomponent060112!L6-addition_handbillcomponents!L6</f>
        <v>0</v>
      </c>
      <c r="M6" s="0" t="n">
        <f aca="false">oldbillcomponent060112!M6-addition_handbillcomponents!M6</f>
        <v>0</v>
      </c>
      <c r="N6" s="0" t="n">
        <f aca="false">oldbillcomponent060112!N6-addition_handbillcomponents!N6</f>
        <v>0</v>
      </c>
      <c r="P6" s="0" t="n">
        <f aca="false">oldbillcomponent060112!O6-addition_handbillcomponents!P6</f>
        <v>1223965.65</v>
      </c>
      <c r="Q6" s="0" t="n">
        <f aca="false">oldbillcomponent060112!P6-addition_handbillcomponents!Q6</f>
        <v>438104.98</v>
      </c>
      <c r="R6" s="0" t="n">
        <f aca="false">oldbillcomponent060112!Q6-addition_handbillcomponents!R6</f>
        <v>11711870</v>
      </c>
      <c r="S6" s="0" t="n">
        <f aca="false">oldbillcomponent060112!R6-addition_handbillcomponents!S6</f>
        <v>21415</v>
      </c>
    </row>
    <row r="7" customFormat="false" ht="12.75" hidden="false" customHeight="false" outlineLevel="0" collapsed="false">
      <c r="A7" s="0" t="n">
        <v>2010</v>
      </c>
      <c r="B7" s="0" t="n">
        <v>5</v>
      </c>
      <c r="C7" s="0" t="s">
        <v>29</v>
      </c>
      <c r="D7" s="0" t="s">
        <v>30</v>
      </c>
      <c r="E7" s="0" t="s">
        <v>31</v>
      </c>
      <c r="F7" s="0" t="n">
        <f aca="false">oldbillcomponent060112!F7-addition_handbillcomponents!F7</f>
        <v>43</v>
      </c>
      <c r="G7" s="0" t="n">
        <f aca="false">oldbillcomponent060112!G7-addition_handbillcomponents!G7</f>
        <v>1302</v>
      </c>
      <c r="H7" s="0" t="n">
        <f aca="false">oldbillcomponent060112!H7-addition_handbillcomponents!H7</f>
        <v>3588940</v>
      </c>
      <c r="I7" s="0" t="n">
        <f aca="false">oldbillcomponent060112!I7-addition_handbillcomponents!I7</f>
        <v>23110</v>
      </c>
      <c r="J7" s="0" t="n">
        <f aca="false">oldbillcomponent060112!J7-addition_handbillcomponents!J7</f>
        <v>22592</v>
      </c>
      <c r="K7" s="0" t="n">
        <f aca="false">oldbillcomponent060112!K7-addition_handbillcomponents!K7</f>
        <v>913</v>
      </c>
      <c r="L7" s="0" t="n">
        <f aca="false">oldbillcomponent060112!L7-addition_handbillcomponents!L7</f>
        <v>0</v>
      </c>
      <c r="M7" s="0" t="n">
        <f aca="false">oldbillcomponent060112!M7-addition_handbillcomponents!M7</f>
        <v>0</v>
      </c>
      <c r="N7" s="0" t="n">
        <f aca="false">oldbillcomponent060112!N7-addition_handbillcomponents!N7</f>
        <v>0</v>
      </c>
      <c r="P7" s="0" t="n">
        <f aca="false">oldbillcomponent060112!O7-addition_handbillcomponents!P7</f>
        <v>1313357.17</v>
      </c>
      <c r="Q7" s="0" t="n">
        <f aca="false">oldbillcomponent060112!P7-addition_handbillcomponents!Q7</f>
        <v>473730.64</v>
      </c>
      <c r="R7" s="0" t="n">
        <f aca="false">oldbillcomponent060112!Q7-addition_handbillcomponents!R7</f>
        <v>12506400</v>
      </c>
      <c r="S7" s="0" t="n">
        <f aca="false">oldbillcomponent060112!R7-addition_handbillcomponents!S7</f>
        <v>23110</v>
      </c>
    </row>
    <row r="8" customFormat="false" ht="12.75" hidden="false" customHeight="false" outlineLevel="0" collapsed="false">
      <c r="A8" s="0" t="n">
        <v>2010</v>
      </c>
      <c r="B8" s="0" t="n">
        <v>6</v>
      </c>
      <c r="C8" s="0" t="s">
        <v>29</v>
      </c>
      <c r="D8" s="0" t="s">
        <v>30</v>
      </c>
      <c r="E8" s="0" t="s">
        <v>31</v>
      </c>
      <c r="F8" s="0" t="n">
        <f aca="false">oldbillcomponent060112!F8-addition_handbillcomponents!F8</f>
        <v>43</v>
      </c>
      <c r="G8" s="0" t="n">
        <f aca="false">oldbillcomponent060112!G8-addition_handbillcomponents!G8</f>
        <v>1319</v>
      </c>
      <c r="H8" s="0" t="n">
        <f aca="false">oldbillcomponent060112!H8-addition_handbillcomponents!H8</f>
        <v>3886260</v>
      </c>
      <c r="I8" s="0" t="n">
        <f aca="false">oldbillcomponent060112!I8-addition_handbillcomponents!I8</f>
        <v>24763</v>
      </c>
      <c r="J8" s="0" t="n">
        <f aca="false">oldbillcomponent060112!J8-addition_handbillcomponents!J8</f>
        <v>24321</v>
      </c>
      <c r="K8" s="0" t="n">
        <f aca="false">oldbillcomponent060112!K8-addition_handbillcomponents!K8</f>
        <v>864</v>
      </c>
      <c r="L8" s="0" t="n">
        <f aca="false">oldbillcomponent060112!L8-addition_handbillcomponents!L8</f>
        <v>0</v>
      </c>
      <c r="M8" s="0" t="n">
        <f aca="false">oldbillcomponent060112!M8-addition_handbillcomponents!M8</f>
        <v>0</v>
      </c>
      <c r="N8" s="0" t="n">
        <f aca="false">oldbillcomponent060112!N8-addition_handbillcomponents!N8</f>
        <v>0</v>
      </c>
      <c r="P8" s="0" t="n">
        <f aca="false">oldbillcomponent060112!O8-addition_handbillcomponents!P8</f>
        <v>1464776.155</v>
      </c>
      <c r="Q8" s="0" t="n">
        <f aca="false">oldbillcomponent060112!P8-addition_handbillcomponents!Q8</f>
        <v>519974.165</v>
      </c>
      <c r="R8" s="0" t="n">
        <f aca="false">oldbillcomponent060112!Q8-addition_handbillcomponents!R8</f>
        <v>14132860</v>
      </c>
      <c r="S8" s="0" t="n">
        <f aca="false">oldbillcomponent060112!R8-addition_handbillcomponents!S8</f>
        <v>24763</v>
      </c>
    </row>
    <row r="9" customFormat="false" ht="12.75" hidden="false" customHeight="false" outlineLevel="0" collapsed="false">
      <c r="A9" s="0" t="n">
        <v>2010</v>
      </c>
      <c r="B9" s="0" t="n">
        <v>7</v>
      </c>
      <c r="C9" s="0" t="s">
        <v>29</v>
      </c>
      <c r="D9" s="0" t="s">
        <v>30</v>
      </c>
      <c r="E9" s="0" t="s">
        <v>31</v>
      </c>
      <c r="F9" s="0" t="n">
        <f aca="false">oldbillcomponent060112!F9-addition_handbillcomponents!F9</f>
        <v>43</v>
      </c>
      <c r="G9" s="0" t="n">
        <f aca="false">oldbillcomponent060112!G9-addition_handbillcomponents!G9</f>
        <v>1330</v>
      </c>
      <c r="H9" s="0" t="n">
        <f aca="false">oldbillcomponent060112!H9-addition_handbillcomponents!H9</f>
        <v>4075220</v>
      </c>
      <c r="I9" s="0" t="n">
        <f aca="false">oldbillcomponent060112!I9-addition_handbillcomponents!I9</f>
        <v>25505</v>
      </c>
      <c r="J9" s="0" t="n">
        <f aca="false">oldbillcomponent060112!J9-addition_handbillcomponents!J9</f>
        <v>25105</v>
      </c>
      <c r="K9" s="0" t="n">
        <f aca="false">oldbillcomponent060112!K9-addition_handbillcomponents!K9</f>
        <v>789</v>
      </c>
      <c r="L9" s="0" t="n">
        <f aca="false">oldbillcomponent060112!L9-addition_handbillcomponents!L9</f>
        <v>0</v>
      </c>
      <c r="M9" s="0" t="n">
        <f aca="false">oldbillcomponent060112!M9-addition_handbillcomponents!M9</f>
        <v>0</v>
      </c>
      <c r="N9" s="0" t="n">
        <f aca="false">oldbillcomponent060112!N9-addition_handbillcomponents!N9</f>
        <v>0</v>
      </c>
      <c r="P9" s="0" t="n">
        <f aca="false">oldbillcomponent060112!O9-addition_handbillcomponents!P9</f>
        <v>1521653.605</v>
      </c>
      <c r="Q9" s="0" t="n">
        <f aca="false">oldbillcomponent060112!P9-addition_handbillcomponents!Q9</f>
        <v>538981.765</v>
      </c>
      <c r="R9" s="0" t="n">
        <f aca="false">oldbillcomponent060112!Q9-addition_handbillcomponents!R9</f>
        <v>14714900</v>
      </c>
      <c r="S9" s="0" t="n">
        <f aca="false">oldbillcomponent060112!R9-addition_handbillcomponents!S9</f>
        <v>25505</v>
      </c>
    </row>
    <row r="10" customFormat="false" ht="12.75" hidden="false" customHeight="false" outlineLevel="0" collapsed="false">
      <c r="A10" s="0" t="n">
        <v>2010</v>
      </c>
      <c r="B10" s="0" t="n">
        <v>8</v>
      </c>
      <c r="C10" s="0" t="s">
        <v>29</v>
      </c>
      <c r="D10" s="0" t="s">
        <v>30</v>
      </c>
      <c r="E10" s="0" t="s">
        <v>31</v>
      </c>
      <c r="F10" s="0" t="n">
        <f aca="false">oldbillcomponent060112!F10-addition_handbillcomponents!F10</f>
        <v>43</v>
      </c>
      <c r="G10" s="0" t="n">
        <f aca="false">oldbillcomponent060112!G10-addition_handbillcomponents!G10</f>
        <v>1289</v>
      </c>
      <c r="H10" s="0" t="n">
        <f aca="false">oldbillcomponent060112!H10-addition_handbillcomponents!H10</f>
        <v>4118660</v>
      </c>
      <c r="I10" s="0" t="n">
        <f aca="false">oldbillcomponent060112!I10-addition_handbillcomponents!I10</f>
        <v>25589</v>
      </c>
      <c r="J10" s="0" t="n">
        <f aca="false">oldbillcomponent060112!J10-addition_handbillcomponents!J10</f>
        <v>25384</v>
      </c>
      <c r="K10" s="0" t="n">
        <f aca="false">oldbillcomponent060112!K10-addition_handbillcomponents!K10</f>
        <v>819</v>
      </c>
      <c r="L10" s="0" t="n">
        <f aca="false">oldbillcomponent060112!L10-addition_handbillcomponents!L10</f>
        <v>0</v>
      </c>
      <c r="M10" s="0" t="n">
        <f aca="false">oldbillcomponent060112!M10-addition_handbillcomponents!M10</f>
        <v>0</v>
      </c>
      <c r="N10" s="0" t="n">
        <f aca="false">oldbillcomponent060112!N10-addition_handbillcomponents!N10</f>
        <v>0</v>
      </c>
      <c r="P10" s="0" t="n">
        <f aca="false">oldbillcomponent060112!O10-addition_handbillcomponents!P10</f>
        <v>1523999.55</v>
      </c>
      <c r="Q10" s="0" t="n">
        <f aca="false">oldbillcomponent060112!P10-addition_handbillcomponents!Q10</f>
        <v>540588.13</v>
      </c>
      <c r="R10" s="0" t="n">
        <f aca="false">oldbillcomponent060112!Q10-addition_handbillcomponents!R10</f>
        <v>14689560</v>
      </c>
      <c r="S10" s="0" t="n">
        <f aca="false">oldbillcomponent060112!R10-addition_handbillcomponents!S10</f>
        <v>25589</v>
      </c>
    </row>
    <row r="11" customFormat="false" ht="12.75" hidden="false" customHeight="false" outlineLevel="0" collapsed="false">
      <c r="A11" s="0" t="n">
        <v>2010</v>
      </c>
      <c r="B11" s="0" t="n">
        <v>9</v>
      </c>
      <c r="C11" s="0" t="s">
        <v>29</v>
      </c>
      <c r="D11" s="0" t="s">
        <v>30</v>
      </c>
      <c r="E11" s="0" t="s">
        <v>31</v>
      </c>
      <c r="F11" s="0" t="n">
        <f aca="false">oldbillcomponent060112!F11-addition_handbillcomponents!F11</f>
        <v>43</v>
      </c>
      <c r="G11" s="0" t="n">
        <f aca="false">oldbillcomponent060112!G11-addition_handbillcomponents!G11</f>
        <v>1340</v>
      </c>
      <c r="H11" s="0" t="n">
        <f aca="false">oldbillcomponent060112!H11-addition_handbillcomponents!H11</f>
        <v>4091960</v>
      </c>
      <c r="I11" s="0" t="n">
        <f aca="false">oldbillcomponent060112!I11-addition_handbillcomponents!I11</f>
        <v>25385</v>
      </c>
      <c r="J11" s="0" t="n">
        <f aca="false">oldbillcomponent060112!J11-addition_handbillcomponents!J11</f>
        <v>24996</v>
      </c>
      <c r="K11" s="0" t="n">
        <f aca="false">oldbillcomponent060112!K11-addition_handbillcomponents!K11</f>
        <v>810</v>
      </c>
      <c r="L11" s="0" t="n">
        <f aca="false">oldbillcomponent060112!L11-addition_handbillcomponents!L11</f>
        <v>0</v>
      </c>
      <c r="M11" s="0" t="n">
        <f aca="false">oldbillcomponent060112!M11-addition_handbillcomponents!M11</f>
        <v>0</v>
      </c>
      <c r="N11" s="0" t="n">
        <f aca="false">oldbillcomponent060112!N11-addition_handbillcomponents!N11</f>
        <v>0</v>
      </c>
      <c r="P11" s="0" t="n">
        <f aca="false">oldbillcomponent060112!O11-addition_handbillcomponents!P11</f>
        <v>1513635.33</v>
      </c>
      <c r="Q11" s="0" t="n">
        <f aca="false">oldbillcomponent060112!P11-addition_handbillcomponents!Q11</f>
        <v>535425.32</v>
      </c>
      <c r="R11" s="0" t="n">
        <f aca="false">oldbillcomponent060112!Q11-addition_handbillcomponents!R11</f>
        <v>14591500</v>
      </c>
      <c r="S11" s="0" t="n">
        <f aca="false">oldbillcomponent060112!R11-addition_handbillcomponents!S11</f>
        <v>25385</v>
      </c>
    </row>
    <row r="12" customFormat="false" ht="12.75" hidden="false" customHeight="false" outlineLevel="0" collapsed="false">
      <c r="A12" s="0" t="n">
        <v>2010</v>
      </c>
      <c r="B12" s="0" t="n">
        <v>10</v>
      </c>
      <c r="C12" s="0" t="s">
        <v>29</v>
      </c>
      <c r="D12" s="0" t="s">
        <v>30</v>
      </c>
      <c r="E12" s="0" t="s">
        <v>31</v>
      </c>
      <c r="F12" s="0" t="n">
        <f aca="false">oldbillcomponent060112!F12-addition_handbillcomponents!F12</f>
        <v>43</v>
      </c>
      <c r="G12" s="0" t="n">
        <f aca="false">oldbillcomponent060112!G12-addition_handbillcomponents!G12</f>
        <v>1275</v>
      </c>
      <c r="H12" s="0" t="n">
        <f aca="false">oldbillcomponent060112!H12-addition_handbillcomponents!H12</f>
        <v>3625740</v>
      </c>
      <c r="I12" s="0" t="n">
        <f aca="false">oldbillcomponent060112!I12-addition_handbillcomponents!I12</f>
        <v>24505</v>
      </c>
      <c r="J12" s="0" t="n">
        <f aca="false">oldbillcomponent060112!J12-addition_handbillcomponents!J12</f>
        <v>24061</v>
      </c>
      <c r="K12" s="0" t="n">
        <f aca="false">oldbillcomponent060112!K12-addition_handbillcomponents!K12</f>
        <v>737</v>
      </c>
      <c r="L12" s="0" t="n">
        <f aca="false">oldbillcomponent060112!L12-addition_handbillcomponents!L12</f>
        <v>0</v>
      </c>
      <c r="M12" s="0" t="n">
        <f aca="false">oldbillcomponent060112!M12-addition_handbillcomponents!M12</f>
        <v>0</v>
      </c>
      <c r="N12" s="0" t="n">
        <f aca="false">oldbillcomponent060112!N12-addition_handbillcomponents!N12</f>
        <v>0</v>
      </c>
      <c r="P12" s="0" t="n">
        <f aca="false">oldbillcomponent060112!O12-addition_handbillcomponents!P12</f>
        <v>1337975.2</v>
      </c>
      <c r="Q12" s="0" t="n">
        <f aca="false">oldbillcomponent060112!P12-addition_handbillcomponents!Q12</f>
        <v>485618.88</v>
      </c>
      <c r="R12" s="0" t="n">
        <f aca="false">oldbillcomponent060112!Q12-addition_handbillcomponents!R12</f>
        <v>12616060</v>
      </c>
      <c r="S12" s="0" t="n">
        <f aca="false">oldbillcomponent060112!R12-addition_handbillcomponents!S12</f>
        <v>24505</v>
      </c>
    </row>
    <row r="13" customFormat="false" ht="12.75" hidden="false" customHeight="false" outlineLevel="0" collapsed="false">
      <c r="A13" s="0" t="n">
        <v>2010</v>
      </c>
      <c r="B13" s="0" t="n">
        <v>11</v>
      </c>
      <c r="C13" s="0" t="s">
        <v>29</v>
      </c>
      <c r="D13" s="0" t="s">
        <v>30</v>
      </c>
      <c r="E13" s="0" t="s">
        <v>31</v>
      </c>
      <c r="F13" s="0" t="n">
        <f aca="false">oldbillcomponent060112!F13-addition_handbillcomponents!F13</f>
        <v>42</v>
      </c>
      <c r="G13" s="0" t="n">
        <f aca="false">oldbillcomponent060112!G13-addition_handbillcomponents!G13</f>
        <v>1261</v>
      </c>
      <c r="H13" s="0" t="n">
        <f aca="false">oldbillcomponent060112!H13-addition_handbillcomponents!H13</f>
        <v>3251340</v>
      </c>
      <c r="I13" s="0" t="n">
        <f aca="false">oldbillcomponent060112!I13-addition_handbillcomponents!I13</f>
        <v>23178</v>
      </c>
      <c r="J13" s="0" t="n">
        <f aca="false">oldbillcomponent060112!J13-addition_handbillcomponents!J13</f>
        <v>22715</v>
      </c>
      <c r="K13" s="0" t="n">
        <f aca="false">oldbillcomponent060112!K13-addition_handbillcomponents!K13</f>
        <v>766</v>
      </c>
      <c r="L13" s="0" t="n">
        <f aca="false">oldbillcomponent060112!L13-addition_handbillcomponents!L13</f>
        <v>0</v>
      </c>
      <c r="M13" s="0" t="n">
        <f aca="false">oldbillcomponent060112!M13-addition_handbillcomponents!M13</f>
        <v>0</v>
      </c>
      <c r="N13" s="0" t="n">
        <f aca="false">oldbillcomponent060112!N13-addition_handbillcomponents!N13</f>
        <v>0</v>
      </c>
      <c r="P13" s="0" t="n">
        <f aca="false">oldbillcomponent060112!O13-addition_handbillcomponents!P13</f>
        <v>1257464.03</v>
      </c>
      <c r="Q13" s="0" t="n">
        <f aca="false">oldbillcomponent060112!P13-addition_handbillcomponents!Q13</f>
        <v>458035.38</v>
      </c>
      <c r="R13" s="0" t="n">
        <f aca="false">oldbillcomponent060112!Q13-addition_handbillcomponents!R13</f>
        <v>11873120</v>
      </c>
      <c r="S13" s="0" t="n">
        <f aca="false">oldbillcomponent060112!R13-addition_handbillcomponents!S13</f>
        <v>23178</v>
      </c>
    </row>
    <row r="14" customFormat="false" ht="12.75" hidden="false" customHeight="false" outlineLevel="0" collapsed="false">
      <c r="A14" s="0" t="n">
        <v>2010</v>
      </c>
      <c r="B14" s="0" t="n">
        <v>12</v>
      </c>
      <c r="C14" s="0" t="s">
        <v>29</v>
      </c>
      <c r="D14" s="0" t="s">
        <v>30</v>
      </c>
      <c r="E14" s="0" t="s">
        <v>31</v>
      </c>
      <c r="F14" s="0" t="n">
        <f aca="false">oldbillcomponent060112!F14-addition_handbillcomponents!F14</f>
        <v>43</v>
      </c>
      <c r="G14" s="0" t="n">
        <f aca="false">oldbillcomponent060112!G14-addition_handbillcomponents!G14</f>
        <v>1343</v>
      </c>
      <c r="H14" s="0" t="n">
        <f aca="false">oldbillcomponent060112!H14-addition_handbillcomponents!H14</f>
        <v>2845840</v>
      </c>
      <c r="I14" s="0" t="n">
        <f aca="false">oldbillcomponent060112!I14-addition_handbillcomponents!I14</f>
        <v>22457</v>
      </c>
      <c r="J14" s="0" t="n">
        <f aca="false">oldbillcomponent060112!J14-addition_handbillcomponents!J14</f>
        <v>21904</v>
      </c>
      <c r="K14" s="0" t="n">
        <f aca="false">oldbillcomponent060112!K14-addition_handbillcomponents!K14</f>
        <v>845</v>
      </c>
      <c r="L14" s="0" t="n">
        <f aca="false">oldbillcomponent060112!L14-addition_handbillcomponents!L14</f>
        <v>0</v>
      </c>
      <c r="M14" s="0" t="n">
        <f aca="false">oldbillcomponent060112!M14-addition_handbillcomponents!M14</f>
        <v>0</v>
      </c>
      <c r="N14" s="0" t="n">
        <f aca="false">oldbillcomponent060112!N14-addition_handbillcomponents!N14</f>
        <v>0</v>
      </c>
      <c r="P14" s="0" t="n">
        <f aca="false">oldbillcomponent060112!O14-addition_handbillcomponents!P14</f>
        <v>1245424.04</v>
      </c>
      <c r="Q14" s="0" t="n">
        <f aca="false">oldbillcomponent060112!P14-addition_handbillcomponents!Q14</f>
        <v>453930.24</v>
      </c>
      <c r="R14" s="0" t="n">
        <f aca="false">oldbillcomponent060112!Q14-addition_handbillcomponents!R14</f>
        <v>11854980</v>
      </c>
      <c r="S14" s="0" t="n">
        <f aca="false">oldbillcomponent060112!R14-addition_handbillcomponents!S14</f>
        <v>22457</v>
      </c>
    </row>
    <row r="15" customFormat="false" ht="12.75" hidden="false" customHeight="false" outlineLevel="0" collapsed="false">
      <c r="A15" s="0" t="n">
        <v>2011</v>
      </c>
      <c r="B15" s="0" t="n">
        <v>1</v>
      </c>
      <c r="C15" s="0" t="s">
        <v>29</v>
      </c>
      <c r="D15" s="0" t="s">
        <v>30</v>
      </c>
      <c r="E15" s="0" t="s">
        <v>31</v>
      </c>
      <c r="F15" s="0" t="n">
        <f aca="false">oldbillcomponent060112!F15-addition_handbillcomponents!F15</f>
        <v>43</v>
      </c>
      <c r="G15" s="0" t="n">
        <f aca="false">oldbillcomponent060112!G15-addition_handbillcomponents!G15</f>
        <v>1418</v>
      </c>
      <c r="H15" s="0" t="n">
        <f aca="false">oldbillcomponent060112!H15-addition_handbillcomponents!H15</f>
        <v>2932500</v>
      </c>
      <c r="I15" s="0" t="n">
        <f aca="false">oldbillcomponent060112!I15-addition_handbillcomponents!I15</f>
        <v>22212</v>
      </c>
      <c r="J15" s="0" t="n">
        <f aca="false">oldbillcomponent060112!J15-addition_handbillcomponents!J15</f>
        <v>21582</v>
      </c>
      <c r="K15" s="0" t="n">
        <f aca="false">oldbillcomponent060112!K15-addition_handbillcomponents!K15</f>
        <v>794</v>
      </c>
      <c r="L15" s="0" t="n">
        <f aca="false">oldbillcomponent060112!L15-addition_handbillcomponents!L15</f>
        <v>0</v>
      </c>
      <c r="M15" s="0" t="n">
        <f aca="false">oldbillcomponent060112!M15-addition_handbillcomponents!M15</f>
        <v>0</v>
      </c>
      <c r="N15" s="0" t="n">
        <f aca="false">oldbillcomponent060112!N15-addition_handbillcomponents!N15</f>
        <v>0</v>
      </c>
      <c r="P15" s="0" t="n">
        <f aca="false">oldbillcomponent060112!O15-addition_handbillcomponents!P15</f>
        <v>1284960.49</v>
      </c>
      <c r="Q15" s="0" t="n">
        <f aca="false">oldbillcomponent060112!P15-addition_handbillcomponents!Q15</f>
        <v>457819.31</v>
      </c>
      <c r="R15" s="0" t="n">
        <f aca="false">oldbillcomponent060112!Q15-addition_handbillcomponents!R15</f>
        <v>12749440</v>
      </c>
      <c r="S15" s="0" t="n">
        <f aca="false">oldbillcomponent060112!R15-addition_handbillcomponents!S15</f>
        <v>22212</v>
      </c>
    </row>
    <row r="16" customFormat="false" ht="12.75" hidden="false" customHeight="false" outlineLevel="0" collapsed="false">
      <c r="A16" s="0" t="n">
        <v>2011</v>
      </c>
      <c r="B16" s="0" t="n">
        <v>2</v>
      </c>
      <c r="C16" s="0" t="s">
        <v>29</v>
      </c>
      <c r="D16" s="0" t="s">
        <v>30</v>
      </c>
      <c r="E16" s="0" t="s">
        <v>31</v>
      </c>
      <c r="F16" s="0" t="n">
        <f aca="false">oldbillcomponent060112!F16-addition_handbillcomponents!F16</f>
        <v>43</v>
      </c>
      <c r="G16" s="0" t="n">
        <f aca="false">oldbillcomponent060112!G16-addition_handbillcomponents!G16</f>
        <v>1286</v>
      </c>
      <c r="H16" s="0" t="n">
        <f aca="false">oldbillcomponent060112!H16-addition_handbillcomponents!H16</f>
        <v>2873640</v>
      </c>
      <c r="I16" s="0" t="n">
        <f aca="false">oldbillcomponent060112!I16-addition_handbillcomponents!I16</f>
        <v>22416</v>
      </c>
      <c r="J16" s="0" t="n">
        <f aca="false">oldbillcomponent060112!J16-addition_handbillcomponents!J16</f>
        <v>21747</v>
      </c>
      <c r="K16" s="0" t="n">
        <f aca="false">oldbillcomponent060112!K16-addition_handbillcomponents!K16</f>
        <v>552</v>
      </c>
      <c r="L16" s="0" t="n">
        <f aca="false">oldbillcomponent060112!L16-addition_handbillcomponents!L16</f>
        <v>0</v>
      </c>
      <c r="M16" s="0" t="n">
        <f aca="false">oldbillcomponent060112!M16-addition_handbillcomponents!M16</f>
        <v>0</v>
      </c>
      <c r="N16" s="0" t="n">
        <f aca="false">oldbillcomponent060112!N16-addition_handbillcomponents!N16</f>
        <v>0</v>
      </c>
      <c r="P16" s="0" t="n">
        <f aca="false">oldbillcomponent060112!O16-addition_handbillcomponents!P16</f>
        <v>1208211.8</v>
      </c>
      <c r="Q16" s="0" t="n">
        <f aca="false">oldbillcomponent060112!P16-addition_handbillcomponents!Q16</f>
        <v>439335.13</v>
      </c>
      <c r="R16" s="0" t="n">
        <f aca="false">oldbillcomponent060112!Q16-addition_handbillcomponents!R16</f>
        <v>11777800</v>
      </c>
      <c r="S16" s="0" t="n">
        <f aca="false">oldbillcomponent060112!R16-addition_handbillcomponents!S16</f>
        <v>22416</v>
      </c>
    </row>
    <row r="17" customFormat="false" ht="12.75" hidden="false" customHeight="false" outlineLevel="0" collapsed="false">
      <c r="A17" s="0" t="n">
        <v>2011</v>
      </c>
      <c r="B17" s="0" t="n">
        <v>3</v>
      </c>
      <c r="C17" s="0" t="s">
        <v>29</v>
      </c>
      <c r="D17" s="0" t="s">
        <v>30</v>
      </c>
      <c r="E17" s="0" t="s">
        <v>31</v>
      </c>
      <c r="F17" s="0" t="n">
        <f aca="false">oldbillcomponent060112!F17-addition_handbillcomponents!F17</f>
        <v>43</v>
      </c>
      <c r="G17" s="0" t="n">
        <f aca="false">oldbillcomponent060112!G17-addition_handbillcomponents!G17</f>
        <v>1265</v>
      </c>
      <c r="H17" s="0" t="n">
        <f aca="false">oldbillcomponent060112!H17-addition_handbillcomponents!H17</f>
        <v>2898600</v>
      </c>
      <c r="I17" s="0" t="n">
        <f aca="false">oldbillcomponent060112!I17-addition_handbillcomponents!I17</f>
        <v>22641</v>
      </c>
      <c r="J17" s="0" t="n">
        <f aca="false">oldbillcomponent060112!J17-addition_handbillcomponents!J17</f>
        <v>22202</v>
      </c>
      <c r="K17" s="0" t="n">
        <f aca="false">oldbillcomponent060112!K17-addition_handbillcomponents!K17</f>
        <v>619</v>
      </c>
      <c r="L17" s="0" t="n">
        <f aca="false">oldbillcomponent060112!L17-addition_handbillcomponents!L17</f>
        <v>0</v>
      </c>
      <c r="M17" s="0" t="n">
        <f aca="false">oldbillcomponent060112!M17-addition_handbillcomponents!M17</f>
        <v>0</v>
      </c>
      <c r="N17" s="0" t="n">
        <f aca="false">oldbillcomponent060112!N17-addition_handbillcomponents!N17</f>
        <v>0</v>
      </c>
      <c r="P17" s="0" t="n">
        <f aca="false">oldbillcomponent060112!O17-addition_handbillcomponents!P17</f>
        <v>1211598.37</v>
      </c>
      <c r="Q17" s="0" t="n">
        <f aca="false">oldbillcomponent060112!P17-addition_handbillcomponents!Q17</f>
        <v>442441.7</v>
      </c>
      <c r="R17" s="0" t="n">
        <f aca="false">oldbillcomponent060112!Q17-addition_handbillcomponents!R17</f>
        <v>11750400</v>
      </c>
      <c r="S17" s="0" t="n">
        <f aca="false">oldbillcomponent060112!R17-addition_handbillcomponents!S17</f>
        <v>22641</v>
      </c>
    </row>
    <row r="18" customFormat="false" ht="12.75" hidden="false" customHeight="false" outlineLevel="0" collapsed="false">
      <c r="A18" s="0" t="n">
        <v>2011</v>
      </c>
      <c r="B18" s="0" t="n">
        <v>4</v>
      </c>
      <c r="C18" s="0" t="s">
        <v>29</v>
      </c>
      <c r="D18" s="0" t="s">
        <v>30</v>
      </c>
      <c r="E18" s="0" t="s">
        <v>31</v>
      </c>
      <c r="F18" s="0" t="n">
        <f aca="false">oldbillcomponent060112!F18-addition_handbillcomponents!F18</f>
        <v>43</v>
      </c>
      <c r="G18" s="0" t="n">
        <f aca="false">oldbillcomponent060112!G18-addition_handbillcomponents!G18</f>
        <v>1257</v>
      </c>
      <c r="H18" s="0" t="n">
        <f aca="false">oldbillcomponent060112!H18-addition_handbillcomponents!H18</f>
        <v>3193820</v>
      </c>
      <c r="I18" s="0" t="n">
        <f aca="false">oldbillcomponent060112!I18-addition_handbillcomponents!I18</f>
        <v>23462</v>
      </c>
      <c r="J18" s="0" t="n">
        <f aca="false">oldbillcomponent060112!J18-addition_handbillcomponents!J18</f>
        <v>22747</v>
      </c>
      <c r="K18" s="0" t="n">
        <f aca="false">oldbillcomponent060112!K18-addition_handbillcomponents!K18</f>
        <v>661</v>
      </c>
      <c r="L18" s="0" t="n">
        <f aca="false">oldbillcomponent060112!L18-addition_handbillcomponents!L18</f>
        <v>0</v>
      </c>
      <c r="M18" s="0" t="n">
        <f aca="false">oldbillcomponent060112!M18-addition_handbillcomponents!M18</f>
        <v>0</v>
      </c>
      <c r="N18" s="0" t="n">
        <f aca="false">oldbillcomponent060112!N18-addition_handbillcomponents!N18</f>
        <v>0</v>
      </c>
      <c r="P18" s="0" t="n">
        <f aca="false">oldbillcomponent060112!O18-addition_handbillcomponents!P18</f>
        <v>1252966.35</v>
      </c>
      <c r="Q18" s="0" t="n">
        <f aca="false">oldbillcomponent060112!P18-addition_handbillcomponents!Q18</f>
        <v>455647.16</v>
      </c>
      <c r="R18" s="0" t="n">
        <f aca="false">oldbillcomponent060112!Q18-addition_handbillcomponents!R18</f>
        <v>12137760</v>
      </c>
      <c r="S18" s="0" t="n">
        <f aca="false">oldbillcomponent060112!R18-addition_handbillcomponents!S18</f>
        <v>23462</v>
      </c>
    </row>
    <row r="19" customFormat="false" ht="12.75" hidden="false" customHeight="false" outlineLevel="0" collapsed="false">
      <c r="A19" s="0" t="n">
        <v>2011</v>
      </c>
      <c r="B19" s="0" t="n">
        <v>5</v>
      </c>
      <c r="C19" s="0" t="s">
        <v>29</v>
      </c>
      <c r="D19" s="0" t="s">
        <v>30</v>
      </c>
      <c r="E19" s="0" t="s">
        <v>31</v>
      </c>
      <c r="F19" s="0" t="n">
        <f aca="false">oldbillcomponent060112!F19-addition_handbillcomponents!F19</f>
        <v>43</v>
      </c>
      <c r="G19" s="0" t="n">
        <f aca="false">oldbillcomponent060112!G19-addition_handbillcomponents!G19</f>
        <v>1314</v>
      </c>
      <c r="H19" s="0" t="n">
        <f aca="false">oldbillcomponent060112!H19-addition_handbillcomponents!H19</f>
        <v>3672160</v>
      </c>
      <c r="I19" s="0" t="n">
        <f aca="false">oldbillcomponent060112!I19-addition_handbillcomponents!I19</f>
        <v>23848</v>
      </c>
      <c r="J19" s="0" t="n">
        <f aca="false">oldbillcomponent060112!J19-addition_handbillcomponents!J19</f>
        <v>23009</v>
      </c>
      <c r="K19" s="0" t="n">
        <f aca="false">oldbillcomponent060112!K19-addition_handbillcomponents!K19</f>
        <v>670</v>
      </c>
      <c r="L19" s="0" t="n">
        <f aca="false">oldbillcomponent060112!L19-addition_handbillcomponents!L19</f>
        <v>0</v>
      </c>
      <c r="M19" s="0" t="n">
        <f aca="false">oldbillcomponent060112!M19-addition_handbillcomponents!M19</f>
        <v>0</v>
      </c>
      <c r="N19" s="0" t="n">
        <f aca="false">oldbillcomponent060112!N19-addition_handbillcomponents!N19</f>
        <v>0</v>
      </c>
      <c r="P19" s="0" t="n">
        <f aca="false">oldbillcomponent060112!O19-addition_handbillcomponents!P19</f>
        <v>1333399.13</v>
      </c>
      <c r="Q19" s="0" t="n">
        <f aca="false">oldbillcomponent060112!P19-addition_handbillcomponents!Q19</f>
        <v>476622.43</v>
      </c>
      <c r="R19" s="0" t="n">
        <f aca="false">oldbillcomponent060112!Q19-addition_handbillcomponents!R19</f>
        <v>13044400</v>
      </c>
      <c r="S19" s="0" t="n">
        <f aca="false">oldbillcomponent060112!R19-addition_handbillcomponents!S19</f>
        <v>23848</v>
      </c>
    </row>
    <row r="20" customFormat="false" ht="12.75" hidden="false" customHeight="false" outlineLevel="0" collapsed="false">
      <c r="A20" s="0" t="n">
        <v>2011</v>
      </c>
      <c r="B20" s="0" t="n">
        <v>6</v>
      </c>
      <c r="C20" s="0" t="s">
        <v>29</v>
      </c>
      <c r="D20" s="0" t="s">
        <v>30</v>
      </c>
      <c r="E20" s="0" t="s">
        <v>31</v>
      </c>
      <c r="F20" s="0" t="n">
        <f aca="false">oldbillcomponent060112!F20-addition_handbillcomponents!F20</f>
        <v>43</v>
      </c>
      <c r="G20" s="0" t="n">
        <f aca="false">oldbillcomponent060112!G20-addition_handbillcomponents!G20</f>
        <v>1334</v>
      </c>
      <c r="H20" s="0" t="n">
        <f aca="false">oldbillcomponent060112!H20-addition_handbillcomponents!H20</f>
        <v>3909560</v>
      </c>
      <c r="I20" s="0" t="n">
        <f aca="false">oldbillcomponent060112!I20-addition_handbillcomponents!I20</f>
        <v>25228</v>
      </c>
      <c r="J20" s="0" t="n">
        <f aca="false">oldbillcomponent060112!J20-addition_handbillcomponents!J20</f>
        <v>24662</v>
      </c>
      <c r="K20" s="0" t="n">
        <f aca="false">oldbillcomponent060112!K20-addition_handbillcomponents!K20</f>
        <v>699</v>
      </c>
      <c r="L20" s="0" t="n">
        <f aca="false">oldbillcomponent060112!L20-addition_handbillcomponents!L20</f>
        <v>0</v>
      </c>
      <c r="M20" s="0" t="n">
        <f aca="false">oldbillcomponent060112!M20-addition_handbillcomponents!M20</f>
        <v>0</v>
      </c>
      <c r="N20" s="0" t="n">
        <f aca="false">oldbillcomponent060112!N20-addition_handbillcomponents!N20</f>
        <v>0</v>
      </c>
      <c r="P20" s="0" t="n">
        <f aca="false">oldbillcomponent060112!O20-addition_handbillcomponents!P20</f>
        <v>1451880.76</v>
      </c>
      <c r="Q20" s="0" t="n">
        <f aca="false">oldbillcomponent060112!P20-addition_handbillcomponents!Q20</f>
        <v>516714</v>
      </c>
      <c r="R20" s="0" t="n">
        <f aca="false">oldbillcomponent060112!Q20-addition_handbillcomponents!R20</f>
        <v>14322640</v>
      </c>
      <c r="S20" s="0" t="n">
        <f aca="false">oldbillcomponent060112!R20-addition_handbillcomponents!S20</f>
        <v>25228</v>
      </c>
    </row>
    <row r="21" customFormat="false" ht="12.75" hidden="false" customHeight="false" outlineLevel="0" collapsed="false">
      <c r="A21" s="0" t="n">
        <v>2011</v>
      </c>
      <c r="B21" s="0" t="n">
        <v>7</v>
      </c>
      <c r="C21" s="0" t="s">
        <v>29</v>
      </c>
      <c r="D21" s="0" t="s">
        <v>30</v>
      </c>
      <c r="E21" s="0" t="s">
        <v>31</v>
      </c>
      <c r="F21" s="0" t="n">
        <f aca="false">oldbillcomponent060112!F21-addition_handbillcomponents!F21</f>
        <v>43</v>
      </c>
      <c r="G21" s="0" t="n">
        <f aca="false">oldbillcomponent060112!G21-addition_handbillcomponents!G21</f>
        <v>1309</v>
      </c>
      <c r="H21" s="0" t="n">
        <f aca="false">oldbillcomponent060112!H21-addition_handbillcomponents!H21</f>
        <v>4053620</v>
      </c>
      <c r="I21" s="0" t="n">
        <f aca="false">oldbillcomponent060112!I21-addition_handbillcomponents!I21</f>
        <v>25399</v>
      </c>
      <c r="J21" s="0" t="n">
        <f aca="false">oldbillcomponent060112!J21-addition_handbillcomponents!J21</f>
        <v>25007</v>
      </c>
      <c r="K21" s="0" t="n">
        <f aca="false">oldbillcomponent060112!K21-addition_handbillcomponents!K21</f>
        <v>628</v>
      </c>
      <c r="L21" s="0" t="n">
        <f aca="false">oldbillcomponent060112!L21-addition_handbillcomponents!L21</f>
        <v>0</v>
      </c>
      <c r="M21" s="0" t="n">
        <f aca="false">oldbillcomponent060112!M21-addition_handbillcomponents!M21</f>
        <v>0</v>
      </c>
      <c r="N21" s="0" t="n">
        <f aca="false">oldbillcomponent060112!N21-addition_handbillcomponents!N21</f>
        <v>0</v>
      </c>
      <c r="P21" s="0" t="n">
        <f aca="false">oldbillcomponent060112!O21-addition_handbillcomponents!P21</f>
        <v>1477237.08</v>
      </c>
      <c r="Q21" s="0" t="n">
        <f aca="false">oldbillcomponent060112!P21-addition_handbillcomponents!Q21</f>
        <v>524246.36</v>
      </c>
      <c r="R21" s="0" t="n">
        <f aca="false">oldbillcomponent060112!Q21-addition_handbillcomponents!R21</f>
        <v>14562340</v>
      </c>
      <c r="S21" s="0" t="n">
        <f aca="false">oldbillcomponent060112!R21-addition_handbillcomponents!S21</f>
        <v>25399</v>
      </c>
    </row>
    <row r="22" customFormat="false" ht="12.75" hidden="false" customHeight="false" outlineLevel="0" collapsed="false">
      <c r="A22" s="0" t="n">
        <v>2011</v>
      </c>
      <c r="B22" s="0" t="n">
        <v>8</v>
      </c>
      <c r="C22" s="0" t="s">
        <v>29</v>
      </c>
      <c r="D22" s="0" t="s">
        <v>30</v>
      </c>
      <c r="E22" s="0" t="s">
        <v>31</v>
      </c>
      <c r="F22" s="0" t="n">
        <f aca="false">oldbillcomponent060112!F22-addition_handbillcomponents!F22</f>
        <v>43</v>
      </c>
      <c r="G22" s="0" t="n">
        <f aca="false">oldbillcomponent060112!G22-addition_handbillcomponents!G22</f>
        <v>1303</v>
      </c>
      <c r="H22" s="0" t="n">
        <f aca="false">oldbillcomponent060112!H22-addition_handbillcomponents!H22</f>
        <v>4049620</v>
      </c>
      <c r="I22" s="0" t="n">
        <f aca="false">oldbillcomponent060112!I22-addition_handbillcomponents!I22</f>
        <v>25684</v>
      </c>
      <c r="J22" s="0" t="n">
        <f aca="false">oldbillcomponent060112!J22-addition_handbillcomponents!J22</f>
        <v>25407</v>
      </c>
      <c r="K22" s="0" t="n">
        <f aca="false">oldbillcomponent060112!K22-addition_handbillcomponents!K22</f>
        <v>577</v>
      </c>
      <c r="L22" s="0" t="n">
        <f aca="false">oldbillcomponent060112!L22-addition_handbillcomponents!L22</f>
        <v>0</v>
      </c>
      <c r="M22" s="0" t="n">
        <f aca="false">oldbillcomponent060112!M22-addition_handbillcomponents!M22</f>
        <v>0</v>
      </c>
      <c r="N22" s="0" t="n">
        <f aca="false">oldbillcomponent060112!N22-addition_handbillcomponents!N22</f>
        <v>0</v>
      </c>
      <c r="P22" s="0" t="n">
        <f aca="false">oldbillcomponent060112!O22-addition_handbillcomponents!P22</f>
        <v>1485669.89</v>
      </c>
      <c r="Q22" s="0" t="n">
        <f aca="false">oldbillcomponent060112!P22-addition_handbillcomponents!Q22</f>
        <v>528856.79</v>
      </c>
      <c r="R22" s="0" t="n">
        <f aca="false">oldbillcomponent060112!Q22-addition_handbillcomponents!R22</f>
        <v>14628460</v>
      </c>
      <c r="S22" s="0" t="n">
        <f aca="false">oldbillcomponent060112!R22-addition_handbillcomponents!S22</f>
        <v>25684</v>
      </c>
    </row>
    <row r="23" customFormat="false" ht="12.75" hidden="false" customHeight="false" outlineLevel="0" collapsed="false">
      <c r="A23" s="0" t="n">
        <v>2011</v>
      </c>
      <c r="B23" s="0" t="n">
        <v>9</v>
      </c>
      <c r="C23" s="0" t="s">
        <v>29</v>
      </c>
      <c r="D23" s="0" t="s">
        <v>30</v>
      </c>
      <c r="E23" s="0" t="s">
        <v>31</v>
      </c>
      <c r="F23" s="0" t="n">
        <f aca="false">oldbillcomponent060112!F23-addition_handbillcomponents!F23</f>
        <v>43</v>
      </c>
      <c r="G23" s="0" t="n">
        <f aca="false">oldbillcomponent060112!G23-addition_handbillcomponents!G23</f>
        <v>1331</v>
      </c>
      <c r="H23" s="0" t="n">
        <f aca="false">oldbillcomponent060112!H23-addition_handbillcomponents!H23</f>
        <v>3845020</v>
      </c>
      <c r="I23" s="0" t="n">
        <f aca="false">oldbillcomponent060112!I23-addition_handbillcomponents!I23</f>
        <v>25413</v>
      </c>
      <c r="J23" s="0" t="n">
        <f aca="false">oldbillcomponent060112!J23-addition_handbillcomponents!J23</f>
        <v>24998</v>
      </c>
      <c r="K23" s="0" t="n">
        <f aca="false">oldbillcomponent060112!K23-addition_handbillcomponents!K23</f>
        <v>690</v>
      </c>
      <c r="L23" s="0" t="n">
        <f aca="false">oldbillcomponent060112!L23-addition_handbillcomponents!L23</f>
        <v>0</v>
      </c>
      <c r="M23" s="0" t="n">
        <f aca="false">oldbillcomponent060112!M23-addition_handbillcomponents!M23</f>
        <v>0</v>
      </c>
      <c r="N23" s="0" t="n">
        <f aca="false">oldbillcomponent060112!N23-addition_handbillcomponents!N23</f>
        <v>0</v>
      </c>
      <c r="P23" s="0" t="n">
        <f aca="false">oldbillcomponent060112!O23-addition_handbillcomponents!P23</f>
        <v>1450288.98</v>
      </c>
      <c r="Q23" s="0" t="n">
        <f aca="false">oldbillcomponent060112!P23-addition_handbillcomponents!Q23</f>
        <v>523908.75</v>
      </c>
      <c r="R23" s="0" t="n">
        <f aca="false">oldbillcomponent060112!Q23-addition_handbillcomponents!R23</f>
        <v>14118280</v>
      </c>
      <c r="S23" s="0" t="n">
        <f aca="false">oldbillcomponent060112!R23-addition_handbillcomponents!S23</f>
        <v>25413</v>
      </c>
    </row>
    <row r="24" customFormat="false" ht="12.75" hidden="false" customHeight="false" outlineLevel="0" collapsed="false">
      <c r="A24" s="0" t="n">
        <v>2011</v>
      </c>
      <c r="B24" s="0" t="n">
        <v>10</v>
      </c>
      <c r="C24" s="0" t="s">
        <v>29</v>
      </c>
      <c r="D24" s="0" t="s">
        <v>30</v>
      </c>
      <c r="E24" s="0" t="s">
        <v>31</v>
      </c>
      <c r="F24" s="0" t="n">
        <f aca="false">oldbillcomponent060112!F24-addition_handbillcomponents!F24</f>
        <v>43</v>
      </c>
      <c r="G24" s="0" t="n">
        <f aca="false">oldbillcomponent060112!G24-addition_handbillcomponents!G24</f>
        <v>1264</v>
      </c>
      <c r="H24" s="0" t="n">
        <f aca="false">oldbillcomponent060112!H24-addition_handbillcomponents!H24</f>
        <v>3547000</v>
      </c>
      <c r="I24" s="0" t="n">
        <f aca="false">oldbillcomponent060112!I24-addition_handbillcomponents!I24</f>
        <v>24065</v>
      </c>
      <c r="J24" s="0" t="n">
        <f aca="false">oldbillcomponent060112!J24-addition_handbillcomponents!J24</f>
        <v>23726</v>
      </c>
      <c r="K24" s="0" t="n">
        <f aca="false">oldbillcomponent060112!K24-addition_handbillcomponents!K24</f>
        <v>654</v>
      </c>
      <c r="L24" s="0" t="n">
        <f aca="false">oldbillcomponent060112!L24-addition_handbillcomponents!L24</f>
        <v>0</v>
      </c>
      <c r="M24" s="0" t="n">
        <f aca="false">oldbillcomponent060112!M24-addition_handbillcomponents!M24</f>
        <v>0</v>
      </c>
      <c r="N24" s="0" t="n">
        <f aca="false">oldbillcomponent060112!N24-addition_handbillcomponents!N24</f>
        <v>0</v>
      </c>
      <c r="P24" s="0" t="n">
        <f aca="false">oldbillcomponent060112!O24-addition_handbillcomponents!P24</f>
        <v>1303654.35</v>
      </c>
      <c r="Q24" s="0" t="n">
        <f aca="false">oldbillcomponent060112!P24-addition_handbillcomponents!Q24</f>
        <v>491967.07</v>
      </c>
      <c r="R24" s="0" t="n">
        <f aca="false">oldbillcomponent060112!Q24-addition_handbillcomponents!R24</f>
        <v>12236340</v>
      </c>
      <c r="S24" s="0" t="n">
        <f aca="false">oldbillcomponent060112!R24-addition_handbillcomponents!S24</f>
        <v>24065</v>
      </c>
    </row>
    <row r="25" customFormat="false" ht="12.75" hidden="false" customHeight="false" outlineLevel="0" collapsed="false">
      <c r="A25" s="0" t="n">
        <v>2011</v>
      </c>
      <c r="B25" s="0" t="n">
        <v>11</v>
      </c>
      <c r="C25" s="0" t="s">
        <v>29</v>
      </c>
      <c r="D25" s="0" t="s">
        <v>30</v>
      </c>
      <c r="E25" s="0" t="s">
        <v>31</v>
      </c>
      <c r="F25" s="0" t="n">
        <f aca="false">oldbillcomponent060112!F25-addition_handbillcomponents!F25</f>
        <v>43</v>
      </c>
      <c r="G25" s="0" t="n">
        <f aca="false">oldbillcomponent060112!G25-addition_handbillcomponents!G25</f>
        <v>1303</v>
      </c>
      <c r="H25" s="0" t="n">
        <f aca="false">oldbillcomponent060112!H25-addition_handbillcomponents!H25</f>
        <v>3086720</v>
      </c>
      <c r="I25" s="0" t="n">
        <f aca="false">oldbillcomponent060112!I25-addition_handbillcomponents!I25</f>
        <v>23001</v>
      </c>
      <c r="J25" s="0" t="n">
        <f aca="false">oldbillcomponent060112!J25-addition_handbillcomponents!J25</f>
        <v>22595</v>
      </c>
      <c r="K25" s="0" t="n">
        <f aca="false">oldbillcomponent060112!K25-addition_handbillcomponents!K25</f>
        <v>594</v>
      </c>
      <c r="L25" s="0" t="n">
        <f aca="false">oldbillcomponent060112!L25-addition_handbillcomponents!L25</f>
        <v>0</v>
      </c>
      <c r="M25" s="0" t="n">
        <f aca="false">oldbillcomponent060112!M25-addition_handbillcomponents!M25</f>
        <v>0</v>
      </c>
      <c r="N25" s="0" t="n">
        <f aca="false">oldbillcomponent060112!N25-addition_handbillcomponents!N25</f>
        <v>0</v>
      </c>
      <c r="P25" s="0" t="n">
        <f aca="false">oldbillcomponent060112!O25-addition_handbillcomponents!P25</f>
        <v>1270869.96</v>
      </c>
      <c r="Q25" s="0" t="n">
        <f aca="false">oldbillcomponent060112!P25-addition_handbillcomponents!Q25</f>
        <v>480948.893333333</v>
      </c>
      <c r="R25" s="0" t="n">
        <f aca="false">oldbillcomponent060112!Q25-addition_handbillcomponents!R25</f>
        <v>11992640</v>
      </c>
      <c r="S25" s="0" t="n">
        <f aca="false">oldbillcomponent060112!R25-addition_handbillcomponents!S25</f>
        <v>23001</v>
      </c>
    </row>
    <row r="26" customFormat="false" ht="12.75" hidden="false" customHeight="false" outlineLevel="0" collapsed="false">
      <c r="A26" s="0" t="n">
        <v>2011</v>
      </c>
      <c r="B26" s="0" t="n">
        <v>12</v>
      </c>
      <c r="C26" s="0" t="s">
        <v>29</v>
      </c>
      <c r="D26" s="0" t="s">
        <v>30</v>
      </c>
      <c r="E26" s="0" t="s">
        <v>31</v>
      </c>
      <c r="F26" s="0" t="n">
        <f aca="false">oldbillcomponent060112!F26-addition_handbillcomponents!F26</f>
        <v>43</v>
      </c>
      <c r="G26" s="0" t="n">
        <f aca="false">oldbillcomponent060112!G26-addition_handbillcomponents!G26</f>
        <v>1329</v>
      </c>
      <c r="H26" s="0" t="n">
        <f aca="false">oldbillcomponent060112!H26-addition_handbillcomponents!H26</f>
        <v>2769080</v>
      </c>
      <c r="I26" s="0" t="n">
        <f aca="false">oldbillcomponent060112!I26-addition_handbillcomponents!I26</f>
        <v>22818</v>
      </c>
      <c r="J26" s="0" t="n">
        <f aca="false">oldbillcomponent060112!J26-addition_handbillcomponents!J26</f>
        <v>22234</v>
      </c>
      <c r="K26" s="0" t="n">
        <f aca="false">oldbillcomponent060112!K26-addition_handbillcomponents!K26</f>
        <v>717</v>
      </c>
      <c r="L26" s="0" t="n">
        <f aca="false">oldbillcomponent060112!L26-addition_handbillcomponents!L26</f>
        <v>0</v>
      </c>
      <c r="M26" s="0" t="n">
        <f aca="false">oldbillcomponent060112!M26-addition_handbillcomponents!M26</f>
        <v>0</v>
      </c>
      <c r="N26" s="0" t="n">
        <f aca="false">oldbillcomponent060112!N26-addition_handbillcomponents!N26</f>
        <v>0</v>
      </c>
      <c r="P26" s="0" t="n">
        <f aca="false">oldbillcomponent060112!O26-addition_handbillcomponents!P26</f>
        <v>1266379.4</v>
      </c>
      <c r="Q26" s="0" t="n">
        <f aca="false">oldbillcomponent060112!P26-addition_handbillcomponents!Q26</f>
        <v>475573.523333333</v>
      </c>
      <c r="R26" s="0" t="n">
        <f aca="false">oldbillcomponent060112!Q26-addition_handbillcomponents!R26</f>
        <v>12105980</v>
      </c>
      <c r="S26" s="0" t="n">
        <f aca="false">oldbillcomponent060112!R26-addition_handbillcomponents!S26</f>
        <v>22818</v>
      </c>
    </row>
    <row r="27" customFormat="false" ht="12.75" hidden="false" customHeight="false" outlineLevel="0" collapsed="false">
      <c r="A27" s="0" t="n">
        <v>2012</v>
      </c>
      <c r="B27" s="0" t="n">
        <v>1</v>
      </c>
      <c r="C27" s="0" t="s">
        <v>29</v>
      </c>
      <c r="D27" s="0" t="s">
        <v>30</v>
      </c>
      <c r="E27" s="0" t="s">
        <v>31</v>
      </c>
      <c r="F27" s="0" t="n">
        <f aca="false">oldbillcomponent060112!F27-addition_handbillcomponents!F27</f>
        <v>43</v>
      </c>
      <c r="G27" s="0" t="n">
        <f aca="false">oldbillcomponent060112!G27-addition_handbillcomponents!G27</f>
        <v>1428</v>
      </c>
      <c r="H27" s="0" t="n">
        <f aca="false">oldbillcomponent060112!H27-addition_handbillcomponents!H27</f>
        <v>2873640</v>
      </c>
      <c r="I27" s="0" t="n">
        <f aca="false">oldbillcomponent060112!I27-addition_handbillcomponents!I27</f>
        <v>22782</v>
      </c>
      <c r="J27" s="0" t="n">
        <f aca="false">oldbillcomponent060112!J27-addition_handbillcomponents!J27</f>
        <v>21690</v>
      </c>
      <c r="K27" s="0" t="n">
        <f aca="false">oldbillcomponent060112!K27-addition_handbillcomponents!K27</f>
        <v>561</v>
      </c>
      <c r="L27" s="0" t="n">
        <f aca="false">oldbillcomponent060112!L27-addition_handbillcomponents!L27</f>
        <v>0</v>
      </c>
      <c r="M27" s="0" t="n">
        <f aca="false">oldbillcomponent060112!M27-addition_handbillcomponents!M27</f>
        <v>0</v>
      </c>
      <c r="N27" s="0" t="n">
        <f aca="false">oldbillcomponent060112!N27-addition_handbillcomponents!N27</f>
        <v>0</v>
      </c>
      <c r="P27" s="0" t="n">
        <f aca="false">oldbillcomponent060112!O27-addition_handbillcomponents!P27</f>
        <v>1350286.5</v>
      </c>
      <c r="Q27" s="0" t="n">
        <f aca="false">oldbillcomponent060112!P27-addition_handbillcomponents!Q27</f>
        <v>521853.843333333</v>
      </c>
      <c r="R27" s="0" t="n">
        <f aca="false">oldbillcomponent060112!Q27-addition_handbillcomponents!R27</f>
        <v>13240940</v>
      </c>
      <c r="S27" s="0" t="n">
        <f aca="false">oldbillcomponent060112!R27-addition_handbillcomponents!S27</f>
        <v>22898</v>
      </c>
    </row>
    <row r="28" customFormat="false" ht="12.75" hidden="false" customHeight="false" outlineLevel="0" collapsed="false">
      <c r="A28" s="0" t="n">
        <v>2012</v>
      </c>
      <c r="B28" s="0" t="n">
        <v>2</v>
      </c>
      <c r="C28" s="0" t="s">
        <v>29</v>
      </c>
      <c r="D28" s="0" t="s">
        <v>30</v>
      </c>
      <c r="E28" s="0" t="s">
        <v>31</v>
      </c>
      <c r="F28" s="0" t="n">
        <f aca="false">oldbillcomponent060112!F28-addition_handbillcomponents!F28</f>
        <v>43</v>
      </c>
      <c r="G28" s="0" t="n">
        <f aca="false">oldbillcomponent060112!G28-addition_handbillcomponents!G28</f>
        <v>1278</v>
      </c>
      <c r="H28" s="0" t="n">
        <f aca="false">oldbillcomponent060112!H28-addition_handbillcomponents!H28</f>
        <v>2855940</v>
      </c>
      <c r="I28" s="0" t="n">
        <f aca="false">oldbillcomponent060112!I28-addition_handbillcomponents!I28</f>
        <v>22648</v>
      </c>
      <c r="J28" s="0" t="n">
        <f aca="false">oldbillcomponent060112!J28-addition_handbillcomponents!J28</f>
        <v>22004</v>
      </c>
      <c r="K28" s="0" t="n">
        <f aca="false">oldbillcomponent060112!K28-addition_handbillcomponents!K28</f>
        <v>528</v>
      </c>
      <c r="L28" s="0" t="n">
        <f aca="false">oldbillcomponent060112!L28-addition_handbillcomponents!L28</f>
        <v>0</v>
      </c>
      <c r="M28" s="0" t="n">
        <f aca="false">oldbillcomponent060112!M28-addition_handbillcomponents!M28</f>
        <v>0</v>
      </c>
      <c r="N28" s="0" t="n">
        <f aca="false">oldbillcomponent060112!N28-addition_handbillcomponents!N28</f>
        <v>0</v>
      </c>
      <c r="P28" s="0" t="n">
        <f aca="false">oldbillcomponent060112!O28-addition_handbillcomponents!P28</f>
        <v>1219722.78</v>
      </c>
      <c r="Q28" s="0" t="n">
        <f aca="false">oldbillcomponent060112!P28-addition_handbillcomponents!Q28</f>
        <v>478598.74</v>
      </c>
      <c r="R28" s="0" t="n">
        <f aca="false">oldbillcomponent060112!Q28-addition_handbillcomponents!R28</f>
        <v>11703860</v>
      </c>
      <c r="S28" s="0" t="n">
        <f aca="false">oldbillcomponent060112!R28-addition_handbillcomponents!S28</f>
        <v>22648</v>
      </c>
    </row>
    <row r="29" customFormat="false" ht="12.75" hidden="false" customHeight="false" outlineLevel="0" collapsed="false">
      <c r="A29" s="0" t="n">
        <v>2012</v>
      </c>
      <c r="B29" s="0" t="n">
        <v>3</v>
      </c>
      <c r="C29" s="0" t="s">
        <v>29</v>
      </c>
      <c r="D29" s="0" t="s">
        <v>30</v>
      </c>
      <c r="E29" s="0" t="s">
        <v>31</v>
      </c>
      <c r="F29" s="0" t="n">
        <f aca="false">oldbillcomponent060112!F29-addition_handbillcomponents!F29</f>
        <v>43</v>
      </c>
      <c r="G29" s="0" t="n">
        <f aca="false">oldbillcomponent060112!G29-addition_handbillcomponents!G29</f>
        <v>1254</v>
      </c>
      <c r="H29" s="0" t="n">
        <f aca="false">oldbillcomponent060112!H29-addition_handbillcomponents!H29</f>
        <v>2746040</v>
      </c>
      <c r="I29" s="0" t="n">
        <f aca="false">oldbillcomponent060112!I29-addition_handbillcomponents!I29</f>
        <v>22626</v>
      </c>
      <c r="J29" s="0" t="n">
        <f aca="false">oldbillcomponent060112!J29-addition_handbillcomponents!J29</f>
        <v>21959</v>
      </c>
      <c r="K29" s="0" t="n">
        <f aca="false">oldbillcomponent060112!K29-addition_handbillcomponents!K29</f>
        <v>458</v>
      </c>
      <c r="L29" s="0" t="n">
        <f aca="false">oldbillcomponent060112!L29-addition_handbillcomponents!L29</f>
        <v>0</v>
      </c>
      <c r="M29" s="0" t="n">
        <f aca="false">oldbillcomponent060112!M29-addition_handbillcomponents!M29</f>
        <v>0</v>
      </c>
      <c r="N29" s="0" t="n">
        <f aca="false">oldbillcomponent060112!N29-addition_handbillcomponents!N29</f>
        <v>0</v>
      </c>
      <c r="P29" s="0" t="n">
        <f aca="false">oldbillcomponent060112!O29-addition_handbillcomponents!P29</f>
        <v>1165869.07</v>
      </c>
      <c r="Q29" s="0" t="n">
        <f aca="false">oldbillcomponent060112!P29-addition_handbillcomponents!Q29</f>
        <v>475127.98</v>
      </c>
      <c r="R29" s="0" t="n">
        <f aca="false">oldbillcomponent060112!Q29-addition_handbillcomponents!R29</f>
        <v>11567540</v>
      </c>
      <c r="S29" s="0" t="n">
        <f aca="false">oldbillcomponent060112!R29-addition_handbillcomponents!S29</f>
        <v>22626</v>
      </c>
    </row>
    <row r="30" customFormat="false" ht="12.75" hidden="false" customHeight="false" outlineLevel="0" collapsed="false">
      <c r="A30" s="0" t="n">
        <v>2012</v>
      </c>
      <c r="B30" s="0" t="n">
        <v>4</v>
      </c>
      <c r="C30" s="0" t="s">
        <v>29</v>
      </c>
      <c r="D30" s="0" t="s">
        <v>30</v>
      </c>
      <c r="E30" s="0" t="s">
        <v>31</v>
      </c>
      <c r="F30" s="0" t="n">
        <f aca="false">oldbillcomponent060112!F30-addition_handbillcomponents!F30</f>
        <v>43</v>
      </c>
      <c r="G30" s="0" t="n">
        <f aca="false">oldbillcomponent060112!G30-addition_handbillcomponents!G30</f>
        <v>1310</v>
      </c>
      <c r="H30" s="0" t="n">
        <f aca="false">oldbillcomponent060112!H30-addition_handbillcomponents!H30</f>
        <v>3352020</v>
      </c>
      <c r="I30" s="0" t="n">
        <f aca="false">oldbillcomponent060112!I30-addition_handbillcomponents!I30</f>
        <v>23371</v>
      </c>
      <c r="J30" s="0" t="n">
        <f aca="false">oldbillcomponent060112!J30-addition_handbillcomponents!J30</f>
        <v>22935</v>
      </c>
      <c r="K30" s="0" t="n">
        <f aca="false">oldbillcomponent060112!K30-addition_handbillcomponents!K30</f>
        <v>664</v>
      </c>
      <c r="L30" s="0" t="n">
        <f aca="false">oldbillcomponent060112!L30-addition_handbillcomponents!L30</f>
        <v>0</v>
      </c>
      <c r="M30" s="0" t="n">
        <f aca="false">oldbillcomponent060112!M30-addition_handbillcomponents!M30</f>
        <v>0</v>
      </c>
      <c r="N30" s="0" t="n">
        <f aca="false">oldbillcomponent060112!N30-addition_handbillcomponents!N30</f>
        <v>0</v>
      </c>
      <c r="P30" s="0" t="n">
        <f aca="false">oldbillcomponent060112!O30-addition_handbillcomponents!P30</f>
        <v>1268091.98</v>
      </c>
      <c r="Q30" s="0" t="n">
        <f aca="false">oldbillcomponent060112!P30-addition_handbillcomponents!Q30</f>
        <v>515081.45</v>
      </c>
      <c r="R30" s="0" t="n">
        <f aca="false">oldbillcomponent060112!Q30-addition_handbillcomponents!R30</f>
        <v>12536400</v>
      </c>
      <c r="S30" s="0" t="n">
        <f aca="false">oldbillcomponent060112!R30-addition_handbillcomponents!S30</f>
        <v>23371</v>
      </c>
    </row>
    <row r="31" customFormat="false" ht="12.75" hidden="false" customHeight="false" outlineLevel="0" collapsed="false">
      <c r="A31" s="0" t="n">
        <v>2010</v>
      </c>
      <c r="B31" s="0" t="n">
        <v>1</v>
      </c>
      <c r="C31" s="0" t="s">
        <v>29</v>
      </c>
      <c r="D31" s="0" t="s">
        <v>32</v>
      </c>
      <c r="E31" s="0" t="s">
        <v>33</v>
      </c>
      <c r="F31" s="0" t="n">
        <f aca="false">oldbillcomponent060112!F31-addition_handbillcomponents!F31</f>
        <v>148</v>
      </c>
      <c r="G31" s="0" t="n">
        <f aca="false">oldbillcomponent060112!G31-addition_handbillcomponents!G31</f>
        <v>4803</v>
      </c>
      <c r="H31" s="0" t="n">
        <f aca="false">oldbillcomponent060112!H31-addition_handbillcomponents!H31</f>
        <v>0</v>
      </c>
      <c r="I31" s="0" t="n">
        <f aca="false">oldbillcomponent060112!I31-addition_handbillcomponents!I31</f>
        <v>67906</v>
      </c>
      <c r="J31" s="0" t="n">
        <f aca="false">oldbillcomponent060112!J31-addition_handbillcomponents!J31</f>
        <v>0</v>
      </c>
      <c r="K31" s="0" t="n">
        <f aca="false">oldbillcomponent060112!K31-addition_handbillcomponents!K31</f>
        <v>3552</v>
      </c>
      <c r="L31" s="0" t="n">
        <f aca="false">oldbillcomponent060112!L31-addition_handbillcomponents!L31</f>
        <v>0</v>
      </c>
      <c r="M31" s="0" t="n">
        <f aca="false">oldbillcomponent060112!M31-addition_handbillcomponents!M31</f>
        <v>0</v>
      </c>
      <c r="N31" s="0" t="n">
        <f aca="false">oldbillcomponent060112!N31-addition_handbillcomponents!N31</f>
        <v>0</v>
      </c>
      <c r="P31" s="0" t="n">
        <f aca="false">oldbillcomponent060112!O31-addition_handbillcomponents!P31</f>
        <v>2974856.77833333</v>
      </c>
      <c r="Q31" s="0" t="n">
        <f aca="false">oldbillcomponent060112!P31-addition_handbillcomponents!Q31</f>
        <v>1275897.22333333</v>
      </c>
      <c r="R31" s="0" t="n">
        <f aca="false">oldbillcomponent060112!Q31-addition_handbillcomponents!R31</f>
        <v>26940464</v>
      </c>
      <c r="S31" s="0" t="n">
        <f aca="false">oldbillcomponent060112!R31-addition_handbillcomponents!S31</f>
        <v>67906</v>
      </c>
    </row>
    <row r="32" customFormat="false" ht="12.75" hidden="false" customHeight="false" outlineLevel="0" collapsed="false">
      <c r="A32" s="0" t="n">
        <v>2010</v>
      </c>
      <c r="B32" s="0" t="n">
        <v>2</v>
      </c>
      <c r="C32" s="0" t="s">
        <v>29</v>
      </c>
      <c r="D32" s="0" t="s">
        <v>32</v>
      </c>
      <c r="E32" s="0" t="s">
        <v>33</v>
      </c>
      <c r="F32" s="0" t="n">
        <f aca="false">oldbillcomponent060112!F32-addition_handbillcomponents!F32</f>
        <v>149</v>
      </c>
      <c r="G32" s="0" t="n">
        <f aca="false">oldbillcomponent060112!G32-addition_handbillcomponents!G32</f>
        <v>4509</v>
      </c>
      <c r="H32" s="0" t="n">
        <f aca="false">oldbillcomponent060112!H32-addition_handbillcomponents!H32</f>
        <v>0</v>
      </c>
      <c r="I32" s="0" t="n">
        <f aca="false">oldbillcomponent060112!I32-addition_handbillcomponents!I32</f>
        <v>67474</v>
      </c>
      <c r="J32" s="0" t="n">
        <f aca="false">oldbillcomponent060112!J32-addition_handbillcomponents!J32</f>
        <v>0</v>
      </c>
      <c r="K32" s="0" t="n">
        <f aca="false">oldbillcomponent060112!K32-addition_handbillcomponents!K32</f>
        <v>2916</v>
      </c>
      <c r="L32" s="0" t="n">
        <f aca="false">oldbillcomponent060112!L32-addition_handbillcomponents!L32</f>
        <v>0</v>
      </c>
      <c r="M32" s="0" t="n">
        <f aca="false">oldbillcomponent060112!M32-addition_handbillcomponents!M32</f>
        <v>0</v>
      </c>
      <c r="N32" s="0" t="n">
        <f aca="false">oldbillcomponent060112!N32-addition_handbillcomponents!N32</f>
        <v>0</v>
      </c>
      <c r="P32" s="0" t="n">
        <f aca="false">oldbillcomponent060112!O32-addition_handbillcomponents!P32</f>
        <v>2913401.82833333</v>
      </c>
      <c r="Q32" s="0" t="n">
        <f aca="false">oldbillcomponent060112!P32-addition_handbillcomponents!Q32</f>
        <v>1256758.58333333</v>
      </c>
      <c r="R32" s="0" t="n">
        <f aca="false">oldbillcomponent060112!Q32-addition_handbillcomponents!R32</f>
        <v>26311232</v>
      </c>
      <c r="S32" s="0" t="n">
        <f aca="false">oldbillcomponent060112!R32-addition_handbillcomponents!S32</f>
        <v>67474</v>
      </c>
    </row>
    <row r="33" customFormat="false" ht="12.75" hidden="false" customHeight="false" outlineLevel="0" collapsed="false">
      <c r="A33" s="0" t="n">
        <v>2010</v>
      </c>
      <c r="B33" s="0" t="n">
        <v>3</v>
      </c>
      <c r="C33" s="0" t="s">
        <v>29</v>
      </c>
      <c r="D33" s="0" t="s">
        <v>32</v>
      </c>
      <c r="E33" s="0" t="s">
        <v>33</v>
      </c>
      <c r="F33" s="0" t="n">
        <f aca="false">oldbillcomponent060112!F33-addition_handbillcomponents!F33</f>
        <v>149</v>
      </c>
      <c r="G33" s="0" t="n">
        <f aca="false">oldbillcomponent060112!G33-addition_handbillcomponents!G33</f>
        <v>4393</v>
      </c>
      <c r="H33" s="0" t="n">
        <f aca="false">oldbillcomponent060112!H33-addition_handbillcomponents!H33</f>
        <v>0</v>
      </c>
      <c r="I33" s="0" t="n">
        <f aca="false">oldbillcomponent060112!I33-addition_handbillcomponents!I33</f>
        <v>65233</v>
      </c>
      <c r="J33" s="0" t="n">
        <f aca="false">oldbillcomponent060112!J33-addition_handbillcomponents!J33</f>
        <v>0</v>
      </c>
      <c r="K33" s="0" t="n">
        <f aca="false">oldbillcomponent060112!K33-addition_handbillcomponents!K33</f>
        <v>3278</v>
      </c>
      <c r="L33" s="0" t="n">
        <f aca="false">oldbillcomponent060112!L33-addition_handbillcomponents!L33</f>
        <v>0</v>
      </c>
      <c r="M33" s="0" t="n">
        <f aca="false">oldbillcomponent060112!M33-addition_handbillcomponents!M33</f>
        <v>0</v>
      </c>
      <c r="N33" s="0" t="n">
        <f aca="false">oldbillcomponent060112!N33-addition_handbillcomponents!N33</f>
        <v>0</v>
      </c>
      <c r="P33" s="0" t="n">
        <f aca="false">oldbillcomponent060112!O33-addition_handbillcomponents!P33</f>
        <v>2826675.82333333</v>
      </c>
      <c r="Q33" s="0" t="n">
        <f aca="false">oldbillcomponent060112!P33-addition_handbillcomponents!Q33</f>
        <v>1218166.48333333</v>
      </c>
      <c r="R33" s="0" t="n">
        <f aca="false">oldbillcomponent060112!Q33-addition_handbillcomponents!R33</f>
        <v>25539620</v>
      </c>
      <c r="S33" s="0" t="n">
        <f aca="false">oldbillcomponent060112!R33-addition_handbillcomponents!S33</f>
        <v>65233</v>
      </c>
    </row>
    <row r="34" customFormat="false" ht="12.75" hidden="false" customHeight="false" outlineLevel="0" collapsed="false">
      <c r="A34" s="0" t="n">
        <v>2010</v>
      </c>
      <c r="B34" s="0" t="n">
        <v>4</v>
      </c>
      <c r="C34" s="0" t="s">
        <v>29</v>
      </c>
      <c r="D34" s="0" t="s">
        <v>32</v>
      </c>
      <c r="E34" s="0" t="s">
        <v>33</v>
      </c>
      <c r="F34" s="0" t="n">
        <f aca="false">oldbillcomponent060112!F34-addition_handbillcomponents!F34</f>
        <v>148</v>
      </c>
      <c r="G34" s="0" t="n">
        <f aca="false">oldbillcomponent060112!G34-addition_handbillcomponents!G34</f>
        <v>4524</v>
      </c>
      <c r="H34" s="0" t="n">
        <f aca="false">oldbillcomponent060112!H34-addition_handbillcomponents!H34</f>
        <v>0</v>
      </c>
      <c r="I34" s="0" t="n">
        <f aca="false">oldbillcomponent060112!I34-addition_handbillcomponents!I34</f>
        <v>66799</v>
      </c>
      <c r="J34" s="0" t="n">
        <f aca="false">oldbillcomponent060112!J34-addition_handbillcomponents!J34</f>
        <v>0</v>
      </c>
      <c r="K34" s="0" t="n">
        <f aca="false">oldbillcomponent060112!K34-addition_handbillcomponents!K34</f>
        <v>4788</v>
      </c>
      <c r="L34" s="0" t="n">
        <f aca="false">oldbillcomponent060112!L34-addition_handbillcomponents!L34</f>
        <v>0</v>
      </c>
      <c r="M34" s="0" t="n">
        <f aca="false">oldbillcomponent060112!M34-addition_handbillcomponents!M34</f>
        <v>0</v>
      </c>
      <c r="N34" s="0" t="n">
        <f aca="false">oldbillcomponent060112!N34-addition_handbillcomponents!N34</f>
        <v>0</v>
      </c>
      <c r="P34" s="0" t="n">
        <f aca="false">oldbillcomponent060112!O34-addition_handbillcomponents!P34</f>
        <v>2957610.215</v>
      </c>
      <c r="Q34" s="0" t="n">
        <f aca="false">oldbillcomponent060112!P34-addition_handbillcomponents!Q34</f>
        <v>1266840.715</v>
      </c>
      <c r="R34" s="0" t="n">
        <f aca="false">oldbillcomponent060112!Q34-addition_handbillcomponents!R34</f>
        <v>26912720</v>
      </c>
      <c r="S34" s="0" t="n">
        <f aca="false">oldbillcomponent060112!R34-addition_handbillcomponents!S34</f>
        <v>66799</v>
      </c>
    </row>
    <row r="35" customFormat="false" ht="12.75" hidden="false" customHeight="false" outlineLevel="0" collapsed="false">
      <c r="A35" s="0" t="n">
        <v>2010</v>
      </c>
      <c r="B35" s="0" t="n">
        <v>5</v>
      </c>
      <c r="C35" s="0" t="s">
        <v>29</v>
      </c>
      <c r="D35" s="0" t="s">
        <v>32</v>
      </c>
      <c r="E35" s="0" t="s">
        <v>33</v>
      </c>
      <c r="F35" s="0" t="n">
        <f aca="false">oldbillcomponent060112!F35-addition_handbillcomponents!F35</f>
        <v>150</v>
      </c>
      <c r="G35" s="0" t="n">
        <f aca="false">oldbillcomponent060112!G35-addition_handbillcomponents!G35</f>
        <v>4487</v>
      </c>
      <c r="H35" s="0" t="n">
        <f aca="false">oldbillcomponent060112!H35-addition_handbillcomponents!H35</f>
        <v>0</v>
      </c>
      <c r="I35" s="0" t="n">
        <f aca="false">oldbillcomponent060112!I35-addition_handbillcomponents!I35</f>
        <v>73971</v>
      </c>
      <c r="J35" s="0" t="n">
        <f aca="false">oldbillcomponent060112!J35-addition_handbillcomponents!J35</f>
        <v>0</v>
      </c>
      <c r="K35" s="0" t="n">
        <f aca="false">oldbillcomponent060112!K35-addition_handbillcomponents!K35</f>
        <v>4487</v>
      </c>
      <c r="L35" s="0" t="n">
        <f aca="false">oldbillcomponent060112!L35-addition_handbillcomponents!L35</f>
        <v>0</v>
      </c>
      <c r="M35" s="0" t="n">
        <f aca="false">oldbillcomponent060112!M35-addition_handbillcomponents!M35</f>
        <v>0</v>
      </c>
      <c r="N35" s="0" t="n">
        <f aca="false">oldbillcomponent060112!N35-addition_handbillcomponents!N35</f>
        <v>0</v>
      </c>
      <c r="P35" s="0" t="n">
        <f aca="false">oldbillcomponent060112!O35-addition_handbillcomponents!P35</f>
        <v>3296931.675</v>
      </c>
      <c r="Q35" s="0" t="n">
        <f aca="false">oldbillcomponent060112!P35-addition_handbillcomponents!Q35</f>
        <v>1409150.905</v>
      </c>
      <c r="R35" s="0" t="n">
        <f aca="false">oldbillcomponent060112!Q35-addition_handbillcomponents!R35</f>
        <v>30046864</v>
      </c>
      <c r="S35" s="0" t="n">
        <f aca="false">oldbillcomponent060112!R35-addition_handbillcomponents!S35</f>
        <v>73971</v>
      </c>
    </row>
    <row r="36" customFormat="false" ht="12.75" hidden="false" customHeight="false" outlineLevel="0" collapsed="false">
      <c r="A36" s="0" t="n">
        <v>2010</v>
      </c>
      <c r="B36" s="0" t="n">
        <v>6</v>
      </c>
      <c r="C36" s="0" t="s">
        <v>29</v>
      </c>
      <c r="D36" s="0" t="s">
        <v>32</v>
      </c>
      <c r="E36" s="0" t="s">
        <v>33</v>
      </c>
      <c r="F36" s="0" t="n">
        <f aca="false">oldbillcomponent060112!F36-addition_handbillcomponents!F36</f>
        <v>151</v>
      </c>
      <c r="G36" s="0" t="n">
        <f aca="false">oldbillcomponent060112!G36-addition_handbillcomponents!G36</f>
        <v>4593</v>
      </c>
      <c r="H36" s="0" t="n">
        <f aca="false">oldbillcomponent060112!H36-addition_handbillcomponents!H36</f>
        <v>0</v>
      </c>
      <c r="I36" s="0" t="n">
        <f aca="false">oldbillcomponent060112!I36-addition_handbillcomponents!I36</f>
        <v>80774</v>
      </c>
      <c r="J36" s="0" t="n">
        <f aca="false">oldbillcomponent060112!J36-addition_handbillcomponents!J36</f>
        <v>0</v>
      </c>
      <c r="K36" s="0" t="n">
        <f aca="false">oldbillcomponent060112!K36-addition_handbillcomponents!K36</f>
        <v>4454</v>
      </c>
      <c r="L36" s="0" t="n">
        <f aca="false">oldbillcomponent060112!L36-addition_handbillcomponents!L36</f>
        <v>0</v>
      </c>
      <c r="M36" s="0" t="n">
        <f aca="false">oldbillcomponent060112!M36-addition_handbillcomponents!M36</f>
        <v>0</v>
      </c>
      <c r="N36" s="0" t="n">
        <f aca="false">oldbillcomponent060112!N36-addition_handbillcomponents!N36</f>
        <v>0</v>
      </c>
      <c r="P36" s="0" t="n">
        <f aca="false">oldbillcomponent060112!O36-addition_handbillcomponents!P36</f>
        <v>3795705.14</v>
      </c>
      <c r="Q36" s="0" t="n">
        <f aca="false">oldbillcomponent060112!P36-addition_handbillcomponents!Q36</f>
        <v>1591894.25</v>
      </c>
      <c r="R36" s="0" t="n">
        <f aca="false">oldbillcomponent060112!Q36-addition_handbillcomponents!R36</f>
        <v>35299108</v>
      </c>
      <c r="S36" s="0" t="n">
        <f aca="false">oldbillcomponent060112!R36-addition_handbillcomponents!S36</f>
        <v>80774</v>
      </c>
    </row>
    <row r="37" customFormat="false" ht="12.75" hidden="false" customHeight="false" outlineLevel="0" collapsed="false">
      <c r="A37" s="0" t="n">
        <v>2010</v>
      </c>
      <c r="B37" s="0" t="n">
        <v>7</v>
      </c>
      <c r="C37" s="0" t="s">
        <v>29</v>
      </c>
      <c r="D37" s="0" t="s">
        <v>32</v>
      </c>
      <c r="E37" s="0" t="s">
        <v>33</v>
      </c>
      <c r="F37" s="0" t="n">
        <f aca="false">oldbillcomponent060112!F37-addition_handbillcomponents!F37</f>
        <v>151</v>
      </c>
      <c r="G37" s="0" t="n">
        <f aca="false">oldbillcomponent060112!G37-addition_handbillcomponents!G37</f>
        <v>4597</v>
      </c>
      <c r="H37" s="0" t="n">
        <f aca="false">oldbillcomponent060112!H37-addition_handbillcomponents!H37</f>
        <v>0</v>
      </c>
      <c r="I37" s="0" t="n">
        <f aca="false">oldbillcomponent060112!I37-addition_handbillcomponents!I37</f>
        <v>79671</v>
      </c>
      <c r="J37" s="0" t="n">
        <f aca="false">oldbillcomponent060112!J37-addition_handbillcomponents!J37</f>
        <v>0</v>
      </c>
      <c r="K37" s="0" t="n">
        <f aca="false">oldbillcomponent060112!K37-addition_handbillcomponents!K37</f>
        <v>5409</v>
      </c>
      <c r="L37" s="0" t="n">
        <f aca="false">oldbillcomponent060112!L37-addition_handbillcomponents!L37</f>
        <v>0</v>
      </c>
      <c r="M37" s="0" t="n">
        <f aca="false">oldbillcomponent060112!M37-addition_handbillcomponents!M37</f>
        <v>0</v>
      </c>
      <c r="N37" s="0" t="n">
        <f aca="false">oldbillcomponent060112!N37-addition_handbillcomponents!N37</f>
        <v>0</v>
      </c>
      <c r="P37" s="0" t="n">
        <f aca="false">oldbillcomponent060112!O37-addition_handbillcomponents!P37</f>
        <v>3855720.285</v>
      </c>
      <c r="Q37" s="0" t="n">
        <f aca="false">oldbillcomponent060112!P37-addition_handbillcomponents!Q37</f>
        <v>1602514.98</v>
      </c>
      <c r="R37" s="0" t="n">
        <f aca="false">oldbillcomponent060112!Q37-addition_handbillcomponents!R37</f>
        <v>36055800</v>
      </c>
      <c r="S37" s="0" t="n">
        <f aca="false">oldbillcomponent060112!R37-addition_handbillcomponents!S37</f>
        <v>79671</v>
      </c>
    </row>
    <row r="38" customFormat="false" ht="12.75" hidden="false" customHeight="false" outlineLevel="0" collapsed="false">
      <c r="A38" s="0" t="n">
        <v>2010</v>
      </c>
      <c r="B38" s="0" t="n">
        <v>8</v>
      </c>
      <c r="C38" s="0" t="s">
        <v>29</v>
      </c>
      <c r="D38" s="0" t="s">
        <v>32</v>
      </c>
      <c r="E38" s="0" t="s">
        <v>33</v>
      </c>
      <c r="F38" s="0" t="n">
        <f aca="false">oldbillcomponent060112!F38-addition_handbillcomponents!F38</f>
        <v>151</v>
      </c>
      <c r="G38" s="0" t="n">
        <f aca="false">oldbillcomponent060112!G38-addition_handbillcomponents!G38</f>
        <v>4603</v>
      </c>
      <c r="H38" s="0" t="n">
        <f aca="false">oldbillcomponent060112!H38-addition_handbillcomponents!H38</f>
        <v>0</v>
      </c>
      <c r="I38" s="0" t="n">
        <f aca="false">oldbillcomponent060112!I38-addition_handbillcomponents!I38</f>
        <v>82679</v>
      </c>
      <c r="J38" s="0" t="n">
        <f aca="false">oldbillcomponent060112!J38-addition_handbillcomponents!J38</f>
        <v>0</v>
      </c>
      <c r="K38" s="0" t="n">
        <f aca="false">oldbillcomponent060112!K38-addition_handbillcomponents!K38</f>
        <v>4839</v>
      </c>
      <c r="L38" s="0" t="n">
        <f aca="false">oldbillcomponent060112!L38-addition_handbillcomponents!L38</f>
        <v>0</v>
      </c>
      <c r="M38" s="0" t="n">
        <f aca="false">oldbillcomponent060112!M38-addition_handbillcomponents!M38</f>
        <v>0</v>
      </c>
      <c r="N38" s="0" t="n">
        <f aca="false">oldbillcomponent060112!N38-addition_handbillcomponents!N38</f>
        <v>0</v>
      </c>
      <c r="P38" s="0" t="n">
        <f aca="false">oldbillcomponent060112!O38-addition_handbillcomponents!P38</f>
        <v>4005030.145</v>
      </c>
      <c r="Q38" s="0" t="n">
        <f aca="false">oldbillcomponent060112!P38-addition_handbillcomponents!Q38</f>
        <v>1662987.52</v>
      </c>
      <c r="R38" s="0" t="n">
        <f aca="false">oldbillcomponent060112!Q38-addition_handbillcomponents!R38</f>
        <v>37485752</v>
      </c>
      <c r="S38" s="0" t="n">
        <f aca="false">oldbillcomponent060112!R38-addition_handbillcomponents!S38</f>
        <v>82679</v>
      </c>
    </row>
    <row r="39" customFormat="false" ht="12.75" hidden="false" customHeight="false" outlineLevel="0" collapsed="false">
      <c r="A39" s="0" t="n">
        <v>2010</v>
      </c>
      <c r="B39" s="0" t="n">
        <v>9</v>
      </c>
      <c r="C39" s="0" t="s">
        <v>29</v>
      </c>
      <c r="D39" s="0" t="s">
        <v>32</v>
      </c>
      <c r="E39" s="0" t="s">
        <v>33</v>
      </c>
      <c r="F39" s="0" t="n">
        <f aca="false">oldbillcomponent060112!F39-addition_handbillcomponents!F39</f>
        <v>151</v>
      </c>
      <c r="G39" s="0" t="n">
        <f aca="false">oldbillcomponent060112!G39-addition_handbillcomponents!G39</f>
        <v>4731</v>
      </c>
      <c r="H39" s="0" t="n">
        <f aca="false">oldbillcomponent060112!H39-addition_handbillcomponents!H39</f>
        <v>0</v>
      </c>
      <c r="I39" s="0" t="n">
        <f aca="false">oldbillcomponent060112!I39-addition_handbillcomponents!I39</f>
        <v>82707</v>
      </c>
      <c r="J39" s="0" t="n">
        <f aca="false">oldbillcomponent060112!J39-addition_handbillcomponents!J39</f>
        <v>0</v>
      </c>
      <c r="K39" s="0" t="n">
        <f aca="false">oldbillcomponent060112!K39-addition_handbillcomponents!K39</f>
        <v>4634</v>
      </c>
      <c r="L39" s="0" t="n">
        <f aca="false">oldbillcomponent060112!L39-addition_handbillcomponents!L39</f>
        <v>0</v>
      </c>
      <c r="M39" s="0" t="n">
        <f aca="false">oldbillcomponent060112!M39-addition_handbillcomponents!M39</f>
        <v>0</v>
      </c>
      <c r="N39" s="0" t="n">
        <f aca="false">oldbillcomponent060112!N39-addition_handbillcomponents!N39</f>
        <v>0</v>
      </c>
      <c r="P39" s="0" t="n">
        <f aca="false">oldbillcomponent060112!O39-addition_handbillcomponents!P39</f>
        <v>3986030.56</v>
      </c>
      <c r="Q39" s="0" t="n">
        <f aca="false">oldbillcomponent060112!P39-addition_handbillcomponents!Q39</f>
        <v>1661798.11</v>
      </c>
      <c r="R39" s="0" t="n">
        <f aca="false">oldbillcomponent060112!Q39-addition_handbillcomponents!R39</f>
        <v>37264780</v>
      </c>
      <c r="S39" s="0" t="n">
        <f aca="false">oldbillcomponent060112!R39-addition_handbillcomponents!S39</f>
        <v>82707</v>
      </c>
    </row>
    <row r="40" customFormat="false" ht="12.75" hidden="false" customHeight="false" outlineLevel="0" collapsed="false">
      <c r="A40" s="0" t="n">
        <v>2010</v>
      </c>
      <c r="B40" s="0" t="n">
        <v>10</v>
      </c>
      <c r="C40" s="0" t="s">
        <v>29</v>
      </c>
      <c r="D40" s="0" t="s">
        <v>32</v>
      </c>
      <c r="E40" s="0" t="s">
        <v>33</v>
      </c>
      <c r="F40" s="0" t="n">
        <f aca="false">oldbillcomponent060112!F40-addition_handbillcomponents!F40</f>
        <v>151</v>
      </c>
      <c r="G40" s="0" t="n">
        <f aca="false">oldbillcomponent060112!G40-addition_handbillcomponents!G40</f>
        <v>4445</v>
      </c>
      <c r="H40" s="0" t="n">
        <f aca="false">oldbillcomponent060112!H40-addition_handbillcomponents!H40</f>
        <v>0</v>
      </c>
      <c r="I40" s="0" t="n">
        <f aca="false">oldbillcomponent060112!I40-addition_handbillcomponents!I40</f>
        <v>77513</v>
      </c>
      <c r="J40" s="0" t="n">
        <f aca="false">oldbillcomponent060112!J40-addition_handbillcomponents!J40</f>
        <v>0</v>
      </c>
      <c r="K40" s="0" t="n">
        <f aca="false">oldbillcomponent060112!K40-addition_handbillcomponents!K40</f>
        <v>4582</v>
      </c>
      <c r="L40" s="0" t="n">
        <f aca="false">oldbillcomponent060112!L40-addition_handbillcomponents!L40</f>
        <v>0</v>
      </c>
      <c r="M40" s="0" t="n">
        <f aca="false">oldbillcomponent060112!M40-addition_handbillcomponents!M40</f>
        <v>0</v>
      </c>
      <c r="N40" s="0" t="n">
        <f aca="false">oldbillcomponent060112!N40-addition_handbillcomponents!N40</f>
        <v>0</v>
      </c>
      <c r="P40" s="0" t="n">
        <f aca="false">oldbillcomponent060112!O40-addition_handbillcomponents!P40</f>
        <v>3450700.12</v>
      </c>
      <c r="Q40" s="0" t="n">
        <f aca="false">oldbillcomponent060112!P40-addition_handbillcomponents!Q40</f>
        <v>1473556.15</v>
      </c>
      <c r="R40" s="0" t="n">
        <f aca="false">oldbillcomponent060112!Q40-addition_handbillcomponents!R40</f>
        <v>31507456</v>
      </c>
      <c r="S40" s="0" t="n">
        <f aca="false">oldbillcomponent060112!R40-addition_handbillcomponents!S40</f>
        <v>77513</v>
      </c>
    </row>
    <row r="41" customFormat="false" ht="12.75" hidden="false" customHeight="false" outlineLevel="0" collapsed="false">
      <c r="A41" s="0" t="n">
        <v>2010</v>
      </c>
      <c r="B41" s="0" t="n">
        <v>11</v>
      </c>
      <c r="C41" s="0" t="s">
        <v>29</v>
      </c>
      <c r="D41" s="0" t="s">
        <v>32</v>
      </c>
      <c r="E41" s="0" t="s">
        <v>33</v>
      </c>
      <c r="F41" s="0" t="n">
        <f aca="false">oldbillcomponent060112!F41-addition_handbillcomponents!F41</f>
        <v>149</v>
      </c>
      <c r="G41" s="0" t="n">
        <f aca="false">oldbillcomponent060112!G41-addition_handbillcomponents!G41</f>
        <v>4467</v>
      </c>
      <c r="H41" s="0" t="n">
        <f aca="false">oldbillcomponent060112!H41-addition_handbillcomponents!H41</f>
        <v>0</v>
      </c>
      <c r="I41" s="0" t="n">
        <f aca="false">oldbillcomponent060112!I41-addition_handbillcomponents!I41</f>
        <v>72665</v>
      </c>
      <c r="J41" s="0" t="n">
        <f aca="false">oldbillcomponent060112!J41-addition_handbillcomponents!J41</f>
        <v>0</v>
      </c>
      <c r="K41" s="0" t="n">
        <f aca="false">oldbillcomponent060112!K41-addition_handbillcomponents!K41</f>
        <v>4736</v>
      </c>
      <c r="L41" s="0" t="n">
        <f aca="false">oldbillcomponent060112!L41-addition_handbillcomponents!L41</f>
        <v>0</v>
      </c>
      <c r="M41" s="0" t="n">
        <f aca="false">oldbillcomponent060112!M41-addition_handbillcomponents!M41</f>
        <v>0</v>
      </c>
      <c r="N41" s="0" t="n">
        <f aca="false">oldbillcomponent060112!N41-addition_handbillcomponents!N41</f>
        <v>0</v>
      </c>
      <c r="P41" s="0" t="n">
        <f aca="false">oldbillcomponent060112!O41-addition_handbillcomponents!P41</f>
        <v>3126394.05</v>
      </c>
      <c r="Q41" s="0" t="n">
        <f aca="false">oldbillcomponent060112!P41-addition_handbillcomponents!Q41</f>
        <v>1352404.8325</v>
      </c>
      <c r="R41" s="0" t="n">
        <f aca="false">oldbillcomponent060112!Q41-addition_handbillcomponents!R41</f>
        <v>28220252</v>
      </c>
      <c r="S41" s="0" t="n">
        <f aca="false">oldbillcomponent060112!R41-addition_handbillcomponents!S41</f>
        <v>72665</v>
      </c>
    </row>
    <row r="42" customFormat="false" ht="12.75" hidden="false" customHeight="false" outlineLevel="0" collapsed="false">
      <c r="A42" s="0" t="n">
        <v>2010</v>
      </c>
      <c r="B42" s="0" t="n">
        <v>12</v>
      </c>
      <c r="C42" s="0" t="s">
        <v>29</v>
      </c>
      <c r="D42" s="0" t="s">
        <v>32</v>
      </c>
      <c r="E42" s="0" t="s">
        <v>33</v>
      </c>
      <c r="F42" s="0" t="n">
        <f aca="false">oldbillcomponent060112!F42-addition_handbillcomponents!F42</f>
        <v>150</v>
      </c>
      <c r="G42" s="0" t="n">
        <f aca="false">oldbillcomponent060112!G42-addition_handbillcomponents!G42</f>
        <v>4630</v>
      </c>
      <c r="H42" s="0" t="n">
        <f aca="false">oldbillcomponent060112!H42-addition_handbillcomponents!H42</f>
        <v>0</v>
      </c>
      <c r="I42" s="0" t="n">
        <f aca="false">oldbillcomponent060112!I42-addition_handbillcomponents!I42</f>
        <v>69740</v>
      </c>
      <c r="J42" s="0" t="n">
        <f aca="false">oldbillcomponent060112!J42-addition_handbillcomponents!J42</f>
        <v>0</v>
      </c>
      <c r="K42" s="0" t="n">
        <f aca="false">oldbillcomponent060112!K42-addition_handbillcomponents!K42</f>
        <v>3835</v>
      </c>
      <c r="L42" s="0" t="n">
        <f aca="false">oldbillcomponent060112!L42-addition_handbillcomponents!L42</f>
        <v>0</v>
      </c>
      <c r="M42" s="0" t="n">
        <f aca="false">oldbillcomponent060112!M42-addition_handbillcomponents!M42</f>
        <v>0</v>
      </c>
      <c r="N42" s="0" t="n">
        <f aca="false">oldbillcomponent060112!N42-addition_handbillcomponents!N42</f>
        <v>0</v>
      </c>
      <c r="P42" s="0" t="n">
        <f aca="false">oldbillcomponent060112!O42-addition_handbillcomponents!P42</f>
        <v>3025726.27</v>
      </c>
      <c r="Q42" s="0" t="n">
        <f aca="false">oldbillcomponent060112!P42-addition_handbillcomponents!Q42</f>
        <v>1307802.2825</v>
      </c>
      <c r="R42" s="0" t="n">
        <f aca="false">oldbillcomponent060112!Q42-addition_handbillcomponents!R42</f>
        <v>27077760</v>
      </c>
      <c r="S42" s="0" t="n">
        <f aca="false">oldbillcomponent060112!R42-addition_handbillcomponents!S42</f>
        <v>69740</v>
      </c>
    </row>
    <row r="43" customFormat="false" ht="12.75" hidden="false" customHeight="false" outlineLevel="0" collapsed="false">
      <c r="A43" s="0" t="n">
        <v>2011</v>
      </c>
      <c r="B43" s="0" t="n">
        <v>1</v>
      </c>
      <c r="C43" s="0" t="s">
        <v>29</v>
      </c>
      <c r="D43" s="0" t="s">
        <v>32</v>
      </c>
      <c r="E43" s="0" t="s">
        <v>33</v>
      </c>
      <c r="F43" s="0" t="n">
        <f aca="false">oldbillcomponent060112!F43-addition_handbillcomponents!F43</f>
        <v>151</v>
      </c>
      <c r="G43" s="0" t="n">
        <f aca="false">oldbillcomponent060112!G43-addition_handbillcomponents!G43</f>
        <v>4998</v>
      </c>
      <c r="H43" s="0" t="n">
        <f aca="false">oldbillcomponent060112!H43-addition_handbillcomponents!H43</f>
        <v>0</v>
      </c>
      <c r="I43" s="0" t="n">
        <f aca="false">oldbillcomponent060112!I43-addition_handbillcomponents!I43</f>
        <v>68298</v>
      </c>
      <c r="J43" s="0" t="n">
        <f aca="false">oldbillcomponent060112!J43-addition_handbillcomponents!J43</f>
        <v>0</v>
      </c>
      <c r="K43" s="0" t="n">
        <f aca="false">oldbillcomponent060112!K43-addition_handbillcomponents!K43</f>
        <v>2921</v>
      </c>
      <c r="L43" s="0" t="n">
        <f aca="false">oldbillcomponent060112!L43-addition_handbillcomponents!L43</f>
        <v>0</v>
      </c>
      <c r="M43" s="0" t="n">
        <f aca="false">oldbillcomponent060112!M43-addition_handbillcomponents!M43</f>
        <v>0</v>
      </c>
      <c r="N43" s="0" t="n">
        <f aca="false">oldbillcomponent060112!N43-addition_handbillcomponents!N43</f>
        <v>0</v>
      </c>
      <c r="P43" s="0" t="n">
        <f aca="false">oldbillcomponent060112!O43-addition_handbillcomponents!P43</f>
        <v>3004967.64</v>
      </c>
      <c r="Q43" s="0" t="n">
        <f aca="false">oldbillcomponent060112!P43-addition_handbillcomponents!Q43</f>
        <v>1294079.2725</v>
      </c>
      <c r="R43" s="0" t="n">
        <f aca="false">oldbillcomponent060112!Q43-addition_handbillcomponents!R43</f>
        <v>28242588</v>
      </c>
      <c r="S43" s="0" t="n">
        <f aca="false">oldbillcomponent060112!R43-addition_handbillcomponents!S43</f>
        <v>68298</v>
      </c>
    </row>
    <row r="44" customFormat="false" ht="12.75" hidden="false" customHeight="false" outlineLevel="0" collapsed="false">
      <c r="A44" s="0" t="n">
        <v>2011</v>
      </c>
      <c r="B44" s="0" t="n">
        <v>2</v>
      </c>
      <c r="C44" s="0" t="s">
        <v>29</v>
      </c>
      <c r="D44" s="0" t="s">
        <v>32</v>
      </c>
      <c r="E44" s="0" t="s">
        <v>33</v>
      </c>
      <c r="F44" s="0" t="n">
        <f aca="false">oldbillcomponent060112!F44-addition_handbillcomponents!F44</f>
        <v>151</v>
      </c>
      <c r="G44" s="0" t="n">
        <f aca="false">oldbillcomponent060112!G44-addition_handbillcomponents!G44</f>
        <v>4553</v>
      </c>
      <c r="H44" s="0" t="n">
        <f aca="false">oldbillcomponent060112!H44-addition_handbillcomponents!H44</f>
        <v>0</v>
      </c>
      <c r="I44" s="0" t="n">
        <f aca="false">oldbillcomponent060112!I44-addition_handbillcomponents!I44</f>
        <v>68281</v>
      </c>
      <c r="J44" s="0" t="n">
        <f aca="false">oldbillcomponent060112!J44-addition_handbillcomponents!J44</f>
        <v>0</v>
      </c>
      <c r="K44" s="0" t="n">
        <f aca="false">oldbillcomponent060112!K44-addition_handbillcomponents!K44</f>
        <v>2906</v>
      </c>
      <c r="L44" s="0" t="n">
        <f aca="false">oldbillcomponent060112!L44-addition_handbillcomponents!L44</f>
        <v>0</v>
      </c>
      <c r="M44" s="0" t="n">
        <f aca="false">oldbillcomponent060112!M44-addition_handbillcomponents!M44</f>
        <v>0</v>
      </c>
      <c r="N44" s="0" t="n">
        <f aca="false">oldbillcomponent060112!N44-addition_handbillcomponents!N44</f>
        <v>0</v>
      </c>
      <c r="P44" s="0" t="n">
        <f aca="false">oldbillcomponent060112!O44-addition_handbillcomponents!P44</f>
        <v>2872040.27</v>
      </c>
      <c r="Q44" s="0" t="n">
        <f aca="false">oldbillcomponent060112!P44-addition_handbillcomponents!Q44</f>
        <v>1252268.4825</v>
      </c>
      <c r="R44" s="0" t="n">
        <f aca="false">oldbillcomponent060112!Q44-addition_handbillcomponents!R44</f>
        <v>26654280</v>
      </c>
      <c r="S44" s="0" t="n">
        <f aca="false">oldbillcomponent060112!R44-addition_handbillcomponents!S44</f>
        <v>68281</v>
      </c>
    </row>
    <row r="45" customFormat="false" ht="12.75" hidden="false" customHeight="false" outlineLevel="0" collapsed="false">
      <c r="A45" s="0" t="n">
        <v>2011</v>
      </c>
      <c r="B45" s="0" t="n">
        <v>3</v>
      </c>
      <c r="C45" s="0" t="s">
        <v>29</v>
      </c>
      <c r="D45" s="0" t="s">
        <v>32</v>
      </c>
      <c r="E45" s="0" t="s">
        <v>33</v>
      </c>
      <c r="F45" s="0" t="n">
        <f aca="false">oldbillcomponent060112!F45-addition_handbillcomponents!F45</f>
        <v>149</v>
      </c>
      <c r="G45" s="0" t="n">
        <f aca="false">oldbillcomponent060112!G45-addition_handbillcomponents!G45</f>
        <v>4349</v>
      </c>
      <c r="H45" s="0" t="n">
        <f aca="false">oldbillcomponent060112!H45-addition_handbillcomponents!H45</f>
        <v>0</v>
      </c>
      <c r="I45" s="0" t="n">
        <f aca="false">oldbillcomponent060112!I45-addition_handbillcomponents!I45</f>
        <v>67324</v>
      </c>
      <c r="J45" s="0" t="n">
        <f aca="false">oldbillcomponent060112!J45-addition_handbillcomponents!J45</f>
        <v>0</v>
      </c>
      <c r="K45" s="0" t="n">
        <f aca="false">oldbillcomponent060112!K45-addition_handbillcomponents!K45</f>
        <v>3783</v>
      </c>
      <c r="L45" s="0" t="n">
        <f aca="false">oldbillcomponent060112!L45-addition_handbillcomponents!L45</f>
        <v>0</v>
      </c>
      <c r="M45" s="0" t="n">
        <f aca="false">oldbillcomponent060112!M45-addition_handbillcomponents!M45</f>
        <v>0</v>
      </c>
      <c r="N45" s="0" t="n">
        <f aca="false">oldbillcomponent060112!N45-addition_handbillcomponents!N45</f>
        <v>0</v>
      </c>
      <c r="P45" s="0" t="n">
        <f aca="false">oldbillcomponent060112!O45-addition_handbillcomponents!P45</f>
        <v>2817785.67</v>
      </c>
      <c r="Q45" s="0" t="n">
        <f aca="false">oldbillcomponent060112!P45-addition_handbillcomponents!Q45</f>
        <v>1231870.97</v>
      </c>
      <c r="R45" s="0" t="n">
        <f aca="false">oldbillcomponent060112!Q45-addition_handbillcomponents!R45</f>
        <v>26144656</v>
      </c>
      <c r="S45" s="0" t="n">
        <f aca="false">oldbillcomponent060112!R45-addition_handbillcomponents!S45</f>
        <v>67324</v>
      </c>
    </row>
    <row r="46" customFormat="false" ht="12.75" hidden="false" customHeight="false" outlineLevel="0" collapsed="false">
      <c r="A46" s="0" t="n">
        <v>2011</v>
      </c>
      <c r="B46" s="0" t="n">
        <v>4</v>
      </c>
      <c r="C46" s="0" t="s">
        <v>29</v>
      </c>
      <c r="D46" s="0" t="s">
        <v>32</v>
      </c>
      <c r="E46" s="0" t="s">
        <v>33</v>
      </c>
      <c r="F46" s="0" t="n">
        <f aca="false">oldbillcomponent060112!F46-addition_handbillcomponents!F46</f>
        <v>151</v>
      </c>
      <c r="G46" s="0" t="n">
        <f aca="false">oldbillcomponent060112!G46-addition_handbillcomponents!G46</f>
        <v>4509</v>
      </c>
      <c r="H46" s="0" t="n">
        <f aca="false">oldbillcomponent060112!H46-addition_handbillcomponents!H46</f>
        <v>0</v>
      </c>
      <c r="I46" s="0" t="n">
        <f aca="false">oldbillcomponent060112!I46-addition_handbillcomponents!I46</f>
        <v>71170</v>
      </c>
      <c r="J46" s="0" t="n">
        <f aca="false">oldbillcomponent060112!J46-addition_handbillcomponents!J46</f>
        <v>0</v>
      </c>
      <c r="K46" s="0" t="n">
        <f aca="false">oldbillcomponent060112!K46-addition_handbillcomponents!K46</f>
        <v>4494</v>
      </c>
      <c r="L46" s="0" t="n">
        <f aca="false">oldbillcomponent060112!L46-addition_handbillcomponents!L46</f>
        <v>0</v>
      </c>
      <c r="M46" s="0" t="n">
        <f aca="false">oldbillcomponent060112!M46-addition_handbillcomponents!M46</f>
        <v>0</v>
      </c>
      <c r="N46" s="0" t="n">
        <f aca="false">oldbillcomponent060112!N46-addition_handbillcomponents!N46</f>
        <v>0</v>
      </c>
      <c r="P46" s="0" t="n">
        <f aca="false">oldbillcomponent060112!O46-addition_handbillcomponents!P46</f>
        <v>3044550.64</v>
      </c>
      <c r="Q46" s="0" t="n">
        <f aca="false">oldbillcomponent060112!P46-addition_handbillcomponents!Q46</f>
        <v>1326175.6</v>
      </c>
      <c r="R46" s="0" t="n">
        <f aca="false">oldbillcomponent060112!Q46-addition_handbillcomponents!R46</f>
        <v>28377932</v>
      </c>
      <c r="S46" s="0" t="n">
        <f aca="false">oldbillcomponent060112!R46-addition_handbillcomponents!S46</f>
        <v>71170</v>
      </c>
    </row>
    <row r="47" customFormat="false" ht="12.75" hidden="false" customHeight="false" outlineLevel="0" collapsed="false">
      <c r="A47" s="0" t="n">
        <v>2011</v>
      </c>
      <c r="B47" s="0" t="n">
        <v>5</v>
      </c>
      <c r="C47" s="0" t="s">
        <v>29</v>
      </c>
      <c r="D47" s="0" t="s">
        <v>32</v>
      </c>
      <c r="E47" s="0" t="s">
        <v>33</v>
      </c>
      <c r="F47" s="0" t="n">
        <f aca="false">oldbillcomponent060112!F47-addition_handbillcomponents!F47</f>
        <v>152</v>
      </c>
      <c r="G47" s="0" t="n">
        <f aca="false">oldbillcomponent060112!G47-addition_handbillcomponents!G47</f>
        <v>4666</v>
      </c>
      <c r="H47" s="0" t="n">
        <f aca="false">oldbillcomponent060112!H47-addition_handbillcomponents!H47</f>
        <v>0</v>
      </c>
      <c r="I47" s="0" t="n">
        <f aca="false">oldbillcomponent060112!I47-addition_handbillcomponents!I47</f>
        <v>75147</v>
      </c>
      <c r="J47" s="0" t="n">
        <f aca="false">oldbillcomponent060112!J47-addition_handbillcomponents!J47</f>
        <v>0</v>
      </c>
      <c r="K47" s="0" t="n">
        <f aca="false">oldbillcomponent060112!K47-addition_handbillcomponents!K47</f>
        <v>4509</v>
      </c>
      <c r="L47" s="0" t="n">
        <f aca="false">oldbillcomponent060112!L47-addition_handbillcomponents!L47</f>
        <v>0</v>
      </c>
      <c r="M47" s="0" t="n">
        <f aca="false">oldbillcomponent060112!M47-addition_handbillcomponents!M47</f>
        <v>0</v>
      </c>
      <c r="N47" s="0" t="n">
        <f aca="false">oldbillcomponent060112!N47-addition_handbillcomponents!N47</f>
        <v>0</v>
      </c>
      <c r="P47" s="0" t="n">
        <f aca="false">oldbillcomponent060112!O47-addition_handbillcomponents!P47</f>
        <v>3312983.13</v>
      </c>
      <c r="Q47" s="0" t="n">
        <f aca="false">oldbillcomponent060112!P47-addition_handbillcomponents!Q47</f>
        <v>1424657.84</v>
      </c>
      <c r="R47" s="0" t="n">
        <f aca="false">oldbillcomponent060112!Q47-addition_handbillcomponents!R47</f>
        <v>31336188</v>
      </c>
      <c r="S47" s="0" t="n">
        <f aca="false">oldbillcomponent060112!R47-addition_handbillcomponents!S47</f>
        <v>75147</v>
      </c>
    </row>
    <row r="48" customFormat="false" ht="12.75" hidden="false" customHeight="false" outlineLevel="0" collapsed="false">
      <c r="A48" s="0" t="n">
        <v>2011</v>
      </c>
      <c r="B48" s="0" t="n">
        <v>6</v>
      </c>
      <c r="C48" s="0" t="s">
        <v>29</v>
      </c>
      <c r="D48" s="0" t="s">
        <v>32</v>
      </c>
      <c r="E48" s="0" t="s">
        <v>33</v>
      </c>
      <c r="F48" s="0" t="n">
        <f aca="false">oldbillcomponent060112!F48-addition_handbillcomponents!F48</f>
        <v>152</v>
      </c>
      <c r="G48" s="0" t="n">
        <f aca="false">oldbillcomponent060112!G48-addition_handbillcomponents!G48</f>
        <v>4688</v>
      </c>
      <c r="H48" s="0" t="n">
        <f aca="false">oldbillcomponent060112!H48-addition_handbillcomponents!H48</f>
        <v>0</v>
      </c>
      <c r="I48" s="0" t="n">
        <f aca="false">oldbillcomponent060112!I48-addition_handbillcomponents!I48</f>
        <v>81265</v>
      </c>
      <c r="J48" s="0" t="n">
        <f aca="false">oldbillcomponent060112!J48-addition_handbillcomponents!J48</f>
        <v>0</v>
      </c>
      <c r="K48" s="0" t="n">
        <f aca="false">oldbillcomponent060112!K48-addition_handbillcomponents!K48</f>
        <v>4398</v>
      </c>
      <c r="L48" s="0" t="n">
        <f aca="false">oldbillcomponent060112!L48-addition_handbillcomponents!L48</f>
        <v>0</v>
      </c>
      <c r="M48" s="0" t="n">
        <f aca="false">oldbillcomponent060112!M48-addition_handbillcomponents!M48</f>
        <v>0</v>
      </c>
      <c r="N48" s="0" t="n">
        <f aca="false">oldbillcomponent060112!N48-addition_handbillcomponents!N48</f>
        <v>0</v>
      </c>
      <c r="P48" s="0" t="n">
        <f aca="false">oldbillcomponent060112!O48-addition_handbillcomponents!P48</f>
        <v>3664444.11</v>
      </c>
      <c r="Q48" s="0" t="n">
        <f aca="false">oldbillcomponent060112!P48-addition_handbillcomponents!Q48</f>
        <v>1561589.97</v>
      </c>
      <c r="R48" s="0" t="n">
        <f aca="false">oldbillcomponent060112!Q48-addition_handbillcomponents!R48</f>
        <v>34907000</v>
      </c>
      <c r="S48" s="0" t="n">
        <f aca="false">oldbillcomponent060112!R48-addition_handbillcomponents!S48</f>
        <v>81265</v>
      </c>
    </row>
    <row r="49" customFormat="false" ht="12.75" hidden="false" customHeight="false" outlineLevel="0" collapsed="false">
      <c r="A49" s="0" t="n">
        <v>2011</v>
      </c>
      <c r="B49" s="0" t="n">
        <v>7</v>
      </c>
      <c r="C49" s="0" t="s">
        <v>29</v>
      </c>
      <c r="D49" s="0" t="s">
        <v>32</v>
      </c>
      <c r="E49" s="0" t="s">
        <v>33</v>
      </c>
      <c r="F49" s="0" t="n">
        <f aca="false">oldbillcomponent060112!F49-addition_handbillcomponents!F49</f>
        <v>153</v>
      </c>
      <c r="G49" s="0" t="n">
        <f aca="false">oldbillcomponent060112!G49-addition_handbillcomponents!G49</f>
        <v>4659</v>
      </c>
      <c r="H49" s="0" t="n">
        <f aca="false">oldbillcomponent060112!H49-addition_handbillcomponents!H49</f>
        <v>0</v>
      </c>
      <c r="I49" s="0" t="n">
        <f aca="false">oldbillcomponent060112!I49-addition_handbillcomponents!I49</f>
        <v>79854</v>
      </c>
      <c r="J49" s="0" t="n">
        <f aca="false">oldbillcomponent060112!J49-addition_handbillcomponents!J49</f>
        <v>0</v>
      </c>
      <c r="K49" s="0" t="n">
        <f aca="false">oldbillcomponent060112!K49-addition_handbillcomponents!K49</f>
        <v>5524</v>
      </c>
      <c r="L49" s="0" t="n">
        <f aca="false">oldbillcomponent060112!L49-addition_handbillcomponents!L49</f>
        <v>0</v>
      </c>
      <c r="M49" s="0" t="n">
        <f aca="false">oldbillcomponent060112!M49-addition_handbillcomponents!M49</f>
        <v>0</v>
      </c>
      <c r="N49" s="0" t="n">
        <f aca="false">oldbillcomponent060112!N49-addition_handbillcomponents!N49</f>
        <v>0</v>
      </c>
      <c r="P49" s="0" t="n">
        <f aca="false">oldbillcomponent060112!O49-addition_handbillcomponents!P49</f>
        <v>3789118.94</v>
      </c>
      <c r="Q49" s="0" t="n">
        <f aca="false">oldbillcomponent060112!P49-addition_handbillcomponents!Q49</f>
        <v>1589253.8</v>
      </c>
      <c r="R49" s="0" t="n">
        <f aca="false">oldbillcomponent060112!Q49-addition_handbillcomponents!R49</f>
        <v>36527192</v>
      </c>
      <c r="S49" s="0" t="n">
        <f aca="false">oldbillcomponent060112!R49-addition_handbillcomponents!S49</f>
        <v>79854</v>
      </c>
    </row>
    <row r="50" customFormat="false" ht="12.75" hidden="false" customHeight="false" outlineLevel="0" collapsed="false">
      <c r="A50" s="0" t="n">
        <v>2011</v>
      </c>
      <c r="B50" s="0" t="n">
        <v>8</v>
      </c>
      <c r="C50" s="0" t="s">
        <v>29</v>
      </c>
      <c r="D50" s="0" t="s">
        <v>32</v>
      </c>
      <c r="E50" s="0" t="s">
        <v>33</v>
      </c>
      <c r="F50" s="0" t="n">
        <f aca="false">oldbillcomponent060112!F50-addition_handbillcomponents!F50</f>
        <v>152</v>
      </c>
      <c r="G50" s="0" t="n">
        <f aca="false">oldbillcomponent060112!G50-addition_handbillcomponents!G50</f>
        <v>4582</v>
      </c>
      <c r="H50" s="0" t="n">
        <f aca="false">oldbillcomponent060112!H50-addition_handbillcomponents!H50</f>
        <v>0</v>
      </c>
      <c r="I50" s="0" t="n">
        <f aca="false">oldbillcomponent060112!I50-addition_handbillcomponents!I50</f>
        <v>82078</v>
      </c>
      <c r="J50" s="0" t="n">
        <f aca="false">oldbillcomponent060112!J50-addition_handbillcomponents!J50</f>
        <v>0</v>
      </c>
      <c r="K50" s="0" t="n">
        <f aca="false">oldbillcomponent060112!K50-addition_handbillcomponents!K50</f>
        <v>5185</v>
      </c>
      <c r="L50" s="0" t="n">
        <f aca="false">oldbillcomponent060112!L50-addition_handbillcomponents!L50</f>
        <v>0</v>
      </c>
      <c r="M50" s="0" t="n">
        <f aca="false">oldbillcomponent060112!M50-addition_handbillcomponents!M50</f>
        <v>0</v>
      </c>
      <c r="N50" s="0" t="n">
        <f aca="false">oldbillcomponent060112!N50-addition_handbillcomponents!N50</f>
        <v>0</v>
      </c>
      <c r="P50" s="0" t="n">
        <f aca="false">oldbillcomponent060112!O50-addition_handbillcomponents!P50</f>
        <v>3822123.92</v>
      </c>
      <c r="Q50" s="0" t="n">
        <f aca="false">oldbillcomponent060112!P50-addition_handbillcomponents!Q50</f>
        <v>1612235.875</v>
      </c>
      <c r="R50" s="0" t="n">
        <f aca="false">oldbillcomponent060112!Q50-addition_handbillcomponents!R50</f>
        <v>36733828</v>
      </c>
      <c r="S50" s="0" t="n">
        <f aca="false">oldbillcomponent060112!R50-addition_handbillcomponents!S50</f>
        <v>82078</v>
      </c>
    </row>
    <row r="51" customFormat="false" ht="12.75" hidden="false" customHeight="false" outlineLevel="0" collapsed="false">
      <c r="A51" s="0" t="n">
        <v>2011</v>
      </c>
      <c r="B51" s="0" t="n">
        <v>9</v>
      </c>
      <c r="C51" s="0" t="s">
        <v>29</v>
      </c>
      <c r="D51" s="0" t="s">
        <v>32</v>
      </c>
      <c r="E51" s="0" t="s">
        <v>33</v>
      </c>
      <c r="F51" s="0" t="n">
        <f aca="false">oldbillcomponent060112!F51-addition_handbillcomponents!F51</f>
        <v>153</v>
      </c>
      <c r="G51" s="0" t="n">
        <f aca="false">oldbillcomponent060112!G51-addition_handbillcomponents!G51</f>
        <v>4736</v>
      </c>
      <c r="H51" s="0" t="n">
        <f aca="false">oldbillcomponent060112!H51-addition_handbillcomponents!H51</f>
        <v>0</v>
      </c>
      <c r="I51" s="0" t="n">
        <f aca="false">oldbillcomponent060112!I51-addition_handbillcomponents!I51</f>
        <v>83378</v>
      </c>
      <c r="J51" s="0" t="n">
        <f aca="false">oldbillcomponent060112!J51-addition_handbillcomponents!J51</f>
        <v>0</v>
      </c>
      <c r="K51" s="0" t="n">
        <f aca="false">oldbillcomponent060112!K51-addition_handbillcomponents!K51</f>
        <v>4760</v>
      </c>
      <c r="L51" s="0" t="n">
        <f aca="false">oldbillcomponent060112!L51-addition_handbillcomponents!L51</f>
        <v>0</v>
      </c>
      <c r="M51" s="0" t="n">
        <f aca="false">oldbillcomponent060112!M51-addition_handbillcomponents!M51</f>
        <v>0</v>
      </c>
      <c r="N51" s="0" t="n">
        <f aca="false">oldbillcomponent060112!N51-addition_handbillcomponents!N51</f>
        <v>0</v>
      </c>
      <c r="P51" s="0" t="n">
        <f aca="false">oldbillcomponent060112!O51-addition_handbillcomponents!P51</f>
        <v>3806477.92</v>
      </c>
      <c r="Q51" s="0" t="n">
        <f aca="false">oldbillcomponent060112!P51-addition_handbillcomponents!Q51</f>
        <v>1631829.475</v>
      </c>
      <c r="R51" s="0" t="n">
        <f aca="false">oldbillcomponent060112!Q51-addition_handbillcomponents!R51</f>
        <v>36135916</v>
      </c>
      <c r="S51" s="0" t="n">
        <f aca="false">oldbillcomponent060112!R51-addition_handbillcomponents!S51</f>
        <v>83378</v>
      </c>
    </row>
    <row r="52" customFormat="false" ht="12.75" hidden="false" customHeight="false" outlineLevel="0" collapsed="false">
      <c r="A52" s="0" t="n">
        <v>2011</v>
      </c>
      <c r="B52" s="0" t="n">
        <v>10</v>
      </c>
      <c r="C52" s="0" t="s">
        <v>29</v>
      </c>
      <c r="D52" s="0" t="s">
        <v>32</v>
      </c>
      <c r="E52" s="0" t="s">
        <v>33</v>
      </c>
      <c r="F52" s="0" t="n">
        <f aca="false">oldbillcomponent060112!F52-addition_handbillcomponents!F52</f>
        <v>153</v>
      </c>
      <c r="G52" s="0" t="n">
        <f aca="false">oldbillcomponent060112!G52-addition_handbillcomponents!G52</f>
        <v>4542</v>
      </c>
      <c r="H52" s="0" t="n">
        <f aca="false">oldbillcomponent060112!H52-addition_handbillcomponents!H52</f>
        <v>0</v>
      </c>
      <c r="I52" s="0" t="n">
        <f aca="false">oldbillcomponent060112!I52-addition_handbillcomponents!I52</f>
        <v>77108</v>
      </c>
      <c r="J52" s="0" t="n">
        <f aca="false">oldbillcomponent060112!J52-addition_handbillcomponents!J52</f>
        <v>0</v>
      </c>
      <c r="K52" s="0" t="n">
        <f aca="false">oldbillcomponent060112!K52-addition_handbillcomponents!K52</f>
        <v>4601</v>
      </c>
      <c r="L52" s="0" t="n">
        <f aca="false">oldbillcomponent060112!L52-addition_handbillcomponents!L52</f>
        <v>0</v>
      </c>
      <c r="M52" s="0" t="n">
        <f aca="false">oldbillcomponent060112!M52-addition_handbillcomponents!M52</f>
        <v>0</v>
      </c>
      <c r="N52" s="0" t="n">
        <f aca="false">oldbillcomponent060112!N52-addition_handbillcomponents!N52</f>
        <v>0</v>
      </c>
      <c r="P52" s="0" t="n">
        <f aca="false">oldbillcomponent060112!O52-addition_handbillcomponents!P52</f>
        <v>3399240.4</v>
      </c>
      <c r="Q52" s="0" t="n">
        <f aca="false">oldbillcomponent060112!P52-addition_handbillcomponents!Q52</f>
        <v>1516336.87</v>
      </c>
      <c r="R52" s="0" t="n">
        <f aca="false">oldbillcomponent060112!Q52-addition_handbillcomponents!R52</f>
        <v>31017348</v>
      </c>
      <c r="S52" s="0" t="n">
        <f aca="false">oldbillcomponent060112!R52-addition_handbillcomponents!S52</f>
        <v>77108</v>
      </c>
    </row>
    <row r="53" customFormat="false" ht="12.75" hidden="false" customHeight="false" outlineLevel="0" collapsed="false">
      <c r="A53" s="0" t="n">
        <v>2011</v>
      </c>
      <c r="B53" s="0" t="n">
        <v>11</v>
      </c>
      <c r="C53" s="0" t="s">
        <v>29</v>
      </c>
      <c r="D53" s="0" t="s">
        <v>32</v>
      </c>
      <c r="E53" s="0" t="s">
        <v>33</v>
      </c>
      <c r="F53" s="0" t="n">
        <f aca="false">oldbillcomponent060112!F53-addition_handbillcomponents!F53</f>
        <v>153</v>
      </c>
      <c r="G53" s="0" t="n">
        <f aca="false">oldbillcomponent060112!G53-addition_handbillcomponents!G53</f>
        <v>4478</v>
      </c>
      <c r="H53" s="0" t="n">
        <f aca="false">oldbillcomponent060112!H53-addition_handbillcomponents!H53</f>
        <v>0</v>
      </c>
      <c r="I53" s="0" t="n">
        <f aca="false">oldbillcomponent060112!I53-addition_handbillcomponents!I53</f>
        <v>70694</v>
      </c>
      <c r="J53" s="0" t="n">
        <f aca="false">oldbillcomponent060112!J53-addition_handbillcomponents!J53</f>
        <v>0</v>
      </c>
      <c r="K53" s="0" t="n">
        <f aca="false">oldbillcomponent060112!K53-addition_handbillcomponents!K53</f>
        <v>4689</v>
      </c>
      <c r="L53" s="0" t="n">
        <f aca="false">oldbillcomponent060112!L53-addition_handbillcomponents!L53</f>
        <v>0</v>
      </c>
      <c r="M53" s="0" t="n">
        <f aca="false">oldbillcomponent060112!M53-addition_handbillcomponents!M53</f>
        <v>0</v>
      </c>
      <c r="N53" s="0" t="n">
        <f aca="false">oldbillcomponent060112!N53-addition_handbillcomponents!N53</f>
        <v>0</v>
      </c>
      <c r="P53" s="0" t="n">
        <f aca="false">oldbillcomponent060112!O53-addition_handbillcomponents!P53</f>
        <v>3004699.42</v>
      </c>
      <c r="Q53" s="0" t="n">
        <f aca="false">oldbillcomponent060112!P53-addition_handbillcomponents!Q53</f>
        <v>1355984.69</v>
      </c>
      <c r="R53" s="0" t="n">
        <f aca="false">oldbillcomponent060112!Q53-addition_handbillcomponents!R53</f>
        <v>27011632</v>
      </c>
      <c r="S53" s="0" t="n">
        <f aca="false">oldbillcomponent060112!R53-addition_handbillcomponents!S53</f>
        <v>70694</v>
      </c>
    </row>
    <row r="54" customFormat="false" ht="12.75" hidden="false" customHeight="false" outlineLevel="0" collapsed="false">
      <c r="A54" s="0" t="n">
        <v>2011</v>
      </c>
      <c r="B54" s="0" t="n">
        <v>12</v>
      </c>
      <c r="C54" s="0" t="s">
        <v>29</v>
      </c>
      <c r="D54" s="0" t="s">
        <v>32</v>
      </c>
      <c r="E54" s="0" t="s">
        <v>33</v>
      </c>
      <c r="F54" s="0" t="n">
        <f aca="false">oldbillcomponent060112!F54-addition_handbillcomponents!F54</f>
        <v>153</v>
      </c>
      <c r="G54" s="0" t="n">
        <f aca="false">oldbillcomponent060112!G54-addition_handbillcomponents!G54</f>
        <v>4756</v>
      </c>
      <c r="H54" s="0" t="n">
        <f aca="false">oldbillcomponent060112!H54-addition_handbillcomponents!H54</f>
        <v>0</v>
      </c>
      <c r="I54" s="0" t="n">
        <f aca="false">oldbillcomponent060112!I54-addition_handbillcomponents!I54</f>
        <v>69999</v>
      </c>
      <c r="J54" s="0" t="n">
        <f aca="false">oldbillcomponent060112!J54-addition_handbillcomponents!J54</f>
        <v>0</v>
      </c>
      <c r="K54" s="0" t="n">
        <f aca="false">oldbillcomponent060112!K54-addition_handbillcomponents!K54</f>
        <v>5323</v>
      </c>
      <c r="L54" s="0" t="n">
        <f aca="false">oldbillcomponent060112!L54-addition_handbillcomponents!L54</f>
        <v>0</v>
      </c>
      <c r="M54" s="0" t="n">
        <f aca="false">oldbillcomponent060112!M54-addition_handbillcomponents!M54</f>
        <v>0</v>
      </c>
      <c r="N54" s="0" t="n">
        <f aca="false">oldbillcomponent060112!N54-addition_handbillcomponents!N54</f>
        <v>0</v>
      </c>
      <c r="P54" s="0" t="n">
        <f aca="false">oldbillcomponent060112!O54-addition_handbillcomponents!P54</f>
        <v>3004327.51</v>
      </c>
      <c r="Q54" s="0" t="n">
        <f aca="false">oldbillcomponent060112!P54-addition_handbillcomponents!Q54</f>
        <v>1352493.62</v>
      </c>
      <c r="R54" s="0" t="n">
        <f aca="false">oldbillcomponent060112!Q54-addition_handbillcomponents!R54</f>
        <v>27051508</v>
      </c>
      <c r="S54" s="0" t="n">
        <f aca="false">oldbillcomponent060112!R54-addition_handbillcomponents!S54</f>
        <v>69999</v>
      </c>
    </row>
    <row r="55" customFormat="false" ht="12.75" hidden="false" customHeight="false" outlineLevel="0" collapsed="false">
      <c r="A55" s="0" t="n">
        <v>2012</v>
      </c>
      <c r="B55" s="0" t="n">
        <v>1</v>
      </c>
      <c r="C55" s="0" t="s">
        <v>29</v>
      </c>
      <c r="D55" s="0" t="s">
        <v>32</v>
      </c>
      <c r="E55" s="0" t="s">
        <v>33</v>
      </c>
      <c r="F55" s="0" t="n">
        <f aca="false">oldbillcomponent060112!F55-addition_handbillcomponents!F55</f>
        <v>153</v>
      </c>
      <c r="G55" s="0" t="n">
        <f aca="false">oldbillcomponent060112!G55-addition_handbillcomponents!G55</f>
        <v>4967</v>
      </c>
      <c r="H55" s="0" t="n">
        <f aca="false">oldbillcomponent060112!H55-addition_handbillcomponents!H55</f>
        <v>0</v>
      </c>
      <c r="I55" s="0" t="n">
        <f aca="false">oldbillcomponent060112!I55-addition_handbillcomponents!I55</f>
        <v>68681</v>
      </c>
      <c r="J55" s="0" t="n">
        <f aca="false">oldbillcomponent060112!J55-addition_handbillcomponents!J55</f>
        <v>0</v>
      </c>
      <c r="K55" s="0" t="n">
        <f aca="false">oldbillcomponent060112!K55-addition_handbillcomponents!K55</f>
        <v>3915</v>
      </c>
      <c r="L55" s="0" t="n">
        <f aca="false">oldbillcomponent060112!L55-addition_handbillcomponents!L55</f>
        <v>0</v>
      </c>
      <c r="M55" s="0" t="n">
        <f aca="false">oldbillcomponent060112!M55-addition_handbillcomponents!M55</f>
        <v>0</v>
      </c>
      <c r="N55" s="0" t="n">
        <f aca="false">oldbillcomponent060112!N55-addition_handbillcomponents!N55</f>
        <v>0</v>
      </c>
      <c r="P55" s="0" t="n">
        <f aca="false">oldbillcomponent060112!O55-addition_handbillcomponents!P55</f>
        <v>2967530.55</v>
      </c>
      <c r="Q55" s="0" t="n">
        <f aca="false">oldbillcomponent060112!P55-addition_handbillcomponents!Q55</f>
        <v>1354595.545</v>
      </c>
      <c r="R55" s="0" t="n">
        <f aca="false">oldbillcomponent060112!Q55-addition_handbillcomponents!R55</f>
        <v>27127836</v>
      </c>
      <c r="S55" s="0" t="n">
        <f aca="false">oldbillcomponent060112!R55-addition_handbillcomponents!S55</f>
        <v>68681</v>
      </c>
    </row>
    <row r="56" customFormat="false" ht="12.75" hidden="false" customHeight="false" outlineLevel="0" collapsed="false">
      <c r="A56" s="0" t="n">
        <v>2012</v>
      </c>
      <c r="B56" s="0" t="n">
        <v>2</v>
      </c>
      <c r="C56" s="0" t="s">
        <v>29</v>
      </c>
      <c r="D56" s="0" t="s">
        <v>32</v>
      </c>
      <c r="E56" s="0" t="s">
        <v>33</v>
      </c>
      <c r="F56" s="0" t="n">
        <f aca="false">oldbillcomponent060112!F56-addition_handbillcomponents!F56</f>
        <v>153</v>
      </c>
      <c r="G56" s="0" t="n">
        <f aca="false">oldbillcomponent060112!G56-addition_handbillcomponents!G56</f>
        <v>4579</v>
      </c>
      <c r="H56" s="0" t="n">
        <f aca="false">oldbillcomponent060112!H56-addition_handbillcomponents!H56</f>
        <v>0</v>
      </c>
      <c r="I56" s="0" t="n">
        <f aca="false">oldbillcomponent060112!I56-addition_handbillcomponents!I56</f>
        <v>68509</v>
      </c>
      <c r="J56" s="0" t="n">
        <f aca="false">oldbillcomponent060112!J56-addition_handbillcomponents!J56</f>
        <v>0</v>
      </c>
      <c r="K56" s="0" t="n">
        <f aca="false">oldbillcomponent060112!K56-addition_handbillcomponents!K56</f>
        <v>4002</v>
      </c>
      <c r="L56" s="0" t="n">
        <f aca="false">oldbillcomponent060112!L56-addition_handbillcomponents!L56</f>
        <v>0</v>
      </c>
      <c r="M56" s="0" t="n">
        <f aca="false">oldbillcomponent060112!M56-addition_handbillcomponents!M56</f>
        <v>0</v>
      </c>
      <c r="N56" s="0" t="n">
        <f aca="false">oldbillcomponent060112!N56-addition_handbillcomponents!N56</f>
        <v>0</v>
      </c>
      <c r="P56" s="0" t="n">
        <f aca="false">oldbillcomponent060112!O56-addition_handbillcomponents!P56</f>
        <v>2904032.17</v>
      </c>
      <c r="Q56" s="0" t="n">
        <f aca="false">oldbillcomponent060112!P56-addition_handbillcomponents!Q56</f>
        <v>1334935.24</v>
      </c>
      <c r="R56" s="0" t="n">
        <f aca="false">oldbillcomponent060112!Q56-addition_handbillcomponents!R56</f>
        <v>26395008</v>
      </c>
      <c r="S56" s="0" t="n">
        <f aca="false">oldbillcomponent060112!R56-addition_handbillcomponents!S56</f>
        <v>68509</v>
      </c>
    </row>
    <row r="57" customFormat="false" ht="12.75" hidden="false" customHeight="false" outlineLevel="0" collapsed="false">
      <c r="A57" s="0" t="n">
        <v>2012</v>
      </c>
      <c r="B57" s="0" t="n">
        <v>3</v>
      </c>
      <c r="C57" s="0" t="s">
        <v>29</v>
      </c>
      <c r="D57" s="0" t="s">
        <v>32</v>
      </c>
      <c r="E57" s="0" t="s">
        <v>33</v>
      </c>
      <c r="F57" s="0" t="n">
        <f aca="false">oldbillcomponent060112!F57-addition_handbillcomponents!F57</f>
        <v>153</v>
      </c>
      <c r="G57" s="0" t="n">
        <f aca="false">oldbillcomponent060112!G57-addition_handbillcomponents!G57</f>
        <v>4438</v>
      </c>
      <c r="H57" s="0" t="n">
        <f aca="false">oldbillcomponent060112!H57-addition_handbillcomponents!H57</f>
        <v>0</v>
      </c>
      <c r="I57" s="0" t="n">
        <f aca="false">oldbillcomponent060112!I57-addition_handbillcomponents!I57</f>
        <v>69943</v>
      </c>
      <c r="J57" s="0" t="n">
        <f aca="false">oldbillcomponent060112!J57-addition_handbillcomponents!J57</f>
        <v>0</v>
      </c>
      <c r="K57" s="0" t="n">
        <f aca="false">oldbillcomponent060112!K57-addition_handbillcomponents!K57</f>
        <v>3937</v>
      </c>
      <c r="L57" s="0" t="n">
        <f aca="false">oldbillcomponent060112!L57-addition_handbillcomponents!L57</f>
        <v>0</v>
      </c>
      <c r="M57" s="0" t="n">
        <f aca="false">oldbillcomponent060112!M57-addition_handbillcomponents!M57</f>
        <v>0</v>
      </c>
      <c r="N57" s="0" t="n">
        <f aca="false">oldbillcomponent060112!N57-addition_handbillcomponents!N57</f>
        <v>0</v>
      </c>
      <c r="P57" s="0" t="n">
        <f aca="false">oldbillcomponent060112!O57-addition_handbillcomponents!P57</f>
        <v>2834005.675</v>
      </c>
      <c r="Q57" s="0" t="n">
        <f aca="false">oldbillcomponent060112!P57-addition_handbillcomponents!Q57</f>
        <v>1350413.585</v>
      </c>
      <c r="R57" s="0" t="n">
        <f aca="false">oldbillcomponent060112!Q57-addition_handbillcomponents!R57</f>
        <v>26466228</v>
      </c>
      <c r="S57" s="0" t="n">
        <f aca="false">oldbillcomponent060112!R57-addition_handbillcomponents!S57</f>
        <v>69943</v>
      </c>
    </row>
    <row r="58" customFormat="false" ht="12.75" hidden="false" customHeight="false" outlineLevel="0" collapsed="false">
      <c r="A58" s="0" t="n">
        <v>2012</v>
      </c>
      <c r="B58" s="0" t="n">
        <v>4</v>
      </c>
      <c r="C58" s="0" t="s">
        <v>29</v>
      </c>
      <c r="D58" s="0" t="s">
        <v>32</v>
      </c>
      <c r="E58" s="0" t="s">
        <v>33</v>
      </c>
      <c r="F58" s="0" t="n">
        <f aca="false">oldbillcomponent060112!F58-addition_handbillcomponents!F58</f>
        <v>153</v>
      </c>
      <c r="G58" s="0" t="n">
        <f aca="false">oldbillcomponent060112!G58-addition_handbillcomponents!G58</f>
        <v>4653</v>
      </c>
      <c r="H58" s="0" t="n">
        <f aca="false">oldbillcomponent060112!H58-addition_handbillcomponents!H58</f>
        <v>0</v>
      </c>
      <c r="I58" s="0" t="n">
        <f aca="false">oldbillcomponent060112!I58-addition_handbillcomponents!I58</f>
        <v>71625</v>
      </c>
      <c r="J58" s="0" t="n">
        <f aca="false">oldbillcomponent060112!J58-addition_handbillcomponents!J58</f>
        <v>0</v>
      </c>
      <c r="K58" s="0" t="n">
        <f aca="false">oldbillcomponent060112!K58-addition_handbillcomponents!K58</f>
        <v>4416</v>
      </c>
      <c r="L58" s="0" t="n">
        <f aca="false">oldbillcomponent060112!L58-addition_handbillcomponents!L58</f>
        <v>0</v>
      </c>
      <c r="M58" s="0" t="n">
        <f aca="false">oldbillcomponent060112!M58-addition_handbillcomponents!M58</f>
        <v>0</v>
      </c>
      <c r="N58" s="0" t="n">
        <f aca="false">oldbillcomponent060112!N58-addition_handbillcomponents!N58</f>
        <v>0</v>
      </c>
      <c r="P58" s="0" t="n">
        <f aca="false">oldbillcomponent060112!O58-addition_handbillcomponents!P58</f>
        <v>3135404.965</v>
      </c>
      <c r="Q58" s="0" t="n">
        <f aca="false">oldbillcomponent060112!P58-addition_handbillcomponents!Q58</f>
        <v>1476309.16</v>
      </c>
      <c r="R58" s="0" t="n">
        <f aca="false">oldbillcomponent060112!Q58-addition_handbillcomponents!R58</f>
        <v>29772868</v>
      </c>
      <c r="S58" s="0" t="n">
        <f aca="false">oldbillcomponent060112!R58-addition_handbillcomponents!S58</f>
        <v>71625</v>
      </c>
    </row>
    <row r="59" customFormat="false" ht="12.75" hidden="false" customHeight="false" outlineLevel="0" collapsed="false">
      <c r="A59" s="0" t="n">
        <v>2010</v>
      </c>
      <c r="B59" s="0" t="n">
        <v>1</v>
      </c>
      <c r="C59" s="0" t="s">
        <v>29</v>
      </c>
      <c r="D59" s="0" t="s">
        <v>34</v>
      </c>
      <c r="E59" s="0" t="s">
        <v>35</v>
      </c>
      <c r="F59" s="0" t="n">
        <v>7</v>
      </c>
      <c r="G59" s="0" t="n">
        <v>225</v>
      </c>
      <c r="I59" s="0" t="n">
        <v>8484</v>
      </c>
      <c r="K59" s="0" t="n">
        <v>126</v>
      </c>
      <c r="P59" s="1" t="n">
        <v>359690.85</v>
      </c>
      <c r="Q59" s="1" t="n">
        <v>161507.57</v>
      </c>
      <c r="R59" s="1" t="n">
        <v>3519900</v>
      </c>
      <c r="S59" s="0" t="n">
        <v>8484</v>
      </c>
    </row>
    <row r="60" customFormat="false" ht="12.75" hidden="false" customHeight="false" outlineLevel="0" collapsed="false">
      <c r="A60" s="0" t="n">
        <v>2010</v>
      </c>
      <c r="B60" s="0" t="n">
        <v>2</v>
      </c>
      <c r="C60" s="0" t="s">
        <v>29</v>
      </c>
      <c r="D60" s="0" t="s">
        <v>34</v>
      </c>
      <c r="E60" s="0" t="s">
        <v>35</v>
      </c>
      <c r="F60" s="0" t="n">
        <v>7</v>
      </c>
      <c r="G60" s="0" t="n">
        <v>209</v>
      </c>
      <c r="I60" s="0" t="n">
        <v>7893</v>
      </c>
      <c r="K60" s="0" t="n">
        <v>863</v>
      </c>
      <c r="P60" s="1" t="n">
        <v>345866.65</v>
      </c>
      <c r="Q60" s="1" t="n">
        <v>153735.89</v>
      </c>
      <c r="R60" s="1" t="n">
        <v>3383400</v>
      </c>
      <c r="S60" s="0" t="n">
        <v>7893</v>
      </c>
    </row>
    <row r="61" customFormat="false" ht="12.75" hidden="false" customHeight="false" outlineLevel="0" collapsed="false">
      <c r="A61" s="0" t="n">
        <v>2010</v>
      </c>
      <c r="B61" s="0" t="n">
        <v>3</v>
      </c>
      <c r="C61" s="0" t="s">
        <v>29</v>
      </c>
      <c r="D61" s="0" t="s">
        <v>34</v>
      </c>
      <c r="E61" s="0" t="s">
        <v>35</v>
      </c>
      <c r="F61" s="0" t="n">
        <v>7</v>
      </c>
      <c r="G61" s="0" t="n">
        <v>206</v>
      </c>
      <c r="I61" s="0" t="n">
        <v>7629</v>
      </c>
      <c r="K61" s="0" t="n">
        <v>49</v>
      </c>
      <c r="P61" s="1" t="n">
        <v>339552.07</v>
      </c>
      <c r="Q61" s="1" t="n">
        <v>149658.34</v>
      </c>
      <c r="R61" s="1" t="n">
        <v>3344400</v>
      </c>
      <c r="S61" s="0" t="n">
        <v>7629</v>
      </c>
    </row>
    <row r="62" customFormat="false" ht="12.75" hidden="false" customHeight="false" outlineLevel="0" collapsed="false">
      <c r="A62" s="0" t="n">
        <v>2010</v>
      </c>
      <c r="B62" s="0" t="n">
        <v>4</v>
      </c>
      <c r="C62" s="0" t="s">
        <v>29</v>
      </c>
      <c r="D62" s="0" t="s">
        <v>34</v>
      </c>
      <c r="E62" s="0" t="s">
        <v>35</v>
      </c>
      <c r="F62" s="0" t="n">
        <v>7</v>
      </c>
      <c r="G62" s="0" t="n">
        <v>213</v>
      </c>
      <c r="I62" s="0" t="n">
        <v>7149</v>
      </c>
      <c r="K62" s="0" t="n">
        <v>105</v>
      </c>
      <c r="P62" s="1" t="n">
        <v>343841.15</v>
      </c>
      <c r="Q62" s="1" t="n">
        <v>148154.94</v>
      </c>
      <c r="R62" s="1" t="n">
        <v>3452400</v>
      </c>
      <c r="S62" s="0" t="n">
        <v>7149</v>
      </c>
    </row>
    <row r="63" customFormat="false" ht="12.75" hidden="false" customHeight="false" outlineLevel="0" collapsed="false">
      <c r="A63" s="0" t="n">
        <v>2010</v>
      </c>
      <c r="B63" s="0" t="n">
        <v>5</v>
      </c>
      <c r="C63" s="0" t="s">
        <v>29</v>
      </c>
      <c r="D63" s="0" t="s">
        <v>34</v>
      </c>
      <c r="E63" s="0" t="s">
        <v>35</v>
      </c>
      <c r="F63" s="0" t="n">
        <v>7</v>
      </c>
      <c r="G63" s="0" t="n">
        <v>212</v>
      </c>
      <c r="I63" s="0" t="n">
        <v>7314</v>
      </c>
      <c r="K63" s="0" t="n">
        <v>163</v>
      </c>
      <c r="P63" s="1" t="n">
        <v>358808.78</v>
      </c>
      <c r="Q63" s="1" t="n">
        <v>153544.24</v>
      </c>
      <c r="R63" s="1" t="n">
        <v>3611400</v>
      </c>
      <c r="S63" s="0" t="n">
        <v>7314</v>
      </c>
    </row>
    <row r="64" customFormat="false" ht="12.75" hidden="false" customHeight="false" outlineLevel="0" collapsed="false">
      <c r="A64" s="0" t="n">
        <v>2010</v>
      </c>
      <c r="B64" s="0" t="n">
        <v>6</v>
      </c>
      <c r="C64" s="0" t="s">
        <v>29</v>
      </c>
      <c r="D64" s="0" t="s">
        <v>34</v>
      </c>
      <c r="E64" s="0" t="s">
        <v>35</v>
      </c>
      <c r="F64" s="0" t="n">
        <v>7</v>
      </c>
      <c r="G64" s="0" t="n">
        <v>212</v>
      </c>
      <c r="I64" s="0" t="n">
        <v>7632</v>
      </c>
      <c r="K64" s="0" t="n">
        <v>113</v>
      </c>
      <c r="P64" s="1" t="n">
        <v>393640.88</v>
      </c>
      <c r="Q64" s="1" t="n">
        <v>165848.91</v>
      </c>
      <c r="R64" s="1" t="n">
        <v>4002900</v>
      </c>
      <c r="S64" s="0" t="n">
        <v>7632</v>
      </c>
    </row>
    <row r="65" customFormat="false" ht="12.75" hidden="false" customHeight="false" outlineLevel="0" collapsed="false">
      <c r="A65" s="0" t="n">
        <v>2010</v>
      </c>
      <c r="B65" s="0" t="n">
        <v>7</v>
      </c>
      <c r="C65" s="0" t="s">
        <v>29</v>
      </c>
      <c r="D65" s="0" t="s">
        <v>34</v>
      </c>
      <c r="E65" s="0" t="s">
        <v>35</v>
      </c>
      <c r="F65" s="0" t="n">
        <v>7</v>
      </c>
      <c r="G65" s="0" t="n">
        <v>215</v>
      </c>
      <c r="I65" s="0" t="n">
        <v>7866</v>
      </c>
      <c r="K65" s="0" t="n">
        <v>213</v>
      </c>
      <c r="P65" s="1" t="n">
        <v>418822.23</v>
      </c>
      <c r="Q65" s="1" t="n">
        <v>175104.03</v>
      </c>
      <c r="R65" s="1" t="n">
        <v>4293600</v>
      </c>
      <c r="S65" s="0" t="n">
        <v>7866</v>
      </c>
    </row>
    <row r="66" customFormat="false" ht="12.75" hidden="false" customHeight="false" outlineLevel="0" collapsed="false">
      <c r="A66" s="0" t="n">
        <v>2010</v>
      </c>
      <c r="B66" s="0" t="n">
        <v>8</v>
      </c>
      <c r="C66" s="0" t="s">
        <v>29</v>
      </c>
      <c r="D66" s="0" t="s">
        <v>34</v>
      </c>
      <c r="E66" s="0" t="s">
        <v>35</v>
      </c>
      <c r="F66" s="0" t="n">
        <v>7</v>
      </c>
      <c r="G66" s="0" t="n">
        <v>213</v>
      </c>
      <c r="I66" s="0" t="n">
        <v>8307</v>
      </c>
      <c r="K66" s="0" t="n">
        <v>122</v>
      </c>
      <c r="P66" s="1" t="n">
        <v>427067.13</v>
      </c>
      <c r="Q66" s="1" t="n">
        <v>180162.74</v>
      </c>
      <c r="R66" s="1" t="n">
        <v>4346400</v>
      </c>
      <c r="S66" s="0" t="n">
        <v>8307</v>
      </c>
    </row>
    <row r="67" customFormat="false" ht="12.75" hidden="false" customHeight="false" outlineLevel="0" collapsed="false">
      <c r="A67" s="0" t="n">
        <v>2010</v>
      </c>
      <c r="B67" s="0" t="n">
        <v>9</v>
      </c>
      <c r="C67" s="0" t="s">
        <v>29</v>
      </c>
      <c r="D67" s="0" t="s">
        <v>34</v>
      </c>
      <c r="E67" s="0" t="s">
        <v>35</v>
      </c>
      <c r="F67" s="0" t="n">
        <v>7</v>
      </c>
      <c r="G67" s="0" t="n">
        <v>220</v>
      </c>
      <c r="I67" s="0" t="n">
        <v>8709</v>
      </c>
      <c r="K67" s="0" t="n">
        <v>98</v>
      </c>
      <c r="P67" s="1" t="n">
        <v>447037.12</v>
      </c>
      <c r="Q67" s="1" t="n">
        <v>188600.03</v>
      </c>
      <c r="R67" s="1" t="n">
        <v>4548600</v>
      </c>
      <c r="S67" s="0" t="n">
        <v>8709</v>
      </c>
    </row>
    <row r="68" customFormat="false" ht="12.75" hidden="false" customHeight="false" outlineLevel="0" collapsed="false">
      <c r="A68" s="0" t="n">
        <v>2010</v>
      </c>
      <c r="B68" s="0" t="n">
        <v>10</v>
      </c>
      <c r="C68" s="0" t="s">
        <v>29</v>
      </c>
      <c r="D68" s="0" t="s">
        <v>34</v>
      </c>
      <c r="E68" s="0" t="s">
        <v>35</v>
      </c>
      <c r="F68" s="0" t="n">
        <v>7</v>
      </c>
      <c r="G68" s="0" t="n">
        <v>203</v>
      </c>
      <c r="I68" s="0" t="n">
        <v>8499</v>
      </c>
      <c r="K68" s="0" t="n">
        <v>98</v>
      </c>
      <c r="P68" s="1" t="n">
        <v>390227.54</v>
      </c>
      <c r="Q68" s="1" t="n">
        <v>170324.8</v>
      </c>
      <c r="R68" s="1" t="n">
        <v>3876300</v>
      </c>
      <c r="S68" s="0" t="n">
        <v>8499</v>
      </c>
    </row>
    <row r="69" customFormat="false" ht="12.75" hidden="false" customHeight="false" outlineLevel="0" collapsed="false">
      <c r="A69" s="0" t="n">
        <v>2010</v>
      </c>
      <c r="B69" s="0" t="n">
        <v>11</v>
      </c>
      <c r="C69" s="0" t="s">
        <v>29</v>
      </c>
      <c r="D69" s="0" t="s">
        <v>34</v>
      </c>
      <c r="E69" s="0" t="s">
        <v>35</v>
      </c>
      <c r="F69" s="0" t="n">
        <v>7</v>
      </c>
      <c r="G69" s="0" t="n">
        <v>210</v>
      </c>
      <c r="I69" s="0" t="n">
        <v>8118</v>
      </c>
      <c r="K69" s="0" t="n">
        <v>109</v>
      </c>
      <c r="P69" s="1" t="n">
        <v>395606.38</v>
      </c>
      <c r="Q69" s="1" t="n">
        <v>169738</v>
      </c>
      <c r="R69" s="1" t="n">
        <v>3988200</v>
      </c>
      <c r="S69" s="0" t="n">
        <v>8118</v>
      </c>
    </row>
    <row r="70" customFormat="false" ht="12.75" hidden="false" customHeight="false" outlineLevel="0" collapsed="false">
      <c r="A70" s="0" t="n">
        <v>2010</v>
      </c>
      <c r="B70" s="0" t="n">
        <v>12</v>
      </c>
      <c r="C70" s="0" t="s">
        <v>29</v>
      </c>
      <c r="D70" s="0" t="s">
        <v>34</v>
      </c>
      <c r="E70" s="0" t="s">
        <v>35</v>
      </c>
      <c r="F70" s="0" t="n">
        <v>7</v>
      </c>
      <c r="G70" s="0" t="n">
        <v>213</v>
      </c>
      <c r="I70" s="0" t="n">
        <v>9042</v>
      </c>
      <c r="K70" s="0" t="n">
        <v>86</v>
      </c>
      <c r="P70" s="1" t="n">
        <v>395242.06</v>
      </c>
      <c r="Q70" s="1" t="n">
        <v>175093.38</v>
      </c>
      <c r="R70" s="1" t="n">
        <v>3877500</v>
      </c>
      <c r="S70" s="0" t="n">
        <v>9042</v>
      </c>
    </row>
    <row r="71" customFormat="false" ht="12.75" hidden="false" customHeight="false" outlineLevel="0" collapsed="false">
      <c r="A71" s="0" t="n">
        <v>2011</v>
      </c>
      <c r="B71" s="0" t="n">
        <v>1</v>
      </c>
      <c r="C71" s="0" t="s">
        <v>29</v>
      </c>
      <c r="D71" s="0" t="s">
        <v>34</v>
      </c>
      <c r="E71" s="0" t="s">
        <v>35</v>
      </c>
      <c r="F71" s="0" t="n">
        <v>7</v>
      </c>
      <c r="G71" s="0" t="n">
        <v>228</v>
      </c>
      <c r="I71" s="0" t="n">
        <v>8963</v>
      </c>
      <c r="K71" s="0" t="n">
        <v>35</v>
      </c>
      <c r="P71" s="1" t="n">
        <v>400595.69</v>
      </c>
      <c r="Q71" s="1" t="n">
        <v>177120.47</v>
      </c>
      <c r="R71" s="1" t="n">
        <v>4131000</v>
      </c>
      <c r="S71" s="0" t="n">
        <v>8963</v>
      </c>
    </row>
    <row r="72" customFormat="false" ht="12.75" hidden="false" customHeight="false" outlineLevel="0" collapsed="false">
      <c r="A72" s="0" t="n">
        <v>2011</v>
      </c>
      <c r="B72" s="0" t="n">
        <v>2</v>
      </c>
      <c r="C72" s="0" t="s">
        <v>29</v>
      </c>
      <c r="D72" s="0" t="s">
        <v>34</v>
      </c>
      <c r="E72" s="0" t="s">
        <v>35</v>
      </c>
      <c r="F72" s="0" t="n">
        <v>7</v>
      </c>
      <c r="G72" s="0" t="n">
        <v>216</v>
      </c>
      <c r="I72" s="0" t="n">
        <v>8384</v>
      </c>
      <c r="K72" s="0" t="n">
        <v>54</v>
      </c>
      <c r="P72" s="1" t="n">
        <v>377883.78</v>
      </c>
      <c r="Q72" s="1" t="n">
        <v>166432.77</v>
      </c>
      <c r="R72" s="1" t="n">
        <v>3892200</v>
      </c>
      <c r="S72" s="0" t="n">
        <v>8384</v>
      </c>
    </row>
    <row r="73" customFormat="false" ht="12.75" hidden="false" customHeight="false" outlineLevel="0" collapsed="false">
      <c r="A73" s="0" t="n">
        <v>2011</v>
      </c>
      <c r="B73" s="0" t="n">
        <v>3</v>
      </c>
      <c r="C73" s="0" t="s">
        <v>29</v>
      </c>
      <c r="D73" s="0" t="s">
        <v>34</v>
      </c>
      <c r="E73" s="0" t="s">
        <v>35</v>
      </c>
      <c r="F73" s="0" t="n">
        <v>7</v>
      </c>
      <c r="G73" s="0" t="n">
        <v>196</v>
      </c>
      <c r="I73" s="0" t="n">
        <v>10130</v>
      </c>
      <c r="K73" s="0" t="n">
        <v>95</v>
      </c>
      <c r="P73" s="1" t="n">
        <v>389368.31</v>
      </c>
      <c r="Q73" s="1" t="n">
        <v>181078.1</v>
      </c>
      <c r="R73" s="1" t="n">
        <v>3863700</v>
      </c>
      <c r="S73" s="0" t="n">
        <v>10130</v>
      </c>
    </row>
    <row r="74" customFormat="false" ht="12.75" hidden="false" customHeight="false" outlineLevel="0" collapsed="false">
      <c r="A74" s="0" t="n">
        <v>2011</v>
      </c>
      <c r="B74" s="0" t="n">
        <v>4</v>
      </c>
      <c r="C74" s="0" t="s">
        <v>29</v>
      </c>
      <c r="D74" s="0" t="s">
        <v>34</v>
      </c>
      <c r="E74" s="0" t="s">
        <v>35</v>
      </c>
      <c r="F74" s="0" t="n">
        <v>7</v>
      </c>
      <c r="G74" s="0" t="n">
        <v>215</v>
      </c>
      <c r="I74" s="0" t="n">
        <v>8206</v>
      </c>
      <c r="K74" s="0" t="n">
        <v>79</v>
      </c>
      <c r="P74" s="1" t="n">
        <v>371529.03</v>
      </c>
      <c r="Q74" s="1" t="n">
        <v>163575.18</v>
      </c>
      <c r="R74" s="1" t="n">
        <v>3836100</v>
      </c>
      <c r="S74" s="0" t="n">
        <v>8206</v>
      </c>
    </row>
    <row r="75" customFormat="false" ht="12.75" hidden="false" customHeight="false" outlineLevel="0" collapsed="false">
      <c r="A75" s="0" t="n">
        <v>2011</v>
      </c>
      <c r="B75" s="0" t="n">
        <v>5</v>
      </c>
      <c r="C75" s="0" t="s">
        <v>29</v>
      </c>
      <c r="D75" s="0" t="s">
        <v>34</v>
      </c>
      <c r="E75" s="0" t="s">
        <v>35</v>
      </c>
      <c r="F75" s="0" t="n">
        <v>7</v>
      </c>
      <c r="G75" s="0" t="n">
        <v>212</v>
      </c>
      <c r="I75" s="0" t="n">
        <v>8559</v>
      </c>
      <c r="K75" s="0" t="n">
        <v>74</v>
      </c>
      <c r="P75" s="1" t="n">
        <v>393471.17</v>
      </c>
      <c r="Q75" s="1" t="n">
        <v>172398.59</v>
      </c>
      <c r="R75" s="1" t="n">
        <v>4079100</v>
      </c>
      <c r="S75" s="0" t="n">
        <v>8559</v>
      </c>
    </row>
    <row r="76" customFormat="false" ht="12.75" hidden="false" customHeight="false" outlineLevel="0" collapsed="false">
      <c r="A76" s="0" t="n">
        <v>2011</v>
      </c>
      <c r="B76" s="0" t="n">
        <v>6</v>
      </c>
      <c r="C76" s="0" t="s">
        <v>29</v>
      </c>
      <c r="D76" s="0" t="s">
        <v>34</v>
      </c>
      <c r="E76" s="0" t="s">
        <v>35</v>
      </c>
      <c r="F76" s="0" t="n">
        <v>7</v>
      </c>
      <c r="G76" s="0" t="n">
        <v>217</v>
      </c>
      <c r="I76" s="0" t="n">
        <v>8266</v>
      </c>
      <c r="K76" s="0" t="n">
        <v>145</v>
      </c>
      <c r="P76" s="1" t="n">
        <v>420424.39</v>
      </c>
      <c r="Q76" s="1" t="n">
        <v>178905.06</v>
      </c>
      <c r="R76" s="1" t="n">
        <v>4460100</v>
      </c>
      <c r="S76" s="0" t="n">
        <v>8266</v>
      </c>
    </row>
    <row r="77" customFormat="false" ht="12.75" hidden="false" customHeight="false" outlineLevel="0" collapsed="false">
      <c r="A77" s="0" t="n">
        <v>2011</v>
      </c>
      <c r="B77" s="0" t="n">
        <v>7</v>
      </c>
      <c r="C77" s="0" t="s">
        <v>29</v>
      </c>
      <c r="D77" s="0" t="s">
        <v>34</v>
      </c>
      <c r="E77" s="0" t="s">
        <v>35</v>
      </c>
      <c r="F77" s="0" t="n">
        <v>7</v>
      </c>
      <c r="G77" s="0" t="n">
        <v>213</v>
      </c>
      <c r="I77" s="0" t="n">
        <v>8268</v>
      </c>
      <c r="K77" s="0" t="n">
        <v>80</v>
      </c>
      <c r="P77" s="1" t="n">
        <v>405195.02</v>
      </c>
      <c r="Q77" s="1" t="n">
        <v>174067.42</v>
      </c>
      <c r="R77" s="1" t="n">
        <v>4257300</v>
      </c>
      <c r="S77" s="0" t="n">
        <v>8268</v>
      </c>
    </row>
    <row r="78" customFormat="false" ht="12.75" hidden="false" customHeight="false" outlineLevel="0" collapsed="false">
      <c r="A78" s="0" t="n">
        <v>2011</v>
      </c>
      <c r="B78" s="0" t="n">
        <v>8</v>
      </c>
      <c r="C78" s="0" t="s">
        <v>29</v>
      </c>
      <c r="D78" s="0" t="s">
        <v>34</v>
      </c>
      <c r="E78" s="0" t="s">
        <v>35</v>
      </c>
      <c r="F78" s="0" t="n">
        <v>7</v>
      </c>
      <c r="G78" s="0" t="n">
        <v>213</v>
      </c>
      <c r="I78" s="0" t="n">
        <v>8489</v>
      </c>
      <c r="K78" s="0" t="n">
        <v>82</v>
      </c>
      <c r="P78" s="1" t="n">
        <v>424662.62</v>
      </c>
      <c r="Q78" s="1" t="n">
        <v>181317.68</v>
      </c>
      <c r="R78" s="1" t="n">
        <v>4482300</v>
      </c>
      <c r="S78" s="0" t="n">
        <v>8489</v>
      </c>
    </row>
    <row r="79" customFormat="false" ht="12.75" hidden="false" customHeight="false" outlineLevel="0" collapsed="false">
      <c r="A79" s="0" t="n">
        <v>2011</v>
      </c>
      <c r="B79" s="0" t="n">
        <v>9</v>
      </c>
      <c r="C79" s="0" t="s">
        <v>29</v>
      </c>
      <c r="D79" s="0" t="s">
        <v>34</v>
      </c>
      <c r="E79" s="0" t="s">
        <v>35</v>
      </c>
      <c r="F79" s="0" t="n">
        <v>7</v>
      </c>
      <c r="G79" s="0" t="n">
        <v>219</v>
      </c>
      <c r="I79" s="0" t="n">
        <v>8591</v>
      </c>
      <c r="K79" s="0" t="n">
        <v>89</v>
      </c>
      <c r="P79" s="1" t="n">
        <v>431347.2</v>
      </c>
      <c r="Q79" s="1" t="n">
        <v>184577.02</v>
      </c>
      <c r="R79" s="1" t="n">
        <v>4549500</v>
      </c>
      <c r="S79" s="0" t="n">
        <v>8591</v>
      </c>
    </row>
    <row r="80" customFormat="false" ht="12.75" hidden="false" customHeight="false" outlineLevel="0" collapsed="false">
      <c r="A80" s="0" t="n">
        <v>2011</v>
      </c>
      <c r="B80" s="0" t="n">
        <v>10</v>
      </c>
      <c r="C80" s="0" t="s">
        <v>29</v>
      </c>
      <c r="D80" s="0" t="s">
        <v>34</v>
      </c>
      <c r="E80" s="0" t="s">
        <v>35</v>
      </c>
      <c r="F80" s="0" t="n">
        <v>7</v>
      </c>
      <c r="G80" s="0" t="n">
        <v>202</v>
      </c>
      <c r="I80" s="0" t="n">
        <v>8494</v>
      </c>
      <c r="K80" s="0" t="n">
        <v>96</v>
      </c>
      <c r="P80" s="1" t="n">
        <v>391950.73</v>
      </c>
      <c r="Q80" s="1" t="n">
        <v>177472.19</v>
      </c>
      <c r="R80" s="1" t="n">
        <v>3934200</v>
      </c>
      <c r="S80" s="0" t="n">
        <v>8494</v>
      </c>
    </row>
    <row r="81" customFormat="false" ht="12.75" hidden="false" customHeight="false" outlineLevel="0" collapsed="false">
      <c r="A81" s="0" t="n">
        <v>2011</v>
      </c>
      <c r="B81" s="0" t="n">
        <v>11</v>
      </c>
      <c r="C81" s="0" t="s">
        <v>29</v>
      </c>
      <c r="D81" s="0" t="s">
        <v>34</v>
      </c>
      <c r="E81" s="0" t="s">
        <v>35</v>
      </c>
      <c r="F81" s="0" t="n">
        <v>7</v>
      </c>
      <c r="G81" s="0" t="n">
        <v>206</v>
      </c>
      <c r="I81" s="0" t="n">
        <v>8084</v>
      </c>
      <c r="K81" s="0" t="n">
        <v>90</v>
      </c>
      <c r="P81" s="1" t="n">
        <v>381443.27</v>
      </c>
      <c r="Q81" s="1" t="n">
        <v>171692.31</v>
      </c>
      <c r="R81" s="1" t="n">
        <v>3857100</v>
      </c>
      <c r="S81" s="0" t="n">
        <v>8084</v>
      </c>
    </row>
    <row r="82" customFormat="false" ht="12.75" hidden="false" customHeight="false" outlineLevel="0" collapsed="false">
      <c r="A82" s="0" t="n">
        <v>2011</v>
      </c>
      <c r="B82" s="0" t="n">
        <v>12</v>
      </c>
      <c r="C82" s="0" t="s">
        <v>29</v>
      </c>
      <c r="D82" s="0" t="s">
        <v>34</v>
      </c>
      <c r="E82" s="0" t="s">
        <v>35</v>
      </c>
      <c r="F82" s="0" t="n">
        <v>7</v>
      </c>
      <c r="G82" s="0" t="n">
        <v>224</v>
      </c>
      <c r="I82" s="0" t="n">
        <v>8213</v>
      </c>
      <c r="K82" s="0" t="n">
        <v>48</v>
      </c>
      <c r="P82" s="1" t="n">
        <v>400771.01</v>
      </c>
      <c r="Q82" s="1" t="n">
        <v>178595.66</v>
      </c>
      <c r="R82" s="1" t="n">
        <v>4093200</v>
      </c>
      <c r="S82" s="0" t="n">
        <v>8213</v>
      </c>
    </row>
    <row r="83" customFormat="false" ht="12.75" hidden="false" customHeight="false" outlineLevel="0" collapsed="false">
      <c r="A83" s="0" t="n">
        <v>2012</v>
      </c>
      <c r="B83" s="0" t="n">
        <v>1</v>
      </c>
      <c r="C83" s="0" t="s">
        <v>29</v>
      </c>
      <c r="D83" s="0" t="s">
        <v>34</v>
      </c>
      <c r="E83" s="0" t="s">
        <v>35</v>
      </c>
      <c r="F83" s="0" t="n">
        <v>7</v>
      </c>
      <c r="G83" s="0" t="n">
        <v>224</v>
      </c>
      <c r="I83" s="0" t="n">
        <v>7787</v>
      </c>
      <c r="K83" s="0" t="n">
        <v>39</v>
      </c>
      <c r="P83" s="1" t="n">
        <v>397222.18</v>
      </c>
      <c r="Q83" s="1" t="n">
        <v>178500.85</v>
      </c>
      <c r="R83" s="1" t="n">
        <v>4171200</v>
      </c>
      <c r="S83" s="0" t="n">
        <v>7787</v>
      </c>
    </row>
    <row r="84" customFormat="false" ht="12.75" hidden="false" customHeight="false" outlineLevel="0" collapsed="false">
      <c r="A84" s="0" t="n">
        <v>2012</v>
      </c>
      <c r="B84" s="0" t="n">
        <v>2</v>
      </c>
      <c r="C84" s="0" t="s">
        <v>29</v>
      </c>
      <c r="D84" s="0" t="s">
        <v>34</v>
      </c>
      <c r="E84" s="0" t="s">
        <v>35</v>
      </c>
      <c r="F84" s="0" t="n">
        <v>7</v>
      </c>
      <c r="G84" s="0" t="n">
        <v>207</v>
      </c>
      <c r="I84" s="0" t="n">
        <v>8261</v>
      </c>
      <c r="K84" s="0" t="n">
        <v>35</v>
      </c>
      <c r="P84" s="1" t="n">
        <v>383995.75</v>
      </c>
      <c r="Q84" s="1" t="n">
        <v>176965.06</v>
      </c>
      <c r="R84" s="1" t="n">
        <v>3926400</v>
      </c>
      <c r="S84" s="0" t="n">
        <v>8261</v>
      </c>
    </row>
    <row r="85" customFormat="false" ht="12.75" hidden="false" customHeight="false" outlineLevel="0" collapsed="false">
      <c r="A85" s="0" t="n">
        <v>2012</v>
      </c>
      <c r="B85" s="0" t="n">
        <v>3</v>
      </c>
      <c r="C85" s="0" t="s">
        <v>29</v>
      </c>
      <c r="D85" s="0" t="s">
        <v>34</v>
      </c>
      <c r="E85" s="0" t="s">
        <v>35</v>
      </c>
      <c r="F85" s="0" t="n">
        <v>7</v>
      </c>
      <c r="G85" s="0" t="n">
        <v>207</v>
      </c>
      <c r="I85" s="0" t="n">
        <v>7990</v>
      </c>
      <c r="K85" s="0" t="n">
        <v>111</v>
      </c>
      <c r="P85" s="1" t="n">
        <v>375344.95</v>
      </c>
      <c r="Q85" s="1" t="n">
        <v>177097.47</v>
      </c>
      <c r="R85" s="1" t="n">
        <v>4033200</v>
      </c>
      <c r="S85" s="0" t="n">
        <v>7990</v>
      </c>
    </row>
    <row r="86" customFormat="false" ht="12.75" hidden="false" customHeight="false" outlineLevel="0" collapsed="false">
      <c r="A86" s="0" t="n">
        <v>2012</v>
      </c>
      <c r="B86" s="0" t="n">
        <v>4</v>
      </c>
      <c r="C86" s="0" t="s">
        <v>29</v>
      </c>
      <c r="D86" s="0" t="s">
        <v>34</v>
      </c>
      <c r="E86" s="0" t="s">
        <v>35</v>
      </c>
      <c r="F86" s="0" t="n">
        <v>7</v>
      </c>
      <c r="G86" s="0" t="n">
        <v>214</v>
      </c>
      <c r="I86" s="0" t="n">
        <v>8398</v>
      </c>
      <c r="K86" s="0" t="n">
        <v>106</v>
      </c>
      <c r="P86" s="1" t="n">
        <v>392536.47</v>
      </c>
      <c r="Q86" s="1" t="n">
        <v>187167.54</v>
      </c>
      <c r="R86" s="1" t="n">
        <v>4154100</v>
      </c>
      <c r="S86" s="0" t="n">
        <v>8398</v>
      </c>
    </row>
    <row r="87" customFormat="false" ht="12.75" hidden="false" customHeight="false" outlineLevel="0" collapsed="false">
      <c r="A87" s="0" t="n">
        <v>2010</v>
      </c>
      <c r="B87" s="0" t="n">
        <v>1</v>
      </c>
      <c r="C87" s="0" t="s">
        <v>29</v>
      </c>
      <c r="D87" s="0" t="s">
        <v>36</v>
      </c>
      <c r="E87" s="0" t="s">
        <v>37</v>
      </c>
      <c r="F87" s="0" t="n">
        <v>24919</v>
      </c>
      <c r="G87" s="0" t="n">
        <v>802715</v>
      </c>
      <c r="I87" s="0" t="n">
        <v>2418</v>
      </c>
      <c r="K87" s="0" t="n">
        <v>0</v>
      </c>
      <c r="P87" s="1" t="n">
        <v>3599876.15000001</v>
      </c>
      <c r="Q87" s="1" t="n">
        <v>1869482.00000001</v>
      </c>
      <c r="R87" s="1" t="n">
        <v>23345524</v>
      </c>
      <c r="S87" s="0" t="n">
        <v>2418</v>
      </c>
    </row>
    <row r="88" customFormat="false" ht="12.75" hidden="false" customHeight="false" outlineLevel="0" collapsed="false">
      <c r="A88" s="0" t="n">
        <v>2010</v>
      </c>
      <c r="B88" s="0" t="n">
        <v>2</v>
      </c>
      <c r="C88" s="0" t="s">
        <v>29</v>
      </c>
      <c r="D88" s="0" t="s">
        <v>36</v>
      </c>
      <c r="E88" s="0" t="s">
        <v>37</v>
      </c>
      <c r="F88" s="0" t="n">
        <v>25074</v>
      </c>
      <c r="G88" s="0" t="n">
        <v>754943</v>
      </c>
      <c r="I88" s="0" t="n">
        <v>2170</v>
      </c>
      <c r="K88" s="0" t="n">
        <v>0</v>
      </c>
      <c r="P88" s="1" t="n">
        <v>3295047.73000002</v>
      </c>
      <c r="Q88" s="1" t="n">
        <v>1722886.59</v>
      </c>
      <c r="R88" s="1" t="n">
        <v>21077705</v>
      </c>
      <c r="S88" s="0" t="n">
        <v>2170</v>
      </c>
    </row>
    <row r="89" customFormat="false" ht="12.75" hidden="false" customHeight="false" outlineLevel="0" collapsed="false">
      <c r="A89" s="0" t="n">
        <v>2010</v>
      </c>
      <c r="B89" s="0" t="n">
        <v>3</v>
      </c>
      <c r="C89" s="0" t="s">
        <v>29</v>
      </c>
      <c r="D89" s="0" t="s">
        <v>36</v>
      </c>
      <c r="E89" s="0" t="s">
        <v>37</v>
      </c>
      <c r="F89" s="0" t="n">
        <v>25164</v>
      </c>
      <c r="G89" s="0" t="n">
        <v>736190</v>
      </c>
      <c r="I89" s="0" t="n">
        <v>1952</v>
      </c>
      <c r="K89" s="0" t="n">
        <v>0</v>
      </c>
      <c r="P89" s="1" t="n">
        <v>3036710.11999998</v>
      </c>
      <c r="Q89" s="1" t="n">
        <v>1599888.61999999</v>
      </c>
      <c r="R89" s="1" t="n">
        <v>19199360</v>
      </c>
      <c r="S89" s="0" t="n">
        <v>1952</v>
      </c>
    </row>
    <row r="90" customFormat="false" ht="12.75" hidden="false" customHeight="false" outlineLevel="0" collapsed="false">
      <c r="A90" s="0" t="n">
        <v>2010</v>
      </c>
      <c r="B90" s="0" t="n">
        <v>4</v>
      </c>
      <c r="C90" s="0" t="s">
        <v>29</v>
      </c>
      <c r="D90" s="0" t="s">
        <v>36</v>
      </c>
      <c r="E90" s="0" t="s">
        <v>37</v>
      </c>
      <c r="F90" s="0" t="n">
        <v>25228</v>
      </c>
      <c r="G90" s="0" t="n">
        <v>767473</v>
      </c>
      <c r="I90" s="0" t="n">
        <v>1556</v>
      </c>
      <c r="K90" s="0" t="n">
        <v>11</v>
      </c>
      <c r="P90" s="1" t="n">
        <v>2600423.98</v>
      </c>
      <c r="Q90" s="1" t="n">
        <v>1389437.31000001</v>
      </c>
      <c r="R90" s="1" t="n">
        <v>16002212</v>
      </c>
      <c r="S90" s="0" t="n">
        <v>1556</v>
      </c>
    </row>
    <row r="91" customFormat="false" ht="12.75" hidden="false" customHeight="false" outlineLevel="0" collapsed="false">
      <c r="A91" s="0" t="n">
        <v>2010</v>
      </c>
      <c r="B91" s="0" t="n">
        <v>5</v>
      </c>
      <c r="C91" s="0" t="s">
        <v>29</v>
      </c>
      <c r="D91" s="0" t="s">
        <v>36</v>
      </c>
      <c r="E91" s="0" t="s">
        <v>37</v>
      </c>
      <c r="F91" s="0" t="n">
        <v>25306</v>
      </c>
      <c r="G91" s="0" t="n">
        <v>756793</v>
      </c>
      <c r="I91" s="0" t="n">
        <v>1574</v>
      </c>
      <c r="K91" s="0" t="n">
        <v>0</v>
      </c>
      <c r="P91" s="1" t="n">
        <v>2895625.51</v>
      </c>
      <c r="Q91" s="1" t="n">
        <v>1528625.58</v>
      </c>
      <c r="R91" s="1" t="n">
        <v>18144696</v>
      </c>
      <c r="S91" s="0" t="n">
        <v>1574</v>
      </c>
    </row>
    <row r="92" customFormat="false" ht="12.75" hidden="false" customHeight="false" outlineLevel="0" collapsed="false">
      <c r="A92" s="0" t="n">
        <v>2010</v>
      </c>
      <c r="B92" s="0" t="n">
        <v>6</v>
      </c>
      <c r="C92" s="0" t="s">
        <v>29</v>
      </c>
      <c r="D92" s="0" t="s">
        <v>36</v>
      </c>
      <c r="E92" s="0" t="s">
        <v>37</v>
      </c>
      <c r="F92" s="0" t="n">
        <v>25370</v>
      </c>
      <c r="G92" s="0" t="n">
        <v>770957</v>
      </c>
      <c r="I92" s="0" t="n">
        <v>1709</v>
      </c>
      <c r="K92" s="0" t="n">
        <v>0</v>
      </c>
      <c r="P92" s="1" t="n">
        <v>3634741.92000001</v>
      </c>
      <c r="Q92" s="1" t="n">
        <v>1882489.30000001</v>
      </c>
      <c r="R92" s="1" t="n">
        <v>23545752</v>
      </c>
      <c r="S92" s="0" t="n">
        <v>1709</v>
      </c>
    </row>
    <row r="93" customFormat="false" ht="12.75" hidden="false" customHeight="false" outlineLevel="0" collapsed="false">
      <c r="A93" s="0" t="n">
        <v>2010</v>
      </c>
      <c r="B93" s="0" t="n">
        <v>7</v>
      </c>
      <c r="C93" s="0" t="s">
        <v>29</v>
      </c>
      <c r="D93" s="0" t="s">
        <v>36</v>
      </c>
      <c r="E93" s="0" t="s">
        <v>37</v>
      </c>
      <c r="F93" s="0" t="n">
        <v>25433</v>
      </c>
      <c r="G93" s="0" t="n">
        <v>775517</v>
      </c>
      <c r="I93" s="0" t="n">
        <v>1711</v>
      </c>
      <c r="K93" s="0" t="n">
        <v>0</v>
      </c>
      <c r="P93" s="1" t="n">
        <v>3941781.46999997</v>
      </c>
      <c r="Q93" s="1" t="n">
        <v>2029634.11</v>
      </c>
      <c r="R93" s="1" t="n">
        <v>25787747</v>
      </c>
      <c r="S93" s="0" t="n">
        <v>1711</v>
      </c>
    </row>
    <row r="94" customFormat="false" ht="12.75" hidden="false" customHeight="false" outlineLevel="0" collapsed="false">
      <c r="A94" s="0" t="n">
        <v>2010</v>
      </c>
      <c r="B94" s="0" t="n">
        <v>8</v>
      </c>
      <c r="C94" s="0" t="s">
        <v>29</v>
      </c>
      <c r="D94" s="0" t="s">
        <v>36</v>
      </c>
      <c r="E94" s="0" t="s">
        <v>37</v>
      </c>
      <c r="F94" s="0" t="n">
        <v>25498</v>
      </c>
      <c r="G94" s="0" t="n">
        <v>775960</v>
      </c>
      <c r="I94" s="0" t="n">
        <v>1742</v>
      </c>
      <c r="K94" s="0" t="n">
        <v>0</v>
      </c>
      <c r="P94" s="1" t="n">
        <v>4167411.13999996</v>
      </c>
      <c r="Q94" s="1" t="n">
        <v>2136997.60999999</v>
      </c>
      <c r="R94" s="1" t="n">
        <v>27417046</v>
      </c>
      <c r="S94" s="0" t="n">
        <v>1742</v>
      </c>
    </row>
    <row r="95" customFormat="false" ht="12.75" hidden="false" customHeight="false" outlineLevel="0" collapsed="false">
      <c r="A95" s="0" t="n">
        <v>2010</v>
      </c>
      <c r="B95" s="0" t="n">
        <v>9</v>
      </c>
      <c r="C95" s="0" t="s">
        <v>29</v>
      </c>
      <c r="D95" s="0" t="s">
        <v>36</v>
      </c>
      <c r="E95" s="0" t="s">
        <v>37</v>
      </c>
      <c r="F95" s="0" t="n">
        <v>25571</v>
      </c>
      <c r="G95" s="0" t="n">
        <v>795743</v>
      </c>
      <c r="I95" s="0" t="n">
        <v>1579</v>
      </c>
      <c r="K95" s="0" t="n">
        <v>0</v>
      </c>
      <c r="P95" s="1" t="n">
        <v>3943086.46999999</v>
      </c>
      <c r="Q95" s="1" t="n">
        <v>2031116.93</v>
      </c>
      <c r="R95" s="1" t="n">
        <v>25764153</v>
      </c>
      <c r="S95" s="0" t="n">
        <v>1579</v>
      </c>
    </row>
    <row r="96" customFormat="false" ht="12.75" hidden="false" customHeight="false" outlineLevel="0" collapsed="false">
      <c r="A96" s="0" t="n">
        <v>2010</v>
      </c>
      <c r="B96" s="0" t="n">
        <v>10</v>
      </c>
      <c r="C96" s="0" t="s">
        <v>29</v>
      </c>
      <c r="D96" s="0" t="s">
        <v>36</v>
      </c>
      <c r="E96" s="0" t="s">
        <v>37</v>
      </c>
      <c r="F96" s="0" t="n">
        <v>25683</v>
      </c>
      <c r="G96" s="0" t="n">
        <v>756469</v>
      </c>
      <c r="I96" s="0" t="n">
        <v>1278</v>
      </c>
      <c r="K96" s="0" t="n">
        <v>0</v>
      </c>
      <c r="P96" s="1" t="n">
        <v>3218546.54</v>
      </c>
      <c r="Q96" s="1" t="n">
        <v>1686071.71</v>
      </c>
      <c r="R96" s="1" t="n">
        <v>20434319</v>
      </c>
      <c r="S96" s="0" t="n">
        <v>1278</v>
      </c>
    </row>
    <row r="97" customFormat="false" ht="12.75" hidden="false" customHeight="false" outlineLevel="0" collapsed="false">
      <c r="A97" s="0" t="n">
        <v>2010</v>
      </c>
      <c r="B97" s="0" t="n">
        <v>11</v>
      </c>
      <c r="C97" s="0" t="s">
        <v>29</v>
      </c>
      <c r="D97" s="0" t="s">
        <v>36</v>
      </c>
      <c r="E97" s="0" t="s">
        <v>37</v>
      </c>
      <c r="F97" s="0" t="n">
        <v>25738</v>
      </c>
      <c r="G97" s="0" t="n">
        <v>770250</v>
      </c>
      <c r="I97" s="0" t="n">
        <v>1096</v>
      </c>
      <c r="K97" s="0" t="n">
        <v>0</v>
      </c>
      <c r="P97" s="1" t="n">
        <v>2760975.86000001</v>
      </c>
      <c r="Q97" s="1" t="n">
        <v>1469183.55999999</v>
      </c>
      <c r="R97" s="1" t="n">
        <v>17102514</v>
      </c>
      <c r="S97" s="0" t="n">
        <v>1096</v>
      </c>
    </row>
    <row r="98" customFormat="false" ht="12.75" hidden="false" customHeight="false" outlineLevel="0" collapsed="false">
      <c r="A98" s="0" t="n">
        <v>2010</v>
      </c>
      <c r="B98" s="0" t="n">
        <v>12</v>
      </c>
      <c r="C98" s="0" t="s">
        <v>29</v>
      </c>
      <c r="D98" s="0" t="s">
        <v>36</v>
      </c>
      <c r="E98" s="0" t="s">
        <v>37</v>
      </c>
      <c r="F98" s="0" t="n">
        <v>25766</v>
      </c>
      <c r="G98" s="0" t="n">
        <v>790832</v>
      </c>
      <c r="I98" s="0" t="n">
        <v>1118</v>
      </c>
      <c r="K98" s="0" t="n">
        <v>0</v>
      </c>
      <c r="P98" s="1" t="n">
        <v>2979727.59999999</v>
      </c>
      <c r="Q98" s="1" t="n">
        <v>1571021.25999999</v>
      </c>
      <c r="R98" s="1" t="n">
        <v>18632244</v>
      </c>
      <c r="S98" s="0" t="n">
        <v>1118</v>
      </c>
    </row>
    <row r="99" customFormat="false" ht="12.75" hidden="false" customHeight="false" outlineLevel="0" collapsed="false">
      <c r="A99" s="0" t="n">
        <v>2011</v>
      </c>
      <c r="B99" s="0" t="n">
        <v>1</v>
      </c>
      <c r="C99" s="0" t="s">
        <v>29</v>
      </c>
      <c r="D99" s="0" t="s">
        <v>36</v>
      </c>
      <c r="E99" s="0" t="s">
        <v>37</v>
      </c>
      <c r="F99" s="0" t="n">
        <v>25825</v>
      </c>
      <c r="G99" s="0" t="n">
        <v>843253</v>
      </c>
      <c r="I99" s="0" t="n">
        <v>1289</v>
      </c>
      <c r="K99" s="0" t="n">
        <v>0</v>
      </c>
      <c r="P99" s="1" t="n">
        <v>3531043.22000001</v>
      </c>
      <c r="Q99" s="1" t="n">
        <v>1854099.25999999</v>
      </c>
      <c r="R99" s="1" t="n">
        <v>23300639</v>
      </c>
      <c r="S99" s="0" t="n">
        <v>1289</v>
      </c>
    </row>
    <row r="100" customFormat="false" ht="12.75" hidden="false" customHeight="false" outlineLevel="0" collapsed="false">
      <c r="A100" s="0" t="n">
        <v>2011</v>
      </c>
      <c r="B100" s="0" t="n">
        <v>2</v>
      </c>
      <c r="C100" s="0" t="s">
        <v>29</v>
      </c>
      <c r="D100" s="0" t="s">
        <v>36</v>
      </c>
      <c r="E100" s="0" t="s">
        <v>37</v>
      </c>
      <c r="F100" s="0" t="n">
        <v>25912</v>
      </c>
      <c r="G100" s="0" t="n">
        <v>775961</v>
      </c>
      <c r="I100" s="0" t="n">
        <v>1144</v>
      </c>
      <c r="K100" s="0" t="n">
        <v>0</v>
      </c>
      <c r="P100" s="1" t="n">
        <v>3270780.98999999</v>
      </c>
      <c r="Q100" s="1" t="n">
        <v>1726053.47999999</v>
      </c>
      <c r="R100" s="1" t="n">
        <v>21325157</v>
      </c>
      <c r="S100" s="0" t="n">
        <v>1144</v>
      </c>
    </row>
    <row r="101" customFormat="false" ht="12.75" hidden="false" customHeight="false" outlineLevel="0" collapsed="false">
      <c r="A101" s="0" t="n">
        <v>2011</v>
      </c>
      <c r="B101" s="0" t="n">
        <v>3</v>
      </c>
      <c r="C101" s="0" t="s">
        <v>29</v>
      </c>
      <c r="D101" s="0" t="s">
        <v>36</v>
      </c>
      <c r="E101" s="0" t="s">
        <v>37</v>
      </c>
      <c r="F101" s="0" t="n">
        <v>25994</v>
      </c>
      <c r="G101" s="0" t="n">
        <v>758428</v>
      </c>
      <c r="I101" s="0" t="n">
        <v>937</v>
      </c>
      <c r="K101" s="0" t="n">
        <v>0</v>
      </c>
      <c r="P101" s="1" t="n">
        <v>2574392.28</v>
      </c>
      <c r="Q101" s="1" t="n">
        <v>1389177.63999999</v>
      </c>
      <c r="R101" s="1" t="n">
        <v>16117771</v>
      </c>
      <c r="S101" s="0" t="n">
        <v>937</v>
      </c>
    </row>
    <row r="102" customFormat="false" ht="12.75" hidden="false" customHeight="false" outlineLevel="0" collapsed="false">
      <c r="A102" s="0" t="n">
        <v>2011</v>
      </c>
      <c r="B102" s="0" t="n">
        <v>4</v>
      </c>
      <c r="C102" s="0" t="s">
        <v>29</v>
      </c>
      <c r="D102" s="0" t="s">
        <v>36</v>
      </c>
      <c r="E102" s="0" t="s">
        <v>37</v>
      </c>
      <c r="F102" s="0" t="n">
        <v>26093</v>
      </c>
      <c r="G102" s="0" t="n">
        <v>773177</v>
      </c>
      <c r="I102" s="0" t="n">
        <v>827</v>
      </c>
      <c r="K102" s="0" t="n">
        <v>0</v>
      </c>
      <c r="P102" s="1" t="n">
        <v>2653442.10999999</v>
      </c>
      <c r="Q102" s="1" t="n">
        <v>1427283.33</v>
      </c>
      <c r="R102" s="1" t="n">
        <v>16702850</v>
      </c>
      <c r="S102" s="0" t="n">
        <v>827</v>
      </c>
    </row>
    <row r="103" customFormat="false" ht="12.75" hidden="false" customHeight="false" outlineLevel="0" collapsed="false">
      <c r="A103" s="0" t="n">
        <v>2011</v>
      </c>
      <c r="B103" s="0" t="n">
        <v>5</v>
      </c>
      <c r="C103" s="0" t="s">
        <v>29</v>
      </c>
      <c r="D103" s="0" t="s">
        <v>36</v>
      </c>
      <c r="E103" s="0" t="s">
        <v>37</v>
      </c>
      <c r="F103" s="0" t="n">
        <v>26224</v>
      </c>
      <c r="G103" s="0" t="n">
        <v>805376</v>
      </c>
      <c r="I103" s="0" t="n">
        <v>831</v>
      </c>
      <c r="K103" s="0" t="n">
        <v>0</v>
      </c>
      <c r="P103" s="1" t="n">
        <v>3046958.44999999</v>
      </c>
      <c r="Q103" s="1" t="n">
        <v>1615471.91999999</v>
      </c>
      <c r="R103" s="1" t="n">
        <v>19615693</v>
      </c>
      <c r="S103" s="0" t="n">
        <v>831</v>
      </c>
    </row>
    <row r="104" customFormat="false" ht="12.75" hidden="false" customHeight="false" outlineLevel="0" collapsed="false">
      <c r="A104" s="0" t="n">
        <v>2011</v>
      </c>
      <c r="B104" s="0" t="n">
        <v>6</v>
      </c>
      <c r="C104" s="0" t="s">
        <v>29</v>
      </c>
      <c r="D104" s="0" t="s">
        <v>36</v>
      </c>
      <c r="E104" s="0" t="s">
        <v>37</v>
      </c>
      <c r="F104" s="0" t="n">
        <v>26293</v>
      </c>
      <c r="G104" s="0" t="n">
        <v>805331</v>
      </c>
      <c r="I104" s="0" t="n">
        <v>859</v>
      </c>
      <c r="P104" s="1" t="n">
        <v>3683450.44999998</v>
      </c>
      <c r="Q104" s="1" t="n">
        <v>1923431.21999999</v>
      </c>
      <c r="R104" s="1" t="n">
        <v>24361198</v>
      </c>
      <c r="S104" s="0" t="n">
        <v>859</v>
      </c>
    </row>
    <row r="105" customFormat="false" ht="12.75" hidden="false" customHeight="false" outlineLevel="0" collapsed="false">
      <c r="A105" s="0" t="n">
        <v>2011</v>
      </c>
      <c r="B105" s="0" t="n">
        <v>7</v>
      </c>
      <c r="C105" s="0" t="s">
        <v>29</v>
      </c>
      <c r="D105" s="0" t="s">
        <v>36</v>
      </c>
      <c r="E105" s="0" t="s">
        <v>37</v>
      </c>
      <c r="F105" s="0" t="n">
        <v>26428</v>
      </c>
      <c r="G105" s="0" t="n">
        <v>803990</v>
      </c>
      <c r="I105" s="0" t="n">
        <v>863</v>
      </c>
      <c r="P105" s="1" t="n">
        <v>4030571.49000002</v>
      </c>
      <c r="Q105" s="1" t="n">
        <v>2091624.27999999</v>
      </c>
      <c r="R105" s="1" t="n">
        <v>26932446</v>
      </c>
      <c r="S105" s="0" t="n">
        <v>863</v>
      </c>
    </row>
    <row r="106" customFormat="false" ht="12.75" hidden="false" customHeight="false" outlineLevel="0" collapsed="false">
      <c r="A106" s="0" t="n">
        <v>2011</v>
      </c>
      <c r="B106" s="0" t="n">
        <v>8</v>
      </c>
      <c r="C106" s="0" t="s">
        <v>29</v>
      </c>
      <c r="D106" s="0" t="s">
        <v>36</v>
      </c>
      <c r="E106" s="0" t="s">
        <v>37</v>
      </c>
      <c r="F106" s="0" t="n">
        <v>26560</v>
      </c>
      <c r="G106" s="0" t="n">
        <v>805413</v>
      </c>
      <c r="I106" s="0" t="n">
        <v>832</v>
      </c>
      <c r="P106" s="1" t="n">
        <v>4044010.29000001</v>
      </c>
      <c r="Q106" s="1" t="n">
        <v>2098093.06999998</v>
      </c>
      <c r="R106" s="1" t="n">
        <v>27018012</v>
      </c>
      <c r="S106" s="0" t="n">
        <v>832</v>
      </c>
    </row>
    <row r="107" customFormat="false" ht="12.75" hidden="false" customHeight="false" outlineLevel="0" collapsed="false">
      <c r="A107" s="0" t="n">
        <v>2011</v>
      </c>
      <c r="B107" s="0" t="n">
        <v>9</v>
      </c>
      <c r="C107" s="0" t="s">
        <v>29</v>
      </c>
      <c r="D107" s="0" t="s">
        <v>36</v>
      </c>
      <c r="E107" s="0" t="s">
        <v>37</v>
      </c>
      <c r="F107" s="0" t="n">
        <v>26663</v>
      </c>
      <c r="G107" s="0" t="n">
        <v>816801</v>
      </c>
      <c r="I107" s="0" t="n">
        <v>746</v>
      </c>
      <c r="P107" s="1" t="n">
        <v>3883482.39999998</v>
      </c>
      <c r="Q107" s="1" t="n">
        <v>2036012.99999997</v>
      </c>
      <c r="R107" s="1" t="n">
        <v>25506204</v>
      </c>
      <c r="S107" s="0" t="n">
        <v>746</v>
      </c>
    </row>
    <row r="108" customFormat="false" ht="12.75" hidden="false" customHeight="false" outlineLevel="0" collapsed="false">
      <c r="A108" s="0" t="n">
        <v>2011</v>
      </c>
      <c r="B108" s="0" t="n">
        <v>10</v>
      </c>
      <c r="C108" s="0" t="s">
        <v>29</v>
      </c>
      <c r="D108" s="0" t="s">
        <v>36</v>
      </c>
      <c r="E108" s="0" t="s">
        <v>37</v>
      </c>
      <c r="F108" s="0" t="n">
        <v>26777</v>
      </c>
      <c r="G108" s="0" t="n">
        <v>793494</v>
      </c>
      <c r="I108" s="0" t="n">
        <v>707</v>
      </c>
      <c r="P108" s="1" t="n">
        <v>3260598.25000002</v>
      </c>
      <c r="Q108" s="1" t="n">
        <v>1770774.95999996</v>
      </c>
      <c r="R108" s="1" t="n">
        <v>20142274</v>
      </c>
      <c r="S108" s="0" t="n">
        <v>707</v>
      </c>
    </row>
    <row r="109" customFormat="false" ht="12.75" hidden="false" customHeight="false" outlineLevel="0" collapsed="false">
      <c r="A109" s="0" t="n">
        <v>2011</v>
      </c>
      <c r="B109" s="0" t="n">
        <v>11</v>
      </c>
      <c r="C109" s="0" t="s">
        <v>29</v>
      </c>
      <c r="D109" s="0" t="s">
        <v>36</v>
      </c>
      <c r="E109" s="0" t="s">
        <v>37</v>
      </c>
      <c r="F109" s="0" t="n">
        <v>26887</v>
      </c>
      <c r="G109" s="0" t="n">
        <v>793597</v>
      </c>
      <c r="I109" s="0" t="n">
        <v>493</v>
      </c>
      <c r="P109" s="1" t="n">
        <v>2765887.24999997</v>
      </c>
      <c r="Q109" s="1" t="n">
        <v>1528080.66999999</v>
      </c>
      <c r="R109" s="1" t="n">
        <v>16593294</v>
      </c>
      <c r="S109" s="0" t="n">
        <v>493</v>
      </c>
    </row>
    <row r="110" customFormat="false" ht="12.75" hidden="false" customHeight="false" outlineLevel="0" collapsed="false">
      <c r="A110" s="0" t="n">
        <v>2011</v>
      </c>
      <c r="B110" s="0" t="n">
        <v>12</v>
      </c>
      <c r="C110" s="0" t="s">
        <v>29</v>
      </c>
      <c r="D110" s="0" t="s">
        <v>36</v>
      </c>
      <c r="E110" s="0" t="s">
        <v>37</v>
      </c>
      <c r="F110" s="0" t="n">
        <v>27012</v>
      </c>
      <c r="G110" s="0" t="n">
        <v>837897</v>
      </c>
      <c r="I110" s="0" t="n">
        <v>518</v>
      </c>
      <c r="P110" s="1" t="n">
        <v>2939063.94000001</v>
      </c>
      <c r="Q110" s="1" t="n">
        <v>1614727.86999998</v>
      </c>
      <c r="R110" s="1" t="n">
        <v>17811106</v>
      </c>
      <c r="S110" s="0" t="n">
        <v>528</v>
      </c>
    </row>
    <row r="111" customFormat="false" ht="12.75" hidden="false" customHeight="false" outlineLevel="0" collapsed="false">
      <c r="A111" s="0" t="n">
        <v>2012</v>
      </c>
      <c r="B111" s="0" t="n">
        <v>1</v>
      </c>
      <c r="C111" s="0" t="s">
        <v>29</v>
      </c>
      <c r="D111" s="0" t="s">
        <v>36</v>
      </c>
      <c r="E111" s="0" t="s">
        <v>37</v>
      </c>
      <c r="F111" s="0" t="n">
        <v>27181</v>
      </c>
      <c r="G111" s="0" t="n">
        <v>879280</v>
      </c>
      <c r="I111" s="0" t="n">
        <v>380</v>
      </c>
      <c r="P111" s="1" t="n">
        <v>3033775.73999998</v>
      </c>
      <c r="Q111" s="1" t="n">
        <v>1682714.75999996</v>
      </c>
      <c r="R111" s="1" t="n">
        <v>18663164</v>
      </c>
      <c r="S111" s="0" t="n">
        <v>392</v>
      </c>
    </row>
    <row r="112" customFormat="false" ht="12.75" hidden="false" customHeight="false" outlineLevel="0" collapsed="false">
      <c r="A112" s="0" t="n">
        <v>2012</v>
      </c>
      <c r="B112" s="0" t="n">
        <v>2</v>
      </c>
      <c r="C112" s="0" t="s">
        <v>29</v>
      </c>
      <c r="D112" s="0" t="s">
        <v>36</v>
      </c>
      <c r="E112" s="0" t="s">
        <v>37</v>
      </c>
      <c r="F112" s="0" t="n">
        <v>27435</v>
      </c>
      <c r="G112" s="0" t="n">
        <v>814228</v>
      </c>
      <c r="H112" s="0" t="n">
        <v>58</v>
      </c>
      <c r="I112" s="0" t="n">
        <v>212</v>
      </c>
      <c r="J112" s="0" t="n">
        <v>2</v>
      </c>
      <c r="P112" s="1" t="n">
        <v>2824197.72</v>
      </c>
      <c r="Q112" s="1" t="n">
        <v>1576789.30999998</v>
      </c>
      <c r="R112" s="1" t="n">
        <v>17117345</v>
      </c>
      <c r="S112" s="0" t="n">
        <v>225</v>
      </c>
    </row>
    <row r="113" customFormat="false" ht="12.75" hidden="false" customHeight="false" outlineLevel="0" collapsed="false">
      <c r="A113" s="0" t="n">
        <v>2012</v>
      </c>
      <c r="B113" s="0" t="n">
        <v>3</v>
      </c>
      <c r="C113" s="0" t="s">
        <v>29</v>
      </c>
      <c r="D113" s="0" t="s">
        <v>36</v>
      </c>
      <c r="E113" s="0" t="s">
        <v>37</v>
      </c>
      <c r="F113" s="0" t="n">
        <v>27775</v>
      </c>
      <c r="G113" s="0" t="n">
        <v>810720</v>
      </c>
      <c r="H113" s="0" t="n">
        <v>46</v>
      </c>
      <c r="I113" s="0" t="n">
        <v>148</v>
      </c>
      <c r="J113" s="0" t="n">
        <v>2</v>
      </c>
      <c r="P113" s="1" t="n">
        <v>2728443.08</v>
      </c>
      <c r="Q113" s="1" t="n">
        <v>1562101.84999998</v>
      </c>
      <c r="R113" s="1" t="n">
        <v>16843790</v>
      </c>
      <c r="S113" s="0" t="n">
        <v>148</v>
      </c>
    </row>
    <row r="114" customFormat="false" ht="12.75" hidden="false" customHeight="false" outlineLevel="0" collapsed="false">
      <c r="A114" s="0" t="n">
        <v>2012</v>
      </c>
      <c r="B114" s="0" t="n">
        <v>4</v>
      </c>
      <c r="C114" s="0" t="s">
        <v>29</v>
      </c>
      <c r="D114" s="0" t="s">
        <v>36</v>
      </c>
      <c r="E114" s="0" t="s">
        <v>37</v>
      </c>
      <c r="F114" s="0" t="n">
        <v>28118</v>
      </c>
      <c r="G114" s="0" t="n">
        <v>859613</v>
      </c>
      <c r="I114" s="0" t="n">
        <v>60</v>
      </c>
      <c r="P114" s="1" t="n">
        <v>3080182.51000003</v>
      </c>
      <c r="Q114" s="1" t="n">
        <v>1763120.64</v>
      </c>
      <c r="R114" s="1" t="n">
        <v>19020078</v>
      </c>
      <c r="S114" s="0" t="n">
        <v>60</v>
      </c>
    </row>
    <row r="115" customFormat="false" ht="12.75" hidden="false" customHeight="false" outlineLevel="0" collapsed="false">
      <c r="A115" s="0" t="n">
        <v>2010</v>
      </c>
      <c r="B115" s="0" t="n">
        <v>1</v>
      </c>
      <c r="C115" s="0" t="s">
        <v>29</v>
      </c>
      <c r="D115" s="0" t="s">
        <v>38</v>
      </c>
      <c r="E115" s="0" t="s">
        <v>39</v>
      </c>
      <c r="F115" s="0" t="n">
        <v>100</v>
      </c>
      <c r="G115" s="0" t="n">
        <v>3278</v>
      </c>
      <c r="H115" s="0" t="n">
        <v>404961</v>
      </c>
      <c r="I115" s="0" t="n">
        <v>8114</v>
      </c>
      <c r="J115" s="0" t="n">
        <v>6370</v>
      </c>
      <c r="P115" s="1" t="n">
        <v>236158.13</v>
      </c>
      <c r="Q115" s="1" t="n">
        <v>100897.72</v>
      </c>
      <c r="R115" s="1" t="n">
        <v>1960889</v>
      </c>
      <c r="S115" s="0" t="n">
        <v>8114</v>
      </c>
    </row>
    <row r="116" customFormat="false" ht="12.75" hidden="false" customHeight="false" outlineLevel="0" collapsed="false">
      <c r="A116" s="0" t="n">
        <v>2010</v>
      </c>
      <c r="B116" s="0" t="n">
        <v>2</v>
      </c>
      <c r="C116" s="0" t="s">
        <v>29</v>
      </c>
      <c r="D116" s="0" t="s">
        <v>38</v>
      </c>
      <c r="E116" s="0" t="s">
        <v>39</v>
      </c>
      <c r="F116" s="0" t="n">
        <v>100</v>
      </c>
      <c r="G116" s="0" t="n">
        <v>2997</v>
      </c>
      <c r="H116" s="0" t="n">
        <v>399076</v>
      </c>
      <c r="I116" s="0" t="n">
        <v>7657</v>
      </c>
      <c r="J116" s="0" t="n">
        <v>5944</v>
      </c>
      <c r="P116" s="1" t="n">
        <v>209954.56</v>
      </c>
      <c r="Q116" s="1" t="n">
        <v>90977.72</v>
      </c>
      <c r="R116" s="1" t="n">
        <v>1713031</v>
      </c>
      <c r="S116" s="0" t="n">
        <v>7657</v>
      </c>
    </row>
    <row r="117" customFormat="false" ht="12.75" hidden="false" customHeight="false" outlineLevel="0" collapsed="false">
      <c r="A117" s="0" t="n">
        <v>2010</v>
      </c>
      <c r="B117" s="0" t="n">
        <v>3</v>
      </c>
      <c r="C117" s="0" t="s">
        <v>29</v>
      </c>
      <c r="D117" s="0" t="s">
        <v>38</v>
      </c>
      <c r="E117" s="0" t="s">
        <v>39</v>
      </c>
      <c r="F117" s="0" t="n">
        <v>100</v>
      </c>
      <c r="G117" s="0" t="n">
        <v>2898</v>
      </c>
      <c r="H117" s="0" t="n">
        <v>373203</v>
      </c>
      <c r="I117" s="0" t="n">
        <v>7320</v>
      </c>
      <c r="J117" s="0" t="n">
        <v>5901</v>
      </c>
      <c r="P117" s="1" t="n">
        <v>197863.17</v>
      </c>
      <c r="Q117" s="1" t="n">
        <v>86747.65</v>
      </c>
      <c r="R117" s="1" t="n">
        <v>1597075</v>
      </c>
      <c r="S117" s="0" t="n">
        <v>7320</v>
      </c>
    </row>
    <row r="118" customFormat="false" ht="12.75" hidden="false" customHeight="false" outlineLevel="0" collapsed="false">
      <c r="A118" s="0" t="n">
        <v>2010</v>
      </c>
      <c r="B118" s="0" t="n">
        <v>4</v>
      </c>
      <c r="C118" s="0" t="s">
        <v>29</v>
      </c>
      <c r="D118" s="0" t="s">
        <v>38</v>
      </c>
      <c r="E118" s="0" t="s">
        <v>39</v>
      </c>
      <c r="F118" s="0" t="n">
        <v>100</v>
      </c>
      <c r="G118" s="0" t="n">
        <v>3072</v>
      </c>
      <c r="H118" s="0" t="n">
        <v>372878</v>
      </c>
      <c r="I118" s="0" t="n">
        <v>6813</v>
      </c>
      <c r="J118" s="0" t="n">
        <v>5378</v>
      </c>
      <c r="P118" s="1" t="n">
        <v>188317.78</v>
      </c>
      <c r="Q118" s="1" t="n">
        <v>81692.74</v>
      </c>
      <c r="R118" s="1" t="n">
        <v>1517927</v>
      </c>
      <c r="S118" s="0" t="n">
        <v>6813</v>
      </c>
    </row>
    <row r="119" customFormat="false" ht="12.75" hidden="false" customHeight="false" outlineLevel="0" collapsed="false">
      <c r="A119" s="0" t="n">
        <v>2010</v>
      </c>
      <c r="B119" s="0" t="n">
        <v>5</v>
      </c>
      <c r="C119" s="0" t="s">
        <v>29</v>
      </c>
      <c r="D119" s="0" t="s">
        <v>38</v>
      </c>
      <c r="E119" s="0" t="s">
        <v>39</v>
      </c>
      <c r="F119" s="0" t="n">
        <v>99</v>
      </c>
      <c r="G119" s="0" t="n">
        <v>2965</v>
      </c>
      <c r="H119" s="0" t="n">
        <v>537913</v>
      </c>
      <c r="I119" s="0" t="n">
        <v>7088</v>
      </c>
      <c r="J119" s="0" t="n">
        <v>6061</v>
      </c>
      <c r="P119" s="1" t="n">
        <v>214459.75</v>
      </c>
      <c r="Q119" s="1" t="n">
        <v>90393.13</v>
      </c>
      <c r="R119" s="1" t="n">
        <v>1757131</v>
      </c>
      <c r="S119" s="0" t="n">
        <v>7088</v>
      </c>
    </row>
    <row r="120" customFormat="false" ht="12.75" hidden="false" customHeight="false" outlineLevel="0" collapsed="false">
      <c r="A120" s="0" t="n">
        <v>2010</v>
      </c>
      <c r="B120" s="0" t="n">
        <v>6</v>
      </c>
      <c r="C120" s="0" t="s">
        <v>29</v>
      </c>
      <c r="D120" s="0" t="s">
        <v>38</v>
      </c>
      <c r="E120" s="0" t="s">
        <v>39</v>
      </c>
      <c r="F120" s="0" t="n">
        <v>99</v>
      </c>
      <c r="G120" s="0" t="n">
        <v>3022</v>
      </c>
      <c r="H120" s="0" t="n">
        <v>684116</v>
      </c>
      <c r="I120" s="0" t="n">
        <v>8089</v>
      </c>
      <c r="J120" s="0" t="n">
        <v>7029</v>
      </c>
      <c r="P120" s="1" t="n">
        <v>270789.99</v>
      </c>
      <c r="Q120" s="1" t="n">
        <v>111118.85</v>
      </c>
      <c r="R120" s="1" t="n">
        <v>2294263</v>
      </c>
      <c r="S120" s="0" t="n">
        <v>8089</v>
      </c>
    </row>
    <row r="121" customFormat="false" ht="12.75" hidden="false" customHeight="false" outlineLevel="0" collapsed="false">
      <c r="A121" s="0" t="n">
        <v>2010</v>
      </c>
      <c r="B121" s="0" t="n">
        <v>7</v>
      </c>
      <c r="C121" s="0" t="s">
        <v>29</v>
      </c>
      <c r="D121" s="0" t="s">
        <v>38</v>
      </c>
      <c r="E121" s="0" t="s">
        <v>39</v>
      </c>
      <c r="F121" s="0" t="n">
        <v>99</v>
      </c>
      <c r="G121" s="0" t="n">
        <v>3084</v>
      </c>
      <c r="H121" s="0" t="n">
        <v>745596</v>
      </c>
      <c r="I121" s="0" t="n">
        <v>8315</v>
      </c>
      <c r="J121" s="0" t="n">
        <v>7337</v>
      </c>
      <c r="P121" s="1" t="n">
        <v>289532.65</v>
      </c>
      <c r="Q121" s="1" t="n">
        <v>117832.63</v>
      </c>
      <c r="R121" s="1" t="n">
        <v>2475623</v>
      </c>
      <c r="S121" s="0" t="n">
        <v>8315</v>
      </c>
    </row>
    <row r="122" customFormat="false" ht="12.75" hidden="false" customHeight="false" outlineLevel="0" collapsed="false">
      <c r="A122" s="0" t="n">
        <v>2010</v>
      </c>
      <c r="B122" s="0" t="n">
        <v>8</v>
      </c>
      <c r="C122" s="0" t="s">
        <v>29</v>
      </c>
      <c r="D122" s="0" t="s">
        <v>38</v>
      </c>
      <c r="E122" s="0" t="s">
        <v>39</v>
      </c>
      <c r="F122" s="0" t="n">
        <v>100</v>
      </c>
      <c r="G122" s="0" t="n">
        <v>3069</v>
      </c>
      <c r="H122" s="0" t="n">
        <v>787200</v>
      </c>
      <c r="I122" s="0" t="n">
        <v>8387</v>
      </c>
      <c r="J122" s="0" t="n">
        <v>7437</v>
      </c>
      <c r="P122" s="1" t="n">
        <v>302866.07</v>
      </c>
      <c r="Q122" s="1" t="n">
        <v>122029.89</v>
      </c>
      <c r="R122" s="1" t="n">
        <v>2611359</v>
      </c>
      <c r="S122" s="0" t="n">
        <v>8387</v>
      </c>
    </row>
    <row r="123" customFormat="false" ht="12.75" hidden="false" customHeight="false" outlineLevel="0" collapsed="false">
      <c r="A123" s="0" t="n">
        <v>2010</v>
      </c>
      <c r="B123" s="0" t="n">
        <v>9</v>
      </c>
      <c r="C123" s="0" t="s">
        <v>29</v>
      </c>
      <c r="D123" s="0" t="s">
        <v>38</v>
      </c>
      <c r="E123" s="0" t="s">
        <v>39</v>
      </c>
      <c r="F123" s="0" t="n">
        <v>99</v>
      </c>
      <c r="G123" s="0" t="n">
        <v>3102</v>
      </c>
      <c r="H123" s="0" t="n">
        <v>773225</v>
      </c>
      <c r="I123" s="0" t="n">
        <v>8129</v>
      </c>
      <c r="J123" s="0" t="n">
        <v>7258</v>
      </c>
      <c r="P123" s="1" t="n">
        <v>282698.05</v>
      </c>
      <c r="Q123" s="1" t="n">
        <v>114690.54</v>
      </c>
      <c r="R123" s="1" t="n">
        <v>2410457</v>
      </c>
      <c r="S123" s="0" t="n">
        <v>8129</v>
      </c>
    </row>
    <row r="124" customFormat="false" ht="12.75" hidden="false" customHeight="false" outlineLevel="0" collapsed="false">
      <c r="A124" s="0" t="n">
        <v>2010</v>
      </c>
      <c r="B124" s="0" t="n">
        <v>10</v>
      </c>
      <c r="C124" s="0" t="s">
        <v>29</v>
      </c>
      <c r="D124" s="0" t="s">
        <v>38</v>
      </c>
      <c r="E124" s="0" t="s">
        <v>39</v>
      </c>
      <c r="F124" s="0" t="n">
        <v>98</v>
      </c>
      <c r="G124" s="0" t="n">
        <v>2916</v>
      </c>
      <c r="H124" s="0" t="n">
        <v>615536</v>
      </c>
      <c r="I124" s="0" t="n">
        <v>7558</v>
      </c>
      <c r="J124" s="0" t="n">
        <v>6788</v>
      </c>
      <c r="P124" s="1" t="n">
        <v>234891.88</v>
      </c>
      <c r="Q124" s="1" t="n">
        <v>98504.49</v>
      </c>
      <c r="R124" s="1" t="n">
        <v>1944109</v>
      </c>
      <c r="S124" s="0" t="n">
        <v>7558</v>
      </c>
    </row>
    <row r="125" customFormat="false" ht="12.75" hidden="false" customHeight="false" outlineLevel="0" collapsed="false">
      <c r="A125" s="0" t="n">
        <v>2010</v>
      </c>
      <c r="B125" s="0" t="n">
        <v>11</v>
      </c>
      <c r="C125" s="0" t="s">
        <v>29</v>
      </c>
      <c r="D125" s="0" t="s">
        <v>38</v>
      </c>
      <c r="E125" s="0" t="s">
        <v>39</v>
      </c>
      <c r="F125" s="0" t="n">
        <v>99</v>
      </c>
      <c r="G125" s="0" t="n">
        <v>2951</v>
      </c>
      <c r="H125" s="0" t="n">
        <v>471455</v>
      </c>
      <c r="I125" s="0" t="n">
        <v>6950</v>
      </c>
      <c r="J125" s="0" t="n">
        <v>6136</v>
      </c>
      <c r="P125" s="1" t="n">
        <v>199905.76</v>
      </c>
      <c r="Q125" s="1" t="n">
        <v>85712.0400000001</v>
      </c>
      <c r="R125" s="1" t="n">
        <v>1615053</v>
      </c>
      <c r="S125" s="0" t="n">
        <v>6950</v>
      </c>
    </row>
    <row r="126" customFormat="false" ht="12.75" hidden="false" customHeight="false" outlineLevel="0" collapsed="false">
      <c r="A126" s="0" t="n">
        <v>2010</v>
      </c>
      <c r="B126" s="0" t="n">
        <v>12</v>
      </c>
      <c r="C126" s="0" t="s">
        <v>29</v>
      </c>
      <c r="D126" s="0" t="s">
        <v>38</v>
      </c>
      <c r="E126" s="0" t="s">
        <v>39</v>
      </c>
      <c r="F126" s="0" t="n">
        <v>100</v>
      </c>
      <c r="G126" s="0" t="n">
        <v>3139</v>
      </c>
      <c r="H126" s="0" t="n">
        <v>408343</v>
      </c>
      <c r="I126" s="0" t="n">
        <v>7362</v>
      </c>
      <c r="J126" s="0" t="n">
        <v>6332</v>
      </c>
      <c r="P126" s="1" t="n">
        <v>206249.43</v>
      </c>
      <c r="Q126" s="1" t="n">
        <v>89494.77</v>
      </c>
      <c r="R126" s="1" t="n">
        <v>1659823</v>
      </c>
      <c r="S126" s="0" t="n">
        <v>7362</v>
      </c>
    </row>
    <row r="127" customFormat="false" ht="12.75" hidden="false" customHeight="false" outlineLevel="0" collapsed="false">
      <c r="A127" s="0" t="n">
        <v>2011</v>
      </c>
      <c r="B127" s="0" t="n">
        <v>1</v>
      </c>
      <c r="C127" s="0" t="s">
        <v>29</v>
      </c>
      <c r="D127" s="0" t="s">
        <v>38</v>
      </c>
      <c r="E127" s="0" t="s">
        <v>39</v>
      </c>
      <c r="F127" s="0" t="n">
        <v>100</v>
      </c>
      <c r="G127" s="0" t="n">
        <v>3312</v>
      </c>
      <c r="H127" s="0" t="n">
        <v>434244</v>
      </c>
      <c r="I127" s="0" t="n">
        <v>7630</v>
      </c>
      <c r="J127" s="0" t="n">
        <v>6279</v>
      </c>
      <c r="P127" s="1" t="n">
        <v>219485.21</v>
      </c>
      <c r="Q127" s="1" t="n">
        <v>93556.89</v>
      </c>
      <c r="R127" s="1" t="n">
        <v>1858899</v>
      </c>
      <c r="S127" s="0" t="n">
        <v>7630</v>
      </c>
    </row>
    <row r="128" customFormat="false" ht="12.75" hidden="false" customHeight="false" outlineLevel="0" collapsed="false">
      <c r="A128" s="0" t="n">
        <v>2011</v>
      </c>
      <c r="B128" s="0" t="n">
        <v>2</v>
      </c>
      <c r="C128" s="0" t="s">
        <v>29</v>
      </c>
      <c r="D128" s="0" t="s">
        <v>38</v>
      </c>
      <c r="E128" s="0" t="s">
        <v>39</v>
      </c>
      <c r="F128" s="0" t="n">
        <v>98</v>
      </c>
      <c r="G128" s="0" t="n">
        <v>2944</v>
      </c>
      <c r="H128" s="0" t="n">
        <v>428039</v>
      </c>
      <c r="I128" s="0" t="n">
        <v>7422</v>
      </c>
      <c r="J128" s="0" t="n">
        <v>6090</v>
      </c>
      <c r="P128" s="1" t="n">
        <v>205330</v>
      </c>
      <c r="Q128" s="1" t="n">
        <v>88294.6800000001</v>
      </c>
      <c r="R128" s="1" t="n">
        <v>1717753</v>
      </c>
      <c r="S128" s="0" t="n">
        <v>7422</v>
      </c>
    </row>
    <row r="129" customFormat="false" ht="12.75" hidden="false" customHeight="false" outlineLevel="0" collapsed="false">
      <c r="A129" s="0" t="n">
        <v>2011</v>
      </c>
      <c r="B129" s="0" t="n">
        <v>3</v>
      </c>
      <c r="C129" s="0" t="s">
        <v>29</v>
      </c>
      <c r="D129" s="0" t="s">
        <v>38</v>
      </c>
      <c r="E129" s="0" t="s">
        <v>39</v>
      </c>
      <c r="F129" s="0" t="n">
        <v>100</v>
      </c>
      <c r="G129" s="0" t="n">
        <v>3012</v>
      </c>
      <c r="H129" s="0" t="n">
        <v>353570</v>
      </c>
      <c r="I129" s="0" t="n">
        <v>6865</v>
      </c>
      <c r="J129" s="0" t="n">
        <v>5430</v>
      </c>
      <c r="P129" s="1" t="n">
        <v>179715.4</v>
      </c>
      <c r="Q129" s="1" t="n">
        <v>78668.71</v>
      </c>
      <c r="R129" s="1" t="n">
        <v>1473237</v>
      </c>
      <c r="S129" s="0" t="n">
        <v>6865</v>
      </c>
    </row>
    <row r="130" customFormat="false" ht="12.75" hidden="false" customHeight="false" outlineLevel="0" collapsed="false">
      <c r="A130" s="0" t="n">
        <v>2011</v>
      </c>
      <c r="B130" s="0" t="n">
        <v>4</v>
      </c>
      <c r="C130" s="0" t="s">
        <v>29</v>
      </c>
      <c r="D130" s="0" t="s">
        <v>38</v>
      </c>
      <c r="E130" s="0" t="s">
        <v>39</v>
      </c>
      <c r="F130" s="0" t="n">
        <v>97</v>
      </c>
      <c r="G130" s="0" t="n">
        <v>2880</v>
      </c>
      <c r="H130" s="0" t="n">
        <v>401878</v>
      </c>
      <c r="I130" s="0" t="n">
        <v>6358</v>
      </c>
      <c r="J130" s="0" t="n">
        <v>5308</v>
      </c>
      <c r="P130" s="1" t="n">
        <v>184554.98</v>
      </c>
      <c r="Q130" s="1" t="n">
        <v>78289.14</v>
      </c>
      <c r="R130" s="1" t="n">
        <v>1540596</v>
      </c>
      <c r="S130" s="0" t="n">
        <v>6358</v>
      </c>
    </row>
    <row r="131" customFormat="false" ht="12.75" hidden="false" customHeight="false" outlineLevel="0" collapsed="false">
      <c r="A131" s="0" t="n">
        <v>2011</v>
      </c>
      <c r="B131" s="0" t="n">
        <v>5</v>
      </c>
      <c r="C131" s="0" t="s">
        <v>29</v>
      </c>
      <c r="D131" s="0" t="s">
        <v>38</v>
      </c>
      <c r="E131" s="0" t="s">
        <v>39</v>
      </c>
      <c r="F131" s="0" t="n">
        <v>100</v>
      </c>
      <c r="G131" s="0" t="n">
        <v>3103</v>
      </c>
      <c r="H131" s="0" t="n">
        <v>527317</v>
      </c>
      <c r="I131" s="0" t="n">
        <v>6959</v>
      </c>
      <c r="J131" s="0" t="n">
        <v>6169</v>
      </c>
      <c r="P131" s="1" t="n">
        <v>220028.41</v>
      </c>
      <c r="Q131" s="1" t="n">
        <v>92874.61</v>
      </c>
      <c r="R131" s="1" t="n">
        <v>1850307</v>
      </c>
      <c r="S131" s="0" t="n">
        <v>6959</v>
      </c>
    </row>
    <row r="132" customFormat="false" ht="12.75" hidden="false" customHeight="false" outlineLevel="0" collapsed="false">
      <c r="A132" s="0" t="n">
        <v>2011</v>
      </c>
      <c r="B132" s="0" t="n">
        <v>6</v>
      </c>
      <c r="C132" s="0" t="s">
        <v>29</v>
      </c>
      <c r="D132" s="0" t="s">
        <v>38</v>
      </c>
      <c r="E132" s="0" t="s">
        <v>39</v>
      </c>
      <c r="F132" s="0" t="n">
        <v>99</v>
      </c>
      <c r="G132" s="0" t="n">
        <v>3062</v>
      </c>
      <c r="H132" s="0" t="n">
        <v>628202</v>
      </c>
      <c r="I132" s="0" t="n">
        <v>7925</v>
      </c>
      <c r="J132" s="0" t="n">
        <v>7016</v>
      </c>
      <c r="P132" s="1" t="n">
        <v>260563.42</v>
      </c>
      <c r="Q132" s="1" t="n">
        <v>107392.32</v>
      </c>
      <c r="R132" s="1" t="n">
        <v>2257135</v>
      </c>
      <c r="S132" s="0" t="n">
        <v>7925</v>
      </c>
    </row>
    <row r="133" customFormat="false" ht="12.75" hidden="false" customHeight="false" outlineLevel="0" collapsed="false">
      <c r="A133" s="0" t="n">
        <v>2011</v>
      </c>
      <c r="B133" s="0" t="n">
        <v>7</v>
      </c>
      <c r="C133" s="0" t="s">
        <v>29</v>
      </c>
      <c r="D133" s="0" t="s">
        <v>38</v>
      </c>
      <c r="E133" s="0" t="s">
        <v>39</v>
      </c>
      <c r="F133" s="0" t="n">
        <v>100</v>
      </c>
      <c r="G133" s="0" t="n">
        <v>3066</v>
      </c>
      <c r="H133" s="0" t="n">
        <v>725992</v>
      </c>
      <c r="I133" s="0" t="n">
        <v>8225</v>
      </c>
      <c r="J133" s="0" t="n">
        <v>7161</v>
      </c>
      <c r="P133" s="1" t="n">
        <v>275431.31</v>
      </c>
      <c r="Q133" s="1" t="n">
        <v>112957.86</v>
      </c>
      <c r="R133" s="1" t="n">
        <v>2405458</v>
      </c>
      <c r="S133" s="0" t="n">
        <v>8225</v>
      </c>
    </row>
    <row r="134" customFormat="false" ht="12.75" hidden="false" customHeight="false" outlineLevel="0" collapsed="false">
      <c r="A134" s="0" t="n">
        <v>2011</v>
      </c>
      <c r="B134" s="0" t="n">
        <v>8</v>
      </c>
      <c r="C134" s="0" t="s">
        <v>29</v>
      </c>
      <c r="D134" s="0" t="s">
        <v>38</v>
      </c>
      <c r="E134" s="0" t="s">
        <v>39</v>
      </c>
      <c r="F134" s="0" t="n">
        <v>100</v>
      </c>
      <c r="G134" s="0" t="n">
        <v>3030</v>
      </c>
      <c r="H134" s="0" t="n">
        <v>723985</v>
      </c>
      <c r="I134" s="0" t="n">
        <v>8191</v>
      </c>
      <c r="J134" s="0" t="n">
        <v>7220</v>
      </c>
      <c r="P134" s="1" t="n">
        <v>276896.04</v>
      </c>
      <c r="Q134" s="1" t="n">
        <v>113361.31</v>
      </c>
      <c r="R134" s="1" t="n">
        <v>2425066</v>
      </c>
      <c r="S134" s="0" t="n">
        <v>8191</v>
      </c>
    </row>
    <row r="135" customFormat="false" ht="12.75" hidden="false" customHeight="false" outlineLevel="0" collapsed="false">
      <c r="A135" s="0" t="n">
        <v>2011</v>
      </c>
      <c r="B135" s="0" t="n">
        <v>9</v>
      </c>
      <c r="C135" s="0" t="s">
        <v>29</v>
      </c>
      <c r="D135" s="0" t="s">
        <v>38</v>
      </c>
      <c r="E135" s="0" t="s">
        <v>39</v>
      </c>
      <c r="F135" s="0" t="n">
        <v>98</v>
      </c>
      <c r="G135" s="0" t="n">
        <v>3030</v>
      </c>
      <c r="H135" s="0" t="n">
        <v>642744</v>
      </c>
      <c r="I135" s="0" t="n">
        <v>7705</v>
      </c>
      <c r="J135" s="0" t="n">
        <v>6708</v>
      </c>
      <c r="P135" s="1" t="n">
        <v>253271.55</v>
      </c>
      <c r="Q135" s="1" t="n">
        <v>105198.35</v>
      </c>
      <c r="R135" s="1" t="n">
        <v>2186311</v>
      </c>
      <c r="S135" s="0" t="n">
        <v>7705</v>
      </c>
    </row>
    <row r="136" customFormat="false" ht="12.75" hidden="false" customHeight="false" outlineLevel="0" collapsed="false">
      <c r="A136" s="0" t="n">
        <v>2011</v>
      </c>
      <c r="B136" s="0" t="n">
        <v>10</v>
      </c>
      <c r="C136" s="0" t="s">
        <v>29</v>
      </c>
      <c r="D136" s="0" t="s">
        <v>38</v>
      </c>
      <c r="E136" s="0" t="s">
        <v>39</v>
      </c>
      <c r="F136" s="0" t="n">
        <v>99</v>
      </c>
      <c r="G136" s="0" t="n">
        <v>2988</v>
      </c>
      <c r="H136" s="0" t="n">
        <v>515610</v>
      </c>
      <c r="I136" s="0" t="n">
        <v>7090</v>
      </c>
      <c r="J136" s="0" t="n">
        <v>6237</v>
      </c>
      <c r="P136" s="1" t="n">
        <v>215901.63</v>
      </c>
      <c r="Q136" s="1" t="n">
        <v>95780.86</v>
      </c>
      <c r="R136" s="1" t="n">
        <v>1750505</v>
      </c>
      <c r="S136" s="0" t="n">
        <v>7090</v>
      </c>
    </row>
    <row r="137" customFormat="false" ht="12.75" hidden="false" customHeight="false" outlineLevel="0" collapsed="false">
      <c r="A137" s="0" t="n">
        <v>2011</v>
      </c>
      <c r="B137" s="0" t="n">
        <v>11</v>
      </c>
      <c r="C137" s="0" t="s">
        <v>29</v>
      </c>
      <c r="D137" s="0" t="s">
        <v>38</v>
      </c>
      <c r="E137" s="0" t="s">
        <v>39</v>
      </c>
      <c r="F137" s="0" t="n">
        <v>99</v>
      </c>
      <c r="G137" s="0" t="n">
        <v>2942</v>
      </c>
      <c r="H137" s="0" t="n">
        <v>394299</v>
      </c>
      <c r="I137" s="0" t="n">
        <v>6421</v>
      </c>
      <c r="J137" s="0" t="n">
        <v>5308</v>
      </c>
      <c r="P137" s="1" t="n">
        <v>181130.41</v>
      </c>
      <c r="Q137" s="1" t="n">
        <v>81512.29</v>
      </c>
      <c r="R137" s="1" t="n">
        <v>1445967</v>
      </c>
      <c r="S137" s="0" t="n">
        <v>6421</v>
      </c>
    </row>
    <row r="138" customFormat="false" ht="12.75" hidden="false" customHeight="false" outlineLevel="0" collapsed="false">
      <c r="A138" s="0" t="n">
        <v>2011</v>
      </c>
      <c r="B138" s="0" t="n">
        <v>12</v>
      </c>
      <c r="C138" s="0" t="s">
        <v>29</v>
      </c>
      <c r="D138" s="0" t="s">
        <v>38</v>
      </c>
      <c r="E138" s="0" t="s">
        <v>39</v>
      </c>
      <c r="F138" s="0" t="n">
        <v>99</v>
      </c>
      <c r="G138" s="0" t="n">
        <v>3096</v>
      </c>
      <c r="H138" s="0" t="n">
        <v>334774</v>
      </c>
      <c r="I138" s="0" t="n">
        <v>6776</v>
      </c>
      <c r="J138" s="0" t="n">
        <v>5361</v>
      </c>
      <c r="P138" s="1" t="n">
        <v>187437.67</v>
      </c>
      <c r="Q138" s="1" t="n">
        <v>84212.95</v>
      </c>
      <c r="R138" s="1" t="n">
        <v>1513948</v>
      </c>
      <c r="S138" s="0" t="n">
        <v>6776</v>
      </c>
    </row>
    <row r="139" customFormat="false" ht="12.75" hidden="false" customHeight="false" outlineLevel="0" collapsed="false">
      <c r="A139" s="0" t="n">
        <v>2012</v>
      </c>
      <c r="B139" s="0" t="n">
        <v>1</v>
      </c>
      <c r="C139" s="0" t="s">
        <v>29</v>
      </c>
      <c r="D139" s="0" t="s">
        <v>38</v>
      </c>
      <c r="E139" s="0" t="s">
        <v>39</v>
      </c>
      <c r="F139" s="0" t="n">
        <v>100</v>
      </c>
      <c r="G139" s="0" t="n">
        <v>3277</v>
      </c>
      <c r="H139" s="0" t="n">
        <v>315084</v>
      </c>
      <c r="I139" s="0" t="n">
        <v>7048</v>
      </c>
      <c r="J139" s="0" t="n">
        <v>5507</v>
      </c>
      <c r="P139" s="1" t="n">
        <v>181868.28</v>
      </c>
      <c r="Q139" s="1" t="n">
        <v>85704.11</v>
      </c>
      <c r="R139" s="1" t="n">
        <v>1460626</v>
      </c>
      <c r="S139" s="0" t="n">
        <v>7048</v>
      </c>
    </row>
    <row r="140" customFormat="false" ht="12.75" hidden="false" customHeight="false" outlineLevel="0" collapsed="false">
      <c r="A140" s="0" t="n">
        <v>2012</v>
      </c>
      <c r="B140" s="0" t="n">
        <v>2</v>
      </c>
      <c r="C140" s="0" t="s">
        <v>29</v>
      </c>
      <c r="D140" s="0" t="s">
        <v>38</v>
      </c>
      <c r="E140" s="0" t="s">
        <v>39</v>
      </c>
      <c r="F140" s="0" t="n">
        <v>99</v>
      </c>
      <c r="G140" s="0" t="n">
        <v>2956</v>
      </c>
      <c r="H140" s="0" t="n">
        <v>308147</v>
      </c>
      <c r="I140" s="0" t="n">
        <v>7043</v>
      </c>
      <c r="J140" s="0" t="n">
        <v>4940</v>
      </c>
      <c r="P140" s="1" t="n">
        <v>167364.51</v>
      </c>
      <c r="Q140" s="1" t="n">
        <v>79544.92</v>
      </c>
      <c r="R140" s="1" t="n">
        <v>1327873</v>
      </c>
      <c r="S140" s="0" t="n">
        <v>7043</v>
      </c>
    </row>
    <row r="141" customFormat="false" ht="12.75" hidden="false" customHeight="false" outlineLevel="0" collapsed="false">
      <c r="A141" s="0" t="n">
        <v>2012</v>
      </c>
      <c r="B141" s="0" t="n">
        <v>3</v>
      </c>
      <c r="C141" s="0" t="s">
        <v>29</v>
      </c>
      <c r="D141" s="0" t="s">
        <v>38</v>
      </c>
      <c r="E141" s="0" t="s">
        <v>39</v>
      </c>
      <c r="F141" s="0" t="n">
        <v>100</v>
      </c>
      <c r="G141" s="0" t="n">
        <v>2985</v>
      </c>
      <c r="H141" s="0" t="n">
        <v>308085</v>
      </c>
      <c r="I141" s="0" t="n">
        <v>6740</v>
      </c>
      <c r="J141" s="0" t="n">
        <v>4895</v>
      </c>
      <c r="P141" s="1" t="n">
        <v>159952.87</v>
      </c>
      <c r="Q141" s="1" t="n">
        <v>78181.91</v>
      </c>
      <c r="R141" s="1" t="n">
        <v>1303587</v>
      </c>
      <c r="S141" s="0" t="n">
        <v>6740</v>
      </c>
    </row>
    <row r="142" customFormat="false" ht="12.75" hidden="false" customHeight="false" outlineLevel="0" collapsed="false">
      <c r="A142" s="0" t="n">
        <v>2012</v>
      </c>
      <c r="B142" s="0" t="n">
        <v>4</v>
      </c>
      <c r="C142" s="0" t="s">
        <v>29</v>
      </c>
      <c r="D142" s="0" t="s">
        <v>38</v>
      </c>
      <c r="E142" s="0" t="s">
        <v>39</v>
      </c>
      <c r="F142" s="0" t="n">
        <v>99</v>
      </c>
      <c r="G142" s="0" t="n">
        <v>3002</v>
      </c>
      <c r="H142" s="0" t="n">
        <v>402935</v>
      </c>
      <c r="I142" s="0" t="n">
        <v>6620</v>
      </c>
      <c r="J142" s="0" t="n">
        <v>5330</v>
      </c>
      <c r="P142" s="1" t="n">
        <v>183872.79</v>
      </c>
      <c r="Q142" s="1" t="n">
        <v>86617.67</v>
      </c>
      <c r="R142" s="1" t="n">
        <v>1547728</v>
      </c>
      <c r="S142" s="0" t="n">
        <v>6620</v>
      </c>
    </row>
    <row r="143" customFormat="false" ht="12.75" hidden="false" customHeight="false" outlineLevel="0" collapsed="false">
      <c r="A143" s="0" t="n">
        <v>2010</v>
      </c>
      <c r="B143" s="0" t="n">
        <v>1</v>
      </c>
      <c r="C143" s="0" t="s">
        <v>29</v>
      </c>
      <c r="D143" s="0" t="s">
        <v>40</v>
      </c>
      <c r="E143" s="0" t="s">
        <v>41</v>
      </c>
      <c r="F143" s="0" t="n">
        <v>27</v>
      </c>
      <c r="G143" s="0" t="n">
        <v>872</v>
      </c>
      <c r="I143" s="0" t="n">
        <v>3003</v>
      </c>
      <c r="K143" s="0" t="n">
        <v>0</v>
      </c>
      <c r="P143" s="1" t="n">
        <v>127539.803333333</v>
      </c>
      <c r="Q143" s="1" t="n">
        <v>54132.9633333333</v>
      </c>
      <c r="R143" s="1" t="n">
        <v>1134405.66666667</v>
      </c>
      <c r="S143" s="0" t="n">
        <v>3003</v>
      </c>
    </row>
    <row r="144" customFormat="false" ht="12.75" hidden="false" customHeight="false" outlineLevel="0" collapsed="false">
      <c r="A144" s="0" t="n">
        <v>2010</v>
      </c>
      <c r="B144" s="0" t="n">
        <v>2</v>
      </c>
      <c r="C144" s="0" t="s">
        <v>29</v>
      </c>
      <c r="D144" s="0" t="s">
        <v>40</v>
      </c>
      <c r="E144" s="0" t="s">
        <v>41</v>
      </c>
      <c r="F144" s="0" t="n">
        <v>27</v>
      </c>
      <c r="G144" s="0" t="n">
        <v>821</v>
      </c>
      <c r="I144" s="0" t="n">
        <v>3018</v>
      </c>
      <c r="K144" s="0" t="n">
        <v>0</v>
      </c>
      <c r="P144" s="1" t="n">
        <v>126682.023333333</v>
      </c>
      <c r="Q144" s="1" t="n">
        <v>54083.1633333333</v>
      </c>
      <c r="R144" s="1" t="n">
        <v>1128239.66666667</v>
      </c>
      <c r="S144" s="0" t="n">
        <v>3018</v>
      </c>
    </row>
    <row r="145" customFormat="false" ht="12.75" hidden="false" customHeight="false" outlineLevel="0" collapsed="false">
      <c r="A145" s="0" t="n">
        <v>2010</v>
      </c>
      <c r="B145" s="0" t="n">
        <v>3</v>
      </c>
      <c r="C145" s="0" t="s">
        <v>29</v>
      </c>
      <c r="D145" s="0" t="s">
        <v>40</v>
      </c>
      <c r="E145" s="0" t="s">
        <v>41</v>
      </c>
      <c r="F145" s="0" t="n">
        <v>27</v>
      </c>
      <c r="G145" s="0" t="n">
        <v>784</v>
      </c>
      <c r="I145" s="0" t="n">
        <v>3345</v>
      </c>
      <c r="K145" s="0" t="n">
        <v>0</v>
      </c>
      <c r="P145" s="1" t="n">
        <v>123214.873333333</v>
      </c>
      <c r="Q145" s="1" t="n">
        <v>54065.6233333333</v>
      </c>
      <c r="R145" s="1" t="n">
        <v>1077506.66666667</v>
      </c>
      <c r="S145" s="0" t="n">
        <v>3345</v>
      </c>
    </row>
    <row r="146" customFormat="false" ht="12.75" hidden="false" customHeight="false" outlineLevel="0" collapsed="false">
      <c r="A146" s="0" t="n">
        <v>2010</v>
      </c>
      <c r="B146" s="0" t="n">
        <v>4</v>
      </c>
      <c r="C146" s="0" t="s">
        <v>29</v>
      </c>
      <c r="D146" s="0" t="s">
        <v>40</v>
      </c>
      <c r="E146" s="0" t="s">
        <v>41</v>
      </c>
      <c r="F146" s="0" t="n">
        <v>26</v>
      </c>
      <c r="G146" s="0" t="n">
        <v>775</v>
      </c>
      <c r="I146" s="0" t="n">
        <v>2824</v>
      </c>
      <c r="P146" s="1" t="n">
        <v>119682.74</v>
      </c>
      <c r="Q146" s="1" t="n">
        <v>51037.11</v>
      </c>
      <c r="R146" s="1" t="n">
        <v>1068130</v>
      </c>
      <c r="S146" s="0" t="n">
        <v>2824</v>
      </c>
    </row>
    <row r="147" customFormat="false" ht="12.75" hidden="false" customHeight="false" outlineLevel="0" collapsed="false">
      <c r="A147" s="0" t="n">
        <v>2010</v>
      </c>
      <c r="B147" s="0" t="n">
        <v>5</v>
      </c>
      <c r="C147" s="0" t="s">
        <v>29</v>
      </c>
      <c r="D147" s="0" t="s">
        <v>40</v>
      </c>
      <c r="E147" s="0" t="s">
        <v>41</v>
      </c>
      <c r="F147" s="0" t="n">
        <v>26</v>
      </c>
      <c r="G147" s="0" t="n">
        <v>790</v>
      </c>
      <c r="I147" s="0" t="n">
        <v>3118</v>
      </c>
      <c r="P147" s="1" t="n">
        <v>133286.13</v>
      </c>
      <c r="Q147" s="1" t="n">
        <v>56637.72</v>
      </c>
      <c r="R147" s="1" t="n">
        <v>1191048</v>
      </c>
      <c r="S147" s="0" t="n">
        <v>3118</v>
      </c>
    </row>
    <row r="148" customFormat="false" ht="12.75" hidden="false" customHeight="false" outlineLevel="0" collapsed="false">
      <c r="A148" s="0" t="n">
        <v>2010</v>
      </c>
      <c r="B148" s="0" t="n">
        <v>6</v>
      </c>
      <c r="C148" s="0" t="s">
        <v>29</v>
      </c>
      <c r="D148" s="0" t="s">
        <v>40</v>
      </c>
      <c r="E148" s="0" t="s">
        <v>41</v>
      </c>
      <c r="F148" s="0" t="n">
        <v>26</v>
      </c>
      <c r="G148" s="0" t="n">
        <v>797</v>
      </c>
      <c r="I148" s="0" t="n">
        <v>3504</v>
      </c>
      <c r="P148" s="1" t="n">
        <v>163751.7</v>
      </c>
      <c r="Q148" s="1" t="n">
        <v>68286.09</v>
      </c>
      <c r="R148" s="1" t="n">
        <v>1484184</v>
      </c>
      <c r="S148" s="0" t="n">
        <v>3504</v>
      </c>
    </row>
    <row r="149" customFormat="false" ht="12.75" hidden="false" customHeight="false" outlineLevel="0" collapsed="false">
      <c r="A149" s="0" t="n">
        <v>2010</v>
      </c>
      <c r="B149" s="0" t="n">
        <v>7</v>
      </c>
      <c r="C149" s="0" t="s">
        <v>29</v>
      </c>
      <c r="D149" s="0" t="s">
        <v>40</v>
      </c>
      <c r="E149" s="0" t="s">
        <v>41</v>
      </c>
      <c r="F149" s="0" t="n">
        <v>26</v>
      </c>
      <c r="G149" s="0" t="n">
        <v>777</v>
      </c>
      <c r="I149" s="0" t="n">
        <v>3560</v>
      </c>
      <c r="P149" s="1" t="n">
        <v>165288.28</v>
      </c>
      <c r="Q149" s="1" t="n">
        <v>68887.33</v>
      </c>
      <c r="R149" s="1" t="n">
        <v>1493317</v>
      </c>
      <c r="S149" s="0" t="n">
        <v>3560</v>
      </c>
    </row>
    <row r="150" customFormat="false" ht="12.75" hidden="false" customHeight="false" outlineLevel="0" collapsed="false">
      <c r="A150" s="0" t="n">
        <v>2010</v>
      </c>
      <c r="B150" s="0" t="n">
        <v>8</v>
      </c>
      <c r="C150" s="0" t="s">
        <v>29</v>
      </c>
      <c r="D150" s="0" t="s">
        <v>40</v>
      </c>
      <c r="E150" s="0" t="s">
        <v>41</v>
      </c>
      <c r="F150" s="0" t="n">
        <v>25</v>
      </c>
      <c r="G150" s="0" t="n">
        <v>779</v>
      </c>
      <c r="I150" s="0" t="n">
        <v>3095</v>
      </c>
      <c r="P150" s="1" t="n">
        <v>150645.82</v>
      </c>
      <c r="Q150" s="1" t="n">
        <v>62027.7</v>
      </c>
      <c r="R150" s="1" t="n">
        <v>1361282</v>
      </c>
      <c r="S150" s="0" t="n">
        <v>3095</v>
      </c>
    </row>
    <row r="151" customFormat="false" ht="12.75" hidden="false" customHeight="false" outlineLevel="0" collapsed="false">
      <c r="A151" s="0" t="n">
        <v>2010</v>
      </c>
      <c r="B151" s="0" t="n">
        <v>9</v>
      </c>
      <c r="C151" s="0" t="s">
        <v>29</v>
      </c>
      <c r="D151" s="0" t="s">
        <v>40</v>
      </c>
      <c r="E151" s="0" t="s">
        <v>41</v>
      </c>
      <c r="F151" s="0" t="n">
        <v>25</v>
      </c>
      <c r="G151" s="0" t="n">
        <v>742</v>
      </c>
      <c r="I151" s="0" t="n">
        <v>3130</v>
      </c>
      <c r="P151" s="1" t="n">
        <v>147690</v>
      </c>
      <c r="Q151" s="1" t="n">
        <v>60950.85</v>
      </c>
      <c r="R151" s="1" t="n">
        <v>1324437</v>
      </c>
      <c r="S151" s="0" t="n">
        <v>3130</v>
      </c>
    </row>
    <row r="152" customFormat="false" ht="12.75" hidden="false" customHeight="false" outlineLevel="0" collapsed="false">
      <c r="A152" s="0" t="n">
        <v>2010</v>
      </c>
      <c r="B152" s="0" t="n">
        <v>10</v>
      </c>
      <c r="C152" s="0" t="s">
        <v>29</v>
      </c>
      <c r="D152" s="0" t="s">
        <v>40</v>
      </c>
      <c r="E152" s="0" t="s">
        <v>41</v>
      </c>
      <c r="F152" s="0" t="n">
        <v>25</v>
      </c>
      <c r="G152" s="0" t="n">
        <v>813</v>
      </c>
      <c r="I152" s="0" t="n">
        <v>3395</v>
      </c>
      <c r="P152" s="1" t="n">
        <v>166211.88</v>
      </c>
      <c r="Q152" s="1" t="n">
        <v>72120.33</v>
      </c>
      <c r="R152" s="1" t="n">
        <v>1459240</v>
      </c>
      <c r="S152" s="0" t="n">
        <v>3395</v>
      </c>
    </row>
    <row r="153" customFormat="false" ht="12.75" hidden="false" customHeight="false" outlineLevel="0" collapsed="false">
      <c r="A153" s="0" t="n">
        <v>2010</v>
      </c>
      <c r="B153" s="0" t="n">
        <v>11</v>
      </c>
      <c r="C153" s="0" t="s">
        <v>29</v>
      </c>
      <c r="D153" s="0" t="s">
        <v>40</v>
      </c>
      <c r="E153" s="0" t="s">
        <v>41</v>
      </c>
      <c r="F153" s="0" t="n">
        <v>25</v>
      </c>
      <c r="G153" s="0" t="n">
        <v>749</v>
      </c>
      <c r="I153" s="0" t="n">
        <v>3246</v>
      </c>
      <c r="P153" s="1" t="n">
        <v>135574.1</v>
      </c>
      <c r="Q153" s="1" t="n">
        <v>57894.1</v>
      </c>
      <c r="R153" s="1" t="n">
        <v>1209380</v>
      </c>
      <c r="S153" s="0" t="n">
        <v>3246</v>
      </c>
    </row>
    <row r="154" customFormat="false" ht="12.75" hidden="false" customHeight="false" outlineLevel="0" collapsed="false">
      <c r="A154" s="0" t="n">
        <v>2010</v>
      </c>
      <c r="B154" s="0" t="n">
        <v>12</v>
      </c>
      <c r="C154" s="0" t="s">
        <v>29</v>
      </c>
      <c r="D154" s="0" t="s">
        <v>40</v>
      </c>
      <c r="E154" s="0" t="s">
        <v>41</v>
      </c>
      <c r="F154" s="0" t="n">
        <v>24</v>
      </c>
      <c r="G154" s="0" t="n">
        <v>740</v>
      </c>
      <c r="I154" s="0" t="n">
        <v>2510</v>
      </c>
      <c r="P154" s="1" t="n">
        <v>119170.26</v>
      </c>
      <c r="Q154" s="1" t="n">
        <v>49588.29</v>
      </c>
      <c r="R154" s="1" t="n">
        <v>1078040</v>
      </c>
      <c r="S154" s="0" t="n">
        <v>2510</v>
      </c>
    </row>
    <row r="155" customFormat="false" ht="12.75" hidden="false" customHeight="false" outlineLevel="0" collapsed="false">
      <c r="A155" s="0" t="n">
        <v>2011</v>
      </c>
      <c r="B155" s="0" t="n">
        <v>1</v>
      </c>
      <c r="C155" s="0" t="s">
        <v>29</v>
      </c>
      <c r="D155" s="0" t="s">
        <v>40</v>
      </c>
      <c r="E155" s="0" t="s">
        <v>41</v>
      </c>
      <c r="F155" s="0" t="n">
        <v>26</v>
      </c>
      <c r="G155" s="0" t="n">
        <v>851</v>
      </c>
      <c r="I155" s="0" t="n">
        <v>3077</v>
      </c>
      <c r="P155" s="1" t="n">
        <v>129495.9</v>
      </c>
      <c r="Q155" s="1" t="n">
        <v>56924.73</v>
      </c>
      <c r="R155" s="1" t="n">
        <v>1169456</v>
      </c>
      <c r="S155" s="0" t="n">
        <v>3077</v>
      </c>
    </row>
    <row r="156" customFormat="false" ht="12.75" hidden="false" customHeight="false" outlineLevel="0" collapsed="false">
      <c r="A156" s="0" t="n">
        <v>2011</v>
      </c>
      <c r="B156" s="0" t="n">
        <v>2</v>
      </c>
      <c r="C156" s="0" t="s">
        <v>29</v>
      </c>
      <c r="D156" s="0" t="s">
        <v>40</v>
      </c>
      <c r="E156" s="0" t="s">
        <v>41</v>
      </c>
      <c r="F156" s="0" t="n">
        <v>26</v>
      </c>
      <c r="G156" s="0" t="n">
        <v>773</v>
      </c>
      <c r="I156" s="0" t="n">
        <v>3101</v>
      </c>
      <c r="P156" s="1" t="n">
        <v>147996.93</v>
      </c>
      <c r="Q156" s="1" t="n">
        <v>62263.31</v>
      </c>
      <c r="R156" s="1" t="n">
        <v>1405233</v>
      </c>
      <c r="S156" s="0" t="n">
        <v>3101</v>
      </c>
    </row>
    <row r="157" customFormat="false" ht="12.75" hidden="false" customHeight="false" outlineLevel="0" collapsed="false">
      <c r="A157" s="0" t="n">
        <v>2011</v>
      </c>
      <c r="B157" s="0" t="n">
        <v>3</v>
      </c>
      <c r="C157" s="0" t="s">
        <v>29</v>
      </c>
      <c r="D157" s="0" t="s">
        <v>40</v>
      </c>
      <c r="E157" s="0" t="s">
        <v>41</v>
      </c>
      <c r="F157" s="0" t="n">
        <v>26</v>
      </c>
      <c r="G157" s="0" t="n">
        <v>775</v>
      </c>
      <c r="I157" s="0" t="n">
        <v>2418</v>
      </c>
      <c r="P157" s="1" t="n">
        <v>103672.31</v>
      </c>
      <c r="Q157" s="1" t="n">
        <v>44259.05</v>
      </c>
      <c r="R157" s="1" t="n">
        <v>954053</v>
      </c>
      <c r="S157" s="0" t="n">
        <v>2418</v>
      </c>
    </row>
    <row r="158" customFormat="false" ht="12.75" hidden="false" customHeight="false" outlineLevel="0" collapsed="false">
      <c r="A158" s="0" t="n">
        <v>2011</v>
      </c>
      <c r="B158" s="0" t="n">
        <v>4</v>
      </c>
      <c r="C158" s="0" t="s">
        <v>29</v>
      </c>
      <c r="D158" s="0" t="s">
        <v>40</v>
      </c>
      <c r="E158" s="0" t="s">
        <v>41</v>
      </c>
      <c r="F158" s="0" t="n">
        <v>26</v>
      </c>
      <c r="G158" s="0" t="n">
        <v>755</v>
      </c>
      <c r="I158" s="0" t="n">
        <v>2484</v>
      </c>
      <c r="P158" s="1" t="n">
        <v>103850.79</v>
      </c>
      <c r="Q158" s="1" t="n">
        <v>44544.89</v>
      </c>
      <c r="R158" s="1" t="n">
        <v>951786</v>
      </c>
      <c r="S158" s="0" t="n">
        <v>2484</v>
      </c>
    </row>
    <row r="159" customFormat="false" ht="12.75" hidden="false" customHeight="false" outlineLevel="0" collapsed="false">
      <c r="A159" s="0" t="n">
        <v>2011</v>
      </c>
      <c r="B159" s="0" t="n">
        <v>5</v>
      </c>
      <c r="C159" s="0" t="s">
        <v>29</v>
      </c>
      <c r="D159" s="0" t="s">
        <v>40</v>
      </c>
      <c r="E159" s="0" t="s">
        <v>41</v>
      </c>
      <c r="F159" s="0" t="n">
        <v>26</v>
      </c>
      <c r="G159" s="0" t="n">
        <v>813</v>
      </c>
      <c r="I159" s="0" t="n">
        <v>3323</v>
      </c>
      <c r="P159" s="1" t="n">
        <v>125519.58</v>
      </c>
      <c r="Q159" s="1" t="n">
        <v>54786.05</v>
      </c>
      <c r="R159" s="1" t="n">
        <v>1132457</v>
      </c>
      <c r="S159" s="0" t="n">
        <v>3323</v>
      </c>
    </row>
    <row r="160" customFormat="false" ht="12.75" hidden="false" customHeight="false" outlineLevel="0" collapsed="false">
      <c r="A160" s="0" t="n">
        <v>2011</v>
      </c>
      <c r="B160" s="0" t="n">
        <v>6</v>
      </c>
      <c r="C160" s="0" t="s">
        <v>29</v>
      </c>
      <c r="D160" s="0" t="s">
        <v>40</v>
      </c>
      <c r="E160" s="0" t="s">
        <v>41</v>
      </c>
      <c r="F160" s="0" t="n">
        <v>26</v>
      </c>
      <c r="G160" s="0" t="n">
        <v>798</v>
      </c>
      <c r="I160" s="0" t="n">
        <v>3555</v>
      </c>
      <c r="P160" s="1" t="n">
        <v>152919.61</v>
      </c>
      <c r="Q160" s="1" t="n">
        <v>65112.21</v>
      </c>
      <c r="R160" s="1" t="n">
        <v>1417480</v>
      </c>
      <c r="S160" s="0" t="n">
        <v>3555</v>
      </c>
    </row>
    <row r="161" customFormat="false" ht="12.75" hidden="false" customHeight="false" outlineLevel="0" collapsed="false">
      <c r="A161" s="0" t="n">
        <v>2011</v>
      </c>
      <c r="B161" s="0" t="n">
        <v>7</v>
      </c>
      <c r="C161" s="0" t="s">
        <v>29</v>
      </c>
      <c r="D161" s="0" t="s">
        <v>40</v>
      </c>
      <c r="E161" s="0" t="s">
        <v>41</v>
      </c>
      <c r="F161" s="0" t="n">
        <v>26</v>
      </c>
      <c r="G161" s="0" t="n">
        <v>783</v>
      </c>
      <c r="I161" s="0" t="n">
        <v>3492</v>
      </c>
      <c r="P161" s="1" t="n">
        <v>162105.59</v>
      </c>
      <c r="Q161" s="1" t="n">
        <v>68057.13</v>
      </c>
      <c r="R161" s="1" t="n">
        <v>1521151</v>
      </c>
      <c r="S161" s="0" t="n">
        <v>3492</v>
      </c>
    </row>
    <row r="162" customFormat="false" ht="12.75" hidden="false" customHeight="false" outlineLevel="0" collapsed="false">
      <c r="A162" s="0" t="n">
        <v>2011</v>
      </c>
      <c r="B162" s="0" t="n">
        <v>8</v>
      </c>
      <c r="C162" s="0" t="s">
        <v>29</v>
      </c>
      <c r="D162" s="0" t="s">
        <v>40</v>
      </c>
      <c r="E162" s="0" t="s">
        <v>41</v>
      </c>
      <c r="F162" s="0" t="n">
        <v>26</v>
      </c>
      <c r="G162" s="0" t="n">
        <v>799</v>
      </c>
      <c r="I162" s="0" t="n">
        <v>3515</v>
      </c>
      <c r="P162" s="1" t="n">
        <v>159578.1</v>
      </c>
      <c r="Q162" s="1" t="n">
        <v>67331.18</v>
      </c>
      <c r="R162" s="1" t="n">
        <v>1494318</v>
      </c>
      <c r="S162" s="0" t="n">
        <v>3515</v>
      </c>
    </row>
    <row r="163" customFormat="false" ht="12.75" hidden="false" customHeight="false" outlineLevel="0" collapsed="false">
      <c r="A163" s="0" t="n">
        <v>2011</v>
      </c>
      <c r="B163" s="0" t="n">
        <v>9</v>
      </c>
      <c r="C163" s="0" t="s">
        <v>29</v>
      </c>
      <c r="D163" s="0" t="s">
        <v>40</v>
      </c>
      <c r="E163" s="0" t="s">
        <v>41</v>
      </c>
      <c r="F163" s="0" t="n">
        <v>26</v>
      </c>
      <c r="G163" s="0" t="n">
        <v>800</v>
      </c>
      <c r="I163" s="0" t="n">
        <v>3756</v>
      </c>
      <c r="P163" s="1" t="n">
        <v>159251.58</v>
      </c>
      <c r="Q163" s="1" t="n">
        <v>68682.33</v>
      </c>
      <c r="R163" s="1" t="n">
        <v>1461635</v>
      </c>
      <c r="S163" s="0" t="n">
        <v>3756</v>
      </c>
    </row>
    <row r="164" customFormat="false" ht="12.75" hidden="false" customHeight="false" outlineLevel="0" collapsed="false">
      <c r="A164" s="0" t="n">
        <v>2011</v>
      </c>
      <c r="B164" s="0" t="n">
        <v>10</v>
      </c>
      <c r="C164" s="0" t="s">
        <v>29</v>
      </c>
      <c r="D164" s="0" t="s">
        <v>40</v>
      </c>
      <c r="E164" s="0" t="s">
        <v>41</v>
      </c>
      <c r="F164" s="0" t="n">
        <v>26</v>
      </c>
      <c r="G164" s="0" t="n">
        <v>771</v>
      </c>
      <c r="I164" s="0" t="n">
        <v>3365</v>
      </c>
      <c r="P164" s="1" t="n">
        <v>143887.81</v>
      </c>
      <c r="Q164" s="1" t="n">
        <v>63470.21</v>
      </c>
      <c r="R164" s="1" t="n">
        <v>1294814</v>
      </c>
      <c r="S164" s="0" t="n">
        <v>3365</v>
      </c>
    </row>
    <row r="165" customFormat="false" ht="12.75" hidden="false" customHeight="false" outlineLevel="0" collapsed="false">
      <c r="A165" s="0" t="n">
        <v>2011</v>
      </c>
      <c r="B165" s="0" t="n">
        <v>11</v>
      </c>
      <c r="C165" s="0" t="s">
        <v>29</v>
      </c>
      <c r="D165" s="0" t="s">
        <v>40</v>
      </c>
      <c r="E165" s="0" t="s">
        <v>41</v>
      </c>
      <c r="F165" s="0" t="n">
        <v>26</v>
      </c>
      <c r="G165" s="0" t="n">
        <v>757</v>
      </c>
      <c r="I165" s="0" t="n">
        <v>2954</v>
      </c>
      <c r="P165" s="1" t="n">
        <v>124141.7</v>
      </c>
      <c r="Q165" s="1" t="n">
        <v>55084.55</v>
      </c>
      <c r="R165" s="1" t="n">
        <v>1113086</v>
      </c>
      <c r="S165" s="0" t="n">
        <v>2954</v>
      </c>
    </row>
    <row r="166" customFormat="false" ht="12.75" hidden="false" customHeight="false" outlineLevel="0" collapsed="false">
      <c r="A166" s="0" t="n">
        <v>2011</v>
      </c>
      <c r="B166" s="0" t="n">
        <v>12</v>
      </c>
      <c r="C166" s="0" t="s">
        <v>29</v>
      </c>
      <c r="D166" s="0" t="s">
        <v>40</v>
      </c>
      <c r="E166" s="0" t="s">
        <v>41</v>
      </c>
      <c r="F166" s="0" t="n">
        <v>26</v>
      </c>
      <c r="G166" s="0" t="n">
        <v>815</v>
      </c>
      <c r="I166" s="0" t="n">
        <v>3198</v>
      </c>
      <c r="P166" s="1" t="n">
        <v>127296.41</v>
      </c>
      <c r="Q166" s="1" t="n">
        <v>57062.59</v>
      </c>
      <c r="R166" s="1" t="n">
        <v>1133032</v>
      </c>
      <c r="S166" s="0" t="n">
        <v>3198</v>
      </c>
    </row>
    <row r="167" customFormat="false" ht="12.75" hidden="false" customHeight="false" outlineLevel="0" collapsed="false">
      <c r="A167" s="0" t="n">
        <v>2012</v>
      </c>
      <c r="B167" s="0" t="n">
        <v>1</v>
      </c>
      <c r="C167" s="0" t="s">
        <v>29</v>
      </c>
      <c r="D167" s="0" t="s">
        <v>40</v>
      </c>
      <c r="E167" s="0" t="s">
        <v>41</v>
      </c>
      <c r="F167" s="0" t="n">
        <v>26</v>
      </c>
      <c r="G167" s="0" t="n">
        <v>837</v>
      </c>
      <c r="I167" s="0" t="n">
        <v>2856</v>
      </c>
      <c r="P167" s="1" t="n">
        <v>129328.79</v>
      </c>
      <c r="Q167" s="1" t="n">
        <v>57633.83</v>
      </c>
      <c r="R167" s="1" t="n">
        <v>1192108</v>
      </c>
      <c r="S167" s="0" t="n">
        <v>2856</v>
      </c>
    </row>
    <row r="168" customFormat="false" ht="12.75" hidden="false" customHeight="false" outlineLevel="0" collapsed="false">
      <c r="A168" s="0" t="n">
        <v>2012</v>
      </c>
      <c r="B168" s="0" t="n">
        <v>2</v>
      </c>
      <c r="C168" s="0" t="s">
        <v>29</v>
      </c>
      <c r="D168" s="0" t="s">
        <v>40</v>
      </c>
      <c r="E168" s="0" t="s">
        <v>41</v>
      </c>
      <c r="F168" s="0" t="n">
        <v>26</v>
      </c>
      <c r="G168" s="0" t="n">
        <v>773</v>
      </c>
      <c r="I168" s="0" t="n">
        <v>3012</v>
      </c>
      <c r="P168" s="1" t="n">
        <v>121276.77</v>
      </c>
      <c r="Q168" s="1" t="n">
        <v>55429.72</v>
      </c>
      <c r="R168" s="1" t="n">
        <v>1098503</v>
      </c>
      <c r="S168" s="0" t="n">
        <v>3012</v>
      </c>
    </row>
    <row r="169" customFormat="false" ht="12.75" hidden="false" customHeight="false" outlineLevel="0" collapsed="false">
      <c r="A169" s="0" t="n">
        <v>2012</v>
      </c>
      <c r="B169" s="0" t="n">
        <v>3</v>
      </c>
      <c r="C169" s="0" t="s">
        <v>29</v>
      </c>
      <c r="D169" s="0" t="s">
        <v>40</v>
      </c>
      <c r="E169" s="0" t="s">
        <v>41</v>
      </c>
      <c r="F169" s="0" t="n">
        <v>26</v>
      </c>
      <c r="G169" s="0" t="n">
        <v>762</v>
      </c>
      <c r="I169" s="0" t="n">
        <v>3026</v>
      </c>
      <c r="P169" s="1" t="n">
        <v>116915.81</v>
      </c>
      <c r="Q169" s="1" t="n">
        <v>55276.96</v>
      </c>
      <c r="R169" s="1" t="n">
        <v>1091453</v>
      </c>
      <c r="S169" s="0" t="n">
        <v>3026</v>
      </c>
    </row>
    <row r="170" customFormat="false" ht="12.75" hidden="false" customHeight="false" outlineLevel="0" collapsed="false">
      <c r="A170" s="0" t="n">
        <v>2012</v>
      </c>
      <c r="B170" s="0" t="n">
        <v>4</v>
      </c>
      <c r="C170" s="0" t="s">
        <v>29</v>
      </c>
      <c r="D170" s="0" t="s">
        <v>40</v>
      </c>
      <c r="E170" s="0" t="s">
        <v>41</v>
      </c>
      <c r="F170" s="0" t="n">
        <v>26</v>
      </c>
      <c r="G170" s="0" t="n">
        <v>800</v>
      </c>
      <c r="I170" s="0" t="n">
        <v>3316</v>
      </c>
      <c r="P170" s="1" t="n">
        <v>127501.41</v>
      </c>
      <c r="Q170" s="1" t="n">
        <v>60176.35</v>
      </c>
      <c r="R170" s="1" t="n">
        <v>1186480</v>
      </c>
      <c r="S170" s="0" t="n">
        <v>3316</v>
      </c>
    </row>
    <row r="171" customFormat="false" ht="12.75" hidden="false" customHeight="false" outlineLevel="0" collapsed="false">
      <c r="A171" s="0" t="n">
        <v>2010</v>
      </c>
      <c r="B171" s="0" t="n">
        <v>1</v>
      </c>
      <c r="C171" s="0" t="s">
        <v>29</v>
      </c>
      <c r="D171" s="0" t="s">
        <v>42</v>
      </c>
      <c r="E171" s="0" t="s">
        <v>43</v>
      </c>
      <c r="F171" s="0" t="n">
        <v>15503</v>
      </c>
      <c r="G171" s="0" t="n">
        <v>503633</v>
      </c>
      <c r="H171" s="0" t="n">
        <v>88720</v>
      </c>
      <c r="I171" s="0" t="n">
        <v>675415</v>
      </c>
      <c r="J171" s="0" t="n">
        <v>751</v>
      </c>
      <c r="K171" s="0" t="n">
        <v>450</v>
      </c>
      <c r="P171" s="1" t="n">
        <v>24062050.11</v>
      </c>
      <c r="Q171" s="1" t="n">
        <v>10660823.79</v>
      </c>
      <c r="R171" s="1" t="n">
        <v>196035672</v>
      </c>
      <c r="S171" s="0" t="n">
        <v>675415</v>
      </c>
    </row>
    <row r="172" customFormat="false" ht="12.75" hidden="false" customHeight="false" outlineLevel="0" collapsed="false">
      <c r="A172" s="0" t="n">
        <v>2010</v>
      </c>
      <c r="B172" s="0" t="n">
        <v>2</v>
      </c>
      <c r="C172" s="0" t="s">
        <v>29</v>
      </c>
      <c r="D172" s="0" t="s">
        <v>42</v>
      </c>
      <c r="E172" s="0" t="s">
        <v>43</v>
      </c>
      <c r="F172" s="0" t="n">
        <v>15554</v>
      </c>
      <c r="G172" s="0" t="n">
        <v>469081</v>
      </c>
      <c r="H172" s="0" t="n">
        <v>89120</v>
      </c>
      <c r="I172" s="0" t="n">
        <v>659599</v>
      </c>
      <c r="J172" s="0" t="n">
        <v>744</v>
      </c>
      <c r="K172" s="0" t="n">
        <v>444</v>
      </c>
      <c r="P172" s="1" t="n">
        <v>22484461.6699999</v>
      </c>
      <c r="Q172" s="1" t="n">
        <v>10076700.71</v>
      </c>
      <c r="R172" s="1" t="n">
        <v>181206502</v>
      </c>
      <c r="S172" s="0" t="n">
        <v>659599</v>
      </c>
    </row>
    <row r="173" customFormat="false" ht="12.75" hidden="false" customHeight="false" outlineLevel="0" collapsed="false">
      <c r="A173" s="0" t="n">
        <v>2010</v>
      </c>
      <c r="B173" s="0" t="n">
        <v>3</v>
      </c>
      <c r="C173" s="0" t="s">
        <v>29</v>
      </c>
      <c r="D173" s="0" t="s">
        <v>42</v>
      </c>
      <c r="E173" s="0" t="s">
        <v>43</v>
      </c>
      <c r="F173" s="0" t="n">
        <v>15609</v>
      </c>
      <c r="G173" s="0" t="n">
        <v>460995</v>
      </c>
      <c r="H173" s="0" t="n">
        <v>76400</v>
      </c>
      <c r="I173" s="0" t="n">
        <v>639766</v>
      </c>
      <c r="J173" s="0" t="n">
        <v>614</v>
      </c>
      <c r="K173" s="0" t="n">
        <v>394</v>
      </c>
      <c r="P173" s="1" t="n">
        <v>21923688.8700001</v>
      </c>
      <c r="Q173" s="1" t="n">
        <v>9822187.59999995</v>
      </c>
      <c r="R173" s="1" t="n">
        <v>176478553</v>
      </c>
      <c r="S173" s="0" t="n">
        <v>639766</v>
      </c>
    </row>
    <row r="174" customFormat="false" ht="12.75" hidden="false" customHeight="false" outlineLevel="0" collapsed="false">
      <c r="A174" s="0" t="n">
        <v>2010</v>
      </c>
      <c r="B174" s="0" t="n">
        <v>4</v>
      </c>
      <c r="C174" s="0" t="s">
        <v>29</v>
      </c>
      <c r="D174" s="0" t="s">
        <v>42</v>
      </c>
      <c r="E174" s="0" t="s">
        <v>43</v>
      </c>
      <c r="F174" s="0" t="n">
        <v>15633</v>
      </c>
      <c r="G174" s="0" t="n">
        <v>476123</v>
      </c>
      <c r="H174" s="0" t="n">
        <v>84800</v>
      </c>
      <c r="I174" s="0" t="n">
        <v>586765</v>
      </c>
      <c r="J174" s="0" t="n">
        <v>656</v>
      </c>
      <c r="K174" s="0" t="n">
        <v>410</v>
      </c>
      <c r="P174" s="1" t="n">
        <v>21351367.3999999</v>
      </c>
      <c r="Q174" s="1" t="n">
        <v>9441357.36999996</v>
      </c>
      <c r="R174" s="1" t="n">
        <v>173851893</v>
      </c>
      <c r="S174" s="0" t="n">
        <v>586765</v>
      </c>
    </row>
    <row r="175" customFormat="false" ht="12.75" hidden="false" customHeight="false" outlineLevel="0" collapsed="false">
      <c r="A175" s="0" t="n">
        <v>2010</v>
      </c>
      <c r="B175" s="0" t="n">
        <v>5</v>
      </c>
      <c r="C175" s="0" t="s">
        <v>29</v>
      </c>
      <c r="D175" s="0" t="s">
        <v>42</v>
      </c>
      <c r="E175" s="0" t="s">
        <v>43</v>
      </c>
      <c r="F175" s="0" t="n">
        <v>15656</v>
      </c>
      <c r="G175" s="0" t="n">
        <v>470082</v>
      </c>
      <c r="H175" s="0" t="n">
        <v>107840</v>
      </c>
      <c r="I175" s="0" t="n">
        <v>621486</v>
      </c>
      <c r="J175" s="0" t="n">
        <v>648</v>
      </c>
      <c r="K175" s="0" t="n">
        <v>407</v>
      </c>
      <c r="P175" s="1" t="n">
        <v>23625414.7900001</v>
      </c>
      <c r="Q175" s="1" t="n">
        <v>10310875.16</v>
      </c>
      <c r="R175" s="1" t="n">
        <v>194980046</v>
      </c>
      <c r="S175" s="0" t="n">
        <v>621486</v>
      </c>
    </row>
    <row r="176" customFormat="false" ht="12.75" hidden="false" customHeight="false" outlineLevel="0" collapsed="false">
      <c r="A176" s="0" t="n">
        <v>2010</v>
      </c>
      <c r="B176" s="0" t="n">
        <v>6</v>
      </c>
      <c r="C176" s="0" t="s">
        <v>29</v>
      </c>
      <c r="D176" s="0" t="s">
        <v>42</v>
      </c>
      <c r="E176" s="0" t="s">
        <v>43</v>
      </c>
      <c r="F176" s="0" t="n">
        <v>15683</v>
      </c>
      <c r="G176" s="0" t="n">
        <v>476951</v>
      </c>
      <c r="H176" s="0" t="n">
        <v>74920</v>
      </c>
      <c r="I176" s="0" t="n">
        <v>673117</v>
      </c>
      <c r="J176" s="0" t="n">
        <v>386</v>
      </c>
      <c r="K176" s="0" t="n">
        <v>432</v>
      </c>
      <c r="P176" s="1" t="n">
        <v>28155236.5600001</v>
      </c>
      <c r="Q176" s="1" t="n">
        <v>12017019.78</v>
      </c>
      <c r="R176" s="1" t="n">
        <v>238254090</v>
      </c>
      <c r="S176" s="0" t="n">
        <v>673117</v>
      </c>
    </row>
    <row r="177" customFormat="false" ht="12.75" hidden="false" customHeight="false" outlineLevel="0" collapsed="false">
      <c r="A177" s="0" t="n">
        <v>2010</v>
      </c>
      <c r="B177" s="0" t="n">
        <v>7</v>
      </c>
      <c r="C177" s="0" t="s">
        <v>29</v>
      </c>
      <c r="D177" s="0" t="s">
        <v>42</v>
      </c>
      <c r="E177" s="0" t="s">
        <v>43</v>
      </c>
      <c r="F177" s="0" t="n">
        <v>15720</v>
      </c>
      <c r="G177" s="0" t="n">
        <v>479847</v>
      </c>
      <c r="H177" s="0" t="n">
        <v>75720</v>
      </c>
      <c r="I177" s="0" t="n">
        <v>678812</v>
      </c>
      <c r="J177" s="0" t="n">
        <v>398</v>
      </c>
      <c r="K177" s="0" t="n">
        <v>532</v>
      </c>
      <c r="P177" s="1" t="n">
        <v>29434061.1900001</v>
      </c>
      <c r="Q177" s="1" t="n">
        <v>12466680.8799999</v>
      </c>
      <c r="R177" s="1" t="n">
        <v>250631617</v>
      </c>
      <c r="S177" s="0" t="n">
        <v>678812</v>
      </c>
    </row>
    <row r="178" customFormat="false" ht="12.75" hidden="false" customHeight="false" outlineLevel="0" collapsed="false">
      <c r="A178" s="0" t="n">
        <v>2010</v>
      </c>
      <c r="B178" s="0" t="n">
        <v>8</v>
      </c>
      <c r="C178" s="0" t="s">
        <v>29</v>
      </c>
      <c r="D178" s="0" t="s">
        <v>42</v>
      </c>
      <c r="E178" s="0" t="s">
        <v>43</v>
      </c>
      <c r="F178" s="0" t="n">
        <v>15752</v>
      </c>
      <c r="G178" s="0" t="n">
        <v>481024</v>
      </c>
      <c r="H178" s="0" t="n">
        <v>82400</v>
      </c>
      <c r="I178" s="0" t="n">
        <v>695086</v>
      </c>
      <c r="J178" s="0" t="n">
        <v>420</v>
      </c>
      <c r="K178" s="0" t="n">
        <v>470</v>
      </c>
      <c r="P178" s="1" t="n">
        <v>30612425.3199999</v>
      </c>
      <c r="Q178" s="1" t="n">
        <v>12917020.09</v>
      </c>
      <c r="R178" s="1" t="n">
        <v>261987265</v>
      </c>
      <c r="S178" s="0" t="n">
        <v>695086</v>
      </c>
    </row>
    <row r="179" customFormat="false" ht="12.75" hidden="false" customHeight="false" outlineLevel="0" collapsed="false">
      <c r="A179" s="0" t="n">
        <v>2010</v>
      </c>
      <c r="B179" s="0" t="n">
        <v>9</v>
      </c>
      <c r="C179" s="0" t="s">
        <v>29</v>
      </c>
      <c r="D179" s="0" t="s">
        <v>42</v>
      </c>
      <c r="E179" s="0" t="s">
        <v>43</v>
      </c>
      <c r="F179" s="0" t="n">
        <v>15783</v>
      </c>
      <c r="G179" s="0" t="n">
        <v>492067</v>
      </c>
      <c r="H179" s="0" t="n">
        <v>78040</v>
      </c>
      <c r="I179" s="0" t="n">
        <v>688397</v>
      </c>
      <c r="J179" s="0" t="n">
        <v>427</v>
      </c>
      <c r="K179" s="0" t="n">
        <v>437</v>
      </c>
      <c r="P179" s="1" t="n">
        <v>29624883.3599999</v>
      </c>
      <c r="Q179" s="1" t="n">
        <v>12570038.6500001</v>
      </c>
      <c r="R179" s="1" t="n">
        <v>252589666</v>
      </c>
      <c r="S179" s="0" t="n">
        <v>688397</v>
      </c>
    </row>
    <row r="180" customFormat="false" ht="12.75" hidden="false" customHeight="false" outlineLevel="0" collapsed="false">
      <c r="A180" s="0" t="n">
        <v>2010</v>
      </c>
      <c r="B180" s="0" t="n">
        <v>10</v>
      </c>
      <c r="C180" s="0" t="s">
        <v>29</v>
      </c>
      <c r="D180" s="0" t="s">
        <v>42</v>
      </c>
      <c r="E180" s="0" t="s">
        <v>43</v>
      </c>
      <c r="F180" s="0" t="n">
        <v>15815</v>
      </c>
      <c r="G180" s="0" t="n">
        <v>466626</v>
      </c>
      <c r="H180" s="0" t="n">
        <v>69200</v>
      </c>
      <c r="I180" s="0" t="n">
        <v>657435</v>
      </c>
      <c r="J180" s="0" t="n">
        <v>427</v>
      </c>
      <c r="K180" s="0" t="n">
        <v>430</v>
      </c>
      <c r="P180" s="1" t="n">
        <v>25058520.29</v>
      </c>
      <c r="Q180" s="1" t="n">
        <v>10920717.7</v>
      </c>
      <c r="R180" s="1" t="n">
        <v>207746932</v>
      </c>
      <c r="S180" s="0" t="n">
        <v>657435</v>
      </c>
    </row>
    <row r="181" customFormat="false" ht="12.75" hidden="false" customHeight="false" outlineLevel="0" collapsed="false">
      <c r="A181" s="0" t="n">
        <v>2010</v>
      </c>
      <c r="B181" s="0" t="n">
        <v>11</v>
      </c>
      <c r="C181" s="0" t="s">
        <v>29</v>
      </c>
      <c r="D181" s="0" t="s">
        <v>42</v>
      </c>
      <c r="E181" s="0" t="s">
        <v>43</v>
      </c>
      <c r="F181" s="0" t="n">
        <v>15848</v>
      </c>
      <c r="G181" s="0" t="n">
        <v>474582</v>
      </c>
      <c r="H181" s="0" t="n">
        <v>62880</v>
      </c>
      <c r="I181" s="0" t="n">
        <v>618873</v>
      </c>
      <c r="J181" s="0" t="n">
        <v>408</v>
      </c>
      <c r="K181" s="0" t="n">
        <v>226</v>
      </c>
      <c r="P181" s="1" t="n">
        <v>22294362.39</v>
      </c>
      <c r="Q181" s="1" t="n">
        <v>9862095.36000002</v>
      </c>
      <c r="R181" s="1" t="n">
        <v>181822396</v>
      </c>
      <c r="S181" s="0" t="n">
        <v>618873</v>
      </c>
    </row>
    <row r="182" customFormat="false" ht="12.75" hidden="false" customHeight="false" outlineLevel="0" collapsed="false">
      <c r="A182" s="0" t="n">
        <v>2010</v>
      </c>
      <c r="B182" s="0" t="n">
        <v>12</v>
      </c>
      <c r="C182" s="0" t="s">
        <v>29</v>
      </c>
      <c r="D182" s="0" t="s">
        <v>42</v>
      </c>
      <c r="E182" s="0" t="s">
        <v>43</v>
      </c>
      <c r="F182" s="0" t="n">
        <v>15852</v>
      </c>
      <c r="G182" s="0" t="n">
        <v>485623</v>
      </c>
      <c r="H182" s="0" t="n">
        <v>48240</v>
      </c>
      <c r="I182" s="0" t="n">
        <v>658153</v>
      </c>
      <c r="J182" s="0" t="n">
        <v>377</v>
      </c>
      <c r="K182" s="0" t="n">
        <v>189</v>
      </c>
      <c r="P182" s="1" t="n">
        <v>22154225.7599999</v>
      </c>
      <c r="Q182" s="1" t="n">
        <v>9932831.98</v>
      </c>
      <c r="R182" s="1" t="n">
        <v>177323213</v>
      </c>
      <c r="S182" s="0" t="n">
        <v>658153</v>
      </c>
    </row>
    <row r="183" customFormat="false" ht="12.75" hidden="false" customHeight="false" outlineLevel="0" collapsed="false">
      <c r="A183" s="0" t="n">
        <v>2011</v>
      </c>
      <c r="B183" s="0" t="n">
        <v>1</v>
      </c>
      <c r="C183" s="0" t="s">
        <v>29</v>
      </c>
      <c r="D183" s="0" t="s">
        <v>42</v>
      </c>
      <c r="E183" s="0" t="s">
        <v>43</v>
      </c>
      <c r="F183" s="0" t="n">
        <v>15858</v>
      </c>
      <c r="G183" s="0" t="n">
        <v>520244</v>
      </c>
      <c r="H183" s="0" t="n">
        <v>48480</v>
      </c>
      <c r="I183" s="0" t="n">
        <v>672568</v>
      </c>
      <c r="J183" s="0" t="n">
        <v>377</v>
      </c>
      <c r="K183" s="0" t="n">
        <v>142</v>
      </c>
      <c r="P183" s="1" t="n">
        <v>23434563.2999999</v>
      </c>
      <c r="Q183" s="1" t="n">
        <v>10480608.56</v>
      </c>
      <c r="R183" s="1" t="n">
        <v>197156907</v>
      </c>
      <c r="S183" s="0" t="n">
        <v>672568</v>
      </c>
    </row>
    <row r="184" customFormat="false" ht="12.75" hidden="false" customHeight="false" outlineLevel="0" collapsed="false">
      <c r="A184" s="0" t="n">
        <v>2011</v>
      </c>
      <c r="B184" s="0" t="n">
        <v>2</v>
      </c>
      <c r="C184" s="0" t="s">
        <v>29</v>
      </c>
      <c r="D184" s="0" t="s">
        <v>42</v>
      </c>
      <c r="E184" s="0" t="s">
        <v>43</v>
      </c>
      <c r="F184" s="0" t="n">
        <v>15868</v>
      </c>
      <c r="G184" s="0" t="n">
        <v>478807</v>
      </c>
      <c r="H184" s="0" t="n">
        <v>51600</v>
      </c>
      <c r="I184" s="0" t="n">
        <v>661807</v>
      </c>
      <c r="J184" s="0" t="n">
        <v>377</v>
      </c>
      <c r="K184" s="0" t="n">
        <v>100</v>
      </c>
      <c r="P184" s="1" t="n">
        <v>22118283.5299999</v>
      </c>
      <c r="Q184" s="1" t="n">
        <v>10002752.5</v>
      </c>
      <c r="R184" s="1" t="n">
        <v>183729982</v>
      </c>
      <c r="S184" s="0" t="n">
        <v>661807</v>
      </c>
    </row>
    <row r="185" customFormat="false" ht="12.75" hidden="false" customHeight="false" outlineLevel="0" collapsed="false">
      <c r="A185" s="0" t="n">
        <v>2011</v>
      </c>
      <c r="B185" s="0" t="n">
        <v>3</v>
      </c>
      <c r="C185" s="0" t="s">
        <v>29</v>
      </c>
      <c r="D185" s="0" t="s">
        <v>42</v>
      </c>
      <c r="E185" s="0" t="s">
        <v>43</v>
      </c>
      <c r="F185" s="0" t="n">
        <v>15878</v>
      </c>
      <c r="G185" s="0" t="n">
        <v>464364</v>
      </c>
      <c r="H185" s="0" t="n">
        <v>49440</v>
      </c>
      <c r="I185" s="0" t="n">
        <v>631719</v>
      </c>
      <c r="J185" s="0" t="n">
        <v>377</v>
      </c>
      <c r="K185" s="0" t="n">
        <v>156</v>
      </c>
      <c r="P185" s="1" t="n">
        <v>20567438.5199999</v>
      </c>
      <c r="Q185" s="1" t="n">
        <v>9376471.49999998</v>
      </c>
      <c r="R185" s="1" t="n">
        <v>168811136</v>
      </c>
      <c r="S185" s="0" t="n">
        <v>631719</v>
      </c>
    </row>
    <row r="186" customFormat="false" ht="12.75" hidden="false" customHeight="false" outlineLevel="0" collapsed="false">
      <c r="A186" s="0" t="n">
        <v>2011</v>
      </c>
      <c r="B186" s="0" t="n">
        <v>4</v>
      </c>
      <c r="C186" s="0" t="s">
        <v>29</v>
      </c>
      <c r="D186" s="0" t="s">
        <v>42</v>
      </c>
      <c r="E186" s="0" t="s">
        <v>43</v>
      </c>
      <c r="F186" s="0" t="n">
        <v>15916</v>
      </c>
      <c r="G186" s="0" t="n">
        <v>472591</v>
      </c>
      <c r="H186" s="0" t="n">
        <v>56160</v>
      </c>
      <c r="I186" s="0" t="n">
        <v>610184</v>
      </c>
      <c r="J186" s="0" t="n">
        <v>386</v>
      </c>
      <c r="K186" s="0" t="n">
        <v>251</v>
      </c>
      <c r="P186" s="1" t="n">
        <v>21682037.64</v>
      </c>
      <c r="Q186" s="1" t="n">
        <v>9677466.66</v>
      </c>
      <c r="R186" s="1" t="n">
        <v>182141734</v>
      </c>
      <c r="S186" s="0" t="n">
        <v>610184</v>
      </c>
    </row>
    <row r="187" customFormat="false" ht="12.75" hidden="false" customHeight="false" outlineLevel="0" collapsed="false">
      <c r="A187" s="0" t="n">
        <v>2011</v>
      </c>
      <c r="B187" s="0" t="n">
        <v>5</v>
      </c>
      <c r="C187" s="0" t="s">
        <v>29</v>
      </c>
      <c r="D187" s="0" t="s">
        <v>42</v>
      </c>
      <c r="E187" s="0" t="s">
        <v>43</v>
      </c>
      <c r="F187" s="0" t="n">
        <v>15953</v>
      </c>
      <c r="G187" s="0" t="n">
        <v>492395</v>
      </c>
      <c r="H187" s="0" t="n">
        <v>60240</v>
      </c>
      <c r="I187" s="0" t="n">
        <v>636446</v>
      </c>
      <c r="J187" s="0" t="n">
        <v>374</v>
      </c>
      <c r="K187" s="0" t="n">
        <v>290</v>
      </c>
      <c r="P187" s="1" t="n">
        <v>24089250.81</v>
      </c>
      <c r="Q187" s="1" t="n">
        <v>10571009.79</v>
      </c>
      <c r="R187" s="1" t="n">
        <v>206038545</v>
      </c>
      <c r="S187" s="0" t="n">
        <v>636446</v>
      </c>
    </row>
    <row r="188" customFormat="false" ht="12.75" hidden="false" customHeight="false" outlineLevel="0" collapsed="false">
      <c r="A188" s="0" t="n">
        <v>2011</v>
      </c>
      <c r="B188" s="0" t="n">
        <v>6</v>
      </c>
      <c r="C188" s="0" t="s">
        <v>29</v>
      </c>
      <c r="D188" s="0" t="s">
        <v>42</v>
      </c>
      <c r="E188" s="0" t="s">
        <v>43</v>
      </c>
      <c r="F188" s="0" t="n">
        <v>15992</v>
      </c>
      <c r="G188" s="0" t="n">
        <v>493049</v>
      </c>
      <c r="H188" s="0" t="n">
        <v>62360</v>
      </c>
      <c r="I188" s="0" t="n">
        <v>685465</v>
      </c>
      <c r="J188" s="0" t="n">
        <v>432</v>
      </c>
      <c r="K188" s="0" t="n">
        <v>244</v>
      </c>
      <c r="P188" s="1" t="n">
        <v>27542248.6800002</v>
      </c>
      <c r="Q188" s="1" t="n">
        <v>11905078.1099999</v>
      </c>
      <c r="R188" s="1" t="n">
        <v>239724912</v>
      </c>
      <c r="S188" s="0" t="n">
        <v>685465</v>
      </c>
    </row>
    <row r="189" customFormat="false" ht="12.75" hidden="false" customHeight="false" outlineLevel="0" collapsed="false">
      <c r="A189" s="0" t="n">
        <v>2011</v>
      </c>
      <c r="B189" s="0" t="n">
        <v>7</v>
      </c>
      <c r="C189" s="0" t="s">
        <v>29</v>
      </c>
      <c r="D189" s="0" t="s">
        <v>42</v>
      </c>
      <c r="E189" s="0" t="s">
        <v>43</v>
      </c>
      <c r="F189" s="0" t="n">
        <v>15992</v>
      </c>
      <c r="G189" s="0" t="n">
        <v>487405</v>
      </c>
      <c r="H189" s="0" t="n">
        <v>36680</v>
      </c>
      <c r="I189" s="0" t="n">
        <v>686003</v>
      </c>
      <c r="J189" s="0" t="n">
        <v>408</v>
      </c>
      <c r="K189" s="0" t="n">
        <v>257</v>
      </c>
      <c r="P189" s="1" t="n">
        <v>28861372.97</v>
      </c>
      <c r="Q189" s="1" t="n">
        <v>12344724.06</v>
      </c>
      <c r="R189" s="1" t="n">
        <v>253394244</v>
      </c>
      <c r="S189" s="0" t="n">
        <v>686003</v>
      </c>
    </row>
    <row r="190" customFormat="false" ht="12.75" hidden="false" customHeight="false" outlineLevel="0" collapsed="false">
      <c r="A190" s="0" t="n">
        <v>2011</v>
      </c>
      <c r="B190" s="0" t="n">
        <v>8</v>
      </c>
      <c r="C190" s="0" t="s">
        <v>29</v>
      </c>
      <c r="D190" s="0" t="s">
        <v>42</v>
      </c>
      <c r="E190" s="0" t="s">
        <v>43</v>
      </c>
      <c r="F190" s="0" t="n">
        <v>16001</v>
      </c>
      <c r="G190" s="0" t="n">
        <v>486266</v>
      </c>
      <c r="H190" s="0" t="n">
        <v>70120</v>
      </c>
      <c r="I190" s="0" t="n">
        <v>695314</v>
      </c>
      <c r="J190" s="0" t="n">
        <v>414</v>
      </c>
      <c r="K190" s="0" t="n">
        <v>258</v>
      </c>
      <c r="P190" s="1" t="n">
        <v>28894110.74</v>
      </c>
      <c r="Q190" s="1" t="n">
        <v>12386593.1800001</v>
      </c>
      <c r="R190" s="1" t="n">
        <v>253345839</v>
      </c>
      <c r="S190" s="0" t="n">
        <v>695314</v>
      </c>
    </row>
    <row r="191" customFormat="false" ht="12.75" hidden="false" customHeight="false" outlineLevel="0" collapsed="false">
      <c r="A191" s="0" t="n">
        <v>2011</v>
      </c>
      <c r="B191" s="0" t="n">
        <v>9</v>
      </c>
      <c r="C191" s="0" t="s">
        <v>29</v>
      </c>
      <c r="D191" s="0" t="s">
        <v>42</v>
      </c>
      <c r="E191" s="0" t="s">
        <v>43</v>
      </c>
      <c r="F191" s="0" t="n">
        <v>16034</v>
      </c>
      <c r="G191" s="0" t="n">
        <v>494702</v>
      </c>
      <c r="H191" s="0" t="n">
        <v>68160</v>
      </c>
      <c r="I191" s="0" t="n">
        <v>691606</v>
      </c>
      <c r="J191" s="0" t="n">
        <v>416</v>
      </c>
      <c r="K191" s="0" t="n">
        <v>135</v>
      </c>
      <c r="P191" s="1" t="n">
        <v>28076709.21</v>
      </c>
      <c r="Q191" s="1" t="n">
        <v>12209983.91</v>
      </c>
      <c r="R191" s="1" t="n">
        <v>243005478</v>
      </c>
      <c r="S191" s="0" t="n">
        <v>691606</v>
      </c>
    </row>
    <row r="192" customFormat="false" ht="12.75" hidden="false" customHeight="false" outlineLevel="0" collapsed="false">
      <c r="A192" s="0" t="n">
        <v>2011</v>
      </c>
      <c r="B192" s="0" t="n">
        <v>10</v>
      </c>
      <c r="C192" s="0" t="s">
        <v>29</v>
      </c>
      <c r="D192" s="0" t="s">
        <v>42</v>
      </c>
      <c r="E192" s="0" t="s">
        <v>43</v>
      </c>
      <c r="F192" s="0" t="n">
        <v>16059</v>
      </c>
      <c r="G192" s="0" t="n">
        <v>477887</v>
      </c>
      <c r="H192" s="0" t="n">
        <v>64200</v>
      </c>
      <c r="I192" s="0" t="n">
        <v>649287</v>
      </c>
      <c r="J192" s="0" t="n">
        <v>417</v>
      </c>
      <c r="K192" s="0" t="n">
        <v>133</v>
      </c>
      <c r="P192" s="1" t="n">
        <v>24452924.4700001</v>
      </c>
      <c r="Q192" s="1" t="n">
        <v>11110158.64</v>
      </c>
      <c r="R192" s="1" t="n">
        <v>201668471</v>
      </c>
      <c r="S192" s="0" t="n">
        <v>649287</v>
      </c>
    </row>
    <row r="193" customFormat="false" ht="12.75" hidden="false" customHeight="false" outlineLevel="0" collapsed="false">
      <c r="A193" s="0" t="n">
        <v>2011</v>
      </c>
      <c r="B193" s="0" t="n">
        <v>11</v>
      </c>
      <c r="C193" s="0" t="s">
        <v>29</v>
      </c>
      <c r="D193" s="0" t="s">
        <v>42</v>
      </c>
      <c r="E193" s="0" t="s">
        <v>43</v>
      </c>
      <c r="F193" s="0" t="n">
        <v>16105</v>
      </c>
      <c r="G193" s="0" t="n">
        <v>472851</v>
      </c>
      <c r="H193" s="0" t="n">
        <v>55440</v>
      </c>
      <c r="I193" s="0" t="n">
        <v>601976</v>
      </c>
      <c r="J193" s="0" t="n">
        <v>358</v>
      </c>
      <c r="K193" s="0" t="n">
        <v>129</v>
      </c>
      <c r="P193" s="1" t="n">
        <v>21175045.62</v>
      </c>
      <c r="Q193" s="1" t="n">
        <v>9813190.65</v>
      </c>
      <c r="R193" s="1" t="n">
        <v>170741540</v>
      </c>
      <c r="S193" s="0" t="n">
        <v>601976</v>
      </c>
    </row>
    <row r="194" customFormat="false" ht="12.75" hidden="false" customHeight="false" outlineLevel="0" collapsed="false">
      <c r="A194" s="0" t="n">
        <v>2011</v>
      </c>
      <c r="B194" s="0" t="n">
        <v>12</v>
      </c>
      <c r="C194" s="0" t="s">
        <v>29</v>
      </c>
      <c r="D194" s="0" t="s">
        <v>42</v>
      </c>
      <c r="E194" s="0" t="s">
        <v>43</v>
      </c>
      <c r="F194" s="0" t="n">
        <v>16115</v>
      </c>
      <c r="G194" s="0" t="n">
        <v>501197</v>
      </c>
      <c r="H194" s="0" t="n">
        <v>30960</v>
      </c>
      <c r="I194" s="0" t="n">
        <v>629778</v>
      </c>
      <c r="J194" s="0" t="n">
        <v>302</v>
      </c>
      <c r="K194" s="0" t="n">
        <v>148</v>
      </c>
      <c r="P194" s="1" t="n">
        <v>21733429.82</v>
      </c>
      <c r="Q194" s="1" t="n">
        <v>10104391.87</v>
      </c>
      <c r="R194" s="1" t="n">
        <v>174419481</v>
      </c>
      <c r="S194" s="0" t="n">
        <v>629778</v>
      </c>
    </row>
    <row r="195" customFormat="false" ht="12.75" hidden="false" customHeight="false" outlineLevel="0" collapsed="false">
      <c r="A195" s="0" t="n">
        <v>2012</v>
      </c>
      <c r="B195" s="0" t="n">
        <v>1</v>
      </c>
      <c r="C195" s="0" t="s">
        <v>29</v>
      </c>
      <c r="D195" s="0" t="s">
        <v>42</v>
      </c>
      <c r="E195" s="0" t="s">
        <v>43</v>
      </c>
      <c r="F195" s="0" t="n">
        <v>16143</v>
      </c>
      <c r="G195" s="0" t="n">
        <v>523633</v>
      </c>
      <c r="H195" s="0" t="n">
        <v>11280</v>
      </c>
      <c r="I195" s="0" t="n">
        <v>636499</v>
      </c>
      <c r="J195" s="0" t="n">
        <v>135</v>
      </c>
      <c r="K195" s="0" t="n">
        <v>0</v>
      </c>
      <c r="P195" s="1" t="n">
        <v>21729402.44</v>
      </c>
      <c r="Q195" s="1" t="n">
        <v>10279719.79</v>
      </c>
      <c r="R195" s="1" t="n">
        <v>176448732</v>
      </c>
      <c r="S195" s="0" t="n">
        <v>636499</v>
      </c>
    </row>
    <row r="196" customFormat="false" ht="12.75" hidden="false" customHeight="false" outlineLevel="0" collapsed="false">
      <c r="A196" s="0" t="n">
        <v>2012</v>
      </c>
      <c r="B196" s="0" t="n">
        <v>2</v>
      </c>
      <c r="C196" s="0" t="s">
        <v>29</v>
      </c>
      <c r="D196" s="0" t="s">
        <v>42</v>
      </c>
      <c r="E196" s="0" t="s">
        <v>43</v>
      </c>
      <c r="F196" s="0" t="n">
        <v>16197</v>
      </c>
      <c r="G196" s="0" t="n">
        <v>483788</v>
      </c>
      <c r="I196" s="0" t="n">
        <v>639693</v>
      </c>
      <c r="P196" s="1" t="n">
        <v>20799789.6399999</v>
      </c>
      <c r="Q196" s="1" t="n">
        <v>9968724.57000001</v>
      </c>
      <c r="R196" s="1" t="n">
        <v>166275828</v>
      </c>
      <c r="S196" s="0" t="n">
        <v>639693</v>
      </c>
    </row>
    <row r="197" customFormat="false" ht="12.75" hidden="false" customHeight="false" outlineLevel="0" collapsed="false">
      <c r="A197" s="0" t="n">
        <v>2012</v>
      </c>
      <c r="B197" s="0" t="n">
        <v>3</v>
      </c>
      <c r="C197" s="0" t="s">
        <v>29</v>
      </c>
      <c r="D197" s="0" t="s">
        <v>42</v>
      </c>
      <c r="E197" s="0" t="s">
        <v>43</v>
      </c>
      <c r="F197" s="0" t="n">
        <v>16215</v>
      </c>
      <c r="G197" s="0" t="n">
        <v>476967</v>
      </c>
      <c r="I197" s="0" t="n">
        <v>626854</v>
      </c>
      <c r="P197" s="1" t="n">
        <v>20326788.45</v>
      </c>
      <c r="Q197" s="1" t="n">
        <v>9962877.14000011</v>
      </c>
      <c r="R197" s="1" t="n">
        <v>168797154</v>
      </c>
      <c r="S197" s="0" t="n">
        <v>626854</v>
      </c>
    </row>
    <row r="198" customFormat="false" ht="12.75" hidden="false" customHeight="false" outlineLevel="0" collapsed="false">
      <c r="A198" s="0" t="n">
        <v>2012</v>
      </c>
      <c r="B198" s="0" t="n">
        <v>4</v>
      </c>
      <c r="C198" s="0" t="s">
        <v>29</v>
      </c>
      <c r="D198" s="0" t="s">
        <v>42</v>
      </c>
      <c r="E198" s="0" t="s">
        <v>43</v>
      </c>
      <c r="F198" s="0" t="n">
        <v>16269</v>
      </c>
      <c r="G198" s="0" t="n">
        <v>499856</v>
      </c>
      <c r="I198" s="0" t="n">
        <v>616956</v>
      </c>
      <c r="P198" s="1" t="n">
        <v>22495806.65</v>
      </c>
      <c r="Q198" s="1" t="n">
        <v>10764996.38</v>
      </c>
      <c r="R198" s="1" t="n">
        <v>192373349</v>
      </c>
      <c r="S198" s="0" t="n">
        <v>616956</v>
      </c>
    </row>
    <row r="199" customFormat="false" ht="12.75" hidden="false" customHeight="false" outlineLevel="0" collapsed="false">
      <c r="A199" s="0" t="n">
        <v>2010</v>
      </c>
      <c r="B199" s="0" t="n">
        <v>1</v>
      </c>
      <c r="C199" s="0" t="s">
        <v>29</v>
      </c>
      <c r="D199" s="0" t="s">
        <v>44</v>
      </c>
      <c r="E199" s="0" t="s">
        <v>45</v>
      </c>
      <c r="F199" s="0" t="n">
        <v>575</v>
      </c>
      <c r="G199" s="0" t="n">
        <v>18794</v>
      </c>
      <c r="H199" s="0" t="n">
        <v>10568</v>
      </c>
      <c r="I199" s="0" t="n">
        <v>2188</v>
      </c>
      <c r="J199" s="0" t="n">
        <v>435</v>
      </c>
      <c r="P199" s="1" t="n">
        <v>315018.86</v>
      </c>
      <c r="Q199" s="1" t="n">
        <v>144892.75</v>
      </c>
      <c r="R199" s="1" t="n">
        <v>2483812</v>
      </c>
      <c r="S199" s="0" t="n">
        <v>2188</v>
      </c>
    </row>
    <row r="200" customFormat="false" ht="12.75" hidden="false" customHeight="false" outlineLevel="0" collapsed="false">
      <c r="A200" s="0" t="n">
        <v>2010</v>
      </c>
      <c r="B200" s="0" t="n">
        <v>2</v>
      </c>
      <c r="C200" s="0" t="s">
        <v>29</v>
      </c>
      <c r="D200" s="0" t="s">
        <v>44</v>
      </c>
      <c r="E200" s="0" t="s">
        <v>45</v>
      </c>
      <c r="F200" s="0" t="n">
        <v>577</v>
      </c>
      <c r="G200" s="0" t="n">
        <v>17538</v>
      </c>
      <c r="H200" s="0" t="n">
        <v>11280</v>
      </c>
      <c r="I200" s="0" t="n">
        <v>2106</v>
      </c>
      <c r="J200" s="0" t="n">
        <v>504</v>
      </c>
      <c r="P200" s="1" t="n">
        <v>302492.79</v>
      </c>
      <c r="Q200" s="1" t="n">
        <v>139718.84</v>
      </c>
      <c r="R200" s="1" t="n">
        <v>2373413</v>
      </c>
      <c r="S200" s="0" t="n">
        <v>2106</v>
      </c>
    </row>
    <row r="201" customFormat="false" ht="12.75" hidden="false" customHeight="false" outlineLevel="0" collapsed="false">
      <c r="A201" s="0" t="n">
        <v>2010</v>
      </c>
      <c r="B201" s="0" t="n">
        <v>3</v>
      </c>
      <c r="C201" s="0" t="s">
        <v>29</v>
      </c>
      <c r="D201" s="0" t="s">
        <v>44</v>
      </c>
      <c r="E201" s="0" t="s">
        <v>45</v>
      </c>
      <c r="F201" s="0" t="n">
        <v>579</v>
      </c>
      <c r="G201" s="0" t="n">
        <v>17181</v>
      </c>
      <c r="H201" s="0" t="n">
        <v>9640</v>
      </c>
      <c r="I201" s="0" t="n">
        <v>2072</v>
      </c>
      <c r="J201" s="0" t="n">
        <v>490</v>
      </c>
      <c r="P201" s="1" t="n">
        <v>306272.6</v>
      </c>
      <c r="Q201" s="1" t="n">
        <v>141339.47</v>
      </c>
      <c r="R201" s="1" t="n">
        <v>2398775</v>
      </c>
      <c r="S201" s="0" t="n">
        <v>2072</v>
      </c>
    </row>
    <row r="202" customFormat="false" ht="12.75" hidden="false" customHeight="false" outlineLevel="0" collapsed="false">
      <c r="A202" s="0" t="n">
        <v>2010</v>
      </c>
      <c r="B202" s="0" t="n">
        <v>4</v>
      </c>
      <c r="C202" s="0" t="s">
        <v>29</v>
      </c>
      <c r="D202" s="0" t="s">
        <v>44</v>
      </c>
      <c r="E202" s="0" t="s">
        <v>45</v>
      </c>
      <c r="F202" s="0" t="n">
        <v>581</v>
      </c>
      <c r="G202" s="0" t="n">
        <v>17942</v>
      </c>
      <c r="H202" s="0" t="n">
        <v>10920</v>
      </c>
      <c r="I202" s="0" t="n">
        <v>1686</v>
      </c>
      <c r="J202" s="0" t="n">
        <v>400</v>
      </c>
      <c r="P202" s="1" t="n">
        <v>272505.94</v>
      </c>
      <c r="Q202" s="1" t="n">
        <v>126004.57</v>
      </c>
      <c r="R202" s="1" t="n">
        <v>2114382</v>
      </c>
      <c r="S202" s="0" t="n">
        <v>1686</v>
      </c>
    </row>
    <row r="203" customFormat="false" ht="12.75" hidden="false" customHeight="false" outlineLevel="0" collapsed="false">
      <c r="A203" s="0" t="n">
        <v>2010</v>
      </c>
      <c r="B203" s="0" t="n">
        <v>5</v>
      </c>
      <c r="C203" s="0" t="s">
        <v>29</v>
      </c>
      <c r="D203" s="0" t="s">
        <v>44</v>
      </c>
      <c r="E203" s="0" t="s">
        <v>45</v>
      </c>
      <c r="F203" s="0" t="n">
        <v>581</v>
      </c>
      <c r="G203" s="0" t="n">
        <v>17470</v>
      </c>
      <c r="H203" s="0" t="n">
        <v>10880</v>
      </c>
      <c r="I203" s="0" t="n">
        <v>1547</v>
      </c>
      <c r="J203" s="0" t="n">
        <v>328</v>
      </c>
      <c r="P203" s="1" t="n">
        <v>294363.97</v>
      </c>
      <c r="Q203" s="1" t="n">
        <v>134457.61</v>
      </c>
      <c r="R203" s="1" t="n">
        <v>2310605</v>
      </c>
      <c r="S203" s="0" t="n">
        <v>1547</v>
      </c>
    </row>
    <row r="204" customFormat="false" ht="12.75" hidden="false" customHeight="false" outlineLevel="0" collapsed="false">
      <c r="A204" s="0" t="n">
        <v>2010</v>
      </c>
      <c r="B204" s="0" t="n">
        <v>6</v>
      </c>
      <c r="C204" s="0" t="s">
        <v>29</v>
      </c>
      <c r="D204" s="0" t="s">
        <v>44</v>
      </c>
      <c r="E204" s="0" t="s">
        <v>45</v>
      </c>
      <c r="F204" s="0" t="n">
        <v>580</v>
      </c>
      <c r="G204" s="0" t="n">
        <v>17536</v>
      </c>
      <c r="H204" s="0" t="n">
        <v>187826</v>
      </c>
      <c r="I204" s="0" t="n">
        <v>1786</v>
      </c>
      <c r="J204" s="0" t="n">
        <v>420</v>
      </c>
      <c r="P204" s="1" t="n">
        <v>377722.22</v>
      </c>
      <c r="Q204" s="1" t="n">
        <v>180127.3</v>
      </c>
      <c r="R204" s="1" t="n">
        <v>2866764</v>
      </c>
      <c r="S204" s="0" t="n">
        <v>1786</v>
      </c>
    </row>
    <row r="205" customFormat="false" ht="12.75" hidden="false" customHeight="false" outlineLevel="0" collapsed="false">
      <c r="A205" s="0" t="n">
        <v>2010</v>
      </c>
      <c r="B205" s="0" t="n">
        <v>7</v>
      </c>
      <c r="C205" s="0" t="s">
        <v>29</v>
      </c>
      <c r="D205" s="0" t="s">
        <v>44</v>
      </c>
      <c r="E205" s="0" t="s">
        <v>45</v>
      </c>
      <c r="F205" s="0" t="n">
        <v>582</v>
      </c>
      <c r="G205" s="0" t="n">
        <v>17903</v>
      </c>
      <c r="H205" s="0" t="n">
        <v>418939</v>
      </c>
      <c r="I205" s="0" t="n">
        <v>1724</v>
      </c>
      <c r="J205" s="0" t="n">
        <v>319</v>
      </c>
      <c r="P205" s="1" t="n">
        <v>426994.21</v>
      </c>
      <c r="Q205" s="1" t="n">
        <v>213192.83</v>
      </c>
      <c r="R205" s="1" t="n">
        <v>3100862</v>
      </c>
      <c r="S205" s="0" t="n">
        <v>1724</v>
      </c>
    </row>
    <row r="206" customFormat="false" ht="12.75" hidden="false" customHeight="false" outlineLevel="0" collapsed="false">
      <c r="A206" s="0" t="n">
        <v>2010</v>
      </c>
      <c r="B206" s="0" t="n">
        <v>8</v>
      </c>
      <c r="C206" s="0" t="s">
        <v>29</v>
      </c>
      <c r="D206" s="0" t="s">
        <v>44</v>
      </c>
      <c r="E206" s="0" t="s">
        <v>45</v>
      </c>
      <c r="F206" s="0" t="n">
        <v>583</v>
      </c>
      <c r="G206" s="0" t="n">
        <v>17820</v>
      </c>
      <c r="H206" s="0" t="n">
        <v>488384</v>
      </c>
      <c r="I206" s="0" t="n">
        <v>1632</v>
      </c>
      <c r="J206" s="0" t="n">
        <v>371</v>
      </c>
      <c r="P206" s="1" t="n">
        <v>453153.24</v>
      </c>
      <c r="Q206" s="1" t="n">
        <v>229379.22</v>
      </c>
      <c r="R206" s="1" t="n">
        <v>3248805</v>
      </c>
      <c r="S206" s="0" t="n">
        <v>1632</v>
      </c>
    </row>
    <row r="207" customFormat="false" ht="12.75" hidden="false" customHeight="false" outlineLevel="0" collapsed="false">
      <c r="A207" s="0" t="n">
        <v>2010</v>
      </c>
      <c r="B207" s="0" t="n">
        <v>9</v>
      </c>
      <c r="C207" s="0" t="s">
        <v>29</v>
      </c>
      <c r="D207" s="0" t="s">
        <v>44</v>
      </c>
      <c r="E207" s="0" t="s">
        <v>45</v>
      </c>
      <c r="F207" s="0" t="n">
        <v>580</v>
      </c>
      <c r="G207" s="0" t="n">
        <v>18063</v>
      </c>
      <c r="H207" s="0" t="n">
        <v>450456</v>
      </c>
      <c r="I207" s="0" t="n">
        <v>1502</v>
      </c>
      <c r="J207" s="0" t="n">
        <v>352</v>
      </c>
      <c r="P207" s="1" t="n">
        <v>429248.97</v>
      </c>
      <c r="Q207" s="1" t="n">
        <v>218262.77</v>
      </c>
      <c r="R207" s="1" t="n">
        <v>3064478</v>
      </c>
      <c r="S207" s="0" t="n">
        <v>1502</v>
      </c>
    </row>
    <row r="208" customFormat="false" ht="12.75" hidden="false" customHeight="false" outlineLevel="0" collapsed="false">
      <c r="A208" s="0" t="n">
        <v>2010</v>
      </c>
      <c r="B208" s="0" t="n">
        <v>10</v>
      </c>
      <c r="C208" s="0" t="s">
        <v>29</v>
      </c>
      <c r="D208" s="0" t="s">
        <v>44</v>
      </c>
      <c r="E208" s="0" t="s">
        <v>45</v>
      </c>
      <c r="F208" s="0" t="n">
        <v>580</v>
      </c>
      <c r="G208" s="0" t="n">
        <v>17275</v>
      </c>
      <c r="H208" s="0" t="n">
        <v>253595</v>
      </c>
      <c r="I208" s="0" t="n">
        <v>1317</v>
      </c>
      <c r="J208" s="0" t="n">
        <v>336</v>
      </c>
      <c r="P208" s="1" t="n">
        <v>372747.82</v>
      </c>
      <c r="Q208" s="1" t="n">
        <v>183766.16</v>
      </c>
      <c r="R208" s="1" t="n">
        <v>2734678</v>
      </c>
      <c r="S208" s="0" t="n">
        <v>1317</v>
      </c>
    </row>
    <row r="209" customFormat="false" ht="12.75" hidden="false" customHeight="false" outlineLevel="0" collapsed="false">
      <c r="A209" s="0" t="n">
        <v>2010</v>
      </c>
      <c r="B209" s="0" t="n">
        <v>11</v>
      </c>
      <c r="C209" s="0" t="s">
        <v>29</v>
      </c>
      <c r="D209" s="0" t="s">
        <v>44</v>
      </c>
      <c r="E209" s="0" t="s">
        <v>45</v>
      </c>
      <c r="F209" s="0" t="n">
        <v>580</v>
      </c>
      <c r="G209" s="0" t="n">
        <v>17470</v>
      </c>
      <c r="H209" s="0" t="n">
        <v>8520</v>
      </c>
      <c r="I209" s="0" t="n">
        <v>1155</v>
      </c>
      <c r="J209" s="0" t="n">
        <v>321</v>
      </c>
      <c r="P209" s="1" t="n">
        <v>287156.64</v>
      </c>
      <c r="Q209" s="1" t="n">
        <v>130886.59</v>
      </c>
      <c r="R209" s="1" t="n">
        <v>2262027</v>
      </c>
      <c r="S209" s="0" t="n">
        <v>1155</v>
      </c>
    </row>
    <row r="210" customFormat="false" ht="12.75" hidden="false" customHeight="false" outlineLevel="0" collapsed="false">
      <c r="A210" s="0" t="n">
        <v>2010</v>
      </c>
      <c r="B210" s="0" t="n">
        <v>12</v>
      </c>
      <c r="C210" s="0" t="s">
        <v>29</v>
      </c>
      <c r="D210" s="0" t="s">
        <v>44</v>
      </c>
      <c r="E210" s="0" t="s">
        <v>45</v>
      </c>
      <c r="F210" s="0" t="n">
        <v>584</v>
      </c>
      <c r="G210" s="0" t="n">
        <v>18087</v>
      </c>
      <c r="H210" s="0" t="n">
        <v>5200</v>
      </c>
      <c r="I210" s="0" t="n">
        <v>1269</v>
      </c>
      <c r="J210" s="0" t="n">
        <v>292</v>
      </c>
      <c r="P210" s="1" t="n">
        <v>270925.59</v>
      </c>
      <c r="Q210" s="1" t="n">
        <v>123998.02</v>
      </c>
      <c r="R210" s="1" t="n">
        <v>2106232</v>
      </c>
      <c r="S210" s="0" t="n">
        <v>1269</v>
      </c>
    </row>
    <row r="211" customFormat="false" ht="12.75" hidden="false" customHeight="false" outlineLevel="0" collapsed="false">
      <c r="A211" s="0" t="n">
        <v>2011</v>
      </c>
      <c r="B211" s="0" t="n">
        <v>1</v>
      </c>
      <c r="C211" s="0" t="s">
        <v>29</v>
      </c>
      <c r="D211" s="0" t="s">
        <v>44</v>
      </c>
      <c r="E211" s="0" t="s">
        <v>45</v>
      </c>
      <c r="F211" s="0" t="n">
        <v>582</v>
      </c>
      <c r="G211" s="0" t="n">
        <v>18977</v>
      </c>
      <c r="H211" s="0" t="n">
        <v>5320</v>
      </c>
      <c r="I211" s="0" t="n">
        <v>1142</v>
      </c>
      <c r="J211" s="0" t="n">
        <v>339</v>
      </c>
      <c r="P211" s="1" t="n">
        <v>284862.02</v>
      </c>
      <c r="Q211" s="1" t="n">
        <v>130556.38</v>
      </c>
      <c r="R211" s="1" t="n">
        <v>2322582</v>
      </c>
      <c r="S211" s="0" t="n">
        <v>1142</v>
      </c>
    </row>
    <row r="212" customFormat="false" ht="12.75" hidden="false" customHeight="false" outlineLevel="0" collapsed="false">
      <c r="A212" s="0" t="n">
        <v>2011</v>
      </c>
      <c r="B212" s="0" t="n">
        <v>2</v>
      </c>
      <c r="C212" s="0" t="s">
        <v>29</v>
      </c>
      <c r="D212" s="0" t="s">
        <v>44</v>
      </c>
      <c r="E212" s="0" t="s">
        <v>45</v>
      </c>
      <c r="F212" s="0" t="n">
        <v>582</v>
      </c>
      <c r="G212" s="0" t="n">
        <v>17604</v>
      </c>
      <c r="H212" s="0" t="n">
        <v>6028</v>
      </c>
      <c r="I212" s="0" t="n">
        <v>946</v>
      </c>
      <c r="J212" s="0" t="n">
        <v>377</v>
      </c>
      <c r="P212" s="1" t="n">
        <v>278456.98</v>
      </c>
      <c r="Q212" s="1" t="n">
        <v>128262.42</v>
      </c>
      <c r="R212" s="1" t="n">
        <v>2255773</v>
      </c>
      <c r="S212" s="0" t="n">
        <v>946</v>
      </c>
    </row>
    <row r="213" customFormat="false" ht="12.75" hidden="false" customHeight="false" outlineLevel="0" collapsed="false">
      <c r="A213" s="0" t="n">
        <v>2011</v>
      </c>
      <c r="B213" s="0" t="n">
        <v>3</v>
      </c>
      <c r="C213" s="0" t="s">
        <v>29</v>
      </c>
      <c r="D213" s="0" t="s">
        <v>44</v>
      </c>
      <c r="E213" s="0" t="s">
        <v>45</v>
      </c>
      <c r="F213" s="0" t="n">
        <v>582</v>
      </c>
      <c r="G213" s="0" t="n">
        <v>17270</v>
      </c>
      <c r="H213" s="0" t="n">
        <v>5180</v>
      </c>
      <c r="I213" s="0" t="n">
        <v>941</v>
      </c>
      <c r="J213" s="0" t="n">
        <v>339</v>
      </c>
      <c r="P213" s="1" t="n">
        <v>257040.58</v>
      </c>
      <c r="Q213" s="1" t="n">
        <v>119318.34</v>
      </c>
      <c r="R213" s="1" t="n">
        <v>2054759</v>
      </c>
      <c r="S213" s="0" t="n">
        <v>941</v>
      </c>
    </row>
    <row r="214" customFormat="false" ht="12.75" hidden="false" customHeight="false" outlineLevel="0" collapsed="false">
      <c r="A214" s="0" t="n">
        <v>2011</v>
      </c>
      <c r="B214" s="0" t="n">
        <v>4</v>
      </c>
      <c r="C214" s="0" t="s">
        <v>29</v>
      </c>
      <c r="D214" s="0" t="s">
        <v>44</v>
      </c>
      <c r="E214" s="0" t="s">
        <v>45</v>
      </c>
      <c r="F214" s="0" t="n">
        <v>583</v>
      </c>
      <c r="G214" s="0" t="n">
        <v>17424</v>
      </c>
      <c r="H214" s="0" t="n">
        <v>6600</v>
      </c>
      <c r="I214" s="0" t="n">
        <v>868</v>
      </c>
      <c r="J214" s="0" t="n">
        <v>225</v>
      </c>
      <c r="P214" s="1" t="n">
        <v>259697.35</v>
      </c>
      <c r="Q214" s="1" t="n">
        <v>119897.51</v>
      </c>
      <c r="R214" s="1" t="n">
        <v>2083769</v>
      </c>
      <c r="S214" s="0" t="n">
        <v>868</v>
      </c>
    </row>
    <row r="215" customFormat="false" ht="12.75" hidden="false" customHeight="false" outlineLevel="0" collapsed="false">
      <c r="A215" s="0" t="n">
        <v>2011</v>
      </c>
      <c r="B215" s="0" t="n">
        <v>5</v>
      </c>
      <c r="C215" s="0" t="s">
        <v>29</v>
      </c>
      <c r="D215" s="0" t="s">
        <v>44</v>
      </c>
      <c r="E215" s="0" t="s">
        <v>45</v>
      </c>
      <c r="F215" s="0" t="n">
        <v>583</v>
      </c>
      <c r="G215" s="0" t="n">
        <v>18142</v>
      </c>
      <c r="H215" s="0" t="n">
        <v>12020</v>
      </c>
      <c r="I215" s="0" t="n">
        <v>922</v>
      </c>
      <c r="J215" s="0" t="n">
        <v>308</v>
      </c>
      <c r="P215" s="1" t="n">
        <v>299507.35</v>
      </c>
      <c r="Q215" s="1" t="n">
        <v>136437.17</v>
      </c>
      <c r="R215" s="1" t="n">
        <v>2439473</v>
      </c>
      <c r="S215" s="0" t="n">
        <v>922</v>
      </c>
    </row>
    <row r="216" customFormat="false" ht="12.75" hidden="false" customHeight="false" outlineLevel="0" collapsed="false">
      <c r="A216" s="0" t="n">
        <v>2011</v>
      </c>
      <c r="B216" s="0" t="n">
        <v>6</v>
      </c>
      <c r="C216" s="0" t="s">
        <v>29</v>
      </c>
      <c r="D216" s="0" t="s">
        <v>44</v>
      </c>
      <c r="E216" s="0" t="s">
        <v>45</v>
      </c>
      <c r="F216" s="0" t="n">
        <v>581</v>
      </c>
      <c r="G216" s="0" t="n">
        <v>17862</v>
      </c>
      <c r="H216" s="0" t="n">
        <v>208501</v>
      </c>
      <c r="I216" s="0" t="n">
        <v>883</v>
      </c>
      <c r="J216" s="0" t="n">
        <v>346</v>
      </c>
      <c r="P216" s="1" t="n">
        <v>366406.619999999</v>
      </c>
      <c r="Q216" s="1" t="n">
        <v>176392.42</v>
      </c>
      <c r="R216" s="1" t="n">
        <v>2842017</v>
      </c>
      <c r="S216" s="0" t="n">
        <v>883</v>
      </c>
    </row>
    <row r="217" customFormat="false" ht="12.75" hidden="false" customHeight="false" outlineLevel="0" collapsed="false">
      <c r="A217" s="0" t="n">
        <v>2011</v>
      </c>
      <c r="B217" s="0" t="n">
        <v>7</v>
      </c>
      <c r="C217" s="0" t="s">
        <v>29</v>
      </c>
      <c r="D217" s="0" t="s">
        <v>44</v>
      </c>
      <c r="E217" s="0" t="s">
        <v>45</v>
      </c>
      <c r="F217" s="0" t="n">
        <v>578</v>
      </c>
      <c r="G217" s="0" t="n">
        <v>17725</v>
      </c>
      <c r="H217" s="0" t="n">
        <v>474061</v>
      </c>
      <c r="I217" s="0" t="n">
        <v>822</v>
      </c>
      <c r="J217" s="0" t="n">
        <v>373</v>
      </c>
      <c r="P217" s="1" t="n">
        <v>419295.79</v>
      </c>
      <c r="Q217" s="1" t="n">
        <v>213665.5</v>
      </c>
      <c r="R217" s="1" t="n">
        <v>3085711</v>
      </c>
      <c r="S217" s="0" t="n">
        <v>822</v>
      </c>
    </row>
    <row r="218" customFormat="false" ht="12.75" hidden="false" customHeight="false" outlineLevel="0" collapsed="false">
      <c r="A218" s="0" t="n">
        <v>2011</v>
      </c>
      <c r="B218" s="0" t="n">
        <v>8</v>
      </c>
      <c r="C218" s="0" t="s">
        <v>29</v>
      </c>
      <c r="D218" s="0" t="s">
        <v>44</v>
      </c>
      <c r="E218" s="0" t="s">
        <v>45</v>
      </c>
      <c r="F218" s="0" t="n">
        <v>585</v>
      </c>
      <c r="G218" s="0" t="n">
        <v>18176</v>
      </c>
      <c r="H218" s="0" t="n">
        <v>480231</v>
      </c>
      <c r="I218" s="0" t="n">
        <v>719</v>
      </c>
      <c r="J218" s="0" t="n">
        <v>316</v>
      </c>
      <c r="P218" s="1" t="n">
        <v>410843.09</v>
      </c>
      <c r="Q218" s="1" t="n">
        <v>212565.71</v>
      </c>
      <c r="R218" s="1" t="n">
        <v>2979789</v>
      </c>
      <c r="S218" s="0" t="n">
        <v>719</v>
      </c>
    </row>
    <row r="219" customFormat="false" ht="12.75" hidden="false" customHeight="false" outlineLevel="0" collapsed="false">
      <c r="A219" s="0" t="n">
        <v>2011</v>
      </c>
      <c r="B219" s="0" t="n">
        <v>9</v>
      </c>
      <c r="C219" s="0" t="s">
        <v>29</v>
      </c>
      <c r="D219" s="0" t="s">
        <v>44</v>
      </c>
      <c r="E219" s="0" t="s">
        <v>45</v>
      </c>
      <c r="F219" s="0" t="n">
        <v>581</v>
      </c>
      <c r="G219" s="0" t="n">
        <v>17962</v>
      </c>
      <c r="H219" s="0" t="n">
        <v>454548</v>
      </c>
      <c r="I219" s="0" t="n">
        <v>600</v>
      </c>
      <c r="J219" s="0" t="n">
        <v>308</v>
      </c>
      <c r="P219" s="1" t="n">
        <v>411869.56</v>
      </c>
      <c r="Q219" s="1" t="n">
        <v>213474.92</v>
      </c>
      <c r="R219" s="1" t="n">
        <v>2977551</v>
      </c>
      <c r="S219" s="0" t="n">
        <v>600</v>
      </c>
    </row>
    <row r="220" customFormat="false" ht="12.75" hidden="false" customHeight="false" outlineLevel="0" collapsed="false">
      <c r="A220" s="0" t="n">
        <v>2011</v>
      </c>
      <c r="B220" s="0" t="n">
        <v>10</v>
      </c>
      <c r="C220" s="0" t="s">
        <v>29</v>
      </c>
      <c r="D220" s="0" t="s">
        <v>44</v>
      </c>
      <c r="E220" s="0" t="s">
        <v>45</v>
      </c>
      <c r="F220" s="0" t="n">
        <v>582</v>
      </c>
      <c r="G220" s="0" t="n">
        <v>17461</v>
      </c>
      <c r="H220" s="0" t="n">
        <v>229669</v>
      </c>
      <c r="I220" s="0" t="n">
        <v>231</v>
      </c>
      <c r="J220" s="0" t="n">
        <v>48</v>
      </c>
      <c r="P220" s="1" t="n">
        <v>342357.76</v>
      </c>
      <c r="Q220" s="1" t="n">
        <v>175685.02</v>
      </c>
      <c r="R220" s="1" t="n">
        <v>2485600</v>
      </c>
      <c r="S220" s="0" t="n">
        <v>231</v>
      </c>
    </row>
    <row r="221" customFormat="false" ht="12.75" hidden="false" customHeight="false" outlineLevel="0" collapsed="false">
      <c r="A221" s="0" t="n">
        <v>2011</v>
      </c>
      <c r="B221" s="0" t="n">
        <v>11</v>
      </c>
      <c r="C221" s="0" t="s">
        <v>29</v>
      </c>
      <c r="D221" s="0" t="s">
        <v>44</v>
      </c>
      <c r="E221" s="0" t="s">
        <v>45</v>
      </c>
      <c r="F221" s="0" t="n">
        <v>586</v>
      </c>
      <c r="G221" s="0" t="n">
        <v>17585</v>
      </c>
      <c r="H221" s="0" t="n">
        <v>3983</v>
      </c>
      <c r="I221" s="0" t="n">
        <v>181</v>
      </c>
      <c r="J221" s="0" t="n">
        <v>29</v>
      </c>
      <c r="P221" s="1" t="n">
        <v>267333.47</v>
      </c>
      <c r="Q221" s="1" t="n">
        <v>126563.57</v>
      </c>
      <c r="R221" s="1" t="n">
        <v>2102419</v>
      </c>
      <c r="S221" s="0" t="n">
        <v>181</v>
      </c>
    </row>
    <row r="222" customFormat="false" ht="12.75" hidden="false" customHeight="false" outlineLevel="0" collapsed="false">
      <c r="A222" s="0" t="n">
        <v>2011</v>
      </c>
      <c r="B222" s="0" t="n">
        <v>12</v>
      </c>
      <c r="C222" s="0" t="s">
        <v>29</v>
      </c>
      <c r="D222" s="0" t="s">
        <v>44</v>
      </c>
      <c r="E222" s="0" t="s">
        <v>45</v>
      </c>
      <c r="F222" s="0" t="n">
        <v>586</v>
      </c>
      <c r="G222" s="0" t="n">
        <v>18234</v>
      </c>
      <c r="H222" s="0" t="n">
        <v>1320</v>
      </c>
      <c r="I222" s="0" t="n">
        <v>263</v>
      </c>
      <c r="J222" s="0" t="n">
        <v>61</v>
      </c>
      <c r="P222" s="1" t="n">
        <v>233080.34</v>
      </c>
      <c r="Q222" s="1" t="n">
        <v>111325.67</v>
      </c>
      <c r="R222" s="1" t="n">
        <v>1807494</v>
      </c>
      <c r="S222" s="0" t="n">
        <v>263</v>
      </c>
    </row>
    <row r="223" customFormat="false" ht="12.75" hidden="false" customHeight="false" outlineLevel="0" collapsed="false">
      <c r="A223" s="0" t="n">
        <v>2012</v>
      </c>
      <c r="B223" s="0" t="n">
        <v>1</v>
      </c>
      <c r="C223" s="0" t="s">
        <v>29</v>
      </c>
      <c r="D223" s="0" t="s">
        <v>44</v>
      </c>
      <c r="E223" s="0" t="s">
        <v>45</v>
      </c>
      <c r="F223" s="0" t="n">
        <v>584</v>
      </c>
      <c r="G223" s="0" t="n">
        <v>19137</v>
      </c>
      <c r="H223" s="0" t="n">
        <v>1160</v>
      </c>
      <c r="I223" s="0" t="n">
        <v>147</v>
      </c>
      <c r="J223" s="0" t="n">
        <v>57</v>
      </c>
      <c r="P223" s="1" t="n">
        <v>227366.41</v>
      </c>
      <c r="Q223" s="1" t="n">
        <v>112105.74</v>
      </c>
      <c r="R223" s="1" t="n">
        <v>1779765</v>
      </c>
      <c r="S223" s="0" t="n">
        <v>147</v>
      </c>
    </row>
    <row r="224" customFormat="false" ht="12.75" hidden="false" customHeight="false" outlineLevel="0" collapsed="false">
      <c r="A224" s="0" t="n">
        <v>2012</v>
      </c>
      <c r="B224" s="0" t="n">
        <v>2</v>
      </c>
      <c r="C224" s="0" t="s">
        <v>29</v>
      </c>
      <c r="D224" s="0" t="s">
        <v>44</v>
      </c>
      <c r="E224" s="0" t="s">
        <v>45</v>
      </c>
      <c r="F224" s="0" t="n">
        <v>589</v>
      </c>
      <c r="G224" s="0" t="n">
        <v>17449</v>
      </c>
      <c r="H224" s="0" t="n">
        <v>1400</v>
      </c>
      <c r="I224" s="0" t="n">
        <v>146</v>
      </c>
      <c r="J224" s="0" t="n">
        <v>52</v>
      </c>
      <c r="P224" s="1" t="n">
        <v>227168.21</v>
      </c>
      <c r="Q224" s="1" t="n">
        <v>112372.42</v>
      </c>
      <c r="R224" s="1" t="n">
        <v>1779202</v>
      </c>
      <c r="S224" s="0" t="n">
        <v>146</v>
      </c>
    </row>
    <row r="225" customFormat="false" ht="12.75" hidden="false" customHeight="false" outlineLevel="0" collapsed="false">
      <c r="A225" s="0" t="n">
        <v>2012</v>
      </c>
      <c r="B225" s="0" t="n">
        <v>3</v>
      </c>
      <c r="C225" s="0" t="s">
        <v>29</v>
      </c>
      <c r="D225" s="0" t="s">
        <v>44</v>
      </c>
      <c r="E225" s="0" t="s">
        <v>45</v>
      </c>
      <c r="F225" s="0" t="n">
        <v>590</v>
      </c>
      <c r="G225" s="0" t="n">
        <v>17460</v>
      </c>
      <c r="H225" s="0" t="n">
        <v>1280</v>
      </c>
      <c r="I225" s="0" t="n">
        <v>116</v>
      </c>
      <c r="J225" s="0" t="n">
        <v>53</v>
      </c>
      <c r="P225" s="1" t="n">
        <v>241362.39</v>
      </c>
      <c r="Q225" s="1" t="n">
        <v>121683.91</v>
      </c>
      <c r="R225" s="1" t="n">
        <v>1965630</v>
      </c>
      <c r="S225" s="0" t="n">
        <v>116</v>
      </c>
    </row>
    <row r="226" customFormat="false" ht="12.75" hidden="false" customHeight="false" outlineLevel="0" collapsed="false">
      <c r="A226" s="0" t="n">
        <v>2012</v>
      </c>
      <c r="B226" s="0" t="n">
        <v>4</v>
      </c>
      <c r="C226" s="0" t="s">
        <v>29</v>
      </c>
      <c r="D226" s="0" t="s">
        <v>44</v>
      </c>
      <c r="E226" s="0" t="s">
        <v>45</v>
      </c>
      <c r="F226" s="0" t="n">
        <v>591</v>
      </c>
      <c r="G226" s="0" t="n">
        <v>18125</v>
      </c>
      <c r="H226" s="0" t="n">
        <v>400</v>
      </c>
      <c r="I226" s="0" t="n">
        <v>53</v>
      </c>
      <c r="J226" s="0" t="n">
        <v>53</v>
      </c>
      <c r="P226" s="1" t="n">
        <v>271013.86</v>
      </c>
      <c r="Q226" s="1" t="n">
        <v>136130.56</v>
      </c>
      <c r="R226" s="1" t="n">
        <v>2194593</v>
      </c>
      <c r="S226" s="0" t="n">
        <v>53</v>
      </c>
    </row>
    <row r="227" customFormat="false" ht="12.75" hidden="false" customHeight="false" outlineLevel="0" collapsed="false">
      <c r="A227" s="0" t="n">
        <v>2010</v>
      </c>
      <c r="B227" s="0" t="n">
        <v>1</v>
      </c>
      <c r="C227" s="0" t="s">
        <v>29</v>
      </c>
      <c r="D227" s="0" t="s">
        <v>46</v>
      </c>
      <c r="E227" s="0" t="s">
        <v>47</v>
      </c>
      <c r="F227" s="0" t="n">
        <v>154</v>
      </c>
      <c r="G227" s="0" t="n">
        <v>4910</v>
      </c>
      <c r="P227" s="1" t="n">
        <v>28834.06</v>
      </c>
      <c r="Q227" s="1" t="n">
        <v>23989.13</v>
      </c>
      <c r="R227" s="1" t="n">
        <v>217509</v>
      </c>
    </row>
    <row r="228" customFormat="false" ht="12.75" hidden="false" customHeight="false" outlineLevel="0" collapsed="false">
      <c r="A228" s="0" t="n">
        <v>2010</v>
      </c>
      <c r="B228" s="0" t="n">
        <v>2</v>
      </c>
      <c r="C228" s="0" t="s">
        <v>29</v>
      </c>
      <c r="D228" s="0" t="s">
        <v>46</v>
      </c>
      <c r="E228" s="0" t="s">
        <v>47</v>
      </c>
      <c r="F228" s="0" t="n">
        <v>156</v>
      </c>
      <c r="G228" s="0" t="n">
        <v>4756</v>
      </c>
      <c r="P228" s="1" t="n">
        <v>28894.73</v>
      </c>
      <c r="Q228" s="1" t="n">
        <v>24194.13</v>
      </c>
      <c r="R228" s="1" t="n">
        <v>206566</v>
      </c>
    </row>
    <row r="229" customFormat="false" ht="12.75" hidden="false" customHeight="false" outlineLevel="0" collapsed="false">
      <c r="A229" s="0" t="n">
        <v>2010</v>
      </c>
      <c r="B229" s="0" t="n">
        <v>3</v>
      </c>
      <c r="C229" s="0" t="s">
        <v>29</v>
      </c>
      <c r="D229" s="0" t="s">
        <v>46</v>
      </c>
      <c r="E229" s="0" t="s">
        <v>47</v>
      </c>
      <c r="F229" s="0" t="n">
        <v>156</v>
      </c>
      <c r="G229" s="0" t="n">
        <v>4560</v>
      </c>
      <c r="P229" s="1" t="n">
        <v>28555.69</v>
      </c>
      <c r="Q229" s="1" t="n">
        <v>23999.74</v>
      </c>
      <c r="R229" s="1" t="n">
        <v>185566</v>
      </c>
    </row>
    <row r="230" customFormat="false" ht="12.75" hidden="false" customHeight="false" outlineLevel="0" collapsed="false">
      <c r="A230" s="0" t="n">
        <v>2010</v>
      </c>
      <c r="B230" s="0" t="n">
        <v>4</v>
      </c>
      <c r="C230" s="0" t="s">
        <v>29</v>
      </c>
      <c r="D230" s="0" t="s">
        <v>46</v>
      </c>
      <c r="E230" s="0" t="s">
        <v>47</v>
      </c>
      <c r="F230" s="0" t="n">
        <v>156</v>
      </c>
      <c r="G230" s="0" t="n">
        <v>4765</v>
      </c>
      <c r="P230" s="1" t="n">
        <v>27883.7</v>
      </c>
      <c r="Q230" s="1" t="n">
        <v>23742.29</v>
      </c>
      <c r="R230" s="1" t="n">
        <v>134322</v>
      </c>
    </row>
    <row r="231" customFormat="false" ht="12.75" hidden="false" customHeight="false" outlineLevel="0" collapsed="false">
      <c r="A231" s="0" t="n">
        <v>2010</v>
      </c>
      <c r="B231" s="0" t="n">
        <v>5</v>
      </c>
      <c r="C231" s="0" t="s">
        <v>29</v>
      </c>
      <c r="D231" s="0" t="s">
        <v>46</v>
      </c>
      <c r="E231" s="0" t="s">
        <v>47</v>
      </c>
      <c r="F231" s="0" t="n">
        <v>156</v>
      </c>
      <c r="G231" s="0" t="n">
        <v>4695</v>
      </c>
      <c r="P231" s="1" t="n">
        <v>28663.11</v>
      </c>
      <c r="Q231" s="1" t="n">
        <v>24500.95</v>
      </c>
      <c r="R231" s="1" t="n">
        <v>158466</v>
      </c>
    </row>
    <row r="232" customFormat="false" ht="12.75" hidden="false" customHeight="false" outlineLevel="0" collapsed="false">
      <c r="A232" s="0" t="n">
        <v>2010</v>
      </c>
      <c r="B232" s="0" t="n">
        <v>6</v>
      </c>
      <c r="C232" s="0" t="s">
        <v>29</v>
      </c>
      <c r="D232" s="0" t="s">
        <v>46</v>
      </c>
      <c r="E232" s="0" t="s">
        <v>47</v>
      </c>
      <c r="F232" s="0" t="n">
        <v>156</v>
      </c>
      <c r="G232" s="0" t="n">
        <v>4724</v>
      </c>
      <c r="P232" s="1" t="n">
        <v>29300.31</v>
      </c>
      <c r="Q232" s="1" t="n">
        <v>25019.05</v>
      </c>
      <c r="R232" s="1" t="n">
        <v>212953</v>
      </c>
    </row>
    <row r="233" customFormat="false" ht="12.75" hidden="false" customHeight="false" outlineLevel="0" collapsed="false">
      <c r="A233" s="0" t="n">
        <v>2010</v>
      </c>
      <c r="B233" s="0" t="n">
        <v>7</v>
      </c>
      <c r="C233" s="0" t="s">
        <v>29</v>
      </c>
      <c r="D233" s="0" t="s">
        <v>46</v>
      </c>
      <c r="E233" s="0" t="s">
        <v>47</v>
      </c>
      <c r="F233" s="0" t="n">
        <v>156</v>
      </c>
      <c r="G233" s="0" t="n">
        <v>4743</v>
      </c>
      <c r="P233" s="1" t="n">
        <v>29709.17</v>
      </c>
      <c r="Q233" s="1" t="n">
        <v>25279.54</v>
      </c>
      <c r="R233" s="1" t="n">
        <v>235843</v>
      </c>
    </row>
    <row r="234" customFormat="false" ht="12.75" hidden="false" customHeight="false" outlineLevel="0" collapsed="false">
      <c r="A234" s="0" t="n">
        <v>2010</v>
      </c>
      <c r="B234" s="0" t="n">
        <v>8</v>
      </c>
      <c r="C234" s="0" t="s">
        <v>29</v>
      </c>
      <c r="D234" s="0" t="s">
        <v>46</v>
      </c>
      <c r="E234" s="0" t="s">
        <v>47</v>
      </c>
      <c r="F234" s="0" t="n">
        <v>156</v>
      </c>
      <c r="G234" s="0" t="n">
        <v>4776</v>
      </c>
      <c r="P234" s="1" t="n">
        <v>29721.95</v>
      </c>
      <c r="Q234" s="1" t="n">
        <v>25301.03</v>
      </c>
      <c r="R234" s="1" t="n">
        <v>254955</v>
      </c>
    </row>
    <row r="235" customFormat="false" ht="12.75" hidden="false" customHeight="false" outlineLevel="0" collapsed="false">
      <c r="A235" s="0" t="n">
        <v>2010</v>
      </c>
      <c r="B235" s="0" t="n">
        <v>9</v>
      </c>
      <c r="C235" s="0" t="s">
        <v>29</v>
      </c>
      <c r="D235" s="0" t="s">
        <v>46</v>
      </c>
      <c r="E235" s="0" t="s">
        <v>47</v>
      </c>
      <c r="F235" s="0" t="n">
        <v>156</v>
      </c>
      <c r="G235" s="0" t="n">
        <v>4847</v>
      </c>
      <c r="P235" s="1" t="n">
        <v>29596.33</v>
      </c>
      <c r="Q235" s="1" t="n">
        <v>25219.99</v>
      </c>
      <c r="R235" s="1" t="n">
        <v>242679</v>
      </c>
    </row>
    <row r="236" customFormat="false" ht="12.75" hidden="false" customHeight="false" outlineLevel="0" collapsed="false">
      <c r="A236" s="0" t="n">
        <v>2010</v>
      </c>
      <c r="B236" s="0" t="n">
        <v>10</v>
      </c>
      <c r="C236" s="0" t="s">
        <v>29</v>
      </c>
      <c r="D236" s="0" t="s">
        <v>46</v>
      </c>
      <c r="E236" s="0" t="s">
        <v>47</v>
      </c>
      <c r="F236" s="0" t="n">
        <v>156</v>
      </c>
      <c r="G236" s="0" t="n">
        <v>4598</v>
      </c>
      <c r="P236" s="1" t="n">
        <v>29350.11</v>
      </c>
      <c r="Q236" s="1" t="n">
        <v>25093.72</v>
      </c>
      <c r="R236" s="1" t="n">
        <v>183654</v>
      </c>
    </row>
    <row r="237" customFormat="false" ht="12.75" hidden="false" customHeight="false" outlineLevel="0" collapsed="false">
      <c r="A237" s="0" t="n">
        <v>2010</v>
      </c>
      <c r="B237" s="0" t="n">
        <v>11</v>
      </c>
      <c r="C237" s="0" t="s">
        <v>29</v>
      </c>
      <c r="D237" s="0" t="s">
        <v>46</v>
      </c>
      <c r="E237" s="0" t="s">
        <v>47</v>
      </c>
      <c r="F237" s="0" t="n">
        <v>155</v>
      </c>
      <c r="G237" s="0" t="n">
        <v>4645</v>
      </c>
      <c r="P237" s="1" t="n">
        <v>29112.88</v>
      </c>
      <c r="Q237" s="1" t="n">
        <v>24904.21</v>
      </c>
      <c r="R237" s="1" t="n">
        <v>141627</v>
      </c>
    </row>
    <row r="238" customFormat="false" ht="12.75" hidden="false" customHeight="false" outlineLevel="0" collapsed="false">
      <c r="A238" s="0" t="n">
        <v>2010</v>
      </c>
      <c r="B238" s="0" t="n">
        <v>12</v>
      </c>
      <c r="C238" s="0" t="s">
        <v>29</v>
      </c>
      <c r="D238" s="0" t="s">
        <v>46</v>
      </c>
      <c r="E238" s="0" t="s">
        <v>47</v>
      </c>
      <c r="F238" s="0" t="n">
        <v>156</v>
      </c>
      <c r="G238" s="0" t="n">
        <v>4851</v>
      </c>
      <c r="P238" s="1" t="n">
        <v>29956.82</v>
      </c>
      <c r="Q238" s="1" t="n">
        <v>25460.44</v>
      </c>
      <c r="R238" s="1" t="n">
        <v>164100</v>
      </c>
    </row>
    <row r="239" customFormat="false" ht="12.75" hidden="false" customHeight="false" outlineLevel="0" collapsed="false">
      <c r="A239" s="0" t="n">
        <v>2011</v>
      </c>
      <c r="B239" s="0" t="n">
        <v>1</v>
      </c>
      <c r="C239" s="0" t="s">
        <v>29</v>
      </c>
      <c r="D239" s="0" t="s">
        <v>46</v>
      </c>
      <c r="E239" s="0" t="s">
        <v>47</v>
      </c>
      <c r="F239" s="0" t="n">
        <v>156</v>
      </c>
      <c r="G239" s="0" t="n">
        <v>5069</v>
      </c>
      <c r="P239" s="1" t="n">
        <v>30693.75</v>
      </c>
      <c r="Q239" s="1" t="n">
        <v>25759.08</v>
      </c>
      <c r="R239" s="1" t="n">
        <v>220872</v>
      </c>
    </row>
    <row r="240" customFormat="false" ht="12.75" hidden="false" customHeight="false" outlineLevel="0" collapsed="false">
      <c r="A240" s="0" t="n">
        <v>2011</v>
      </c>
      <c r="B240" s="0" t="n">
        <v>2</v>
      </c>
      <c r="C240" s="0" t="s">
        <v>29</v>
      </c>
      <c r="D240" s="0" t="s">
        <v>46</v>
      </c>
      <c r="E240" s="0" t="s">
        <v>47</v>
      </c>
      <c r="F240" s="0" t="n">
        <v>156</v>
      </c>
      <c r="G240" s="0" t="n">
        <v>4672</v>
      </c>
      <c r="P240" s="1" t="n">
        <v>29776.15</v>
      </c>
      <c r="Q240" s="1" t="n">
        <v>25398.37</v>
      </c>
      <c r="R240" s="1" t="n">
        <v>199925</v>
      </c>
    </row>
    <row r="241" customFormat="false" ht="12.75" hidden="false" customHeight="false" outlineLevel="0" collapsed="false">
      <c r="A241" s="0" t="n">
        <v>2011</v>
      </c>
      <c r="B241" s="0" t="n">
        <v>3</v>
      </c>
      <c r="C241" s="0" t="s">
        <v>29</v>
      </c>
      <c r="D241" s="0" t="s">
        <v>46</v>
      </c>
      <c r="E241" s="0" t="s">
        <v>47</v>
      </c>
      <c r="F241" s="0" t="n">
        <v>155</v>
      </c>
      <c r="G241" s="0" t="n">
        <v>4573</v>
      </c>
      <c r="P241" s="1" t="n">
        <v>29352.37</v>
      </c>
      <c r="Q241" s="1" t="n">
        <v>25170.85</v>
      </c>
      <c r="R241" s="1" t="n">
        <v>138807</v>
      </c>
    </row>
    <row r="242" customFormat="false" ht="12.75" hidden="false" customHeight="false" outlineLevel="0" collapsed="false">
      <c r="A242" s="0" t="n">
        <v>2011</v>
      </c>
      <c r="B242" s="0" t="n">
        <v>4</v>
      </c>
      <c r="C242" s="0" t="s">
        <v>29</v>
      </c>
      <c r="D242" s="0" t="s">
        <v>46</v>
      </c>
      <c r="E242" s="0" t="s">
        <v>47</v>
      </c>
      <c r="F242" s="0" t="n">
        <v>156</v>
      </c>
      <c r="G242" s="0" t="n">
        <v>4646</v>
      </c>
      <c r="P242" s="1" t="n">
        <v>29818.51</v>
      </c>
      <c r="Q242" s="1" t="n">
        <v>25634.59</v>
      </c>
      <c r="R242" s="1" t="n">
        <v>137284</v>
      </c>
    </row>
    <row r="243" customFormat="false" ht="12.75" hidden="false" customHeight="false" outlineLevel="0" collapsed="false">
      <c r="A243" s="0" t="n">
        <v>2011</v>
      </c>
      <c r="B243" s="0" t="n">
        <v>5</v>
      </c>
      <c r="C243" s="0" t="s">
        <v>29</v>
      </c>
      <c r="D243" s="0" t="s">
        <v>46</v>
      </c>
      <c r="E243" s="0" t="s">
        <v>47</v>
      </c>
      <c r="F243" s="0" t="n">
        <v>156</v>
      </c>
      <c r="G243" s="0" t="n">
        <v>4791</v>
      </c>
      <c r="P243" s="1" t="n">
        <v>29531.84</v>
      </c>
      <c r="Q243" s="1" t="n">
        <v>25367.07</v>
      </c>
      <c r="R243" s="1" t="n">
        <v>169472</v>
      </c>
    </row>
    <row r="244" customFormat="false" ht="12.75" hidden="false" customHeight="false" outlineLevel="0" collapsed="false">
      <c r="A244" s="0" t="n">
        <v>2011</v>
      </c>
      <c r="B244" s="0" t="n">
        <v>6</v>
      </c>
      <c r="C244" s="0" t="s">
        <v>29</v>
      </c>
      <c r="D244" s="0" t="s">
        <v>46</v>
      </c>
      <c r="E244" s="0" t="s">
        <v>47</v>
      </c>
      <c r="F244" s="0" t="n">
        <v>155</v>
      </c>
      <c r="G244" s="0" t="n">
        <v>4781</v>
      </c>
      <c r="P244" s="1" t="n">
        <v>29157</v>
      </c>
      <c r="Q244" s="1" t="n">
        <v>25055.07</v>
      </c>
      <c r="R244" s="1" t="n">
        <v>216547</v>
      </c>
    </row>
    <row r="245" customFormat="false" ht="12.75" hidden="false" customHeight="false" outlineLevel="0" collapsed="false">
      <c r="A245" s="0" t="n">
        <v>2011</v>
      </c>
      <c r="B245" s="0" t="n">
        <v>7</v>
      </c>
      <c r="C245" s="0" t="s">
        <v>29</v>
      </c>
      <c r="D245" s="0" t="s">
        <v>46</v>
      </c>
      <c r="E245" s="0" t="s">
        <v>47</v>
      </c>
      <c r="F245" s="0" t="n">
        <v>156</v>
      </c>
      <c r="G245" s="0" t="n">
        <v>4773</v>
      </c>
      <c r="P245" s="1" t="n">
        <v>29412.02</v>
      </c>
      <c r="Q245" s="1" t="n">
        <v>25254.67</v>
      </c>
      <c r="R245" s="1" t="n">
        <v>239954</v>
      </c>
    </row>
    <row r="246" customFormat="false" ht="12.75" hidden="false" customHeight="false" outlineLevel="0" collapsed="false">
      <c r="A246" s="0" t="n">
        <v>2011</v>
      </c>
      <c r="B246" s="0" t="n">
        <v>8</v>
      </c>
      <c r="C246" s="0" t="s">
        <v>29</v>
      </c>
      <c r="D246" s="0" t="s">
        <v>46</v>
      </c>
      <c r="E246" s="0" t="s">
        <v>47</v>
      </c>
      <c r="F246" s="0" t="n">
        <v>156</v>
      </c>
      <c r="G246" s="0" t="n">
        <v>4749</v>
      </c>
      <c r="P246" s="1" t="n">
        <v>29305.88</v>
      </c>
      <c r="Q246" s="1" t="n">
        <v>25189.08</v>
      </c>
      <c r="R246" s="1" t="n">
        <v>239555</v>
      </c>
    </row>
    <row r="247" customFormat="false" ht="12.75" hidden="false" customHeight="false" outlineLevel="0" collapsed="false">
      <c r="A247" s="0" t="n">
        <v>2011</v>
      </c>
      <c r="B247" s="0" t="n">
        <v>9</v>
      </c>
      <c r="C247" s="0" t="s">
        <v>29</v>
      </c>
      <c r="D247" s="0" t="s">
        <v>46</v>
      </c>
      <c r="E247" s="0" t="s">
        <v>47</v>
      </c>
      <c r="F247" s="0" t="n">
        <v>156</v>
      </c>
      <c r="G247" s="0" t="n">
        <v>4796</v>
      </c>
      <c r="P247" s="1" t="n">
        <v>29333.86</v>
      </c>
      <c r="Q247" s="1" t="n">
        <v>25205.02</v>
      </c>
      <c r="R247" s="1" t="n">
        <v>224471</v>
      </c>
    </row>
    <row r="248" customFormat="false" ht="12.75" hidden="false" customHeight="false" outlineLevel="0" collapsed="false">
      <c r="A248" s="0" t="n">
        <v>2011</v>
      </c>
      <c r="B248" s="0" t="n">
        <v>10</v>
      </c>
      <c r="C248" s="0" t="s">
        <v>29</v>
      </c>
      <c r="D248" s="0" t="s">
        <v>46</v>
      </c>
      <c r="E248" s="0" t="s">
        <v>47</v>
      </c>
      <c r="F248" s="0" t="n">
        <v>156</v>
      </c>
      <c r="G248" s="0" t="n">
        <v>4626</v>
      </c>
      <c r="P248" s="1" t="n">
        <v>29301.43</v>
      </c>
      <c r="Q248" s="1" t="n">
        <v>25191.77</v>
      </c>
      <c r="R248" s="1" t="n">
        <v>166425</v>
      </c>
    </row>
    <row r="249" customFormat="false" ht="12.75" hidden="false" customHeight="false" outlineLevel="0" collapsed="false">
      <c r="A249" s="0" t="n">
        <v>2011</v>
      </c>
      <c r="B249" s="0" t="n">
        <v>11</v>
      </c>
      <c r="C249" s="0" t="s">
        <v>29</v>
      </c>
      <c r="D249" s="0" t="s">
        <v>46</v>
      </c>
      <c r="E249" s="0" t="s">
        <v>47</v>
      </c>
      <c r="F249" s="0" t="n">
        <v>156</v>
      </c>
      <c r="G249" s="0" t="n">
        <v>4597</v>
      </c>
      <c r="P249" s="1" t="n">
        <v>29185.76</v>
      </c>
      <c r="Q249" s="1" t="n">
        <v>25068.68</v>
      </c>
      <c r="R249" s="1" t="n">
        <v>129447</v>
      </c>
    </row>
    <row r="250" customFormat="false" ht="12.75" hidden="false" customHeight="false" outlineLevel="0" collapsed="false">
      <c r="A250" s="0" t="n">
        <v>2011</v>
      </c>
      <c r="B250" s="0" t="n">
        <v>12</v>
      </c>
      <c r="C250" s="0" t="s">
        <v>29</v>
      </c>
      <c r="D250" s="0" t="s">
        <v>46</v>
      </c>
      <c r="E250" s="0" t="s">
        <v>47</v>
      </c>
      <c r="F250" s="0" t="n">
        <v>156</v>
      </c>
      <c r="G250" s="0" t="n">
        <v>4868</v>
      </c>
      <c r="P250" s="1" t="n">
        <v>29422.91</v>
      </c>
      <c r="Q250" s="1" t="n">
        <v>25284.94</v>
      </c>
      <c r="R250" s="1" t="n">
        <v>144665</v>
      </c>
    </row>
    <row r="251" customFormat="false" ht="12.75" hidden="false" customHeight="false" outlineLevel="0" collapsed="false">
      <c r="A251" s="0" t="n">
        <v>2012</v>
      </c>
      <c r="B251" s="0" t="n">
        <v>1</v>
      </c>
      <c r="C251" s="0" t="s">
        <v>29</v>
      </c>
      <c r="D251" s="0" t="s">
        <v>46</v>
      </c>
      <c r="E251" s="0" t="s">
        <v>47</v>
      </c>
      <c r="F251" s="0" t="n">
        <v>156</v>
      </c>
      <c r="G251" s="0" t="n">
        <v>5054</v>
      </c>
      <c r="P251" s="1" t="n">
        <v>29413.26</v>
      </c>
      <c r="Q251" s="1" t="n">
        <v>25281.19</v>
      </c>
      <c r="R251" s="1" t="n">
        <v>153639</v>
      </c>
    </row>
    <row r="252" customFormat="false" ht="12.75" hidden="false" customHeight="false" outlineLevel="0" collapsed="false">
      <c r="A252" s="0" t="n">
        <v>2012</v>
      </c>
      <c r="B252" s="0" t="n">
        <v>2</v>
      </c>
      <c r="C252" s="0" t="s">
        <v>29</v>
      </c>
      <c r="D252" s="0" t="s">
        <v>46</v>
      </c>
      <c r="E252" s="0" t="s">
        <v>47</v>
      </c>
      <c r="F252" s="0" t="n">
        <v>156</v>
      </c>
      <c r="G252" s="0" t="n">
        <v>4624</v>
      </c>
      <c r="P252" s="1" t="n">
        <v>29536.27</v>
      </c>
      <c r="Q252" s="1" t="n">
        <v>25418.51</v>
      </c>
      <c r="R252" s="1" t="n">
        <v>140912</v>
      </c>
    </row>
    <row r="253" customFormat="false" ht="12.75" hidden="false" customHeight="false" outlineLevel="0" collapsed="false">
      <c r="A253" s="0" t="n">
        <v>2012</v>
      </c>
      <c r="B253" s="0" t="n">
        <v>3</v>
      </c>
      <c r="C253" s="0" t="s">
        <v>29</v>
      </c>
      <c r="D253" s="0" t="s">
        <v>46</v>
      </c>
      <c r="E253" s="0" t="s">
        <v>47</v>
      </c>
      <c r="F253" s="0" t="n">
        <v>156</v>
      </c>
      <c r="G253" s="0" t="n">
        <v>4589</v>
      </c>
      <c r="P253" s="1" t="n">
        <v>29552.08</v>
      </c>
      <c r="Q253" s="1" t="n">
        <v>25433.84</v>
      </c>
      <c r="R253" s="1" t="n">
        <v>130700</v>
      </c>
    </row>
    <row r="254" customFormat="false" ht="12.75" hidden="false" customHeight="false" outlineLevel="0" collapsed="false">
      <c r="A254" s="0" t="n">
        <v>2012</v>
      </c>
      <c r="B254" s="0" t="n">
        <v>4</v>
      </c>
      <c r="C254" s="0" t="s">
        <v>29</v>
      </c>
      <c r="D254" s="0" t="s">
        <v>46</v>
      </c>
      <c r="E254" s="0" t="s">
        <v>47</v>
      </c>
      <c r="F254" s="0" t="n">
        <v>156</v>
      </c>
      <c r="G254" s="0" t="n">
        <v>4797</v>
      </c>
      <c r="P254" s="1" t="n">
        <v>29225.59</v>
      </c>
      <c r="Q254" s="1" t="n">
        <v>25142.86</v>
      </c>
      <c r="R254" s="1" t="n">
        <v>137959</v>
      </c>
    </row>
    <row r="255" customFormat="false" ht="12.75" hidden="false" customHeight="false" outlineLevel="0" collapsed="false">
      <c r="A255" s="0" t="n">
        <v>2010</v>
      </c>
      <c r="B255" s="0" t="n">
        <v>1</v>
      </c>
      <c r="C255" s="0" t="s">
        <v>48</v>
      </c>
      <c r="D255" s="0" t="s">
        <v>30</v>
      </c>
      <c r="E255" s="0" t="s">
        <v>31</v>
      </c>
      <c r="F255" s="0" t="n">
        <v>9</v>
      </c>
      <c r="G255" s="0" t="n">
        <v>290</v>
      </c>
      <c r="H255" s="0" t="n">
        <v>328960</v>
      </c>
      <c r="I255" s="0" t="n">
        <v>3389</v>
      </c>
      <c r="J255" s="0" t="n">
        <v>3229</v>
      </c>
      <c r="K255" s="0" t="n">
        <v>826</v>
      </c>
      <c r="P255" s="1" t="n">
        <v>150123.96</v>
      </c>
      <c r="Q255" s="1" t="n">
        <v>62987.9</v>
      </c>
      <c r="R255" s="1" t="n">
        <v>1522720</v>
      </c>
      <c r="S255" s="0" t="n">
        <v>3389</v>
      </c>
    </row>
    <row r="256" customFormat="false" ht="12.75" hidden="false" customHeight="false" outlineLevel="0" collapsed="false">
      <c r="A256" s="0" t="n">
        <v>2010</v>
      </c>
      <c r="B256" s="0" t="n">
        <v>2</v>
      </c>
      <c r="C256" s="0" t="s">
        <v>48</v>
      </c>
      <c r="D256" s="0" t="s">
        <v>30</v>
      </c>
      <c r="E256" s="0" t="s">
        <v>31</v>
      </c>
      <c r="F256" s="0" t="n">
        <v>9</v>
      </c>
      <c r="G256" s="0" t="n">
        <v>270</v>
      </c>
      <c r="H256" s="0" t="n">
        <v>376880</v>
      </c>
      <c r="I256" s="0" t="n">
        <v>3336</v>
      </c>
      <c r="J256" s="0" t="n">
        <v>3301</v>
      </c>
      <c r="K256" s="0" t="n">
        <v>803</v>
      </c>
      <c r="P256" s="1" t="n">
        <v>152680.6</v>
      </c>
      <c r="Q256" s="1" t="n">
        <v>63840.55</v>
      </c>
      <c r="R256" s="1" t="n">
        <v>1544720</v>
      </c>
      <c r="S256" s="0" t="n">
        <v>3336</v>
      </c>
    </row>
    <row r="257" customFormat="false" ht="12.75" hidden="false" customHeight="false" outlineLevel="0" collapsed="false">
      <c r="A257" s="0" t="n">
        <v>2010</v>
      </c>
      <c r="B257" s="0" t="n">
        <v>3</v>
      </c>
      <c r="C257" s="0" t="s">
        <v>48</v>
      </c>
      <c r="D257" s="0" t="s">
        <v>30</v>
      </c>
      <c r="E257" s="0" t="s">
        <v>31</v>
      </c>
      <c r="F257" s="0" t="n">
        <v>9</v>
      </c>
      <c r="G257" s="0" t="n">
        <v>256</v>
      </c>
      <c r="H257" s="0" t="n">
        <v>434693.333333333</v>
      </c>
      <c r="I257" s="0" t="n">
        <v>3601</v>
      </c>
      <c r="J257" s="0" t="n">
        <v>3491</v>
      </c>
      <c r="K257" s="0" t="n">
        <v>835</v>
      </c>
      <c r="P257" s="1" t="n">
        <v>178768.14</v>
      </c>
      <c r="Q257" s="1" t="n">
        <v>72299.12</v>
      </c>
      <c r="R257" s="1" t="n">
        <v>1859146.66666667</v>
      </c>
      <c r="S257" s="0" t="n">
        <v>3601</v>
      </c>
    </row>
    <row r="258" customFormat="false" ht="12.75" hidden="false" customHeight="false" outlineLevel="0" collapsed="false">
      <c r="A258" s="0" t="n">
        <v>2010</v>
      </c>
      <c r="B258" s="0" t="n">
        <v>4</v>
      </c>
      <c r="C258" s="0" t="s">
        <v>48</v>
      </c>
      <c r="D258" s="0" t="s">
        <v>30</v>
      </c>
      <c r="E258" s="0" t="s">
        <v>31</v>
      </c>
      <c r="F258" s="0" t="n">
        <v>9</v>
      </c>
      <c r="G258" s="0" t="n">
        <v>272</v>
      </c>
      <c r="H258" s="0" t="n">
        <v>486373.333333333</v>
      </c>
      <c r="I258" s="0" t="n">
        <v>3485</v>
      </c>
      <c r="J258" s="0" t="n">
        <v>3418</v>
      </c>
      <c r="K258" s="0" t="n">
        <v>936</v>
      </c>
      <c r="P258" s="1" t="n">
        <v>182329.62</v>
      </c>
      <c r="Q258" s="1" t="n">
        <v>72756.53</v>
      </c>
      <c r="R258" s="1" t="n">
        <v>1910186.66666667</v>
      </c>
      <c r="S258" s="0" t="n">
        <v>3485</v>
      </c>
    </row>
    <row r="259" customFormat="false" ht="12.75" hidden="false" customHeight="false" outlineLevel="0" collapsed="false">
      <c r="A259" s="0" t="n">
        <v>2010</v>
      </c>
      <c r="B259" s="0" t="n">
        <v>5</v>
      </c>
      <c r="C259" s="0" t="s">
        <v>48</v>
      </c>
      <c r="D259" s="0" t="s">
        <v>30</v>
      </c>
      <c r="E259" s="0" t="s">
        <v>31</v>
      </c>
      <c r="F259" s="0" t="n">
        <v>9</v>
      </c>
      <c r="G259" s="0" t="n">
        <v>291</v>
      </c>
      <c r="H259" s="0" t="n">
        <v>525333.333333333</v>
      </c>
      <c r="I259" s="0" t="n">
        <v>3651</v>
      </c>
      <c r="J259" s="0" t="n">
        <v>3490</v>
      </c>
      <c r="K259" s="0" t="n">
        <v>1033</v>
      </c>
      <c r="P259" s="1" t="n">
        <v>202742.06</v>
      </c>
      <c r="Q259" s="1" t="n">
        <v>78996.01</v>
      </c>
      <c r="R259" s="1" t="n">
        <v>2163866.66666667</v>
      </c>
      <c r="S259" s="0" t="n">
        <v>3651</v>
      </c>
    </row>
    <row r="260" customFormat="false" ht="12.75" hidden="false" customHeight="false" outlineLevel="0" collapsed="false">
      <c r="A260" s="0" t="n">
        <v>2010</v>
      </c>
      <c r="B260" s="0" t="n">
        <v>6</v>
      </c>
      <c r="C260" s="0" t="s">
        <v>48</v>
      </c>
      <c r="D260" s="0" t="s">
        <v>30</v>
      </c>
      <c r="E260" s="0" t="s">
        <v>31</v>
      </c>
      <c r="F260" s="0" t="n">
        <v>9</v>
      </c>
      <c r="G260" s="0" t="n">
        <v>257</v>
      </c>
      <c r="H260" s="0" t="n">
        <v>591200</v>
      </c>
      <c r="I260" s="0" t="n">
        <v>3658</v>
      </c>
      <c r="J260" s="0" t="n">
        <v>3599</v>
      </c>
      <c r="K260" s="0" t="n">
        <v>1003</v>
      </c>
      <c r="P260" s="1" t="n">
        <v>188100.42</v>
      </c>
      <c r="Q260" s="1" t="n">
        <v>75289.49</v>
      </c>
      <c r="R260" s="1" t="n">
        <v>1952320</v>
      </c>
      <c r="S260" s="0" t="n">
        <v>3658</v>
      </c>
    </row>
    <row r="261" customFormat="false" ht="12.75" hidden="false" customHeight="false" outlineLevel="0" collapsed="false">
      <c r="A261" s="0" t="n">
        <v>2010</v>
      </c>
      <c r="B261" s="0" t="n">
        <v>7</v>
      </c>
      <c r="C261" s="0" t="s">
        <v>48</v>
      </c>
      <c r="D261" s="0" t="s">
        <v>30</v>
      </c>
      <c r="E261" s="0" t="s">
        <v>31</v>
      </c>
      <c r="F261" s="0" t="n">
        <v>9</v>
      </c>
      <c r="G261" s="0" t="n">
        <v>274</v>
      </c>
      <c r="H261" s="0" t="n">
        <v>555840</v>
      </c>
      <c r="I261" s="0" t="n">
        <v>3475</v>
      </c>
      <c r="J261" s="0" t="n">
        <v>3421</v>
      </c>
      <c r="K261" s="0" t="n">
        <v>961</v>
      </c>
      <c r="P261" s="1" t="n">
        <v>196533.63</v>
      </c>
      <c r="Q261" s="1" t="n">
        <v>76571.79</v>
      </c>
      <c r="R261" s="1" t="n">
        <v>2090000</v>
      </c>
      <c r="S261" s="0" t="n">
        <v>3475</v>
      </c>
    </row>
    <row r="262" customFormat="false" ht="12.75" hidden="false" customHeight="false" outlineLevel="0" collapsed="false">
      <c r="A262" s="0" t="n">
        <v>2010</v>
      </c>
      <c r="B262" s="0" t="n">
        <v>8</v>
      </c>
      <c r="C262" s="0" t="s">
        <v>48</v>
      </c>
      <c r="D262" s="0" t="s">
        <v>30</v>
      </c>
      <c r="E262" s="0" t="s">
        <v>31</v>
      </c>
      <c r="F262" s="0" t="n">
        <v>9</v>
      </c>
      <c r="G262" s="0" t="n">
        <v>283</v>
      </c>
      <c r="H262" s="0" t="n">
        <v>632240</v>
      </c>
      <c r="I262" s="0" t="n">
        <v>3851</v>
      </c>
      <c r="J262" s="0" t="n">
        <v>3806</v>
      </c>
      <c r="K262" s="0" t="n">
        <v>803</v>
      </c>
      <c r="P262" s="1" t="n">
        <v>218423.05</v>
      </c>
      <c r="Q262" s="1" t="n">
        <v>84804.85</v>
      </c>
      <c r="R262" s="1" t="n">
        <v>2328320</v>
      </c>
      <c r="S262" s="0" t="n">
        <v>3851</v>
      </c>
    </row>
    <row r="263" customFormat="false" ht="12.75" hidden="false" customHeight="false" outlineLevel="0" collapsed="false">
      <c r="A263" s="0" t="n">
        <v>2010</v>
      </c>
      <c r="B263" s="0" t="n">
        <v>9</v>
      </c>
      <c r="C263" s="0" t="s">
        <v>48</v>
      </c>
      <c r="D263" s="0" t="s">
        <v>30</v>
      </c>
      <c r="E263" s="0" t="s">
        <v>31</v>
      </c>
      <c r="F263" s="0" t="n">
        <v>9</v>
      </c>
      <c r="G263" s="0" t="n">
        <v>278</v>
      </c>
      <c r="H263" s="0" t="n">
        <v>533280</v>
      </c>
      <c r="I263" s="0" t="n">
        <v>3772</v>
      </c>
      <c r="J263" s="0" t="n">
        <v>3626</v>
      </c>
      <c r="K263" s="0" t="n">
        <v>1295</v>
      </c>
      <c r="P263" s="1" t="n">
        <v>196761.94</v>
      </c>
      <c r="Q263" s="1" t="n">
        <v>78353.69</v>
      </c>
      <c r="R263" s="1" t="n">
        <v>2065360</v>
      </c>
      <c r="S263" s="0" t="n">
        <v>3772</v>
      </c>
    </row>
    <row r="264" customFormat="false" ht="12.75" hidden="false" customHeight="false" outlineLevel="0" collapsed="false">
      <c r="A264" s="0" t="n">
        <v>2010</v>
      </c>
      <c r="B264" s="0" t="n">
        <v>10</v>
      </c>
      <c r="C264" s="0" t="s">
        <v>48</v>
      </c>
      <c r="D264" s="0" t="s">
        <v>30</v>
      </c>
      <c r="E264" s="0" t="s">
        <v>31</v>
      </c>
      <c r="F264" s="0" t="n">
        <v>9</v>
      </c>
      <c r="G264" s="0" t="n">
        <v>260</v>
      </c>
      <c r="H264" s="0" t="n">
        <v>522480</v>
      </c>
      <c r="I264" s="0" t="n">
        <v>3331</v>
      </c>
      <c r="J264" s="0" t="n">
        <v>3274</v>
      </c>
      <c r="K264" s="0" t="n">
        <v>1014</v>
      </c>
      <c r="P264" s="1" t="n">
        <v>183254.1</v>
      </c>
      <c r="Q264" s="1" t="n">
        <v>72084.82</v>
      </c>
      <c r="R264" s="1" t="n">
        <v>1935600</v>
      </c>
      <c r="S264" s="0" t="n">
        <v>3331</v>
      </c>
    </row>
    <row r="265" customFormat="false" ht="12.75" hidden="false" customHeight="false" outlineLevel="0" collapsed="false">
      <c r="A265" s="0" t="n">
        <v>2010</v>
      </c>
      <c r="B265" s="0" t="n">
        <v>11</v>
      </c>
      <c r="C265" s="0" t="s">
        <v>48</v>
      </c>
      <c r="D265" s="0" t="s">
        <v>30</v>
      </c>
      <c r="E265" s="0" t="s">
        <v>31</v>
      </c>
      <c r="F265" s="0" t="n">
        <v>9</v>
      </c>
      <c r="G265" s="0" t="n">
        <v>288</v>
      </c>
      <c r="H265" s="0" t="n">
        <v>479360</v>
      </c>
      <c r="I265" s="0" t="n">
        <v>3557</v>
      </c>
      <c r="J265" s="0" t="n">
        <v>3316</v>
      </c>
      <c r="K265" s="0" t="n">
        <v>999</v>
      </c>
      <c r="P265" s="1" t="n">
        <v>192744.71</v>
      </c>
      <c r="Q265" s="1" t="n">
        <v>75314.195</v>
      </c>
      <c r="R265" s="1" t="n">
        <v>2056640</v>
      </c>
      <c r="S265" s="0" t="n">
        <v>3557</v>
      </c>
    </row>
    <row r="266" customFormat="false" ht="12.75" hidden="false" customHeight="false" outlineLevel="0" collapsed="false">
      <c r="A266" s="0" t="n">
        <v>2010</v>
      </c>
      <c r="B266" s="0" t="n">
        <v>12</v>
      </c>
      <c r="C266" s="0" t="s">
        <v>48</v>
      </c>
      <c r="D266" s="0" t="s">
        <v>30</v>
      </c>
      <c r="E266" s="0" t="s">
        <v>31</v>
      </c>
      <c r="F266" s="0" t="n">
        <v>9</v>
      </c>
      <c r="G266" s="0" t="n">
        <v>278</v>
      </c>
      <c r="H266" s="0" t="n">
        <v>478720</v>
      </c>
      <c r="I266" s="0" t="n">
        <v>3510</v>
      </c>
      <c r="J266" s="0" t="n">
        <v>3301</v>
      </c>
      <c r="K266" s="0" t="n">
        <v>915</v>
      </c>
      <c r="P266" s="1" t="n">
        <v>189007.44</v>
      </c>
      <c r="Q266" s="1" t="n">
        <v>74059.335</v>
      </c>
      <c r="R266" s="1" t="n">
        <v>2010000</v>
      </c>
      <c r="S266" s="0" t="n">
        <v>3510</v>
      </c>
    </row>
    <row r="267" customFormat="false" ht="12.75" hidden="false" customHeight="false" outlineLevel="0" collapsed="false">
      <c r="A267" s="0" t="n">
        <v>2011</v>
      </c>
      <c r="B267" s="0" t="n">
        <v>1</v>
      </c>
      <c r="C267" s="0" t="s">
        <v>48</v>
      </c>
      <c r="D267" s="0" t="s">
        <v>30</v>
      </c>
      <c r="E267" s="0" t="s">
        <v>31</v>
      </c>
      <c r="F267" s="0" t="n">
        <v>9</v>
      </c>
      <c r="G267" s="0" t="n">
        <v>289</v>
      </c>
      <c r="H267" s="0" t="n">
        <v>429520</v>
      </c>
      <c r="I267" s="0" t="n">
        <v>3165</v>
      </c>
      <c r="J267" s="0" t="n">
        <v>3129</v>
      </c>
      <c r="K267" s="0" t="n">
        <v>821</v>
      </c>
      <c r="P267" s="1" t="n">
        <v>169955.7</v>
      </c>
      <c r="Q267" s="1" t="n">
        <v>67351.17</v>
      </c>
      <c r="R267" s="1" t="n">
        <v>1845440</v>
      </c>
      <c r="S267" s="0" t="n">
        <v>3165</v>
      </c>
    </row>
    <row r="268" customFormat="false" ht="12.75" hidden="false" customHeight="false" outlineLevel="0" collapsed="false">
      <c r="A268" s="0" t="n">
        <v>2011</v>
      </c>
      <c r="B268" s="0" t="n">
        <v>2</v>
      </c>
      <c r="C268" s="0" t="s">
        <v>48</v>
      </c>
      <c r="D268" s="0" t="s">
        <v>30</v>
      </c>
      <c r="E268" s="0" t="s">
        <v>31</v>
      </c>
      <c r="F268" s="0" t="n">
        <v>9</v>
      </c>
      <c r="G268" s="0" t="n">
        <v>262</v>
      </c>
      <c r="H268" s="0" t="n">
        <v>455680</v>
      </c>
      <c r="I268" s="0" t="n">
        <v>3285</v>
      </c>
      <c r="J268" s="0" t="n">
        <v>3252</v>
      </c>
      <c r="K268" s="0" t="n">
        <v>908</v>
      </c>
      <c r="P268" s="1" t="n">
        <v>178158.905</v>
      </c>
      <c r="Q268" s="1" t="n">
        <v>70436.98</v>
      </c>
      <c r="R268" s="1" t="n">
        <v>1939920</v>
      </c>
      <c r="S268" s="0" t="n">
        <v>3285</v>
      </c>
    </row>
    <row r="269" customFormat="false" ht="12.75" hidden="false" customHeight="false" outlineLevel="0" collapsed="false">
      <c r="A269" s="0" t="n">
        <v>2011</v>
      </c>
      <c r="B269" s="0" t="n">
        <v>3</v>
      </c>
      <c r="C269" s="0" t="s">
        <v>48</v>
      </c>
      <c r="D269" s="0" t="s">
        <v>30</v>
      </c>
      <c r="E269" s="0" t="s">
        <v>31</v>
      </c>
      <c r="F269" s="0" t="n">
        <v>9</v>
      </c>
      <c r="G269" s="0" t="n">
        <v>262</v>
      </c>
      <c r="H269" s="0" t="n">
        <v>437520</v>
      </c>
      <c r="I269" s="0" t="n">
        <v>3283</v>
      </c>
      <c r="J269" s="0" t="n">
        <v>3130</v>
      </c>
      <c r="K269" s="0" t="n">
        <v>910</v>
      </c>
      <c r="P269" s="1" t="n">
        <v>167148.225</v>
      </c>
      <c r="Q269" s="1" t="n">
        <v>66793.66</v>
      </c>
      <c r="R269" s="1" t="n">
        <v>1803040</v>
      </c>
      <c r="S269" s="0" t="n">
        <v>3283</v>
      </c>
    </row>
    <row r="270" customFormat="false" ht="12.75" hidden="false" customHeight="false" outlineLevel="0" collapsed="false">
      <c r="A270" s="0" t="n">
        <v>2011</v>
      </c>
      <c r="B270" s="0" t="n">
        <v>4</v>
      </c>
      <c r="C270" s="0" t="s">
        <v>48</v>
      </c>
      <c r="D270" s="0" t="s">
        <v>30</v>
      </c>
      <c r="E270" s="0" t="s">
        <v>31</v>
      </c>
      <c r="F270" s="0" t="n">
        <v>9</v>
      </c>
      <c r="G270" s="0" t="n">
        <v>268</v>
      </c>
      <c r="H270" s="0" t="n">
        <v>471440</v>
      </c>
      <c r="I270" s="0" t="n">
        <v>3457</v>
      </c>
      <c r="J270" s="0" t="n">
        <v>3408</v>
      </c>
      <c r="K270" s="0" t="n">
        <v>927</v>
      </c>
      <c r="P270" s="1" t="n">
        <v>172357.55</v>
      </c>
      <c r="Q270" s="1" t="n">
        <v>69764.49</v>
      </c>
      <c r="R270" s="1" t="n">
        <v>1837040</v>
      </c>
      <c r="S270" s="0" t="n">
        <v>3457</v>
      </c>
    </row>
    <row r="271" customFormat="false" ht="12.75" hidden="false" customHeight="false" outlineLevel="0" collapsed="false">
      <c r="A271" s="0" t="n">
        <v>2011</v>
      </c>
      <c r="B271" s="0" t="n">
        <v>5</v>
      </c>
      <c r="C271" s="0" t="s">
        <v>48</v>
      </c>
      <c r="D271" s="0" t="s">
        <v>30</v>
      </c>
      <c r="E271" s="0" t="s">
        <v>31</v>
      </c>
      <c r="F271" s="0" t="n">
        <v>9</v>
      </c>
      <c r="G271" s="0" t="n">
        <v>291</v>
      </c>
      <c r="H271" s="0" t="n">
        <v>545120</v>
      </c>
      <c r="I271" s="0" t="n">
        <v>3599</v>
      </c>
      <c r="J271" s="0" t="n">
        <v>3503</v>
      </c>
      <c r="K271" s="0" t="n">
        <v>973</v>
      </c>
      <c r="P271" s="1" t="n">
        <v>212679.55</v>
      </c>
      <c r="Q271" s="1" t="n">
        <v>81539.18</v>
      </c>
      <c r="R271" s="1" t="n">
        <v>2368480</v>
      </c>
      <c r="S271" s="0" t="n">
        <v>3599</v>
      </c>
    </row>
    <row r="272" customFormat="false" ht="12.75" hidden="false" customHeight="false" outlineLevel="0" collapsed="false">
      <c r="A272" s="0" t="n">
        <v>2011</v>
      </c>
      <c r="B272" s="0" t="n">
        <v>6</v>
      </c>
      <c r="C272" s="0" t="s">
        <v>48</v>
      </c>
      <c r="D272" s="0" t="s">
        <v>30</v>
      </c>
      <c r="E272" s="0" t="s">
        <v>31</v>
      </c>
      <c r="F272" s="0" t="n">
        <v>9</v>
      </c>
      <c r="G272" s="0" t="n">
        <v>250</v>
      </c>
      <c r="H272" s="0" t="n">
        <v>536720</v>
      </c>
      <c r="I272" s="0" t="n">
        <v>3736</v>
      </c>
      <c r="J272" s="0" t="n">
        <v>3673</v>
      </c>
      <c r="K272" s="0" t="n">
        <v>890</v>
      </c>
      <c r="P272" s="1" t="n">
        <v>187399.17</v>
      </c>
      <c r="Q272" s="1" t="n">
        <v>75418.44</v>
      </c>
      <c r="R272" s="1" t="n">
        <v>2000960</v>
      </c>
      <c r="S272" s="0" t="n">
        <v>3736</v>
      </c>
    </row>
    <row r="273" customFormat="false" ht="12.75" hidden="false" customHeight="false" outlineLevel="0" collapsed="false">
      <c r="A273" s="0" t="n">
        <v>2011</v>
      </c>
      <c r="B273" s="0" t="n">
        <v>7</v>
      </c>
      <c r="C273" s="0" t="s">
        <v>48</v>
      </c>
      <c r="D273" s="0" t="s">
        <v>30</v>
      </c>
      <c r="E273" s="0" t="s">
        <v>31</v>
      </c>
      <c r="F273" s="0" t="n">
        <v>9</v>
      </c>
      <c r="G273" s="0" t="n">
        <v>276</v>
      </c>
      <c r="H273" s="0" t="n">
        <v>573360</v>
      </c>
      <c r="I273" s="0" t="n">
        <v>3628</v>
      </c>
      <c r="J273" s="0" t="n">
        <v>3602</v>
      </c>
      <c r="K273" s="0" t="n">
        <v>918</v>
      </c>
      <c r="P273" s="1" t="n">
        <v>201010.85</v>
      </c>
      <c r="Q273" s="1" t="n">
        <v>78601.21</v>
      </c>
      <c r="R273" s="1" t="n">
        <v>2190000</v>
      </c>
      <c r="S273" s="0" t="n">
        <v>3628</v>
      </c>
    </row>
    <row r="274" customFormat="false" ht="12.75" hidden="false" customHeight="false" outlineLevel="0" collapsed="false">
      <c r="A274" s="0" t="n">
        <v>2011</v>
      </c>
      <c r="B274" s="0" t="n">
        <v>8</v>
      </c>
      <c r="C274" s="0" t="s">
        <v>48</v>
      </c>
      <c r="D274" s="0" t="s">
        <v>30</v>
      </c>
      <c r="E274" s="0" t="s">
        <v>31</v>
      </c>
      <c r="F274" s="0" t="n">
        <v>9</v>
      </c>
      <c r="G274" s="0" t="n">
        <v>287</v>
      </c>
      <c r="H274" s="0" t="n">
        <v>598320</v>
      </c>
      <c r="I274" s="0" t="n">
        <v>3819</v>
      </c>
      <c r="J274" s="0" t="n">
        <v>3735</v>
      </c>
      <c r="K274" s="0" t="n">
        <v>997</v>
      </c>
      <c r="P274" s="1" t="n">
        <v>198716.39</v>
      </c>
      <c r="Q274" s="1" t="n">
        <v>78838.67</v>
      </c>
      <c r="R274" s="1" t="n">
        <v>2135200</v>
      </c>
      <c r="S274" s="0" t="n">
        <v>3819</v>
      </c>
    </row>
    <row r="275" customFormat="false" ht="12.75" hidden="false" customHeight="false" outlineLevel="0" collapsed="false">
      <c r="A275" s="0" t="n">
        <v>2011</v>
      </c>
      <c r="B275" s="0" t="n">
        <v>9</v>
      </c>
      <c r="C275" s="0" t="s">
        <v>48</v>
      </c>
      <c r="D275" s="0" t="s">
        <v>30</v>
      </c>
      <c r="E275" s="0" t="s">
        <v>31</v>
      </c>
      <c r="F275" s="0" t="n">
        <v>9</v>
      </c>
      <c r="G275" s="0" t="n">
        <v>269</v>
      </c>
      <c r="H275" s="0" t="n">
        <v>605200</v>
      </c>
      <c r="I275" s="0" t="n">
        <v>3752</v>
      </c>
      <c r="J275" s="0" t="n">
        <v>3733</v>
      </c>
      <c r="K275" s="0" t="n">
        <v>1004</v>
      </c>
      <c r="P275" s="1" t="n">
        <v>217008.1</v>
      </c>
      <c r="Q275" s="1" t="n">
        <v>86703.48</v>
      </c>
      <c r="R275" s="1" t="n">
        <v>2334560</v>
      </c>
      <c r="S275" s="0" t="n">
        <v>3752</v>
      </c>
    </row>
    <row r="276" customFormat="false" ht="12.75" hidden="false" customHeight="false" outlineLevel="0" collapsed="false">
      <c r="A276" s="0" t="n">
        <v>2011</v>
      </c>
      <c r="B276" s="0" t="n">
        <v>10</v>
      </c>
      <c r="C276" s="0" t="s">
        <v>48</v>
      </c>
      <c r="D276" s="0" t="s">
        <v>30</v>
      </c>
      <c r="E276" s="0" t="s">
        <v>31</v>
      </c>
      <c r="F276" s="0" t="n">
        <v>9</v>
      </c>
      <c r="G276" s="0" t="n">
        <v>283</v>
      </c>
      <c r="H276" s="0" t="n">
        <v>556880</v>
      </c>
      <c r="I276" s="0" t="n">
        <v>3565</v>
      </c>
      <c r="J276" s="0" t="n">
        <v>3548</v>
      </c>
      <c r="K276" s="0" t="n">
        <v>1033</v>
      </c>
      <c r="P276" s="1" t="n">
        <v>191712</v>
      </c>
      <c r="Q276" s="1" t="n">
        <v>78732.6</v>
      </c>
      <c r="R276" s="1" t="n">
        <v>2014240</v>
      </c>
      <c r="S276" s="0" t="n">
        <v>3565</v>
      </c>
    </row>
    <row r="277" customFormat="false" ht="12.75" hidden="false" customHeight="false" outlineLevel="0" collapsed="false">
      <c r="A277" s="0" t="n">
        <v>2011</v>
      </c>
      <c r="B277" s="0" t="n">
        <v>11</v>
      </c>
      <c r="C277" s="0" t="s">
        <v>48</v>
      </c>
      <c r="D277" s="0" t="s">
        <v>30</v>
      </c>
      <c r="E277" s="0" t="s">
        <v>31</v>
      </c>
      <c r="F277" s="0" t="n">
        <v>9</v>
      </c>
      <c r="G277" s="0" t="n">
        <v>268</v>
      </c>
      <c r="H277" s="0" t="n">
        <v>528160</v>
      </c>
      <c r="I277" s="0" t="n">
        <v>3463</v>
      </c>
      <c r="J277" s="0" t="n">
        <v>3411</v>
      </c>
      <c r="K277" s="0" t="n">
        <v>1015</v>
      </c>
      <c r="P277" s="1" t="n">
        <v>205382.23</v>
      </c>
      <c r="Q277" s="1" t="n">
        <v>81873.41</v>
      </c>
      <c r="R277" s="1" t="n">
        <v>2224640</v>
      </c>
      <c r="S277" s="0" t="n">
        <v>3463</v>
      </c>
    </row>
    <row r="278" customFormat="false" ht="12.75" hidden="false" customHeight="false" outlineLevel="0" collapsed="false">
      <c r="A278" s="0" t="n">
        <v>2011</v>
      </c>
      <c r="B278" s="0" t="n">
        <v>12</v>
      </c>
      <c r="C278" s="0" t="s">
        <v>48</v>
      </c>
      <c r="D278" s="0" t="s">
        <v>30</v>
      </c>
      <c r="E278" s="0" t="s">
        <v>31</v>
      </c>
      <c r="F278" s="0" t="n">
        <v>9</v>
      </c>
      <c r="G278" s="0" t="n">
        <v>272</v>
      </c>
      <c r="H278" s="0" t="n">
        <v>454320</v>
      </c>
      <c r="I278" s="0" t="n">
        <v>3454</v>
      </c>
      <c r="J278" s="0" t="n">
        <v>3423</v>
      </c>
      <c r="K278" s="0" t="n">
        <v>1014</v>
      </c>
      <c r="P278" s="1" t="n">
        <v>188325.45</v>
      </c>
      <c r="Q278" s="1" t="n">
        <v>77293.64</v>
      </c>
      <c r="R278" s="1" t="n">
        <v>2002320</v>
      </c>
      <c r="S278" s="0" t="n">
        <v>3454</v>
      </c>
    </row>
    <row r="279" customFormat="false" ht="12.75" hidden="false" customHeight="false" outlineLevel="0" collapsed="false">
      <c r="A279" s="0" t="n">
        <v>2012</v>
      </c>
      <c r="B279" s="0" t="n">
        <v>1</v>
      </c>
      <c r="C279" s="0" t="s">
        <v>48</v>
      </c>
      <c r="D279" s="0" t="s">
        <v>30</v>
      </c>
      <c r="E279" s="0" t="s">
        <v>31</v>
      </c>
      <c r="F279" s="0" t="n">
        <v>9</v>
      </c>
      <c r="G279" s="0" t="n">
        <v>291</v>
      </c>
      <c r="H279" s="0" t="n">
        <v>349440</v>
      </c>
      <c r="I279" s="0" t="n">
        <v>3488</v>
      </c>
      <c r="J279" s="0" t="n">
        <v>3302</v>
      </c>
      <c r="K279" s="0" t="n">
        <v>935</v>
      </c>
      <c r="P279" s="1" t="n">
        <v>197536.33</v>
      </c>
      <c r="Q279" s="1" t="n">
        <v>82905.9</v>
      </c>
      <c r="R279" s="1" t="n">
        <v>2191760</v>
      </c>
      <c r="S279" s="0" t="n">
        <v>3488</v>
      </c>
    </row>
    <row r="280" customFormat="false" ht="12.75" hidden="false" customHeight="false" outlineLevel="0" collapsed="false">
      <c r="A280" s="0" t="n">
        <v>2012</v>
      </c>
      <c r="B280" s="0" t="n">
        <v>2</v>
      </c>
      <c r="C280" s="0" t="s">
        <v>48</v>
      </c>
      <c r="D280" s="0" t="s">
        <v>30</v>
      </c>
      <c r="E280" s="0" t="s">
        <v>31</v>
      </c>
      <c r="F280" s="0" t="n">
        <v>9</v>
      </c>
      <c r="G280" s="0" t="n">
        <v>257</v>
      </c>
      <c r="H280" s="0" t="n">
        <v>440080</v>
      </c>
      <c r="I280" s="0" t="n">
        <v>3412</v>
      </c>
      <c r="J280" s="0" t="n">
        <v>3390</v>
      </c>
      <c r="K280" s="0" t="n">
        <v>1020</v>
      </c>
      <c r="P280" s="1" t="n">
        <v>172097.05</v>
      </c>
      <c r="Q280" s="1" t="n">
        <v>75156.29</v>
      </c>
      <c r="R280" s="1" t="n">
        <v>1813600</v>
      </c>
      <c r="S280" s="0" t="n">
        <v>3412</v>
      </c>
    </row>
    <row r="281" customFormat="false" ht="12.75" hidden="false" customHeight="false" outlineLevel="0" collapsed="false">
      <c r="A281" s="0" t="n">
        <v>2012</v>
      </c>
      <c r="B281" s="0" t="n">
        <v>3</v>
      </c>
      <c r="C281" s="0" t="s">
        <v>48</v>
      </c>
      <c r="D281" s="0" t="s">
        <v>30</v>
      </c>
      <c r="E281" s="0" t="s">
        <v>31</v>
      </c>
      <c r="F281" s="0" t="n">
        <v>9</v>
      </c>
      <c r="G281" s="0" t="n">
        <v>265</v>
      </c>
      <c r="H281" s="0" t="n">
        <v>462960</v>
      </c>
      <c r="I281" s="0" t="n">
        <v>3412</v>
      </c>
      <c r="J281" s="0" t="n">
        <v>3336</v>
      </c>
      <c r="K281" s="0" t="n">
        <v>1036</v>
      </c>
      <c r="P281" s="1" t="n">
        <v>174492.65</v>
      </c>
      <c r="Q281" s="1" t="n">
        <v>77484.92</v>
      </c>
      <c r="R281" s="1" t="n">
        <v>1936880</v>
      </c>
      <c r="S281" s="0" t="n">
        <v>3412</v>
      </c>
    </row>
    <row r="282" customFormat="false" ht="12.75" hidden="false" customHeight="false" outlineLevel="0" collapsed="false">
      <c r="A282" s="0" t="n">
        <v>2012</v>
      </c>
      <c r="B282" s="0" t="n">
        <v>4</v>
      </c>
      <c r="C282" s="0" t="s">
        <v>48</v>
      </c>
      <c r="D282" s="0" t="s">
        <v>30</v>
      </c>
      <c r="E282" s="0" t="s">
        <v>31</v>
      </c>
      <c r="F282" s="0" t="n">
        <v>9</v>
      </c>
      <c r="G282" s="0" t="n">
        <v>284</v>
      </c>
      <c r="H282" s="0" t="n">
        <v>571360</v>
      </c>
      <c r="I282" s="0" t="n">
        <v>3458</v>
      </c>
      <c r="J282" s="0" t="n">
        <v>3419</v>
      </c>
      <c r="K282" s="0" t="n">
        <v>1038</v>
      </c>
      <c r="P282" s="1" t="n">
        <v>197695.49</v>
      </c>
      <c r="Q282" s="1" t="n">
        <v>86292.66</v>
      </c>
      <c r="R282" s="1" t="n">
        <v>2216560</v>
      </c>
      <c r="S282" s="0" t="n">
        <v>3458</v>
      </c>
    </row>
    <row r="283" customFormat="false" ht="12.75" hidden="false" customHeight="false" outlineLevel="0" collapsed="false">
      <c r="A283" s="0" t="n">
        <v>2010</v>
      </c>
      <c r="B283" s="0" t="n">
        <v>1</v>
      </c>
      <c r="C283" s="0" t="s">
        <v>48</v>
      </c>
      <c r="D283" s="0" t="s">
        <v>49</v>
      </c>
      <c r="E283" s="0" t="s">
        <v>50</v>
      </c>
      <c r="F283" s="0" t="n">
        <v>2</v>
      </c>
      <c r="G283" s="0" t="n">
        <v>63</v>
      </c>
      <c r="H283" s="0" t="n">
        <v>65700</v>
      </c>
      <c r="I283" s="0" t="n">
        <v>702</v>
      </c>
      <c r="J283" s="0" t="n">
        <v>621</v>
      </c>
      <c r="K283" s="0" t="n">
        <v>218</v>
      </c>
      <c r="P283" s="1" t="n">
        <v>29823.41</v>
      </c>
      <c r="Q283" s="1" t="n">
        <v>11917.15</v>
      </c>
      <c r="R283" s="1" t="n">
        <v>274500</v>
      </c>
      <c r="S283" s="0" t="n">
        <v>702</v>
      </c>
    </row>
    <row r="284" customFormat="false" ht="12.75" hidden="false" customHeight="false" outlineLevel="0" collapsed="false">
      <c r="A284" s="0" t="n">
        <v>2010</v>
      </c>
      <c r="B284" s="0" t="n">
        <v>2</v>
      </c>
      <c r="C284" s="0" t="s">
        <v>48</v>
      </c>
      <c r="D284" s="0" t="s">
        <v>49</v>
      </c>
      <c r="E284" s="0" t="s">
        <v>50</v>
      </c>
      <c r="F284" s="0" t="n">
        <v>2</v>
      </c>
      <c r="G284" s="0" t="n">
        <v>66</v>
      </c>
      <c r="H284" s="0" t="n">
        <v>96300</v>
      </c>
      <c r="I284" s="0" t="n">
        <v>729</v>
      </c>
      <c r="J284" s="0" t="n">
        <v>711</v>
      </c>
      <c r="K284" s="0" t="n">
        <v>250</v>
      </c>
      <c r="P284" s="1" t="n">
        <v>39441.28</v>
      </c>
      <c r="Q284" s="1" t="n">
        <v>14885.16</v>
      </c>
      <c r="R284" s="1" t="n">
        <v>381600</v>
      </c>
      <c r="S284" s="0" t="n">
        <v>729</v>
      </c>
    </row>
    <row r="285" customFormat="false" ht="12.75" hidden="false" customHeight="false" outlineLevel="0" collapsed="false">
      <c r="A285" s="0" t="n">
        <v>2010</v>
      </c>
      <c r="B285" s="0" t="n">
        <v>3</v>
      </c>
      <c r="C285" s="0" t="s">
        <v>48</v>
      </c>
      <c r="D285" s="0" t="s">
        <v>49</v>
      </c>
      <c r="E285" s="0" t="s">
        <v>50</v>
      </c>
      <c r="F285" s="0" t="n">
        <v>2</v>
      </c>
      <c r="G285" s="0" t="n">
        <v>57</v>
      </c>
      <c r="H285" s="0" t="n">
        <v>98100</v>
      </c>
      <c r="I285" s="0" t="n">
        <v>711</v>
      </c>
      <c r="J285" s="0" t="n">
        <v>711</v>
      </c>
      <c r="K285" s="0" t="n">
        <v>250</v>
      </c>
      <c r="P285" s="1" t="n">
        <v>38136.96</v>
      </c>
      <c r="Q285" s="1" t="n">
        <v>14512.13</v>
      </c>
      <c r="R285" s="1" t="n">
        <v>365400</v>
      </c>
      <c r="S285" s="0" t="n">
        <v>711</v>
      </c>
    </row>
    <row r="286" customFormat="false" ht="12.75" hidden="false" customHeight="false" outlineLevel="0" collapsed="false">
      <c r="A286" s="0" t="n">
        <v>2010</v>
      </c>
      <c r="B286" s="0" t="n">
        <v>4</v>
      </c>
      <c r="C286" s="0" t="s">
        <v>48</v>
      </c>
      <c r="D286" s="0" t="s">
        <v>49</v>
      </c>
      <c r="E286" s="0" t="s">
        <v>50</v>
      </c>
      <c r="F286" s="0" t="n">
        <v>2</v>
      </c>
      <c r="G286" s="0" t="n">
        <v>60</v>
      </c>
      <c r="H286" s="0" t="n">
        <v>90000</v>
      </c>
      <c r="I286" s="0" t="n">
        <v>711</v>
      </c>
      <c r="J286" s="0" t="n">
        <v>711</v>
      </c>
      <c r="K286" s="0" t="n">
        <v>250</v>
      </c>
      <c r="P286" s="1" t="n">
        <v>35322.06</v>
      </c>
      <c r="Q286" s="1" t="n">
        <v>13791.87</v>
      </c>
      <c r="R286" s="1" t="n">
        <v>331200</v>
      </c>
      <c r="S286" s="0" t="n">
        <v>711</v>
      </c>
    </row>
    <row r="287" customFormat="false" ht="12.75" hidden="false" customHeight="false" outlineLevel="0" collapsed="false">
      <c r="A287" s="0" t="n">
        <v>2010</v>
      </c>
      <c r="B287" s="0" t="n">
        <v>5</v>
      </c>
      <c r="C287" s="0" t="s">
        <v>48</v>
      </c>
      <c r="D287" s="0" t="s">
        <v>49</v>
      </c>
      <c r="E287" s="0" t="s">
        <v>50</v>
      </c>
      <c r="F287" s="0" t="n">
        <v>2</v>
      </c>
      <c r="G287" s="0" t="n">
        <v>61</v>
      </c>
      <c r="H287" s="0" t="n">
        <v>113400</v>
      </c>
      <c r="I287" s="0" t="n">
        <v>765</v>
      </c>
      <c r="J287" s="0" t="n">
        <v>765</v>
      </c>
      <c r="K287" s="0" t="n">
        <v>277</v>
      </c>
      <c r="P287" s="1" t="n">
        <v>39872.96</v>
      </c>
      <c r="Q287" s="1" t="n">
        <v>15298.63</v>
      </c>
      <c r="R287" s="1" t="n">
        <v>378900</v>
      </c>
      <c r="S287" s="0" t="n">
        <v>765</v>
      </c>
    </row>
    <row r="288" customFormat="false" ht="12.75" hidden="false" customHeight="false" outlineLevel="0" collapsed="false">
      <c r="A288" s="0" t="n">
        <v>2010</v>
      </c>
      <c r="B288" s="0" t="n">
        <v>6</v>
      </c>
      <c r="C288" s="0" t="s">
        <v>48</v>
      </c>
      <c r="D288" s="0" t="s">
        <v>49</v>
      </c>
      <c r="E288" s="0" t="s">
        <v>50</v>
      </c>
      <c r="F288" s="0" t="n">
        <v>2</v>
      </c>
      <c r="G288" s="0" t="n">
        <v>60</v>
      </c>
      <c r="H288" s="0" t="n">
        <v>117000</v>
      </c>
      <c r="I288" s="0" t="n">
        <v>765</v>
      </c>
      <c r="J288" s="0" t="n">
        <v>747</v>
      </c>
      <c r="K288" s="0" t="n">
        <v>277</v>
      </c>
      <c r="P288" s="1" t="n">
        <v>42436.9</v>
      </c>
      <c r="Q288" s="1" t="n">
        <v>15873.39</v>
      </c>
      <c r="R288" s="1" t="n">
        <v>412200</v>
      </c>
      <c r="S288" s="0" t="n">
        <v>765</v>
      </c>
    </row>
    <row r="289" customFormat="false" ht="12.75" hidden="false" customHeight="false" outlineLevel="0" collapsed="false">
      <c r="A289" s="0" t="n">
        <v>2010</v>
      </c>
      <c r="B289" s="0" t="n">
        <v>7</v>
      </c>
      <c r="C289" s="0" t="s">
        <v>48</v>
      </c>
      <c r="D289" s="0" t="s">
        <v>49</v>
      </c>
      <c r="E289" s="0" t="s">
        <v>50</v>
      </c>
      <c r="F289" s="0" t="n">
        <v>2</v>
      </c>
      <c r="G289" s="0" t="n">
        <v>65</v>
      </c>
      <c r="H289" s="0" t="n">
        <v>125100</v>
      </c>
      <c r="I289" s="0" t="n">
        <v>810</v>
      </c>
      <c r="J289" s="0" t="n">
        <v>810</v>
      </c>
      <c r="K289" s="0" t="n">
        <v>274</v>
      </c>
      <c r="P289" s="1" t="n">
        <v>47444</v>
      </c>
      <c r="Q289" s="1" t="n">
        <v>17549.13</v>
      </c>
      <c r="R289" s="1" t="n">
        <v>467100</v>
      </c>
      <c r="S289" s="0" t="n">
        <v>810</v>
      </c>
    </row>
    <row r="290" customFormat="false" ht="12.75" hidden="false" customHeight="false" outlineLevel="0" collapsed="false">
      <c r="A290" s="0" t="n">
        <v>2010</v>
      </c>
      <c r="B290" s="0" t="n">
        <v>8</v>
      </c>
      <c r="C290" s="0" t="s">
        <v>48</v>
      </c>
      <c r="D290" s="0" t="s">
        <v>49</v>
      </c>
      <c r="E290" s="0" t="s">
        <v>50</v>
      </c>
      <c r="F290" s="0" t="n">
        <v>2</v>
      </c>
      <c r="G290" s="0" t="n">
        <v>58</v>
      </c>
      <c r="H290" s="0" t="n">
        <v>117000</v>
      </c>
      <c r="I290" s="0" t="n">
        <v>819</v>
      </c>
      <c r="J290" s="0" t="n">
        <v>819</v>
      </c>
      <c r="K290" s="0" t="n">
        <v>269</v>
      </c>
      <c r="P290" s="1" t="n">
        <v>41604.86</v>
      </c>
      <c r="Q290" s="1" t="n">
        <v>16088.05</v>
      </c>
      <c r="R290" s="1" t="n">
        <v>394200</v>
      </c>
      <c r="S290" s="0" t="n">
        <v>819</v>
      </c>
    </row>
    <row r="291" customFormat="false" ht="12.75" hidden="false" customHeight="false" outlineLevel="0" collapsed="false">
      <c r="A291" s="0" t="n">
        <v>2010</v>
      </c>
      <c r="B291" s="0" t="n">
        <v>9</v>
      </c>
      <c r="C291" s="0" t="s">
        <v>48</v>
      </c>
      <c r="D291" s="0" t="s">
        <v>49</v>
      </c>
      <c r="E291" s="0" t="s">
        <v>50</v>
      </c>
      <c r="F291" s="0" t="n">
        <v>2</v>
      </c>
      <c r="G291" s="0" t="n">
        <v>60</v>
      </c>
      <c r="H291" s="0" t="n">
        <v>117000</v>
      </c>
      <c r="I291" s="0" t="n">
        <v>810</v>
      </c>
      <c r="J291" s="0" t="n">
        <v>810</v>
      </c>
      <c r="K291" s="0" t="n">
        <v>256</v>
      </c>
      <c r="P291" s="1" t="n">
        <v>41294.22</v>
      </c>
      <c r="Q291" s="1" t="n">
        <v>15938.99</v>
      </c>
      <c r="R291" s="1" t="n">
        <v>391500</v>
      </c>
      <c r="S291" s="0" t="n">
        <v>810</v>
      </c>
    </row>
    <row r="292" customFormat="false" ht="12.75" hidden="false" customHeight="false" outlineLevel="0" collapsed="false">
      <c r="A292" s="0" t="n">
        <v>2010</v>
      </c>
      <c r="B292" s="0" t="n">
        <v>10</v>
      </c>
      <c r="C292" s="0" t="s">
        <v>48</v>
      </c>
      <c r="D292" s="0" t="s">
        <v>49</v>
      </c>
      <c r="E292" s="0" t="s">
        <v>50</v>
      </c>
      <c r="F292" s="0" t="n">
        <v>2</v>
      </c>
      <c r="G292" s="0" t="n">
        <v>60</v>
      </c>
      <c r="H292" s="0" t="n">
        <v>112500</v>
      </c>
      <c r="I292" s="0" t="n">
        <v>792</v>
      </c>
      <c r="J292" s="0" t="n">
        <v>774</v>
      </c>
      <c r="K292" s="0" t="n">
        <v>273</v>
      </c>
      <c r="P292" s="1" t="n">
        <v>39459.86</v>
      </c>
      <c r="Q292" s="1" t="n">
        <v>15273.02</v>
      </c>
      <c r="R292" s="1" t="n">
        <v>372600</v>
      </c>
      <c r="S292" s="0" t="n">
        <v>792</v>
      </c>
    </row>
    <row r="293" customFormat="false" ht="12.75" hidden="false" customHeight="false" outlineLevel="0" collapsed="false">
      <c r="A293" s="0" t="n">
        <v>2010</v>
      </c>
      <c r="B293" s="0" t="n">
        <v>11</v>
      </c>
      <c r="C293" s="0" t="s">
        <v>48</v>
      </c>
      <c r="D293" s="0" t="s">
        <v>49</v>
      </c>
      <c r="E293" s="0" t="s">
        <v>50</v>
      </c>
      <c r="F293" s="0" t="n">
        <v>2</v>
      </c>
      <c r="G293" s="0" t="n">
        <v>58</v>
      </c>
      <c r="H293" s="0" t="n">
        <v>101700</v>
      </c>
      <c r="I293" s="0" t="n">
        <v>783</v>
      </c>
      <c r="J293" s="0" t="n">
        <v>720</v>
      </c>
      <c r="K293" s="0" t="n">
        <v>287</v>
      </c>
      <c r="P293" s="1" t="n">
        <v>37150.13</v>
      </c>
      <c r="Q293" s="1" t="n">
        <v>14417.62</v>
      </c>
      <c r="R293" s="1" t="n">
        <v>350100</v>
      </c>
      <c r="S293" s="0" t="n">
        <v>783</v>
      </c>
    </row>
    <row r="294" customFormat="false" ht="12.75" hidden="false" customHeight="false" outlineLevel="0" collapsed="false">
      <c r="A294" s="0" t="n">
        <v>2010</v>
      </c>
      <c r="B294" s="0" t="n">
        <v>12</v>
      </c>
      <c r="C294" s="0" t="s">
        <v>48</v>
      </c>
      <c r="D294" s="0" t="s">
        <v>49</v>
      </c>
      <c r="E294" s="0" t="s">
        <v>50</v>
      </c>
      <c r="F294" s="0" t="n">
        <v>2</v>
      </c>
      <c r="G294" s="0" t="n">
        <v>62</v>
      </c>
      <c r="H294" s="0" t="n">
        <v>84600</v>
      </c>
      <c r="I294" s="0" t="n">
        <v>693</v>
      </c>
      <c r="J294" s="0" t="n">
        <v>693</v>
      </c>
      <c r="K294" s="0" t="n">
        <v>249</v>
      </c>
      <c r="P294" s="1" t="n">
        <v>35902.42</v>
      </c>
      <c r="Q294" s="1" t="n">
        <v>13840.97</v>
      </c>
      <c r="R294" s="1" t="n">
        <v>341100</v>
      </c>
      <c r="S294" s="0" t="n">
        <v>693</v>
      </c>
    </row>
    <row r="295" customFormat="false" ht="12.75" hidden="false" customHeight="false" outlineLevel="0" collapsed="false">
      <c r="A295" s="0" t="n">
        <v>2011</v>
      </c>
      <c r="B295" s="0" t="n">
        <v>1</v>
      </c>
      <c r="C295" s="0" t="s">
        <v>48</v>
      </c>
      <c r="D295" s="0" t="s">
        <v>49</v>
      </c>
      <c r="E295" s="0" t="s">
        <v>50</v>
      </c>
      <c r="F295" s="0" t="n">
        <v>2</v>
      </c>
      <c r="G295" s="0" t="n">
        <v>63</v>
      </c>
      <c r="H295" s="0" t="n">
        <v>67500</v>
      </c>
      <c r="I295" s="0" t="n">
        <v>684</v>
      </c>
      <c r="J295" s="0" t="n">
        <v>675</v>
      </c>
      <c r="K295" s="0" t="n">
        <v>209</v>
      </c>
      <c r="P295" s="1" t="n">
        <v>29691.87</v>
      </c>
      <c r="Q295" s="1" t="n">
        <v>12094.88</v>
      </c>
      <c r="R295" s="1" t="n">
        <v>276300</v>
      </c>
      <c r="S295" s="0" t="n">
        <v>684</v>
      </c>
    </row>
    <row r="296" customFormat="false" ht="12.75" hidden="false" customHeight="false" outlineLevel="0" collapsed="false">
      <c r="A296" s="0" t="n">
        <v>2011</v>
      </c>
      <c r="B296" s="0" t="n">
        <v>2</v>
      </c>
      <c r="C296" s="0" t="s">
        <v>48</v>
      </c>
      <c r="D296" s="0" t="s">
        <v>49</v>
      </c>
      <c r="E296" s="0" t="s">
        <v>50</v>
      </c>
      <c r="F296" s="0" t="n">
        <v>2</v>
      </c>
      <c r="G296" s="0" t="n">
        <v>64</v>
      </c>
      <c r="H296" s="0" t="n">
        <v>98100</v>
      </c>
      <c r="I296" s="0" t="n">
        <v>693</v>
      </c>
      <c r="J296" s="0" t="n">
        <v>693</v>
      </c>
      <c r="K296" s="0" t="n">
        <v>249</v>
      </c>
      <c r="P296" s="1" t="n">
        <v>38299.96</v>
      </c>
      <c r="Q296" s="1" t="n">
        <v>14400.83</v>
      </c>
      <c r="R296" s="1" t="n">
        <v>380700</v>
      </c>
      <c r="S296" s="0" t="n">
        <v>693</v>
      </c>
    </row>
    <row r="297" customFormat="false" ht="12.75" hidden="false" customHeight="false" outlineLevel="0" collapsed="false">
      <c r="A297" s="0" t="n">
        <v>2011</v>
      </c>
      <c r="B297" s="0" t="n">
        <v>3</v>
      </c>
      <c r="C297" s="0" t="s">
        <v>48</v>
      </c>
      <c r="D297" s="0" t="s">
        <v>49</v>
      </c>
      <c r="E297" s="0" t="s">
        <v>50</v>
      </c>
      <c r="F297" s="0" t="n">
        <v>2</v>
      </c>
      <c r="G297" s="0" t="n">
        <v>57</v>
      </c>
      <c r="H297" s="0" t="n">
        <v>73800</v>
      </c>
      <c r="I297" s="0" t="n">
        <v>693</v>
      </c>
      <c r="J297" s="0" t="n">
        <v>693</v>
      </c>
      <c r="K297" s="0" t="n">
        <v>249</v>
      </c>
      <c r="P297" s="1" t="n">
        <v>30451.61</v>
      </c>
      <c r="Q297" s="1" t="n">
        <v>12405.5</v>
      </c>
      <c r="R297" s="1" t="n">
        <v>282600</v>
      </c>
      <c r="S297" s="0" t="n">
        <v>693</v>
      </c>
    </row>
    <row r="298" customFormat="false" ht="12.75" hidden="false" customHeight="false" outlineLevel="0" collapsed="false">
      <c r="A298" s="0" t="n">
        <v>2011</v>
      </c>
      <c r="B298" s="0" t="n">
        <v>4</v>
      </c>
      <c r="C298" s="0" t="s">
        <v>48</v>
      </c>
      <c r="D298" s="0" t="s">
        <v>49</v>
      </c>
      <c r="E298" s="0" t="s">
        <v>50</v>
      </c>
      <c r="F298" s="0" t="n">
        <v>2</v>
      </c>
      <c r="G298" s="0" t="n">
        <v>64</v>
      </c>
      <c r="H298" s="0" t="n">
        <v>111600</v>
      </c>
      <c r="I298" s="0" t="n">
        <v>720</v>
      </c>
      <c r="J298" s="0" t="n">
        <v>720</v>
      </c>
      <c r="K298" s="0" t="n">
        <v>227</v>
      </c>
      <c r="P298" s="1" t="n">
        <v>39526.03</v>
      </c>
      <c r="Q298" s="1" t="n">
        <v>14836.11</v>
      </c>
      <c r="R298" s="1" t="n">
        <v>391500</v>
      </c>
      <c r="S298" s="0" t="n">
        <v>720</v>
      </c>
    </row>
    <row r="299" customFormat="false" ht="12.75" hidden="false" customHeight="false" outlineLevel="0" collapsed="false">
      <c r="A299" s="0" t="n">
        <v>2011</v>
      </c>
      <c r="B299" s="0" t="n">
        <v>5</v>
      </c>
      <c r="C299" s="0" t="s">
        <v>48</v>
      </c>
      <c r="D299" s="0" t="s">
        <v>49</v>
      </c>
      <c r="E299" s="0" t="s">
        <v>50</v>
      </c>
      <c r="F299" s="0" t="n">
        <v>2</v>
      </c>
      <c r="G299" s="0" t="n">
        <v>60</v>
      </c>
      <c r="H299" s="0" t="n">
        <v>98100</v>
      </c>
      <c r="I299" s="0" t="n">
        <v>738</v>
      </c>
      <c r="J299" s="0" t="n">
        <v>702</v>
      </c>
      <c r="K299" s="0" t="n">
        <v>255</v>
      </c>
      <c r="P299" s="1" t="n">
        <v>36019.27</v>
      </c>
      <c r="Q299" s="1" t="n">
        <v>13909.04</v>
      </c>
      <c r="R299" s="1" t="n">
        <v>349200</v>
      </c>
      <c r="S299" s="0" t="n">
        <v>738</v>
      </c>
    </row>
    <row r="300" customFormat="false" ht="12.75" hidden="false" customHeight="false" outlineLevel="0" collapsed="false">
      <c r="A300" s="0" t="n">
        <v>2011</v>
      </c>
      <c r="B300" s="0" t="n">
        <v>6</v>
      </c>
      <c r="C300" s="0" t="s">
        <v>48</v>
      </c>
      <c r="D300" s="0" t="s">
        <v>49</v>
      </c>
      <c r="E300" s="0" t="s">
        <v>50</v>
      </c>
      <c r="F300" s="0" t="n">
        <v>2</v>
      </c>
      <c r="G300" s="0" t="n">
        <v>58</v>
      </c>
      <c r="H300" s="0" t="n">
        <v>99900</v>
      </c>
      <c r="I300" s="0" t="n">
        <v>756</v>
      </c>
      <c r="J300" s="0" t="n">
        <v>756</v>
      </c>
      <c r="K300" s="0" t="n">
        <v>273</v>
      </c>
      <c r="P300" s="1" t="n">
        <v>36496.64</v>
      </c>
      <c r="Q300" s="1" t="n">
        <v>14338.54</v>
      </c>
      <c r="R300" s="1" t="n">
        <v>349200</v>
      </c>
      <c r="S300" s="0" t="n">
        <v>756</v>
      </c>
    </row>
    <row r="301" customFormat="false" ht="12.75" hidden="false" customHeight="false" outlineLevel="0" collapsed="false">
      <c r="A301" s="0" t="n">
        <v>2011</v>
      </c>
      <c r="B301" s="0" t="n">
        <v>7</v>
      </c>
      <c r="C301" s="0" t="s">
        <v>48</v>
      </c>
      <c r="D301" s="0" t="s">
        <v>49</v>
      </c>
      <c r="E301" s="0" t="s">
        <v>50</v>
      </c>
      <c r="F301" s="0" t="n">
        <v>2</v>
      </c>
      <c r="G301" s="0" t="n">
        <v>61</v>
      </c>
      <c r="H301" s="0" t="n">
        <v>99900</v>
      </c>
      <c r="I301" s="0" t="n">
        <v>761</v>
      </c>
      <c r="J301" s="0" t="n">
        <v>761</v>
      </c>
      <c r="K301" s="0" t="n">
        <v>248</v>
      </c>
      <c r="P301" s="1" t="n">
        <v>38032.24</v>
      </c>
      <c r="Q301" s="1" t="n">
        <v>14760.26</v>
      </c>
      <c r="R301" s="1" t="n">
        <v>369000</v>
      </c>
      <c r="S301" s="0" t="n">
        <v>761</v>
      </c>
    </row>
    <row r="302" customFormat="false" ht="12.75" hidden="false" customHeight="false" outlineLevel="0" collapsed="false">
      <c r="A302" s="0" t="n">
        <v>2011</v>
      </c>
      <c r="B302" s="0" t="n">
        <v>8</v>
      </c>
      <c r="C302" s="0" t="s">
        <v>48</v>
      </c>
      <c r="D302" s="0" t="s">
        <v>49</v>
      </c>
      <c r="E302" s="0" t="s">
        <v>50</v>
      </c>
      <c r="F302" s="0" t="n">
        <v>2</v>
      </c>
      <c r="G302" s="0" t="n">
        <v>62</v>
      </c>
      <c r="H302" s="0" t="n">
        <v>117900</v>
      </c>
      <c r="I302" s="0" t="n">
        <v>766</v>
      </c>
      <c r="J302" s="0" t="n">
        <v>766</v>
      </c>
      <c r="K302" s="0" t="n">
        <v>247</v>
      </c>
      <c r="P302" s="1" t="n">
        <v>41905.88</v>
      </c>
      <c r="Q302" s="1" t="n">
        <v>15755.18</v>
      </c>
      <c r="R302" s="1" t="n">
        <v>415800</v>
      </c>
      <c r="S302" s="0" t="n">
        <v>766</v>
      </c>
    </row>
    <row r="303" customFormat="false" ht="12.75" hidden="false" customHeight="false" outlineLevel="0" collapsed="false">
      <c r="A303" s="0" t="n">
        <v>2011</v>
      </c>
      <c r="B303" s="0" t="n">
        <v>9</v>
      </c>
      <c r="C303" s="0" t="s">
        <v>48</v>
      </c>
      <c r="D303" s="0" t="s">
        <v>49</v>
      </c>
      <c r="E303" s="0" t="s">
        <v>50</v>
      </c>
      <c r="F303" s="0" t="n">
        <v>2</v>
      </c>
      <c r="G303" s="0" t="n">
        <v>62</v>
      </c>
      <c r="H303" s="0" t="n">
        <v>109800</v>
      </c>
      <c r="I303" s="0" t="n">
        <v>769</v>
      </c>
      <c r="J303" s="0" t="n">
        <v>755</v>
      </c>
      <c r="K303" s="0" t="n">
        <v>265</v>
      </c>
      <c r="P303" s="1" t="n">
        <v>38769.86</v>
      </c>
      <c r="Q303" s="1" t="n">
        <v>14914.01</v>
      </c>
      <c r="R303" s="1" t="n">
        <v>377100</v>
      </c>
      <c r="S303" s="0" t="n">
        <v>769</v>
      </c>
    </row>
    <row r="304" customFormat="false" ht="12.75" hidden="false" customHeight="false" outlineLevel="0" collapsed="false">
      <c r="A304" s="0" t="n">
        <v>2011</v>
      </c>
      <c r="B304" s="0" t="n">
        <v>10</v>
      </c>
      <c r="C304" s="0" t="s">
        <v>48</v>
      </c>
      <c r="D304" s="0" t="s">
        <v>49</v>
      </c>
      <c r="E304" s="0" t="s">
        <v>50</v>
      </c>
      <c r="F304" s="0" t="n">
        <v>2</v>
      </c>
      <c r="G304" s="0" t="n">
        <v>58</v>
      </c>
      <c r="H304" s="0" t="n">
        <v>102600</v>
      </c>
      <c r="I304" s="0" t="n">
        <v>734</v>
      </c>
      <c r="J304" s="0" t="n">
        <v>723</v>
      </c>
      <c r="K304" s="0" t="n">
        <v>238</v>
      </c>
      <c r="P304" s="1" t="n">
        <v>36452.64</v>
      </c>
      <c r="Q304" s="1" t="n">
        <v>14662.34</v>
      </c>
      <c r="R304" s="1" t="n">
        <v>341100</v>
      </c>
      <c r="S304" s="0" t="n">
        <v>734</v>
      </c>
    </row>
    <row r="305" customFormat="false" ht="12.75" hidden="false" customHeight="false" outlineLevel="0" collapsed="false">
      <c r="A305" s="0" t="n">
        <v>2011</v>
      </c>
      <c r="B305" s="0" t="n">
        <v>11</v>
      </c>
      <c r="C305" s="0" t="s">
        <v>48</v>
      </c>
      <c r="D305" s="0" t="s">
        <v>49</v>
      </c>
      <c r="E305" s="0" t="s">
        <v>50</v>
      </c>
      <c r="F305" s="0" t="n">
        <v>2</v>
      </c>
      <c r="G305" s="0" t="n">
        <v>60</v>
      </c>
      <c r="H305" s="0" t="n">
        <v>88200</v>
      </c>
      <c r="I305" s="0" t="n">
        <v>725</v>
      </c>
      <c r="J305" s="0" t="n">
        <v>701</v>
      </c>
      <c r="K305" s="0" t="n">
        <v>206</v>
      </c>
      <c r="P305" s="1" t="n">
        <v>34289.78</v>
      </c>
      <c r="Q305" s="1" t="n">
        <v>13973.73</v>
      </c>
      <c r="R305" s="1" t="n">
        <v>318600</v>
      </c>
      <c r="S305" s="0" t="n">
        <v>725</v>
      </c>
    </row>
    <row r="306" customFormat="false" ht="12.75" hidden="false" customHeight="false" outlineLevel="0" collapsed="false">
      <c r="A306" s="0" t="n">
        <v>2011</v>
      </c>
      <c r="B306" s="0" t="n">
        <v>12</v>
      </c>
      <c r="C306" s="0" t="s">
        <v>48</v>
      </c>
      <c r="D306" s="0" t="s">
        <v>49</v>
      </c>
      <c r="E306" s="0" t="s">
        <v>50</v>
      </c>
      <c r="F306" s="0" t="n">
        <v>2</v>
      </c>
      <c r="G306" s="0" t="n">
        <v>60</v>
      </c>
      <c r="H306" s="0" t="n">
        <v>69300</v>
      </c>
      <c r="I306" s="0" t="n">
        <v>717</v>
      </c>
      <c r="J306" s="0" t="n">
        <v>717</v>
      </c>
      <c r="K306" s="0" t="n">
        <v>202</v>
      </c>
      <c r="P306" s="1" t="n">
        <v>30603.07</v>
      </c>
      <c r="Q306" s="1" t="n">
        <v>13116.01</v>
      </c>
      <c r="R306" s="1" t="n">
        <v>272700</v>
      </c>
      <c r="S306" s="0" t="n">
        <v>717</v>
      </c>
    </row>
    <row r="307" customFormat="false" ht="12.75" hidden="false" customHeight="false" outlineLevel="0" collapsed="false">
      <c r="A307" s="0" t="n">
        <v>2012</v>
      </c>
      <c r="B307" s="0" t="n">
        <v>1</v>
      </c>
      <c r="C307" s="0" t="s">
        <v>48</v>
      </c>
      <c r="D307" s="0" t="s">
        <v>49</v>
      </c>
      <c r="E307" s="0" t="s">
        <v>50</v>
      </c>
      <c r="F307" s="0" t="n">
        <v>2</v>
      </c>
      <c r="G307" s="0" t="n">
        <v>67</v>
      </c>
      <c r="H307" s="0" t="n">
        <v>76500</v>
      </c>
      <c r="I307" s="0" t="n">
        <v>752</v>
      </c>
      <c r="J307" s="0" t="n">
        <v>707</v>
      </c>
      <c r="K307" s="0" t="n">
        <v>237</v>
      </c>
      <c r="P307" s="1" t="n">
        <v>33959.08</v>
      </c>
      <c r="Q307" s="1" t="n">
        <v>14498.6</v>
      </c>
      <c r="R307" s="1" t="n">
        <v>319500</v>
      </c>
      <c r="S307" s="0" t="n">
        <v>752</v>
      </c>
    </row>
    <row r="308" customFormat="false" ht="12.75" hidden="false" customHeight="false" outlineLevel="0" collapsed="false">
      <c r="A308" s="0" t="n">
        <v>2012</v>
      </c>
      <c r="B308" s="0" t="n">
        <v>2</v>
      </c>
      <c r="C308" s="0" t="s">
        <v>48</v>
      </c>
      <c r="D308" s="0" t="s">
        <v>49</v>
      </c>
      <c r="E308" s="0" t="s">
        <v>50</v>
      </c>
      <c r="F308" s="0" t="n">
        <v>2</v>
      </c>
      <c r="G308" s="0" t="n">
        <v>59</v>
      </c>
      <c r="H308" s="0" t="n">
        <v>86400</v>
      </c>
      <c r="I308" s="0" t="n">
        <v>725</v>
      </c>
      <c r="J308" s="0" t="n">
        <v>725</v>
      </c>
      <c r="K308" s="0" t="n">
        <v>240</v>
      </c>
      <c r="P308" s="1" t="n">
        <v>35366.01</v>
      </c>
      <c r="Q308" s="1" t="n">
        <v>14925.46</v>
      </c>
      <c r="R308" s="1" t="n">
        <v>334800</v>
      </c>
      <c r="S308" s="0" t="n">
        <v>725</v>
      </c>
    </row>
    <row r="309" customFormat="false" ht="12.75" hidden="false" customHeight="false" outlineLevel="0" collapsed="false">
      <c r="A309" s="0" t="n">
        <v>2012</v>
      </c>
      <c r="B309" s="0" t="n">
        <v>3</v>
      </c>
      <c r="C309" s="0" t="s">
        <v>48</v>
      </c>
      <c r="D309" s="0" t="s">
        <v>49</v>
      </c>
      <c r="E309" s="0" t="s">
        <v>50</v>
      </c>
      <c r="F309" s="0" t="n">
        <v>2</v>
      </c>
      <c r="G309" s="0" t="n">
        <v>60</v>
      </c>
      <c r="H309" s="0" t="n">
        <v>85500</v>
      </c>
      <c r="I309" s="0" t="n">
        <v>719</v>
      </c>
      <c r="J309" s="0" t="n">
        <v>719</v>
      </c>
      <c r="K309" s="0" t="n">
        <v>240</v>
      </c>
      <c r="P309" s="1" t="n">
        <v>33934</v>
      </c>
      <c r="Q309" s="1" t="n">
        <v>14808.3</v>
      </c>
      <c r="R309" s="1" t="n">
        <v>332100</v>
      </c>
      <c r="S309" s="0" t="n">
        <v>719</v>
      </c>
    </row>
    <row r="310" customFormat="false" ht="12.75" hidden="false" customHeight="false" outlineLevel="0" collapsed="false">
      <c r="A310" s="0" t="n">
        <v>2012</v>
      </c>
      <c r="B310" s="0" t="n">
        <v>4</v>
      </c>
      <c r="C310" s="0" t="s">
        <v>48</v>
      </c>
      <c r="D310" s="0" t="s">
        <v>49</v>
      </c>
      <c r="E310" s="0" t="s">
        <v>50</v>
      </c>
      <c r="F310" s="0" t="n">
        <v>2</v>
      </c>
      <c r="G310" s="0" t="n">
        <v>62</v>
      </c>
      <c r="H310" s="0" t="n">
        <v>99000</v>
      </c>
      <c r="I310" s="0" t="n">
        <v>755</v>
      </c>
      <c r="J310" s="0" t="n">
        <v>755</v>
      </c>
      <c r="K310" s="0" t="n">
        <v>262</v>
      </c>
      <c r="P310" s="1" t="n">
        <v>37255.46</v>
      </c>
      <c r="Q310" s="1" t="n">
        <v>16300.25</v>
      </c>
      <c r="R310" s="1" t="n">
        <v>361800</v>
      </c>
      <c r="S310" s="0" t="n">
        <v>755</v>
      </c>
    </row>
    <row r="311" customFormat="false" ht="12.75" hidden="false" customHeight="false" outlineLevel="0" collapsed="false">
      <c r="A311" s="0" t="n">
        <v>2010</v>
      </c>
      <c r="B311" s="0" t="n">
        <v>1</v>
      </c>
      <c r="C311" s="0" t="s">
        <v>48</v>
      </c>
      <c r="D311" s="0" t="s">
        <v>32</v>
      </c>
      <c r="E311" s="0" t="s">
        <v>33</v>
      </c>
      <c r="F311" s="0" t="n">
        <f aca="false">oldbillcomponent060112!F311-addition_handbillcomponents!F59</f>
        <v>8</v>
      </c>
      <c r="G311" s="0" t="n">
        <f aca="false">oldbillcomponent060112!G311-addition_handbillcomponents!G59</f>
        <v>253</v>
      </c>
      <c r="H311" s="0" t="n">
        <f aca="false">oldbillcomponent060112!H311-addition_handbillcomponents!H59</f>
        <v>0</v>
      </c>
      <c r="I311" s="0" t="n">
        <f aca="false">oldbillcomponent060112!I311-addition_handbillcomponents!I59</f>
        <v>4031</v>
      </c>
      <c r="J311" s="0" t="n">
        <f aca="false">oldbillcomponent060112!J311-addition_handbillcomponents!J59</f>
        <v>0</v>
      </c>
      <c r="K311" s="0" t="n">
        <f aca="false">oldbillcomponent060112!K311-addition_handbillcomponents!K59</f>
        <v>520</v>
      </c>
      <c r="L311" s="0" t="n">
        <f aca="false">oldbillcomponent060112!L311-addition_handbillcomponents!L59</f>
        <v>0</v>
      </c>
      <c r="M311" s="0" t="n">
        <f aca="false">oldbillcomponent060112!M311-addition_handbillcomponents!M59</f>
        <v>0</v>
      </c>
      <c r="N311" s="0" t="n">
        <f aca="false">oldbillcomponent060112!N311-addition_handbillcomponents!N59</f>
        <v>0</v>
      </c>
      <c r="P311" s="0" t="n">
        <f aca="false">oldbillcomponent060112!O311-addition_handbillcomponents!P59</f>
        <v>175307.955</v>
      </c>
      <c r="Q311" s="0" t="n">
        <f aca="false">oldbillcomponent060112!P311-addition_handbillcomponents!Q59</f>
        <v>76716.06</v>
      </c>
      <c r="R311" s="0" t="n">
        <f aca="false">oldbillcomponent060112!Q311-addition_handbillcomponents!R59</f>
        <v>1623100</v>
      </c>
      <c r="S311" s="0" t="n">
        <f aca="false">oldbillcomponent060112!R311-addition_handbillcomponents!S59</f>
        <v>4031</v>
      </c>
    </row>
    <row r="312" customFormat="false" ht="12.75" hidden="false" customHeight="false" outlineLevel="0" collapsed="false">
      <c r="A312" s="0" t="n">
        <v>2010</v>
      </c>
      <c r="B312" s="0" t="n">
        <v>2</v>
      </c>
      <c r="C312" s="0" t="s">
        <v>48</v>
      </c>
      <c r="D312" s="0" t="s">
        <v>32</v>
      </c>
      <c r="E312" s="0" t="s">
        <v>33</v>
      </c>
      <c r="F312" s="0" t="n">
        <f aca="false">oldbillcomponent060112!F312-addition_handbillcomponents!F60</f>
        <v>8</v>
      </c>
      <c r="G312" s="0" t="n">
        <f aca="false">oldbillcomponent060112!G312-addition_handbillcomponents!G60</f>
        <v>247</v>
      </c>
      <c r="H312" s="0" t="n">
        <f aca="false">oldbillcomponent060112!H312-addition_handbillcomponents!H60</f>
        <v>0</v>
      </c>
      <c r="I312" s="0" t="n">
        <f aca="false">oldbillcomponent060112!I312-addition_handbillcomponents!I60</f>
        <v>3819</v>
      </c>
      <c r="J312" s="0" t="n">
        <f aca="false">oldbillcomponent060112!J312-addition_handbillcomponents!J60</f>
        <v>0</v>
      </c>
      <c r="K312" s="0" t="n">
        <f aca="false">oldbillcomponent060112!K312-addition_handbillcomponents!K60</f>
        <v>503</v>
      </c>
      <c r="L312" s="0" t="n">
        <f aca="false">oldbillcomponent060112!L312-addition_handbillcomponents!L60</f>
        <v>0</v>
      </c>
      <c r="M312" s="0" t="n">
        <f aca="false">oldbillcomponent060112!M312-addition_handbillcomponents!M60</f>
        <v>0</v>
      </c>
      <c r="N312" s="0" t="n">
        <f aca="false">oldbillcomponent060112!N312-addition_handbillcomponents!N60</f>
        <v>0</v>
      </c>
      <c r="P312" s="0" t="n">
        <f aca="false">oldbillcomponent060112!O312-addition_handbillcomponents!P60</f>
        <v>173324.585</v>
      </c>
      <c r="Q312" s="0" t="n">
        <f aca="false">oldbillcomponent060112!P312-addition_handbillcomponents!Q60</f>
        <v>74905.67</v>
      </c>
      <c r="R312" s="0" t="n">
        <f aca="false">oldbillcomponent060112!Q312-addition_handbillcomponents!R60</f>
        <v>1625620</v>
      </c>
      <c r="S312" s="0" t="n">
        <f aca="false">oldbillcomponent060112!R312-addition_handbillcomponents!S60</f>
        <v>3819</v>
      </c>
    </row>
    <row r="313" customFormat="false" ht="12.75" hidden="false" customHeight="false" outlineLevel="0" collapsed="false">
      <c r="A313" s="0" t="n">
        <v>2010</v>
      </c>
      <c r="B313" s="0" t="n">
        <v>3</v>
      </c>
      <c r="C313" s="0" t="s">
        <v>48</v>
      </c>
      <c r="D313" s="0" t="s">
        <v>32</v>
      </c>
      <c r="E313" s="0" t="s">
        <v>33</v>
      </c>
      <c r="F313" s="0" t="n">
        <f aca="false">oldbillcomponent060112!F313-addition_handbillcomponents!F61</f>
        <v>8</v>
      </c>
      <c r="G313" s="0" t="n">
        <f aca="false">oldbillcomponent060112!G313-addition_handbillcomponents!G61</f>
        <v>234</v>
      </c>
      <c r="H313" s="0" t="n">
        <f aca="false">oldbillcomponent060112!H313-addition_handbillcomponents!H61</f>
        <v>0</v>
      </c>
      <c r="I313" s="0" t="n">
        <f aca="false">oldbillcomponent060112!I313-addition_handbillcomponents!I61</f>
        <v>3544</v>
      </c>
      <c r="J313" s="0" t="n">
        <f aca="false">oldbillcomponent060112!J313-addition_handbillcomponents!J61</f>
        <v>0</v>
      </c>
      <c r="K313" s="0" t="n">
        <f aca="false">oldbillcomponent060112!K313-addition_handbillcomponents!K61</f>
        <v>408</v>
      </c>
      <c r="L313" s="0" t="n">
        <f aca="false">oldbillcomponent060112!L313-addition_handbillcomponents!L61</f>
        <v>0</v>
      </c>
      <c r="M313" s="0" t="n">
        <f aca="false">oldbillcomponent060112!M313-addition_handbillcomponents!M61</f>
        <v>0</v>
      </c>
      <c r="N313" s="0" t="n">
        <f aca="false">oldbillcomponent060112!N313-addition_handbillcomponents!N61</f>
        <v>0</v>
      </c>
      <c r="P313" s="0" t="n">
        <f aca="false">oldbillcomponent060112!O313-addition_handbillcomponents!P61</f>
        <v>165357.08</v>
      </c>
      <c r="Q313" s="0" t="n">
        <f aca="false">oldbillcomponent060112!P313-addition_handbillcomponents!Q61</f>
        <v>70697.81</v>
      </c>
      <c r="R313" s="0" t="n">
        <f aca="false">oldbillcomponent060112!Q313-addition_handbillcomponents!R61</f>
        <v>1555820</v>
      </c>
      <c r="S313" s="0" t="n">
        <f aca="false">oldbillcomponent060112!R313-addition_handbillcomponents!S61</f>
        <v>3544</v>
      </c>
    </row>
    <row r="314" customFormat="false" ht="12.75" hidden="false" customHeight="false" outlineLevel="0" collapsed="false">
      <c r="A314" s="0" t="n">
        <v>2010</v>
      </c>
      <c r="B314" s="0" t="n">
        <v>4</v>
      </c>
      <c r="C314" s="0" t="s">
        <v>48</v>
      </c>
      <c r="D314" s="0" t="s">
        <v>32</v>
      </c>
      <c r="E314" s="0" t="s">
        <v>33</v>
      </c>
      <c r="F314" s="0" t="n">
        <f aca="false">oldbillcomponent060112!F314-addition_handbillcomponents!F62</f>
        <v>8</v>
      </c>
      <c r="G314" s="0" t="n">
        <f aca="false">oldbillcomponent060112!G314-addition_handbillcomponents!G62</f>
        <v>241</v>
      </c>
      <c r="H314" s="0" t="n">
        <f aca="false">oldbillcomponent060112!H314-addition_handbillcomponents!H62</f>
        <v>0</v>
      </c>
      <c r="I314" s="0" t="n">
        <f aca="false">oldbillcomponent060112!I314-addition_handbillcomponents!I62</f>
        <v>3864</v>
      </c>
      <c r="J314" s="0" t="n">
        <f aca="false">oldbillcomponent060112!J314-addition_handbillcomponents!J62</f>
        <v>0</v>
      </c>
      <c r="K314" s="0" t="n">
        <f aca="false">oldbillcomponent060112!K314-addition_handbillcomponents!K62</f>
        <v>496</v>
      </c>
      <c r="L314" s="0" t="n">
        <f aca="false">oldbillcomponent060112!L314-addition_handbillcomponents!L62</f>
        <v>0</v>
      </c>
      <c r="M314" s="0" t="n">
        <f aca="false">oldbillcomponent060112!M314-addition_handbillcomponents!M62</f>
        <v>0</v>
      </c>
      <c r="N314" s="0" t="n">
        <f aca="false">oldbillcomponent060112!N314-addition_handbillcomponents!N62</f>
        <v>0</v>
      </c>
      <c r="P314" s="0" t="n">
        <f aca="false">oldbillcomponent060112!O314-addition_handbillcomponents!P62</f>
        <v>179929.33</v>
      </c>
      <c r="Q314" s="0" t="n">
        <f aca="false">oldbillcomponent060112!P314-addition_handbillcomponents!Q62</f>
        <v>77017.6</v>
      </c>
      <c r="R314" s="0" t="n">
        <f aca="false">oldbillcomponent060112!Q314-addition_handbillcomponents!R62</f>
        <v>1696180</v>
      </c>
      <c r="S314" s="0" t="n">
        <f aca="false">oldbillcomponent060112!R314-addition_handbillcomponents!S62</f>
        <v>3864</v>
      </c>
    </row>
    <row r="315" customFormat="false" ht="12.75" hidden="false" customHeight="false" outlineLevel="0" collapsed="false">
      <c r="A315" s="0" t="n">
        <v>2010</v>
      </c>
      <c r="B315" s="0" t="n">
        <v>5</v>
      </c>
      <c r="C315" s="0" t="s">
        <v>48</v>
      </c>
      <c r="D315" s="0" t="s">
        <v>32</v>
      </c>
      <c r="E315" s="0" t="s">
        <v>33</v>
      </c>
      <c r="F315" s="0" t="n">
        <f aca="false">oldbillcomponent060112!F315-addition_handbillcomponents!F63</f>
        <v>8</v>
      </c>
      <c r="G315" s="0" t="n">
        <f aca="false">oldbillcomponent060112!G315-addition_handbillcomponents!G63</f>
        <v>249</v>
      </c>
      <c r="H315" s="0" t="n">
        <f aca="false">oldbillcomponent060112!H315-addition_handbillcomponents!H63</f>
        <v>0</v>
      </c>
      <c r="I315" s="0" t="n">
        <f aca="false">oldbillcomponent060112!I315-addition_handbillcomponents!I63</f>
        <v>4200</v>
      </c>
      <c r="J315" s="0" t="n">
        <f aca="false">oldbillcomponent060112!J315-addition_handbillcomponents!J63</f>
        <v>0</v>
      </c>
      <c r="K315" s="0" t="n">
        <f aca="false">oldbillcomponent060112!K315-addition_handbillcomponents!K63</f>
        <v>587</v>
      </c>
      <c r="L315" s="0" t="n">
        <f aca="false">oldbillcomponent060112!L315-addition_handbillcomponents!L63</f>
        <v>0</v>
      </c>
      <c r="M315" s="0" t="n">
        <f aca="false">oldbillcomponent060112!M315-addition_handbillcomponents!M63</f>
        <v>0</v>
      </c>
      <c r="N315" s="0" t="n">
        <f aca="false">oldbillcomponent060112!N315-addition_handbillcomponents!N63</f>
        <v>0</v>
      </c>
      <c r="P315" s="0" t="n">
        <f aca="false">oldbillcomponent060112!O315-addition_handbillcomponents!P63</f>
        <v>197131.74</v>
      </c>
      <c r="Q315" s="0" t="n">
        <f aca="false">oldbillcomponent060112!P315-addition_handbillcomponents!Q63</f>
        <v>84100.94</v>
      </c>
      <c r="R315" s="0" t="n">
        <f aca="false">oldbillcomponent060112!Q315-addition_handbillcomponents!R63</f>
        <v>1861920</v>
      </c>
      <c r="S315" s="0" t="n">
        <f aca="false">oldbillcomponent060112!R315-addition_handbillcomponents!S63</f>
        <v>4200</v>
      </c>
    </row>
    <row r="316" customFormat="false" ht="12.75" hidden="false" customHeight="false" outlineLevel="0" collapsed="false">
      <c r="A316" s="0" t="n">
        <v>2010</v>
      </c>
      <c r="B316" s="0" t="n">
        <v>6</v>
      </c>
      <c r="C316" s="0" t="s">
        <v>48</v>
      </c>
      <c r="D316" s="0" t="s">
        <v>32</v>
      </c>
      <c r="E316" s="0" t="s">
        <v>33</v>
      </c>
      <c r="F316" s="0" t="n">
        <f aca="false">oldbillcomponent060112!F316-addition_handbillcomponents!F64</f>
        <v>8</v>
      </c>
      <c r="G316" s="0" t="n">
        <f aca="false">oldbillcomponent060112!G316-addition_handbillcomponents!G64</f>
        <v>239</v>
      </c>
      <c r="H316" s="0" t="n">
        <f aca="false">oldbillcomponent060112!H316-addition_handbillcomponents!H64</f>
        <v>0</v>
      </c>
      <c r="I316" s="0" t="n">
        <f aca="false">oldbillcomponent060112!I316-addition_handbillcomponents!I64</f>
        <v>4283</v>
      </c>
      <c r="J316" s="0" t="n">
        <f aca="false">oldbillcomponent060112!J316-addition_handbillcomponents!J64</f>
        <v>0</v>
      </c>
      <c r="K316" s="0" t="n">
        <f aca="false">oldbillcomponent060112!K316-addition_handbillcomponents!K64</f>
        <v>631</v>
      </c>
      <c r="L316" s="0" t="n">
        <f aca="false">oldbillcomponent060112!L316-addition_handbillcomponents!L64</f>
        <v>0</v>
      </c>
      <c r="M316" s="0" t="n">
        <f aca="false">oldbillcomponent060112!M316-addition_handbillcomponents!M64</f>
        <v>0</v>
      </c>
      <c r="N316" s="0" t="n">
        <f aca="false">oldbillcomponent060112!N316-addition_handbillcomponents!N64</f>
        <v>0</v>
      </c>
      <c r="P316" s="0" t="n">
        <f aca="false">oldbillcomponent060112!O316-addition_handbillcomponents!P64</f>
        <v>204855.61</v>
      </c>
      <c r="Q316" s="0" t="n">
        <f aca="false">oldbillcomponent060112!P316-addition_handbillcomponents!Q64</f>
        <v>86823.28</v>
      </c>
      <c r="R316" s="0" t="n">
        <f aca="false">oldbillcomponent060112!Q316-addition_handbillcomponents!R64</f>
        <v>1941760</v>
      </c>
      <c r="S316" s="0" t="n">
        <f aca="false">oldbillcomponent060112!R316-addition_handbillcomponents!S64</f>
        <v>4283</v>
      </c>
    </row>
    <row r="317" customFormat="false" ht="12.75" hidden="false" customHeight="false" outlineLevel="0" collapsed="false">
      <c r="A317" s="0" t="n">
        <v>2010</v>
      </c>
      <c r="B317" s="0" t="n">
        <v>7</v>
      </c>
      <c r="C317" s="0" t="s">
        <v>48</v>
      </c>
      <c r="D317" s="0" t="s">
        <v>32</v>
      </c>
      <c r="E317" s="0" t="s">
        <v>33</v>
      </c>
      <c r="F317" s="0" t="n">
        <f aca="false">oldbillcomponent060112!F317-addition_handbillcomponents!F65</f>
        <v>8</v>
      </c>
      <c r="G317" s="0" t="n">
        <f aca="false">oldbillcomponent060112!G317-addition_handbillcomponents!G65</f>
        <v>243</v>
      </c>
      <c r="H317" s="0" t="n">
        <f aca="false">oldbillcomponent060112!H317-addition_handbillcomponents!H65</f>
        <v>0</v>
      </c>
      <c r="I317" s="0" t="n">
        <f aca="false">oldbillcomponent060112!I317-addition_handbillcomponents!I65</f>
        <v>4499</v>
      </c>
      <c r="J317" s="0" t="n">
        <f aca="false">oldbillcomponent060112!J317-addition_handbillcomponents!J65</f>
        <v>0</v>
      </c>
      <c r="K317" s="0" t="n">
        <f aca="false">oldbillcomponent060112!K317-addition_handbillcomponents!K65</f>
        <v>627</v>
      </c>
      <c r="L317" s="0" t="n">
        <f aca="false">oldbillcomponent060112!L317-addition_handbillcomponents!L65</f>
        <v>0</v>
      </c>
      <c r="M317" s="0" t="n">
        <f aca="false">oldbillcomponent060112!M317-addition_handbillcomponents!M65</f>
        <v>0</v>
      </c>
      <c r="N317" s="0" t="n">
        <f aca="false">oldbillcomponent060112!N317-addition_handbillcomponents!N65</f>
        <v>0</v>
      </c>
      <c r="P317" s="0" t="n">
        <f aca="false">oldbillcomponent060112!O317-addition_handbillcomponents!P65</f>
        <v>212338.32</v>
      </c>
      <c r="Q317" s="0" t="n">
        <f aca="false">oldbillcomponent060112!P317-addition_handbillcomponents!Q65</f>
        <v>90165.53</v>
      </c>
      <c r="R317" s="0" t="n">
        <f aca="false">oldbillcomponent060112!Q317-addition_handbillcomponents!R65</f>
        <v>2001320</v>
      </c>
      <c r="S317" s="0" t="n">
        <f aca="false">oldbillcomponent060112!R317-addition_handbillcomponents!S65</f>
        <v>4499</v>
      </c>
    </row>
    <row r="318" customFormat="false" ht="12.75" hidden="false" customHeight="false" outlineLevel="0" collapsed="false">
      <c r="A318" s="0" t="n">
        <v>2010</v>
      </c>
      <c r="B318" s="0" t="n">
        <v>8</v>
      </c>
      <c r="C318" s="0" t="s">
        <v>48</v>
      </c>
      <c r="D318" s="0" t="s">
        <v>32</v>
      </c>
      <c r="E318" s="0" t="s">
        <v>33</v>
      </c>
      <c r="F318" s="0" t="n">
        <f aca="false">oldbillcomponent060112!F318-addition_handbillcomponents!F66</f>
        <v>8</v>
      </c>
      <c r="G318" s="0" t="n">
        <f aca="false">oldbillcomponent060112!G318-addition_handbillcomponents!G66</f>
        <v>246</v>
      </c>
      <c r="H318" s="0" t="n">
        <f aca="false">oldbillcomponent060112!H318-addition_handbillcomponents!H66</f>
        <v>0</v>
      </c>
      <c r="I318" s="0" t="n">
        <f aca="false">oldbillcomponent060112!I318-addition_handbillcomponents!I66</f>
        <v>4647</v>
      </c>
      <c r="J318" s="0" t="n">
        <f aca="false">oldbillcomponent060112!J318-addition_handbillcomponents!J66</f>
        <v>0</v>
      </c>
      <c r="K318" s="0" t="n">
        <f aca="false">oldbillcomponent060112!K318-addition_handbillcomponents!K66</f>
        <v>596</v>
      </c>
      <c r="L318" s="0" t="n">
        <f aca="false">oldbillcomponent060112!L318-addition_handbillcomponents!L66</f>
        <v>0</v>
      </c>
      <c r="M318" s="0" t="n">
        <f aca="false">oldbillcomponent060112!M318-addition_handbillcomponents!M66</f>
        <v>0</v>
      </c>
      <c r="N318" s="0" t="n">
        <f aca="false">oldbillcomponent060112!N318-addition_handbillcomponents!N66</f>
        <v>0</v>
      </c>
      <c r="P318" s="0" t="n">
        <f aca="false">oldbillcomponent060112!O318-addition_handbillcomponents!P66</f>
        <v>227736.59</v>
      </c>
      <c r="Q318" s="0" t="n">
        <f aca="false">oldbillcomponent060112!P318-addition_handbillcomponents!Q66</f>
        <v>95565</v>
      </c>
      <c r="R318" s="0" t="n">
        <f aca="false">oldbillcomponent060112!Q318-addition_handbillcomponents!R66</f>
        <v>2170460</v>
      </c>
      <c r="S318" s="0" t="n">
        <f aca="false">oldbillcomponent060112!R318-addition_handbillcomponents!S66</f>
        <v>4647</v>
      </c>
    </row>
    <row r="319" customFormat="false" ht="12.75" hidden="false" customHeight="false" outlineLevel="0" collapsed="false">
      <c r="A319" s="0" t="n">
        <v>2010</v>
      </c>
      <c r="B319" s="0" t="n">
        <v>9</v>
      </c>
      <c r="C319" s="0" t="s">
        <v>48</v>
      </c>
      <c r="D319" s="0" t="s">
        <v>32</v>
      </c>
      <c r="E319" s="0" t="s">
        <v>33</v>
      </c>
      <c r="F319" s="0" t="n">
        <f aca="false">oldbillcomponent060112!F319-addition_handbillcomponents!F67</f>
        <v>8</v>
      </c>
      <c r="G319" s="0" t="n">
        <f aca="false">oldbillcomponent060112!G319-addition_handbillcomponents!G67</f>
        <v>247</v>
      </c>
      <c r="H319" s="0" t="n">
        <f aca="false">oldbillcomponent060112!H319-addition_handbillcomponents!H67</f>
        <v>0</v>
      </c>
      <c r="I319" s="0" t="n">
        <f aca="false">oldbillcomponent060112!I319-addition_handbillcomponents!I67</f>
        <v>4621</v>
      </c>
      <c r="J319" s="0" t="n">
        <f aca="false">oldbillcomponent060112!J319-addition_handbillcomponents!J67</f>
        <v>0</v>
      </c>
      <c r="K319" s="0" t="n">
        <f aca="false">oldbillcomponent060112!K319-addition_handbillcomponents!K67</f>
        <v>577</v>
      </c>
      <c r="L319" s="0" t="n">
        <f aca="false">oldbillcomponent060112!L319-addition_handbillcomponents!L67</f>
        <v>0</v>
      </c>
      <c r="M319" s="0" t="n">
        <f aca="false">oldbillcomponent060112!M319-addition_handbillcomponents!M67</f>
        <v>0</v>
      </c>
      <c r="N319" s="0" t="n">
        <f aca="false">oldbillcomponent060112!N319-addition_handbillcomponents!N67</f>
        <v>0</v>
      </c>
      <c r="P319" s="0" t="n">
        <f aca="false">oldbillcomponent060112!O319-addition_handbillcomponents!P67</f>
        <v>222199.88</v>
      </c>
      <c r="Q319" s="0" t="n">
        <f aca="false">oldbillcomponent060112!P319-addition_handbillcomponents!Q67</f>
        <v>93822.63</v>
      </c>
      <c r="R319" s="0" t="n">
        <f aca="false">oldbillcomponent060112!Q319-addition_handbillcomponents!R67</f>
        <v>2109280</v>
      </c>
      <c r="S319" s="0" t="n">
        <f aca="false">oldbillcomponent060112!R319-addition_handbillcomponents!S67</f>
        <v>4621</v>
      </c>
    </row>
    <row r="320" customFormat="false" ht="12.75" hidden="false" customHeight="false" outlineLevel="0" collapsed="false">
      <c r="A320" s="0" t="n">
        <v>2010</v>
      </c>
      <c r="B320" s="0" t="n">
        <v>10</v>
      </c>
      <c r="C320" s="0" t="s">
        <v>48</v>
      </c>
      <c r="D320" s="0" t="s">
        <v>32</v>
      </c>
      <c r="E320" s="0" t="s">
        <v>33</v>
      </c>
      <c r="F320" s="0" t="n">
        <f aca="false">oldbillcomponent060112!F320-addition_handbillcomponents!F68</f>
        <v>8</v>
      </c>
      <c r="G320" s="0" t="n">
        <f aca="false">oldbillcomponent060112!G320-addition_handbillcomponents!G68</f>
        <v>232</v>
      </c>
      <c r="H320" s="0" t="n">
        <f aca="false">oldbillcomponent060112!H320-addition_handbillcomponents!H68</f>
        <v>0</v>
      </c>
      <c r="I320" s="0" t="n">
        <f aca="false">oldbillcomponent060112!I320-addition_handbillcomponents!I68</f>
        <v>4527</v>
      </c>
      <c r="J320" s="0" t="n">
        <f aca="false">oldbillcomponent060112!J320-addition_handbillcomponents!J68</f>
        <v>0</v>
      </c>
      <c r="K320" s="0" t="n">
        <f aca="false">oldbillcomponent060112!K320-addition_handbillcomponents!K68</f>
        <v>554</v>
      </c>
      <c r="L320" s="0" t="n">
        <f aca="false">oldbillcomponent060112!L320-addition_handbillcomponents!L68</f>
        <v>0</v>
      </c>
      <c r="M320" s="0" t="n">
        <f aca="false">oldbillcomponent060112!M320-addition_handbillcomponents!M68</f>
        <v>0</v>
      </c>
      <c r="N320" s="0" t="n">
        <f aca="false">oldbillcomponent060112!N320-addition_handbillcomponents!N68</f>
        <v>0</v>
      </c>
      <c r="P320" s="0" t="n">
        <f aca="false">oldbillcomponent060112!O320-addition_handbillcomponents!P68</f>
        <v>201711.65</v>
      </c>
      <c r="Q320" s="0" t="n">
        <f aca="false">oldbillcomponent060112!P320-addition_handbillcomponents!Q68</f>
        <v>87223.58</v>
      </c>
      <c r="R320" s="0" t="n">
        <f aca="false">oldbillcomponent060112!Q320-addition_handbillcomponents!R68</f>
        <v>1873960</v>
      </c>
      <c r="S320" s="0" t="n">
        <f aca="false">oldbillcomponent060112!R320-addition_handbillcomponents!S68</f>
        <v>4527</v>
      </c>
    </row>
    <row r="321" customFormat="false" ht="12.75" hidden="false" customHeight="false" outlineLevel="0" collapsed="false">
      <c r="A321" s="0" t="n">
        <v>2010</v>
      </c>
      <c r="B321" s="0" t="n">
        <v>11</v>
      </c>
      <c r="C321" s="0" t="s">
        <v>48</v>
      </c>
      <c r="D321" s="0" t="s">
        <v>32</v>
      </c>
      <c r="E321" s="0" t="s">
        <v>33</v>
      </c>
      <c r="F321" s="0" t="n">
        <f aca="false">oldbillcomponent060112!F321-addition_handbillcomponents!F69</f>
        <v>8</v>
      </c>
      <c r="G321" s="0" t="n">
        <f aca="false">oldbillcomponent060112!G321-addition_handbillcomponents!G69</f>
        <v>250</v>
      </c>
      <c r="H321" s="0" t="n">
        <f aca="false">oldbillcomponent060112!H321-addition_handbillcomponents!H69</f>
        <v>0</v>
      </c>
      <c r="I321" s="0" t="n">
        <f aca="false">oldbillcomponent060112!I321-addition_handbillcomponents!I69</f>
        <v>4188</v>
      </c>
      <c r="J321" s="0" t="n">
        <f aca="false">oldbillcomponent060112!J321-addition_handbillcomponents!J69</f>
        <v>0</v>
      </c>
      <c r="K321" s="0" t="n">
        <f aca="false">oldbillcomponent060112!K321-addition_handbillcomponents!K69</f>
        <v>512</v>
      </c>
      <c r="L321" s="0" t="n">
        <f aca="false">oldbillcomponent060112!L321-addition_handbillcomponents!L69</f>
        <v>0</v>
      </c>
      <c r="M321" s="0" t="n">
        <f aca="false">oldbillcomponent060112!M321-addition_handbillcomponents!M69</f>
        <v>0</v>
      </c>
      <c r="N321" s="0" t="n">
        <f aca="false">oldbillcomponent060112!N321-addition_handbillcomponents!N69</f>
        <v>0</v>
      </c>
      <c r="P321" s="0" t="n">
        <f aca="false">oldbillcomponent060112!O321-addition_handbillcomponents!P69</f>
        <v>187490.33</v>
      </c>
      <c r="Q321" s="0" t="n">
        <f aca="false">oldbillcomponent060112!P321-addition_handbillcomponents!Q69</f>
        <v>81029.98</v>
      </c>
      <c r="R321" s="0" t="n">
        <f aca="false">oldbillcomponent060112!Q321-addition_handbillcomponents!R69</f>
        <v>1743680</v>
      </c>
      <c r="S321" s="0" t="n">
        <f aca="false">oldbillcomponent060112!R321-addition_handbillcomponents!S69</f>
        <v>4188</v>
      </c>
    </row>
    <row r="322" customFormat="false" ht="12.75" hidden="false" customHeight="false" outlineLevel="0" collapsed="false">
      <c r="A322" s="0" t="n">
        <v>2010</v>
      </c>
      <c r="B322" s="0" t="n">
        <v>12</v>
      </c>
      <c r="C322" s="0" t="s">
        <v>48</v>
      </c>
      <c r="D322" s="0" t="s">
        <v>32</v>
      </c>
      <c r="E322" s="0" t="s">
        <v>33</v>
      </c>
      <c r="F322" s="0" t="n">
        <f aca="false">oldbillcomponent060112!F322-addition_handbillcomponents!F70</f>
        <v>8</v>
      </c>
      <c r="G322" s="0" t="n">
        <f aca="false">oldbillcomponent060112!G322-addition_handbillcomponents!G70</f>
        <v>242</v>
      </c>
      <c r="H322" s="0" t="n">
        <f aca="false">oldbillcomponent060112!H322-addition_handbillcomponents!H70</f>
        <v>0</v>
      </c>
      <c r="I322" s="0" t="n">
        <f aca="false">oldbillcomponent060112!I322-addition_handbillcomponents!I70</f>
        <v>4117</v>
      </c>
      <c r="J322" s="0" t="n">
        <f aca="false">oldbillcomponent060112!J322-addition_handbillcomponents!J70</f>
        <v>0</v>
      </c>
      <c r="K322" s="0" t="n">
        <f aca="false">oldbillcomponent060112!K322-addition_handbillcomponents!K70</f>
        <v>544</v>
      </c>
      <c r="L322" s="0" t="n">
        <f aca="false">oldbillcomponent060112!L322-addition_handbillcomponents!L70</f>
        <v>0</v>
      </c>
      <c r="M322" s="0" t="n">
        <f aca="false">oldbillcomponent060112!M322-addition_handbillcomponents!M70</f>
        <v>0</v>
      </c>
      <c r="N322" s="0" t="n">
        <f aca="false">oldbillcomponent060112!N322-addition_handbillcomponents!N70</f>
        <v>0</v>
      </c>
      <c r="P322" s="0" t="n">
        <f aca="false">oldbillcomponent060112!O322-addition_handbillcomponents!P70</f>
        <v>175053.84</v>
      </c>
      <c r="Q322" s="0" t="n">
        <f aca="false">oldbillcomponent060112!P322-addition_handbillcomponents!Q70</f>
        <v>76980.07</v>
      </c>
      <c r="R322" s="0" t="n">
        <f aca="false">oldbillcomponent060112!Q322-addition_handbillcomponents!R70</f>
        <v>1602140</v>
      </c>
      <c r="S322" s="0" t="n">
        <f aca="false">oldbillcomponent060112!R322-addition_handbillcomponents!S70</f>
        <v>4117</v>
      </c>
    </row>
    <row r="323" customFormat="false" ht="12.75" hidden="false" customHeight="false" outlineLevel="0" collapsed="false">
      <c r="A323" s="0" t="n">
        <v>2011</v>
      </c>
      <c r="B323" s="0" t="n">
        <v>1</v>
      </c>
      <c r="C323" s="0" t="s">
        <v>48</v>
      </c>
      <c r="D323" s="0" t="s">
        <v>32</v>
      </c>
      <c r="E323" s="0" t="s">
        <v>33</v>
      </c>
      <c r="F323" s="0" t="n">
        <f aca="false">oldbillcomponent060112!F323-addition_handbillcomponents!F71</f>
        <v>8</v>
      </c>
      <c r="G323" s="0" t="n">
        <f aca="false">oldbillcomponent060112!G323-addition_handbillcomponents!G71</f>
        <v>256</v>
      </c>
      <c r="H323" s="0" t="n">
        <f aca="false">oldbillcomponent060112!H323-addition_handbillcomponents!H71</f>
        <v>0</v>
      </c>
      <c r="I323" s="0" t="n">
        <f aca="false">oldbillcomponent060112!I323-addition_handbillcomponents!I71</f>
        <v>3863</v>
      </c>
      <c r="J323" s="0" t="n">
        <f aca="false">oldbillcomponent060112!J323-addition_handbillcomponents!J71</f>
        <v>0</v>
      </c>
      <c r="K323" s="0" t="n">
        <f aca="false">oldbillcomponent060112!K323-addition_handbillcomponents!K71</f>
        <v>412</v>
      </c>
      <c r="L323" s="0" t="n">
        <f aca="false">oldbillcomponent060112!L323-addition_handbillcomponents!L71</f>
        <v>0</v>
      </c>
      <c r="M323" s="0" t="n">
        <f aca="false">oldbillcomponent060112!M323-addition_handbillcomponents!M71</f>
        <v>0</v>
      </c>
      <c r="N323" s="0" t="n">
        <f aca="false">oldbillcomponent060112!N323-addition_handbillcomponents!N71</f>
        <v>0</v>
      </c>
      <c r="P323" s="0" t="n">
        <f aca="false">oldbillcomponent060112!O323-addition_handbillcomponents!P71</f>
        <v>165540.77</v>
      </c>
      <c r="Q323" s="0" t="n">
        <f aca="false">oldbillcomponent060112!P323-addition_handbillcomponents!Q71</f>
        <v>72937.24</v>
      </c>
      <c r="R323" s="0" t="n">
        <f aca="false">oldbillcomponent060112!Q323-addition_handbillcomponents!R71</f>
        <v>1586960</v>
      </c>
      <c r="S323" s="0" t="n">
        <f aca="false">oldbillcomponent060112!R323-addition_handbillcomponents!S71</f>
        <v>3863</v>
      </c>
    </row>
    <row r="324" customFormat="false" ht="12.75" hidden="false" customHeight="false" outlineLevel="0" collapsed="false">
      <c r="A324" s="0" t="n">
        <v>2011</v>
      </c>
      <c r="B324" s="0" t="n">
        <v>2</v>
      </c>
      <c r="C324" s="0" t="s">
        <v>48</v>
      </c>
      <c r="D324" s="0" t="s">
        <v>32</v>
      </c>
      <c r="E324" s="0" t="s">
        <v>33</v>
      </c>
      <c r="F324" s="0" t="n">
        <f aca="false">oldbillcomponent060112!F324-addition_handbillcomponents!F72</f>
        <v>8</v>
      </c>
      <c r="G324" s="0" t="n">
        <f aca="false">oldbillcomponent060112!G324-addition_handbillcomponents!G72</f>
        <v>245</v>
      </c>
      <c r="H324" s="0" t="n">
        <f aca="false">oldbillcomponent060112!H324-addition_handbillcomponents!H72</f>
        <v>0</v>
      </c>
      <c r="I324" s="0" t="n">
        <f aca="false">oldbillcomponent060112!I324-addition_handbillcomponents!I72</f>
        <v>3713</v>
      </c>
      <c r="J324" s="0" t="n">
        <f aca="false">oldbillcomponent060112!J324-addition_handbillcomponents!J72</f>
        <v>0</v>
      </c>
      <c r="K324" s="0" t="n">
        <f aca="false">oldbillcomponent060112!K324-addition_handbillcomponents!K72</f>
        <v>352</v>
      </c>
      <c r="L324" s="0" t="n">
        <f aca="false">oldbillcomponent060112!L324-addition_handbillcomponents!L72</f>
        <v>0</v>
      </c>
      <c r="M324" s="0" t="n">
        <f aca="false">oldbillcomponent060112!M324-addition_handbillcomponents!M72</f>
        <v>0</v>
      </c>
      <c r="N324" s="0" t="n">
        <f aca="false">oldbillcomponent060112!N324-addition_handbillcomponents!N72</f>
        <v>0</v>
      </c>
      <c r="P324" s="0" t="n">
        <f aca="false">oldbillcomponent060112!O324-addition_handbillcomponents!P72</f>
        <v>163238.15</v>
      </c>
      <c r="Q324" s="0" t="n">
        <f aca="false">oldbillcomponent060112!P324-addition_handbillcomponents!Q72</f>
        <v>71357.34</v>
      </c>
      <c r="R324" s="0" t="n">
        <f aca="false">oldbillcomponent060112!Q324-addition_handbillcomponents!R72</f>
        <v>1578180</v>
      </c>
      <c r="S324" s="0" t="n">
        <f aca="false">oldbillcomponent060112!R324-addition_handbillcomponents!S72</f>
        <v>3713</v>
      </c>
    </row>
    <row r="325" customFormat="false" ht="12.75" hidden="false" customHeight="false" outlineLevel="0" collapsed="false">
      <c r="A325" s="0" t="n">
        <v>2011</v>
      </c>
      <c r="B325" s="0" t="n">
        <v>3</v>
      </c>
      <c r="C325" s="0" t="s">
        <v>48</v>
      </c>
      <c r="D325" s="0" t="s">
        <v>32</v>
      </c>
      <c r="E325" s="0" t="s">
        <v>33</v>
      </c>
      <c r="F325" s="0" t="n">
        <f aca="false">oldbillcomponent060112!F325-addition_handbillcomponents!F73</f>
        <v>8</v>
      </c>
      <c r="G325" s="0" t="n">
        <f aca="false">oldbillcomponent060112!G325-addition_handbillcomponents!G73</f>
        <v>233</v>
      </c>
      <c r="H325" s="0" t="n">
        <f aca="false">oldbillcomponent060112!H325-addition_handbillcomponents!H73</f>
        <v>0</v>
      </c>
      <c r="I325" s="0" t="n">
        <f aca="false">oldbillcomponent060112!I325-addition_handbillcomponents!I73</f>
        <v>4031</v>
      </c>
      <c r="J325" s="0" t="n">
        <f aca="false">oldbillcomponent060112!J325-addition_handbillcomponents!J73</f>
        <v>0</v>
      </c>
      <c r="K325" s="0" t="n">
        <f aca="false">oldbillcomponent060112!K325-addition_handbillcomponents!K73</f>
        <v>428</v>
      </c>
      <c r="L325" s="0" t="n">
        <f aca="false">oldbillcomponent060112!L325-addition_handbillcomponents!L73</f>
        <v>0</v>
      </c>
      <c r="M325" s="0" t="n">
        <f aca="false">oldbillcomponent060112!M325-addition_handbillcomponents!M73</f>
        <v>0</v>
      </c>
      <c r="N325" s="0" t="n">
        <f aca="false">oldbillcomponent060112!N325-addition_handbillcomponents!N73</f>
        <v>0</v>
      </c>
      <c r="P325" s="0" t="n">
        <f aca="false">oldbillcomponent060112!O325-addition_handbillcomponents!P73</f>
        <v>166584.89</v>
      </c>
      <c r="Q325" s="0" t="n">
        <f aca="false">oldbillcomponent060112!P325-addition_handbillcomponents!Q73</f>
        <v>74246.58</v>
      </c>
      <c r="R325" s="0" t="n">
        <f aca="false">oldbillcomponent060112!Q325-addition_handbillcomponents!R73</f>
        <v>1579480</v>
      </c>
      <c r="S325" s="0" t="n">
        <f aca="false">oldbillcomponent060112!R325-addition_handbillcomponents!S73</f>
        <v>4031</v>
      </c>
    </row>
    <row r="326" customFormat="false" ht="12.75" hidden="false" customHeight="false" outlineLevel="0" collapsed="false">
      <c r="A326" s="0" t="n">
        <v>2011</v>
      </c>
      <c r="B326" s="0" t="n">
        <v>4</v>
      </c>
      <c r="C326" s="0" t="s">
        <v>48</v>
      </c>
      <c r="D326" s="0" t="s">
        <v>32</v>
      </c>
      <c r="E326" s="0" t="s">
        <v>33</v>
      </c>
      <c r="F326" s="0" t="n">
        <f aca="false">oldbillcomponent060112!F326-addition_handbillcomponents!F74</f>
        <v>8</v>
      </c>
      <c r="G326" s="0" t="n">
        <f aca="false">oldbillcomponent060112!G326-addition_handbillcomponents!G74</f>
        <v>232</v>
      </c>
      <c r="H326" s="0" t="n">
        <f aca="false">oldbillcomponent060112!H326-addition_handbillcomponents!H74</f>
        <v>0</v>
      </c>
      <c r="I326" s="0" t="n">
        <f aca="false">oldbillcomponent060112!I326-addition_handbillcomponents!I74</f>
        <v>4056</v>
      </c>
      <c r="J326" s="0" t="n">
        <f aca="false">oldbillcomponent060112!J326-addition_handbillcomponents!J74</f>
        <v>0</v>
      </c>
      <c r="K326" s="0" t="n">
        <f aca="false">oldbillcomponent060112!K326-addition_handbillcomponents!K74</f>
        <v>462</v>
      </c>
      <c r="L326" s="0" t="n">
        <f aca="false">oldbillcomponent060112!L326-addition_handbillcomponents!L74</f>
        <v>0</v>
      </c>
      <c r="M326" s="0" t="n">
        <f aca="false">oldbillcomponent060112!M326-addition_handbillcomponents!M74</f>
        <v>0</v>
      </c>
      <c r="N326" s="0" t="n">
        <f aca="false">oldbillcomponent060112!N326-addition_handbillcomponents!N74</f>
        <v>0</v>
      </c>
      <c r="P326" s="0" t="n">
        <f aca="false">oldbillcomponent060112!O326-addition_handbillcomponents!P74</f>
        <v>170298.25</v>
      </c>
      <c r="Q326" s="0" t="n">
        <f aca="false">oldbillcomponent060112!P326-addition_handbillcomponents!Q74</f>
        <v>75423.33</v>
      </c>
      <c r="R326" s="0" t="n">
        <f aca="false">oldbillcomponent060112!Q326-addition_handbillcomponents!R74</f>
        <v>1618600</v>
      </c>
      <c r="S326" s="0" t="n">
        <f aca="false">oldbillcomponent060112!R326-addition_handbillcomponents!S74</f>
        <v>4056</v>
      </c>
    </row>
    <row r="327" customFormat="false" ht="12.75" hidden="false" customHeight="false" outlineLevel="0" collapsed="false">
      <c r="A327" s="0" t="n">
        <v>2011</v>
      </c>
      <c r="B327" s="0" t="n">
        <v>5</v>
      </c>
      <c r="C327" s="0" t="s">
        <v>48</v>
      </c>
      <c r="D327" s="0" t="s">
        <v>32</v>
      </c>
      <c r="E327" s="0" t="s">
        <v>33</v>
      </c>
      <c r="F327" s="0" t="n">
        <f aca="false">oldbillcomponent060112!F327-addition_handbillcomponents!F75</f>
        <v>8</v>
      </c>
      <c r="G327" s="0" t="n">
        <f aca="false">oldbillcomponent060112!G327-addition_handbillcomponents!G75</f>
        <v>254</v>
      </c>
      <c r="H327" s="0" t="n">
        <f aca="false">oldbillcomponent060112!H327-addition_handbillcomponents!H75</f>
        <v>0</v>
      </c>
      <c r="I327" s="0" t="n">
        <f aca="false">oldbillcomponent060112!I327-addition_handbillcomponents!I75</f>
        <v>4401</v>
      </c>
      <c r="J327" s="0" t="n">
        <f aca="false">oldbillcomponent060112!J327-addition_handbillcomponents!J75</f>
        <v>0</v>
      </c>
      <c r="K327" s="0" t="n">
        <f aca="false">oldbillcomponent060112!K327-addition_handbillcomponents!K75</f>
        <v>506</v>
      </c>
      <c r="L327" s="0" t="n">
        <f aca="false">oldbillcomponent060112!L327-addition_handbillcomponents!L75</f>
        <v>0</v>
      </c>
      <c r="M327" s="0" t="n">
        <f aca="false">oldbillcomponent060112!M327-addition_handbillcomponents!M75</f>
        <v>0</v>
      </c>
      <c r="N327" s="0" t="n">
        <f aca="false">oldbillcomponent060112!N327-addition_handbillcomponents!N75</f>
        <v>0</v>
      </c>
      <c r="P327" s="0" t="n">
        <f aca="false">oldbillcomponent060112!O327-addition_handbillcomponents!P75</f>
        <v>201201.25</v>
      </c>
      <c r="Q327" s="0" t="n">
        <f aca="false">oldbillcomponent060112!P327-addition_handbillcomponents!Q75</f>
        <v>86725.68</v>
      </c>
      <c r="R327" s="0" t="n">
        <f aca="false">oldbillcomponent060112!Q327-addition_handbillcomponents!R75</f>
        <v>1967440</v>
      </c>
      <c r="S327" s="0" t="n">
        <f aca="false">oldbillcomponent060112!R327-addition_handbillcomponents!S75</f>
        <v>4401</v>
      </c>
    </row>
    <row r="328" customFormat="false" ht="12.75" hidden="false" customHeight="false" outlineLevel="0" collapsed="false">
      <c r="A328" s="0" t="n">
        <v>2011</v>
      </c>
      <c r="B328" s="0" t="n">
        <v>6</v>
      </c>
      <c r="C328" s="0" t="s">
        <v>48</v>
      </c>
      <c r="D328" s="0" t="s">
        <v>32</v>
      </c>
      <c r="E328" s="0" t="s">
        <v>33</v>
      </c>
      <c r="F328" s="0" t="n">
        <f aca="false">oldbillcomponent060112!F328-addition_handbillcomponents!F76</f>
        <v>8</v>
      </c>
      <c r="G328" s="0" t="n">
        <f aca="false">oldbillcomponent060112!G328-addition_handbillcomponents!G76</f>
        <v>234</v>
      </c>
      <c r="H328" s="0" t="n">
        <f aca="false">oldbillcomponent060112!H328-addition_handbillcomponents!H76</f>
        <v>0</v>
      </c>
      <c r="I328" s="0" t="n">
        <f aca="false">oldbillcomponent060112!I328-addition_handbillcomponents!I76</f>
        <v>4722</v>
      </c>
      <c r="J328" s="0" t="n">
        <f aca="false">oldbillcomponent060112!J328-addition_handbillcomponents!J76</f>
        <v>0</v>
      </c>
      <c r="K328" s="0" t="n">
        <f aca="false">oldbillcomponent060112!K328-addition_handbillcomponents!K76</f>
        <v>415</v>
      </c>
      <c r="L328" s="0" t="n">
        <f aca="false">oldbillcomponent060112!L328-addition_handbillcomponents!L76</f>
        <v>0</v>
      </c>
      <c r="M328" s="0" t="n">
        <f aca="false">oldbillcomponent060112!M328-addition_handbillcomponents!M76</f>
        <v>0</v>
      </c>
      <c r="N328" s="0" t="n">
        <f aca="false">oldbillcomponent060112!N328-addition_handbillcomponents!N76</f>
        <v>0</v>
      </c>
      <c r="P328" s="0" t="n">
        <f aca="false">oldbillcomponent060112!O328-addition_handbillcomponents!P76</f>
        <v>203759.03</v>
      </c>
      <c r="Q328" s="0" t="n">
        <f aca="false">oldbillcomponent060112!P328-addition_handbillcomponents!Q76</f>
        <v>89247.86</v>
      </c>
      <c r="R328" s="0" t="n">
        <f aca="false">oldbillcomponent060112!Q328-addition_handbillcomponents!R76</f>
        <v>1959160</v>
      </c>
      <c r="S328" s="0" t="n">
        <f aca="false">oldbillcomponent060112!R328-addition_handbillcomponents!S76</f>
        <v>4722</v>
      </c>
    </row>
    <row r="329" customFormat="false" ht="12.75" hidden="false" customHeight="false" outlineLevel="0" collapsed="false">
      <c r="A329" s="0" t="n">
        <v>2011</v>
      </c>
      <c r="B329" s="0" t="n">
        <v>7</v>
      </c>
      <c r="C329" s="0" t="s">
        <v>48</v>
      </c>
      <c r="D329" s="0" t="s">
        <v>32</v>
      </c>
      <c r="E329" s="0" t="s">
        <v>33</v>
      </c>
      <c r="F329" s="0" t="n">
        <f aca="false">oldbillcomponent060112!F329-addition_handbillcomponents!F77</f>
        <v>8</v>
      </c>
      <c r="G329" s="0" t="n">
        <f aca="false">oldbillcomponent060112!G329-addition_handbillcomponents!G77</f>
        <v>247</v>
      </c>
      <c r="H329" s="0" t="n">
        <f aca="false">oldbillcomponent060112!H329-addition_handbillcomponents!H77</f>
        <v>0</v>
      </c>
      <c r="I329" s="0" t="n">
        <f aca="false">oldbillcomponent060112!I329-addition_handbillcomponents!I77</f>
        <v>4727</v>
      </c>
      <c r="J329" s="0" t="n">
        <f aca="false">oldbillcomponent060112!J329-addition_handbillcomponents!J77</f>
        <v>0</v>
      </c>
      <c r="K329" s="0" t="n">
        <f aca="false">oldbillcomponent060112!K329-addition_handbillcomponents!K77</f>
        <v>434</v>
      </c>
      <c r="L329" s="0" t="n">
        <f aca="false">oldbillcomponent060112!L329-addition_handbillcomponents!L77</f>
        <v>0</v>
      </c>
      <c r="M329" s="0" t="n">
        <f aca="false">oldbillcomponent060112!M329-addition_handbillcomponents!M77</f>
        <v>0</v>
      </c>
      <c r="N329" s="0" t="n">
        <f aca="false">oldbillcomponent060112!N329-addition_handbillcomponents!N77</f>
        <v>0</v>
      </c>
      <c r="P329" s="0" t="n">
        <f aca="false">oldbillcomponent060112!O329-addition_handbillcomponents!P77</f>
        <v>213043.19</v>
      </c>
      <c r="Q329" s="0" t="n">
        <f aca="false">oldbillcomponent060112!P329-addition_handbillcomponents!Q77</f>
        <v>91951.79</v>
      </c>
      <c r="R329" s="0" t="n">
        <f aca="false">oldbillcomponent060112!Q329-addition_handbillcomponents!R77</f>
        <v>2070980</v>
      </c>
      <c r="S329" s="0" t="n">
        <f aca="false">oldbillcomponent060112!R329-addition_handbillcomponents!S77</f>
        <v>4727</v>
      </c>
    </row>
    <row r="330" customFormat="false" ht="12.75" hidden="false" customHeight="false" outlineLevel="0" collapsed="false">
      <c r="A330" s="0" t="n">
        <v>2011</v>
      </c>
      <c r="B330" s="0" t="n">
        <v>8</v>
      </c>
      <c r="C330" s="0" t="s">
        <v>48</v>
      </c>
      <c r="D330" s="0" t="s">
        <v>32</v>
      </c>
      <c r="E330" s="0" t="s">
        <v>33</v>
      </c>
      <c r="F330" s="0" t="n">
        <f aca="false">oldbillcomponent060112!F330-addition_handbillcomponents!F78</f>
        <v>8</v>
      </c>
      <c r="G330" s="0" t="n">
        <f aca="false">oldbillcomponent060112!G330-addition_handbillcomponents!G78</f>
        <v>247</v>
      </c>
      <c r="H330" s="0" t="n">
        <f aca="false">oldbillcomponent060112!H330-addition_handbillcomponents!H78</f>
        <v>0</v>
      </c>
      <c r="I330" s="0" t="n">
        <f aca="false">oldbillcomponent060112!I330-addition_handbillcomponents!I78</f>
        <v>4750</v>
      </c>
      <c r="J330" s="0" t="n">
        <f aca="false">oldbillcomponent060112!J330-addition_handbillcomponents!J78</f>
        <v>0</v>
      </c>
      <c r="K330" s="0" t="n">
        <f aca="false">oldbillcomponent060112!K330-addition_handbillcomponents!K78</f>
        <v>494</v>
      </c>
      <c r="L330" s="0" t="n">
        <f aca="false">oldbillcomponent060112!L330-addition_handbillcomponents!L78</f>
        <v>0</v>
      </c>
      <c r="M330" s="0" t="n">
        <f aca="false">oldbillcomponent060112!M330-addition_handbillcomponents!M78</f>
        <v>0</v>
      </c>
      <c r="N330" s="0" t="n">
        <f aca="false">oldbillcomponent060112!N330-addition_handbillcomponents!N78</f>
        <v>0</v>
      </c>
      <c r="P330" s="0" t="n">
        <f aca="false">oldbillcomponent060112!O330-addition_handbillcomponents!P78</f>
        <v>217731.68</v>
      </c>
      <c r="Q330" s="0" t="n">
        <f aca="false">oldbillcomponent060112!P330-addition_handbillcomponents!Q78</f>
        <v>93480.98</v>
      </c>
      <c r="R330" s="0" t="n">
        <f aca="false">oldbillcomponent060112!Q330-addition_handbillcomponents!R78</f>
        <v>2124660</v>
      </c>
      <c r="S330" s="0" t="n">
        <f aca="false">oldbillcomponent060112!R330-addition_handbillcomponents!S78</f>
        <v>4750</v>
      </c>
    </row>
    <row r="331" customFormat="false" ht="12.75" hidden="false" customHeight="false" outlineLevel="0" collapsed="false">
      <c r="A331" s="0" t="n">
        <v>2011</v>
      </c>
      <c r="B331" s="0" t="n">
        <v>9</v>
      </c>
      <c r="C331" s="0" t="s">
        <v>48</v>
      </c>
      <c r="D331" s="0" t="s">
        <v>32</v>
      </c>
      <c r="E331" s="0" t="s">
        <v>33</v>
      </c>
      <c r="F331" s="0" t="n">
        <f aca="false">oldbillcomponent060112!F331-addition_handbillcomponents!F79</f>
        <v>8</v>
      </c>
      <c r="G331" s="0" t="n">
        <f aca="false">oldbillcomponent060112!G331-addition_handbillcomponents!G79</f>
        <v>241</v>
      </c>
      <c r="H331" s="0" t="n">
        <f aca="false">oldbillcomponent060112!H331-addition_handbillcomponents!H79</f>
        <v>0</v>
      </c>
      <c r="I331" s="0" t="n">
        <f aca="false">oldbillcomponent060112!I331-addition_handbillcomponents!I79</f>
        <v>4726</v>
      </c>
      <c r="J331" s="0" t="n">
        <f aca="false">oldbillcomponent060112!J331-addition_handbillcomponents!J79</f>
        <v>0</v>
      </c>
      <c r="K331" s="0" t="n">
        <f aca="false">oldbillcomponent060112!K331-addition_handbillcomponents!K79</f>
        <v>469</v>
      </c>
      <c r="L331" s="0" t="n">
        <f aca="false">oldbillcomponent060112!L331-addition_handbillcomponents!L79</f>
        <v>0</v>
      </c>
      <c r="M331" s="0" t="n">
        <f aca="false">oldbillcomponent060112!M331-addition_handbillcomponents!M79</f>
        <v>0</v>
      </c>
      <c r="N331" s="0" t="n">
        <f aca="false">oldbillcomponent060112!N331-addition_handbillcomponents!N79</f>
        <v>0</v>
      </c>
      <c r="P331" s="0" t="n">
        <f aca="false">oldbillcomponent060112!O331-addition_handbillcomponents!P79</f>
        <v>213547.12</v>
      </c>
      <c r="Q331" s="0" t="n">
        <f aca="false">oldbillcomponent060112!P331-addition_handbillcomponents!Q79</f>
        <v>92652.63</v>
      </c>
      <c r="R331" s="0" t="n">
        <f aca="false">oldbillcomponent060112!Q331-addition_handbillcomponents!R79</f>
        <v>2073180</v>
      </c>
      <c r="S331" s="0" t="n">
        <f aca="false">oldbillcomponent060112!R331-addition_handbillcomponents!S79</f>
        <v>4726</v>
      </c>
    </row>
    <row r="332" customFormat="false" ht="12.75" hidden="false" customHeight="false" outlineLevel="0" collapsed="false">
      <c r="A332" s="0" t="n">
        <v>2011</v>
      </c>
      <c r="B332" s="0" t="n">
        <v>10</v>
      </c>
      <c r="C332" s="0" t="s">
        <v>48</v>
      </c>
      <c r="D332" s="0" t="s">
        <v>32</v>
      </c>
      <c r="E332" s="0" t="s">
        <v>33</v>
      </c>
      <c r="F332" s="0" t="n">
        <f aca="false">oldbillcomponent060112!F332-addition_handbillcomponents!F80</f>
        <v>8</v>
      </c>
      <c r="G332" s="0" t="n">
        <f aca="false">oldbillcomponent060112!G332-addition_handbillcomponents!G80</f>
        <v>239</v>
      </c>
      <c r="H332" s="0" t="n">
        <f aca="false">oldbillcomponent060112!H332-addition_handbillcomponents!H80</f>
        <v>0</v>
      </c>
      <c r="I332" s="0" t="n">
        <f aca="false">oldbillcomponent060112!I332-addition_handbillcomponents!I80</f>
        <v>4370</v>
      </c>
      <c r="J332" s="0" t="n">
        <f aca="false">oldbillcomponent060112!J332-addition_handbillcomponents!J80</f>
        <v>0</v>
      </c>
      <c r="K332" s="0" t="n">
        <f aca="false">oldbillcomponent060112!K332-addition_handbillcomponents!K80</f>
        <v>520</v>
      </c>
      <c r="L332" s="0" t="n">
        <f aca="false">oldbillcomponent060112!L332-addition_handbillcomponents!L80</f>
        <v>0</v>
      </c>
      <c r="M332" s="0" t="n">
        <f aca="false">oldbillcomponent060112!M332-addition_handbillcomponents!M80</f>
        <v>0</v>
      </c>
      <c r="N332" s="0" t="n">
        <f aca="false">oldbillcomponent060112!N332-addition_handbillcomponents!N80</f>
        <v>0</v>
      </c>
      <c r="P332" s="0" t="n">
        <f aca="false">oldbillcomponent060112!O332-addition_handbillcomponents!P80</f>
        <v>199490.85</v>
      </c>
      <c r="Q332" s="0" t="n">
        <f aca="false">oldbillcomponent060112!P332-addition_handbillcomponents!Q80</f>
        <v>89062.05</v>
      </c>
      <c r="R332" s="0" t="n">
        <f aca="false">oldbillcomponent060112!Q332-addition_handbillcomponents!R80</f>
        <v>1881280</v>
      </c>
      <c r="S332" s="0" t="n">
        <f aca="false">oldbillcomponent060112!R332-addition_handbillcomponents!S80</f>
        <v>4370</v>
      </c>
    </row>
    <row r="333" customFormat="false" ht="12.75" hidden="false" customHeight="false" outlineLevel="0" collapsed="false">
      <c r="A333" s="0" t="n">
        <v>2011</v>
      </c>
      <c r="B333" s="0" t="n">
        <v>11</v>
      </c>
      <c r="C333" s="0" t="s">
        <v>48</v>
      </c>
      <c r="D333" s="0" t="s">
        <v>32</v>
      </c>
      <c r="E333" s="0" t="s">
        <v>33</v>
      </c>
      <c r="F333" s="0" t="n">
        <f aca="false">oldbillcomponent060112!F333-addition_handbillcomponents!F81</f>
        <v>8</v>
      </c>
      <c r="G333" s="0" t="n">
        <f aca="false">oldbillcomponent060112!G333-addition_handbillcomponents!G81</f>
        <v>242</v>
      </c>
      <c r="H333" s="0" t="n">
        <f aca="false">oldbillcomponent060112!H333-addition_handbillcomponents!H81</f>
        <v>0</v>
      </c>
      <c r="I333" s="0" t="n">
        <f aca="false">oldbillcomponent060112!I333-addition_handbillcomponents!I81</f>
        <v>4081</v>
      </c>
      <c r="J333" s="0" t="n">
        <f aca="false">oldbillcomponent060112!J333-addition_handbillcomponents!J81</f>
        <v>0</v>
      </c>
      <c r="K333" s="0" t="n">
        <f aca="false">oldbillcomponent060112!K333-addition_handbillcomponents!K81</f>
        <v>515</v>
      </c>
      <c r="L333" s="0" t="n">
        <f aca="false">oldbillcomponent060112!L333-addition_handbillcomponents!L81</f>
        <v>0</v>
      </c>
      <c r="M333" s="0" t="n">
        <f aca="false">oldbillcomponent060112!M333-addition_handbillcomponents!M81</f>
        <v>0</v>
      </c>
      <c r="N333" s="0" t="n">
        <f aca="false">oldbillcomponent060112!N333-addition_handbillcomponents!N81</f>
        <v>0</v>
      </c>
      <c r="P333" s="0" t="n">
        <f aca="false">oldbillcomponent060112!O333-addition_handbillcomponents!P81</f>
        <v>180996.61</v>
      </c>
      <c r="Q333" s="0" t="n">
        <f aca="false">oldbillcomponent060112!P333-addition_handbillcomponents!Q81</f>
        <v>81725.24</v>
      </c>
      <c r="R333" s="0" t="n">
        <f aca="false">oldbillcomponent060112!Q333-addition_handbillcomponents!R81</f>
        <v>1692200</v>
      </c>
      <c r="S333" s="0" t="n">
        <f aca="false">oldbillcomponent060112!R333-addition_handbillcomponents!S81</f>
        <v>4081</v>
      </c>
    </row>
    <row r="334" customFormat="false" ht="12.75" hidden="false" customHeight="false" outlineLevel="0" collapsed="false">
      <c r="A334" s="0" t="n">
        <v>2011</v>
      </c>
      <c r="B334" s="0" t="n">
        <v>12</v>
      </c>
      <c r="C334" s="0" t="s">
        <v>48</v>
      </c>
      <c r="D334" s="0" t="s">
        <v>32</v>
      </c>
      <c r="E334" s="0" t="s">
        <v>33</v>
      </c>
      <c r="F334" s="0" t="n">
        <f aca="false">oldbillcomponent060112!F334-addition_handbillcomponents!F82</f>
        <v>8</v>
      </c>
      <c r="G334" s="0" t="n">
        <f aca="false">oldbillcomponent060112!G334-addition_handbillcomponents!G82</f>
        <v>239</v>
      </c>
      <c r="H334" s="0" t="n">
        <f aca="false">oldbillcomponent060112!H334-addition_handbillcomponents!H82</f>
        <v>0</v>
      </c>
      <c r="I334" s="0" t="n">
        <f aca="false">oldbillcomponent060112!I334-addition_handbillcomponents!I82</f>
        <v>4105</v>
      </c>
      <c r="J334" s="0" t="n">
        <f aca="false">oldbillcomponent060112!J334-addition_handbillcomponents!J82</f>
        <v>0</v>
      </c>
      <c r="K334" s="0" t="n">
        <f aca="false">oldbillcomponent060112!K334-addition_handbillcomponents!K82</f>
        <v>459</v>
      </c>
      <c r="L334" s="0" t="n">
        <f aca="false">oldbillcomponent060112!L334-addition_handbillcomponents!L82</f>
        <v>0</v>
      </c>
      <c r="M334" s="0" t="n">
        <f aca="false">oldbillcomponent060112!M334-addition_handbillcomponents!M82</f>
        <v>0</v>
      </c>
      <c r="N334" s="0" t="n">
        <f aca="false">oldbillcomponent060112!N334-addition_handbillcomponents!N82</f>
        <v>0</v>
      </c>
      <c r="P334" s="0" t="n">
        <f aca="false">oldbillcomponent060112!O334-addition_handbillcomponents!P82</f>
        <v>173398.73</v>
      </c>
      <c r="Q334" s="0" t="n">
        <f aca="false">oldbillcomponent060112!P334-addition_handbillcomponents!Q82</f>
        <v>79605.76</v>
      </c>
      <c r="R334" s="0" t="n">
        <f aca="false">oldbillcomponent060112!Q334-addition_handbillcomponents!R82</f>
        <v>1597520</v>
      </c>
      <c r="S334" s="0" t="n">
        <f aca="false">oldbillcomponent060112!R334-addition_handbillcomponents!S82</f>
        <v>4105</v>
      </c>
    </row>
    <row r="335" customFormat="false" ht="12.75" hidden="false" customHeight="false" outlineLevel="0" collapsed="false">
      <c r="A335" s="0" t="n">
        <v>2012</v>
      </c>
      <c r="B335" s="0" t="n">
        <v>1</v>
      </c>
      <c r="C335" s="0" t="s">
        <v>48</v>
      </c>
      <c r="D335" s="0" t="s">
        <v>32</v>
      </c>
      <c r="E335" s="0" t="s">
        <v>33</v>
      </c>
      <c r="F335" s="0" t="n">
        <f aca="false">oldbillcomponent060112!F335-addition_handbillcomponents!F83</f>
        <v>8</v>
      </c>
      <c r="G335" s="0" t="n">
        <f aca="false">oldbillcomponent060112!G335-addition_handbillcomponents!G83</f>
        <v>262</v>
      </c>
      <c r="H335" s="0" t="n">
        <f aca="false">oldbillcomponent060112!H335-addition_handbillcomponents!H83</f>
        <v>0</v>
      </c>
      <c r="I335" s="0" t="n">
        <f aca="false">oldbillcomponent060112!I335-addition_handbillcomponents!I83</f>
        <v>4018</v>
      </c>
      <c r="J335" s="0" t="n">
        <f aca="false">oldbillcomponent060112!J335-addition_handbillcomponents!J83</f>
        <v>0</v>
      </c>
      <c r="K335" s="0" t="n">
        <f aca="false">oldbillcomponent060112!K335-addition_handbillcomponents!K83</f>
        <v>463</v>
      </c>
      <c r="L335" s="0" t="n">
        <f aca="false">oldbillcomponent060112!L335-addition_handbillcomponents!L83</f>
        <v>0</v>
      </c>
      <c r="M335" s="0" t="n">
        <f aca="false">oldbillcomponent060112!M335-addition_handbillcomponents!M83</f>
        <v>0</v>
      </c>
      <c r="N335" s="0" t="n">
        <f aca="false">oldbillcomponent060112!N335-addition_handbillcomponents!N83</f>
        <v>0</v>
      </c>
      <c r="P335" s="0" t="n">
        <f aca="false">oldbillcomponent060112!O335-addition_handbillcomponents!P83</f>
        <v>175301.58</v>
      </c>
      <c r="Q335" s="0" t="n">
        <f aca="false">oldbillcomponent060112!P335-addition_handbillcomponents!Q83</f>
        <v>81141.08</v>
      </c>
      <c r="R335" s="0" t="n">
        <f aca="false">oldbillcomponent060112!Q335-addition_handbillcomponents!R83</f>
        <v>1660720</v>
      </c>
      <c r="S335" s="0" t="n">
        <f aca="false">oldbillcomponent060112!R335-addition_handbillcomponents!S83</f>
        <v>4018</v>
      </c>
    </row>
    <row r="336" customFormat="false" ht="12.75" hidden="false" customHeight="false" outlineLevel="0" collapsed="false">
      <c r="A336" s="0" t="n">
        <v>2012</v>
      </c>
      <c r="B336" s="0" t="n">
        <v>2</v>
      </c>
      <c r="C336" s="0" t="s">
        <v>48</v>
      </c>
      <c r="D336" s="0" t="s">
        <v>32</v>
      </c>
      <c r="E336" s="0" t="s">
        <v>33</v>
      </c>
      <c r="F336" s="0" t="n">
        <f aca="false">oldbillcomponent060112!F336-addition_handbillcomponents!F84</f>
        <v>8</v>
      </c>
      <c r="G336" s="0" t="n">
        <f aca="false">oldbillcomponent060112!G336-addition_handbillcomponents!G84</f>
        <v>239</v>
      </c>
      <c r="H336" s="0" t="n">
        <f aca="false">oldbillcomponent060112!H336-addition_handbillcomponents!H84</f>
        <v>0</v>
      </c>
      <c r="I336" s="0" t="n">
        <f aca="false">oldbillcomponent060112!I336-addition_handbillcomponents!I84</f>
        <v>4001</v>
      </c>
      <c r="J336" s="0" t="n">
        <f aca="false">oldbillcomponent060112!J336-addition_handbillcomponents!J84</f>
        <v>0</v>
      </c>
      <c r="K336" s="0" t="n">
        <f aca="false">oldbillcomponent060112!K336-addition_handbillcomponents!K84</f>
        <v>452</v>
      </c>
      <c r="L336" s="0" t="n">
        <f aca="false">oldbillcomponent060112!L336-addition_handbillcomponents!L84</f>
        <v>0</v>
      </c>
      <c r="M336" s="0" t="n">
        <f aca="false">oldbillcomponent060112!M336-addition_handbillcomponents!M84</f>
        <v>0</v>
      </c>
      <c r="N336" s="0" t="n">
        <f aca="false">oldbillcomponent060112!N336-addition_handbillcomponents!N84</f>
        <v>0</v>
      </c>
      <c r="P336" s="0" t="n">
        <f aca="false">oldbillcomponent060112!O336-addition_handbillcomponents!P84</f>
        <v>173513.81</v>
      </c>
      <c r="Q336" s="0" t="n">
        <f aca="false">oldbillcomponent060112!P336-addition_handbillcomponents!Q84</f>
        <v>80386.41</v>
      </c>
      <c r="R336" s="0" t="n">
        <f aca="false">oldbillcomponent060112!Q336-addition_handbillcomponents!R84</f>
        <v>1637180</v>
      </c>
      <c r="S336" s="0" t="n">
        <f aca="false">oldbillcomponent060112!R336-addition_handbillcomponents!S84</f>
        <v>4001</v>
      </c>
    </row>
    <row r="337" customFormat="false" ht="12.75" hidden="false" customHeight="false" outlineLevel="0" collapsed="false">
      <c r="A337" s="0" t="n">
        <v>2012</v>
      </c>
      <c r="B337" s="0" t="n">
        <v>3</v>
      </c>
      <c r="C337" s="0" t="s">
        <v>48</v>
      </c>
      <c r="D337" s="0" t="s">
        <v>32</v>
      </c>
      <c r="E337" s="0" t="s">
        <v>33</v>
      </c>
      <c r="F337" s="0" t="n">
        <f aca="false">oldbillcomponent060112!F337-addition_handbillcomponents!F85</f>
        <v>8</v>
      </c>
      <c r="G337" s="0" t="n">
        <f aca="false">oldbillcomponent060112!G337-addition_handbillcomponents!G85</f>
        <v>232</v>
      </c>
      <c r="H337" s="0" t="n">
        <f aca="false">oldbillcomponent060112!H337-addition_handbillcomponents!H85</f>
        <v>0</v>
      </c>
      <c r="I337" s="0" t="n">
        <f aca="false">oldbillcomponent060112!I337-addition_handbillcomponents!I85</f>
        <v>4135</v>
      </c>
      <c r="J337" s="0" t="n">
        <f aca="false">oldbillcomponent060112!J337-addition_handbillcomponents!J85</f>
        <v>0</v>
      </c>
      <c r="K337" s="0" t="n">
        <f aca="false">oldbillcomponent060112!K337-addition_handbillcomponents!K85</f>
        <v>438</v>
      </c>
      <c r="L337" s="0" t="n">
        <f aca="false">oldbillcomponent060112!L337-addition_handbillcomponents!L85</f>
        <v>0</v>
      </c>
      <c r="M337" s="0" t="n">
        <f aca="false">oldbillcomponent060112!M337-addition_handbillcomponents!M85</f>
        <v>0</v>
      </c>
      <c r="N337" s="0" t="n">
        <f aca="false">oldbillcomponent060112!N337-addition_handbillcomponents!N85</f>
        <v>0</v>
      </c>
      <c r="P337" s="0" t="n">
        <f aca="false">oldbillcomponent060112!O337-addition_handbillcomponents!P85</f>
        <v>168204.83</v>
      </c>
      <c r="Q337" s="0" t="n">
        <f aca="false">oldbillcomponent060112!P337-addition_handbillcomponents!Q85</f>
        <v>81278.28</v>
      </c>
      <c r="R337" s="0" t="n">
        <f aca="false">oldbillcomponent060112!Q337-addition_handbillcomponents!R85</f>
        <v>1622160</v>
      </c>
      <c r="S337" s="0" t="n">
        <f aca="false">oldbillcomponent060112!R337-addition_handbillcomponents!S85</f>
        <v>4135</v>
      </c>
    </row>
    <row r="338" customFormat="false" ht="12.75" hidden="false" customHeight="false" outlineLevel="0" collapsed="false">
      <c r="A338" s="0" t="n">
        <v>2012</v>
      </c>
      <c r="B338" s="0" t="n">
        <v>4</v>
      </c>
      <c r="C338" s="0" t="s">
        <v>48</v>
      </c>
      <c r="D338" s="0" t="s">
        <v>32</v>
      </c>
      <c r="E338" s="0" t="s">
        <v>33</v>
      </c>
      <c r="F338" s="0" t="n">
        <f aca="false">oldbillcomponent060112!F338-addition_handbillcomponents!F86</f>
        <v>8</v>
      </c>
      <c r="G338" s="0" t="n">
        <f aca="false">oldbillcomponent060112!G338-addition_handbillcomponents!G86</f>
        <v>252</v>
      </c>
      <c r="H338" s="0" t="n">
        <f aca="false">oldbillcomponent060112!H338-addition_handbillcomponents!H86</f>
        <v>0</v>
      </c>
      <c r="I338" s="0" t="n">
        <f aca="false">oldbillcomponent060112!I338-addition_handbillcomponents!I86</f>
        <v>4158</v>
      </c>
      <c r="J338" s="0" t="n">
        <f aca="false">oldbillcomponent060112!J338-addition_handbillcomponents!J86</f>
        <v>0</v>
      </c>
      <c r="K338" s="0" t="n">
        <f aca="false">oldbillcomponent060112!K338-addition_handbillcomponents!K86</f>
        <v>438</v>
      </c>
      <c r="L338" s="0" t="n">
        <f aca="false">oldbillcomponent060112!L338-addition_handbillcomponents!L86</f>
        <v>0</v>
      </c>
      <c r="M338" s="0" t="n">
        <f aca="false">oldbillcomponent060112!M338-addition_handbillcomponents!M86</f>
        <v>0</v>
      </c>
      <c r="N338" s="0" t="n">
        <f aca="false">oldbillcomponent060112!N338-addition_handbillcomponents!N86</f>
        <v>0</v>
      </c>
      <c r="P338" s="0" t="n">
        <f aca="false">oldbillcomponent060112!O338-addition_handbillcomponents!P86</f>
        <v>183859.15</v>
      </c>
      <c r="Q338" s="0" t="n">
        <f aca="false">oldbillcomponent060112!P338-addition_handbillcomponents!Q86</f>
        <v>86767.73</v>
      </c>
      <c r="R338" s="0" t="n">
        <f aca="false">oldbillcomponent060112!Q338-addition_handbillcomponents!R86</f>
        <v>1821380</v>
      </c>
      <c r="S338" s="0" t="n">
        <f aca="false">oldbillcomponent060112!R338-addition_handbillcomponents!S86</f>
        <v>4158</v>
      </c>
    </row>
    <row r="339" customFormat="false" ht="12.75" hidden="false" customHeight="false" outlineLevel="0" collapsed="false">
      <c r="A339" s="0" t="n">
        <v>2010</v>
      </c>
      <c r="B339" s="0" t="n">
        <v>1</v>
      </c>
      <c r="C339" s="0" t="s">
        <v>48</v>
      </c>
      <c r="D339" s="0" t="s">
        <v>34</v>
      </c>
      <c r="E339" s="0" t="s">
        <v>35</v>
      </c>
      <c r="F339" s="0" t="n">
        <v>6</v>
      </c>
      <c r="G339" s="0" t="n">
        <v>186</v>
      </c>
      <c r="I339" s="0" t="n">
        <v>5061</v>
      </c>
      <c r="K339" s="0" t="n">
        <v>598</v>
      </c>
      <c r="P339" s="1" t="n">
        <v>182150.23</v>
      </c>
      <c r="Q339" s="1" t="n">
        <v>87749.88</v>
      </c>
      <c r="R339" s="1" t="n">
        <v>1721900</v>
      </c>
      <c r="S339" s="0" t="n">
        <v>5061</v>
      </c>
    </row>
    <row r="340" customFormat="false" ht="12.75" hidden="false" customHeight="false" outlineLevel="0" collapsed="false">
      <c r="A340" s="0" t="n">
        <v>2010</v>
      </c>
      <c r="B340" s="0" t="n">
        <v>2</v>
      </c>
      <c r="C340" s="0" t="s">
        <v>48</v>
      </c>
      <c r="D340" s="0" t="s">
        <v>34</v>
      </c>
      <c r="E340" s="0" t="s">
        <v>35</v>
      </c>
      <c r="F340" s="0" t="n">
        <v>6</v>
      </c>
      <c r="G340" s="0" t="n">
        <v>177</v>
      </c>
      <c r="I340" s="0" t="n">
        <v>5916</v>
      </c>
      <c r="K340" s="0" t="n">
        <v>647</v>
      </c>
      <c r="P340" s="1" t="n">
        <v>207983.67</v>
      </c>
      <c r="Q340" s="1" t="n">
        <v>100945.67</v>
      </c>
      <c r="R340" s="1" t="n">
        <v>1946980</v>
      </c>
      <c r="S340" s="0" t="n">
        <v>5916</v>
      </c>
    </row>
    <row r="341" customFormat="false" ht="12.75" hidden="false" customHeight="false" outlineLevel="0" collapsed="false">
      <c r="A341" s="0" t="n">
        <v>2010</v>
      </c>
      <c r="B341" s="0" t="n">
        <v>3</v>
      </c>
      <c r="C341" s="0" t="s">
        <v>48</v>
      </c>
      <c r="D341" s="0" t="s">
        <v>34</v>
      </c>
      <c r="E341" s="0" t="s">
        <v>35</v>
      </c>
      <c r="F341" s="0" t="n">
        <v>6</v>
      </c>
      <c r="G341" s="0" t="n">
        <v>180</v>
      </c>
      <c r="I341" s="0" t="n">
        <v>5786</v>
      </c>
      <c r="K341" s="0" t="n">
        <v>623</v>
      </c>
      <c r="P341" s="1" t="n">
        <v>204382.31</v>
      </c>
      <c r="Q341" s="1" t="n">
        <v>98951.4</v>
      </c>
      <c r="R341" s="1" t="n">
        <v>1912920</v>
      </c>
      <c r="S341" s="0" t="n">
        <v>5786</v>
      </c>
    </row>
    <row r="342" customFormat="false" ht="12.75" hidden="false" customHeight="false" outlineLevel="0" collapsed="false">
      <c r="A342" s="0" t="n">
        <v>2010</v>
      </c>
      <c r="B342" s="0" t="n">
        <v>4</v>
      </c>
      <c r="C342" s="0" t="s">
        <v>48</v>
      </c>
      <c r="D342" s="0" t="s">
        <v>34</v>
      </c>
      <c r="E342" s="0" t="s">
        <v>35</v>
      </c>
      <c r="F342" s="0" t="n">
        <v>6</v>
      </c>
      <c r="G342" s="0" t="n">
        <v>180</v>
      </c>
      <c r="I342" s="0" t="n">
        <v>4749</v>
      </c>
      <c r="K342" s="0" t="n">
        <v>950</v>
      </c>
      <c r="P342" s="1" t="n">
        <v>203454.99</v>
      </c>
      <c r="Q342" s="1" t="n">
        <v>92565.05</v>
      </c>
      <c r="R342" s="1" t="n">
        <v>2009460</v>
      </c>
      <c r="S342" s="0" t="n">
        <v>4749</v>
      </c>
    </row>
    <row r="343" customFormat="false" ht="12.75" hidden="false" customHeight="false" outlineLevel="0" collapsed="false">
      <c r="A343" s="0" t="n">
        <v>2010</v>
      </c>
      <c r="B343" s="0" t="n">
        <v>5</v>
      </c>
      <c r="C343" s="0" t="s">
        <v>48</v>
      </c>
      <c r="D343" s="0" t="s">
        <v>34</v>
      </c>
      <c r="E343" s="0" t="s">
        <v>35</v>
      </c>
      <c r="F343" s="0" t="n">
        <v>6</v>
      </c>
      <c r="G343" s="0" t="n">
        <v>182</v>
      </c>
      <c r="I343" s="0" t="n">
        <v>5206</v>
      </c>
      <c r="K343" s="0" t="n">
        <v>881</v>
      </c>
      <c r="P343" s="1" t="n">
        <v>233921.34</v>
      </c>
      <c r="Q343" s="1" t="n">
        <v>104513.42</v>
      </c>
      <c r="R343" s="1" t="n">
        <v>2337420</v>
      </c>
      <c r="S343" s="0" t="n">
        <v>5206</v>
      </c>
    </row>
    <row r="344" customFormat="false" ht="12.75" hidden="false" customHeight="false" outlineLevel="0" collapsed="false">
      <c r="A344" s="0" t="n">
        <v>2010</v>
      </c>
      <c r="B344" s="0" t="n">
        <v>6</v>
      </c>
      <c r="C344" s="0" t="s">
        <v>48</v>
      </c>
      <c r="D344" s="0" t="s">
        <v>34</v>
      </c>
      <c r="E344" s="0" t="s">
        <v>35</v>
      </c>
      <c r="F344" s="0" t="n">
        <v>6</v>
      </c>
      <c r="G344" s="0" t="n">
        <v>180</v>
      </c>
      <c r="I344" s="0" t="n">
        <v>5645</v>
      </c>
      <c r="K344" s="0" t="n">
        <v>801</v>
      </c>
      <c r="P344" s="1" t="n">
        <v>256990.27</v>
      </c>
      <c r="Q344" s="1" t="n">
        <v>114263.45</v>
      </c>
      <c r="R344" s="1" t="n">
        <v>2582360</v>
      </c>
      <c r="S344" s="0" t="n">
        <v>5645</v>
      </c>
    </row>
    <row r="345" customFormat="false" ht="12.75" hidden="false" customHeight="false" outlineLevel="0" collapsed="false">
      <c r="A345" s="0" t="n">
        <v>2010</v>
      </c>
      <c r="B345" s="0" t="n">
        <v>7</v>
      </c>
      <c r="C345" s="0" t="s">
        <v>48</v>
      </c>
      <c r="D345" s="0" t="s">
        <v>34</v>
      </c>
      <c r="E345" s="0" t="s">
        <v>35</v>
      </c>
      <c r="F345" s="0" t="n">
        <v>6</v>
      </c>
      <c r="G345" s="0" t="n">
        <v>180</v>
      </c>
      <c r="I345" s="0" t="n">
        <v>4549</v>
      </c>
      <c r="K345" s="0" t="n">
        <v>421</v>
      </c>
      <c r="P345" s="1" t="n">
        <v>224333.27</v>
      </c>
      <c r="Q345" s="1" t="n">
        <v>97098.31</v>
      </c>
      <c r="R345" s="1" t="n">
        <v>2288080</v>
      </c>
      <c r="S345" s="0" t="n">
        <v>4549</v>
      </c>
    </row>
    <row r="346" customFormat="false" ht="12.75" hidden="false" customHeight="false" outlineLevel="0" collapsed="false">
      <c r="A346" s="0" t="n">
        <v>2010</v>
      </c>
      <c r="B346" s="0" t="n">
        <v>8</v>
      </c>
      <c r="C346" s="0" t="s">
        <v>48</v>
      </c>
      <c r="D346" s="0" t="s">
        <v>34</v>
      </c>
      <c r="E346" s="0" t="s">
        <v>35</v>
      </c>
      <c r="F346" s="0" t="n">
        <v>6</v>
      </c>
      <c r="G346" s="0" t="n">
        <v>190</v>
      </c>
      <c r="I346" s="0" t="n">
        <v>4632</v>
      </c>
      <c r="K346" s="0" t="n">
        <v>467</v>
      </c>
      <c r="P346" s="1" t="n">
        <v>252185.82</v>
      </c>
      <c r="Q346" s="1" t="n">
        <v>105936.12</v>
      </c>
      <c r="R346" s="1" t="n">
        <v>2617960</v>
      </c>
      <c r="S346" s="0" t="n">
        <v>4632</v>
      </c>
    </row>
    <row r="347" customFormat="false" ht="12.75" hidden="false" customHeight="false" outlineLevel="0" collapsed="false">
      <c r="A347" s="0" t="n">
        <v>2010</v>
      </c>
      <c r="B347" s="0" t="n">
        <v>9</v>
      </c>
      <c r="C347" s="0" t="s">
        <v>48</v>
      </c>
      <c r="D347" s="0" t="s">
        <v>34</v>
      </c>
      <c r="E347" s="0" t="s">
        <v>35</v>
      </c>
      <c r="F347" s="0" t="n">
        <v>6</v>
      </c>
      <c r="G347" s="0" t="n">
        <v>184</v>
      </c>
      <c r="I347" s="0" t="n">
        <v>5618</v>
      </c>
      <c r="K347" s="0" t="n">
        <v>997</v>
      </c>
      <c r="P347" s="1" t="n">
        <v>266501.64</v>
      </c>
      <c r="Q347" s="1" t="n">
        <v>116932.26</v>
      </c>
      <c r="R347" s="1" t="n">
        <v>2693160</v>
      </c>
      <c r="S347" s="0" t="n">
        <v>5618</v>
      </c>
    </row>
    <row r="348" customFormat="false" ht="12.75" hidden="false" customHeight="false" outlineLevel="0" collapsed="false">
      <c r="A348" s="0" t="n">
        <v>2010</v>
      </c>
      <c r="B348" s="0" t="n">
        <v>10</v>
      </c>
      <c r="C348" s="0" t="s">
        <v>48</v>
      </c>
      <c r="D348" s="0" t="s">
        <v>34</v>
      </c>
      <c r="E348" s="0" t="s">
        <v>35</v>
      </c>
      <c r="F348" s="0" t="n">
        <v>6</v>
      </c>
      <c r="G348" s="0" t="n">
        <v>175</v>
      </c>
      <c r="I348" s="0" t="n">
        <v>5086</v>
      </c>
      <c r="K348" s="0" t="n">
        <v>924</v>
      </c>
      <c r="P348" s="1" t="n">
        <v>221306.09</v>
      </c>
      <c r="Q348" s="1" t="n">
        <v>99984.65</v>
      </c>
      <c r="R348" s="1" t="n">
        <v>2193380</v>
      </c>
      <c r="S348" s="0" t="n">
        <v>5086</v>
      </c>
    </row>
    <row r="349" customFormat="false" ht="12.75" hidden="false" customHeight="false" outlineLevel="0" collapsed="false">
      <c r="A349" s="0" t="n">
        <v>2010</v>
      </c>
      <c r="B349" s="0" t="n">
        <v>11</v>
      </c>
      <c r="C349" s="0" t="s">
        <v>48</v>
      </c>
      <c r="D349" s="0" t="s">
        <v>34</v>
      </c>
      <c r="E349" s="0" t="s">
        <v>35</v>
      </c>
      <c r="F349" s="0" t="n">
        <v>6</v>
      </c>
      <c r="G349" s="0" t="n">
        <v>185</v>
      </c>
      <c r="I349" s="0" t="n">
        <v>5076</v>
      </c>
      <c r="K349" s="0" t="n">
        <v>902</v>
      </c>
      <c r="P349" s="1" t="n">
        <v>225886.11</v>
      </c>
      <c r="Q349" s="1" t="n">
        <v>101147.52</v>
      </c>
      <c r="R349" s="1" t="n">
        <v>2245420</v>
      </c>
      <c r="S349" s="0" t="n">
        <v>5076</v>
      </c>
    </row>
    <row r="350" customFormat="false" ht="12.75" hidden="false" customHeight="false" outlineLevel="0" collapsed="false">
      <c r="A350" s="0" t="n">
        <v>2010</v>
      </c>
      <c r="B350" s="0" t="n">
        <v>12</v>
      </c>
      <c r="C350" s="0" t="s">
        <v>48</v>
      </c>
      <c r="D350" s="0" t="s">
        <v>34</v>
      </c>
      <c r="E350" s="0" t="s">
        <v>35</v>
      </c>
      <c r="F350" s="0" t="n">
        <v>6</v>
      </c>
      <c r="G350" s="0" t="n">
        <v>185</v>
      </c>
      <c r="I350" s="0" t="n">
        <v>4978</v>
      </c>
      <c r="K350" s="0" t="n">
        <v>750</v>
      </c>
      <c r="P350" s="1" t="n">
        <v>216276.59</v>
      </c>
      <c r="Q350" s="1" t="n">
        <v>97566.38</v>
      </c>
      <c r="R350" s="1" t="n">
        <v>2140240</v>
      </c>
      <c r="S350" s="0" t="n">
        <v>4978</v>
      </c>
    </row>
    <row r="351" customFormat="false" ht="12.75" hidden="false" customHeight="false" outlineLevel="0" collapsed="false">
      <c r="A351" s="0" t="n">
        <v>2011</v>
      </c>
      <c r="B351" s="0" t="n">
        <v>1</v>
      </c>
      <c r="C351" s="0" t="s">
        <v>48</v>
      </c>
      <c r="D351" s="0" t="s">
        <v>34</v>
      </c>
      <c r="E351" s="0" t="s">
        <v>35</v>
      </c>
      <c r="F351" s="0" t="n">
        <v>6</v>
      </c>
      <c r="G351" s="0" t="n">
        <v>192</v>
      </c>
      <c r="I351" s="0" t="n">
        <v>5026</v>
      </c>
      <c r="K351" s="0" t="n">
        <v>599</v>
      </c>
      <c r="P351" s="1" t="n">
        <v>200810.77</v>
      </c>
      <c r="Q351" s="1" t="n">
        <v>93292.58</v>
      </c>
      <c r="R351" s="1" t="n">
        <v>2023120</v>
      </c>
      <c r="S351" s="0" t="n">
        <v>5026</v>
      </c>
    </row>
    <row r="352" customFormat="false" ht="12.75" hidden="false" customHeight="false" outlineLevel="0" collapsed="false">
      <c r="A352" s="0" t="n">
        <v>2011</v>
      </c>
      <c r="B352" s="0" t="n">
        <v>2</v>
      </c>
      <c r="C352" s="0" t="s">
        <v>48</v>
      </c>
      <c r="D352" s="0" t="s">
        <v>34</v>
      </c>
      <c r="E352" s="0" t="s">
        <v>35</v>
      </c>
      <c r="F352" s="0" t="n">
        <v>6</v>
      </c>
      <c r="G352" s="0" t="n">
        <v>183</v>
      </c>
      <c r="I352" s="0" t="n">
        <v>4749</v>
      </c>
      <c r="K352" s="0" t="n">
        <v>711</v>
      </c>
      <c r="P352" s="1" t="n">
        <v>187199.04</v>
      </c>
      <c r="Q352" s="1" t="n">
        <v>87461.93</v>
      </c>
      <c r="R352" s="1" t="n">
        <v>1874140</v>
      </c>
      <c r="S352" s="0" t="n">
        <v>4749</v>
      </c>
    </row>
    <row r="353" customFormat="false" ht="12.75" hidden="false" customHeight="false" outlineLevel="0" collapsed="false">
      <c r="A353" s="0" t="n">
        <v>2011</v>
      </c>
      <c r="B353" s="0" t="n">
        <v>3</v>
      </c>
      <c r="C353" s="0" t="s">
        <v>48</v>
      </c>
      <c r="D353" s="0" t="s">
        <v>34</v>
      </c>
      <c r="E353" s="0" t="s">
        <v>35</v>
      </c>
      <c r="F353" s="0" t="n">
        <v>6</v>
      </c>
      <c r="G353" s="0" t="n">
        <v>172</v>
      </c>
      <c r="I353" s="0" t="n">
        <v>4725</v>
      </c>
      <c r="K353" s="0" t="n">
        <v>887</v>
      </c>
      <c r="P353" s="1" t="n">
        <v>205036.7</v>
      </c>
      <c r="Q353" s="1" t="n">
        <v>92939.89</v>
      </c>
      <c r="R353" s="1" t="n">
        <v>2107500</v>
      </c>
      <c r="S353" s="0" t="n">
        <v>4725</v>
      </c>
    </row>
    <row r="354" customFormat="false" ht="12.75" hidden="false" customHeight="false" outlineLevel="0" collapsed="false">
      <c r="A354" s="0" t="n">
        <v>2011</v>
      </c>
      <c r="B354" s="0" t="n">
        <v>4</v>
      </c>
      <c r="C354" s="0" t="s">
        <v>48</v>
      </c>
      <c r="D354" s="0" t="s">
        <v>34</v>
      </c>
      <c r="E354" s="0" t="s">
        <v>35</v>
      </c>
      <c r="F354" s="0" t="n">
        <v>6</v>
      </c>
      <c r="G354" s="0" t="n">
        <v>180</v>
      </c>
      <c r="I354" s="0" t="n">
        <v>4955</v>
      </c>
      <c r="K354" s="0" t="n">
        <v>951</v>
      </c>
      <c r="P354" s="1" t="n">
        <v>215100.47</v>
      </c>
      <c r="Q354" s="1" t="n">
        <v>97368</v>
      </c>
      <c r="R354" s="1" t="n">
        <v>2207060</v>
      </c>
      <c r="S354" s="0" t="n">
        <v>4955</v>
      </c>
    </row>
    <row r="355" customFormat="false" ht="12.75" hidden="false" customHeight="false" outlineLevel="0" collapsed="false">
      <c r="A355" s="0" t="n">
        <v>2011</v>
      </c>
      <c r="B355" s="0" t="n">
        <v>5</v>
      </c>
      <c r="C355" s="0" t="s">
        <v>48</v>
      </c>
      <c r="D355" s="0" t="s">
        <v>34</v>
      </c>
      <c r="E355" s="0" t="s">
        <v>35</v>
      </c>
      <c r="F355" s="0" t="n">
        <v>6</v>
      </c>
      <c r="G355" s="0" t="n">
        <v>186</v>
      </c>
      <c r="I355" s="0" t="n">
        <v>5197</v>
      </c>
      <c r="K355" s="0" t="n">
        <v>965</v>
      </c>
      <c r="P355" s="1" t="n">
        <v>229871</v>
      </c>
      <c r="Q355" s="1" t="n">
        <v>103372.71</v>
      </c>
      <c r="R355" s="1" t="n">
        <v>2371040</v>
      </c>
      <c r="S355" s="0" t="n">
        <v>5197</v>
      </c>
    </row>
    <row r="356" customFormat="false" ht="12.75" hidden="false" customHeight="false" outlineLevel="0" collapsed="false">
      <c r="A356" s="0" t="n">
        <v>2011</v>
      </c>
      <c r="B356" s="0" t="n">
        <v>6</v>
      </c>
      <c r="C356" s="0" t="s">
        <v>48</v>
      </c>
      <c r="D356" s="0" t="s">
        <v>34</v>
      </c>
      <c r="E356" s="0" t="s">
        <v>35</v>
      </c>
      <c r="F356" s="0" t="n">
        <v>6</v>
      </c>
      <c r="G356" s="0" t="n">
        <v>179</v>
      </c>
      <c r="I356" s="0" t="n">
        <v>5606</v>
      </c>
      <c r="K356" s="0" t="n">
        <v>989</v>
      </c>
      <c r="P356" s="1" t="n">
        <v>246075.23</v>
      </c>
      <c r="Q356" s="1" t="n">
        <v>110789.63</v>
      </c>
      <c r="R356" s="1" t="n">
        <v>2532520</v>
      </c>
      <c r="S356" s="0" t="n">
        <v>5606</v>
      </c>
    </row>
    <row r="357" customFormat="false" ht="12.75" hidden="false" customHeight="false" outlineLevel="0" collapsed="false">
      <c r="A357" s="0" t="n">
        <v>2011</v>
      </c>
      <c r="B357" s="0" t="n">
        <v>7</v>
      </c>
      <c r="C357" s="0" t="s">
        <v>48</v>
      </c>
      <c r="D357" s="0" t="s">
        <v>34</v>
      </c>
      <c r="E357" s="0" t="s">
        <v>35</v>
      </c>
      <c r="F357" s="0" t="n">
        <v>6</v>
      </c>
      <c r="G357" s="0" t="n">
        <v>180</v>
      </c>
      <c r="I357" s="0" t="n">
        <v>5690</v>
      </c>
      <c r="K357" s="0" t="n">
        <v>540</v>
      </c>
      <c r="P357" s="1" t="n">
        <v>261464.05</v>
      </c>
      <c r="Q357" s="1" t="n">
        <v>114939.38</v>
      </c>
      <c r="R357" s="1" t="n">
        <v>2696100</v>
      </c>
      <c r="S357" s="0" t="n">
        <v>5690</v>
      </c>
    </row>
    <row r="358" customFormat="false" ht="12.75" hidden="false" customHeight="false" outlineLevel="0" collapsed="false">
      <c r="A358" s="0" t="n">
        <v>2011</v>
      </c>
      <c r="B358" s="0" t="n">
        <v>8</v>
      </c>
      <c r="C358" s="0" t="s">
        <v>48</v>
      </c>
      <c r="D358" s="0" t="s">
        <v>34</v>
      </c>
      <c r="E358" s="0" t="s">
        <v>35</v>
      </c>
      <c r="F358" s="0" t="n">
        <v>6</v>
      </c>
      <c r="G358" s="0" t="n">
        <v>194</v>
      </c>
      <c r="I358" s="0" t="n">
        <v>5491</v>
      </c>
      <c r="K358" s="0" t="n">
        <v>518</v>
      </c>
      <c r="P358" s="1" t="n">
        <v>275288.06</v>
      </c>
      <c r="Q358" s="1" t="n">
        <v>117959.19</v>
      </c>
      <c r="R358" s="1" t="n">
        <v>2898600</v>
      </c>
      <c r="S358" s="0" t="n">
        <v>5491</v>
      </c>
    </row>
    <row r="359" customFormat="false" ht="12.75" hidden="false" customHeight="false" outlineLevel="0" collapsed="false">
      <c r="A359" s="0" t="n">
        <v>2011</v>
      </c>
      <c r="B359" s="0" t="n">
        <v>9</v>
      </c>
      <c r="C359" s="0" t="s">
        <v>48</v>
      </c>
      <c r="D359" s="0" t="s">
        <v>34</v>
      </c>
      <c r="E359" s="0" t="s">
        <v>35</v>
      </c>
      <c r="F359" s="0" t="n">
        <v>6</v>
      </c>
      <c r="G359" s="0" t="n">
        <v>178</v>
      </c>
      <c r="I359" s="0" t="n">
        <v>5512</v>
      </c>
      <c r="K359" s="0" t="n">
        <v>987</v>
      </c>
      <c r="P359" s="1" t="n">
        <v>245502.89</v>
      </c>
      <c r="Q359" s="1" t="n">
        <v>111256.71</v>
      </c>
      <c r="R359" s="1" t="n">
        <v>2466740</v>
      </c>
      <c r="S359" s="0" t="n">
        <v>5512</v>
      </c>
    </row>
    <row r="360" customFormat="false" ht="12.75" hidden="false" customHeight="false" outlineLevel="0" collapsed="false">
      <c r="A360" s="0" t="n">
        <v>2011</v>
      </c>
      <c r="B360" s="0" t="n">
        <v>10</v>
      </c>
      <c r="C360" s="0" t="s">
        <v>48</v>
      </c>
      <c r="D360" s="0" t="s">
        <v>34</v>
      </c>
      <c r="E360" s="0" t="s">
        <v>35</v>
      </c>
      <c r="F360" s="0" t="n">
        <v>6</v>
      </c>
      <c r="G360" s="0" t="n">
        <v>176</v>
      </c>
      <c r="I360" s="0" t="n">
        <v>5051</v>
      </c>
      <c r="K360" s="0" t="n">
        <v>949</v>
      </c>
      <c r="P360" s="1" t="n">
        <v>220925.695</v>
      </c>
      <c r="Q360" s="1" t="n">
        <v>102486.935</v>
      </c>
      <c r="R360" s="1" t="n">
        <v>2190740</v>
      </c>
      <c r="S360" s="0" t="n">
        <v>5051</v>
      </c>
    </row>
    <row r="361" customFormat="false" ht="12.75" hidden="false" customHeight="false" outlineLevel="0" collapsed="false">
      <c r="A361" s="0" t="n">
        <v>2011</v>
      </c>
      <c r="B361" s="0" t="n">
        <v>11</v>
      </c>
      <c r="C361" s="0" t="s">
        <v>48</v>
      </c>
      <c r="D361" s="0" t="s">
        <v>34</v>
      </c>
      <c r="E361" s="0" t="s">
        <v>35</v>
      </c>
      <c r="F361" s="0" t="n">
        <v>6</v>
      </c>
      <c r="G361" s="0" t="n">
        <v>188</v>
      </c>
      <c r="I361" s="0" t="n">
        <v>4878</v>
      </c>
      <c r="K361" s="0" t="n">
        <v>1018</v>
      </c>
      <c r="P361" s="1" t="n">
        <v>218442.255</v>
      </c>
      <c r="Q361" s="1" t="n">
        <v>101494.765</v>
      </c>
      <c r="R361" s="1" t="n">
        <v>2188220</v>
      </c>
      <c r="S361" s="0" t="n">
        <v>4878</v>
      </c>
    </row>
    <row r="362" customFormat="false" ht="12.75" hidden="false" customHeight="false" outlineLevel="0" collapsed="false">
      <c r="A362" s="0" t="n">
        <v>2011</v>
      </c>
      <c r="B362" s="0" t="n">
        <v>12</v>
      </c>
      <c r="C362" s="0" t="s">
        <v>48</v>
      </c>
      <c r="D362" s="0" t="s">
        <v>34</v>
      </c>
      <c r="E362" s="0" t="s">
        <v>35</v>
      </c>
      <c r="F362" s="0" t="n">
        <v>6</v>
      </c>
      <c r="G362" s="0" t="n">
        <v>181</v>
      </c>
      <c r="I362" s="0" t="n">
        <v>4664</v>
      </c>
      <c r="K362" s="0" t="n">
        <v>920</v>
      </c>
      <c r="P362" s="1" t="n">
        <v>204636.61</v>
      </c>
      <c r="Q362" s="1" t="n">
        <v>95651.76</v>
      </c>
      <c r="R362" s="1" t="n">
        <v>2035160</v>
      </c>
      <c r="S362" s="0" t="n">
        <v>4664</v>
      </c>
    </row>
    <row r="363" customFormat="false" ht="12.75" hidden="false" customHeight="false" outlineLevel="0" collapsed="false">
      <c r="A363" s="0" t="n">
        <v>2012</v>
      </c>
      <c r="B363" s="0" t="n">
        <v>1</v>
      </c>
      <c r="C363" s="0" t="s">
        <v>48</v>
      </c>
      <c r="D363" s="0" t="s">
        <v>34</v>
      </c>
      <c r="E363" s="0" t="s">
        <v>35</v>
      </c>
      <c r="F363" s="0" t="n">
        <v>6</v>
      </c>
      <c r="G363" s="0" t="n">
        <v>191</v>
      </c>
      <c r="I363" s="0" t="n">
        <v>4450</v>
      </c>
      <c r="K363" s="0" t="n">
        <v>785</v>
      </c>
      <c r="P363" s="1" t="n">
        <v>202700.17</v>
      </c>
      <c r="Q363" s="1" t="n">
        <v>95478.87</v>
      </c>
      <c r="R363" s="1" t="n">
        <v>2074980</v>
      </c>
      <c r="S363" s="0" t="n">
        <v>4450</v>
      </c>
    </row>
    <row r="364" customFormat="false" ht="12.75" hidden="false" customHeight="false" outlineLevel="0" collapsed="false">
      <c r="A364" s="0" t="n">
        <v>2012</v>
      </c>
      <c r="B364" s="0" t="n">
        <v>2</v>
      </c>
      <c r="C364" s="0" t="s">
        <v>48</v>
      </c>
      <c r="D364" s="0" t="s">
        <v>34</v>
      </c>
      <c r="E364" s="0" t="s">
        <v>35</v>
      </c>
      <c r="F364" s="0" t="n">
        <v>6</v>
      </c>
      <c r="G364" s="0" t="n">
        <v>182</v>
      </c>
      <c r="I364" s="0" t="n">
        <v>4641</v>
      </c>
      <c r="K364" s="0" t="n">
        <v>935</v>
      </c>
      <c r="P364" s="1" t="n">
        <v>194801</v>
      </c>
      <c r="Q364" s="1" t="n">
        <v>94888.66</v>
      </c>
      <c r="R364" s="1" t="n">
        <v>1971360</v>
      </c>
      <c r="S364" s="0" t="n">
        <v>4641</v>
      </c>
    </row>
    <row r="365" customFormat="false" ht="12.75" hidden="false" customHeight="false" outlineLevel="0" collapsed="false">
      <c r="A365" s="0" t="n">
        <v>2012</v>
      </c>
      <c r="B365" s="0" t="n">
        <v>3</v>
      </c>
      <c r="C365" s="0" t="s">
        <v>48</v>
      </c>
      <c r="D365" s="0" t="s">
        <v>34</v>
      </c>
      <c r="E365" s="0" t="s">
        <v>35</v>
      </c>
      <c r="F365" s="0" t="n">
        <v>6</v>
      </c>
      <c r="G365" s="0" t="n">
        <v>173</v>
      </c>
      <c r="I365" s="0" t="n">
        <v>4385</v>
      </c>
      <c r="K365" s="0" t="n">
        <v>928</v>
      </c>
      <c r="P365" s="1" t="n">
        <v>186168.18</v>
      </c>
      <c r="Q365" s="1" t="n">
        <v>92542.3</v>
      </c>
      <c r="R365" s="1" t="n">
        <v>1975420</v>
      </c>
      <c r="S365" s="0" t="n">
        <v>4385</v>
      </c>
    </row>
    <row r="366" customFormat="false" ht="12.75" hidden="false" customHeight="false" outlineLevel="0" collapsed="false">
      <c r="A366" s="0" t="n">
        <v>2012</v>
      </c>
      <c r="B366" s="0" t="n">
        <v>4</v>
      </c>
      <c r="C366" s="0" t="s">
        <v>48</v>
      </c>
      <c r="D366" s="0" t="s">
        <v>34</v>
      </c>
      <c r="E366" s="0" t="s">
        <v>35</v>
      </c>
      <c r="F366" s="0" t="n">
        <v>6</v>
      </c>
      <c r="G366" s="0" t="n">
        <v>184</v>
      </c>
      <c r="I366" s="0" t="n">
        <v>4706</v>
      </c>
      <c r="K366" s="0" t="n">
        <v>976</v>
      </c>
      <c r="P366" s="1" t="n">
        <v>213853.9</v>
      </c>
      <c r="Q366" s="1" t="n">
        <v>105223.78</v>
      </c>
      <c r="R366" s="1" t="n">
        <v>2275380</v>
      </c>
      <c r="S366" s="0" t="n">
        <v>4706</v>
      </c>
    </row>
    <row r="367" customFormat="false" ht="12.75" hidden="false" customHeight="false" outlineLevel="0" collapsed="false">
      <c r="A367" s="0" t="n">
        <v>2010</v>
      </c>
      <c r="B367" s="0" t="n">
        <v>1</v>
      </c>
      <c r="C367" s="0" t="s">
        <v>48</v>
      </c>
      <c r="D367" s="0" t="s">
        <v>51</v>
      </c>
      <c r="E367" s="0" t="s">
        <v>52</v>
      </c>
      <c r="F367" s="0" t="n">
        <v>1</v>
      </c>
      <c r="G367" s="0" t="n">
        <v>31</v>
      </c>
      <c r="I367" s="0" t="n">
        <v>2100</v>
      </c>
      <c r="K367" s="0" t="n">
        <v>1995</v>
      </c>
      <c r="P367" s="1" t="n">
        <v>24710.74</v>
      </c>
      <c r="Q367" s="1" t="n">
        <v>9789.76</v>
      </c>
      <c r="R367" s="1" t="n">
        <v>200334</v>
      </c>
    </row>
    <row r="368" customFormat="false" ht="12.75" hidden="false" customHeight="false" outlineLevel="0" collapsed="false">
      <c r="A368" s="0" t="n">
        <v>2010</v>
      </c>
      <c r="B368" s="0" t="n">
        <v>2</v>
      </c>
      <c r="C368" s="0" t="s">
        <v>48</v>
      </c>
      <c r="D368" s="0" t="s">
        <v>51</v>
      </c>
      <c r="E368" s="0" t="s">
        <v>52</v>
      </c>
      <c r="F368" s="0" t="n">
        <v>1</v>
      </c>
      <c r="G368" s="0" t="n">
        <v>28</v>
      </c>
      <c r="I368" s="0" t="n">
        <v>2313</v>
      </c>
      <c r="K368" s="0" t="n">
        <v>2185</v>
      </c>
      <c r="P368" s="1" t="n">
        <v>26810.29</v>
      </c>
      <c r="Q368" s="1" t="n">
        <v>10518.78</v>
      </c>
      <c r="R368" s="1" t="n">
        <v>220801</v>
      </c>
    </row>
    <row r="369" customFormat="false" ht="12.75" hidden="false" customHeight="false" outlineLevel="0" collapsed="false">
      <c r="A369" s="0" t="n">
        <v>2010</v>
      </c>
      <c r="B369" s="0" t="n">
        <v>3</v>
      </c>
      <c r="C369" s="0" t="s">
        <v>48</v>
      </c>
      <c r="D369" s="0" t="s">
        <v>51</v>
      </c>
      <c r="E369" s="0" t="s">
        <v>52</v>
      </c>
      <c r="F369" s="0" t="n">
        <v>1</v>
      </c>
      <c r="G369" s="0" t="n">
        <v>31</v>
      </c>
      <c r="I369" s="0" t="n">
        <v>2197</v>
      </c>
      <c r="K369" s="0" t="n">
        <v>2136</v>
      </c>
      <c r="P369" s="1" t="n">
        <v>31638.58</v>
      </c>
      <c r="Q369" s="1" t="n">
        <v>12005.47</v>
      </c>
      <c r="R369" s="1" t="n">
        <v>271494</v>
      </c>
    </row>
    <row r="370" customFormat="false" ht="12.75" hidden="false" customHeight="false" outlineLevel="0" collapsed="false">
      <c r="A370" s="0" t="n">
        <v>2010</v>
      </c>
      <c r="B370" s="0" t="n">
        <v>4</v>
      </c>
      <c r="C370" s="0" t="s">
        <v>48</v>
      </c>
      <c r="D370" s="0" t="s">
        <v>51</v>
      </c>
      <c r="E370" s="0" t="s">
        <v>52</v>
      </c>
      <c r="F370" s="0" t="n">
        <v>1</v>
      </c>
      <c r="G370" s="0" t="n">
        <v>30</v>
      </c>
      <c r="I370" s="0" t="n">
        <v>2123</v>
      </c>
      <c r="K370" s="0" t="n">
        <v>2184</v>
      </c>
      <c r="P370" s="1" t="n">
        <v>22929.62</v>
      </c>
      <c r="Q370" s="1" t="n">
        <v>9060.24</v>
      </c>
      <c r="R370" s="1" t="n">
        <v>185093</v>
      </c>
    </row>
    <row r="371" customFormat="false" ht="12.75" hidden="false" customHeight="false" outlineLevel="0" collapsed="false">
      <c r="A371" s="0" t="n">
        <v>2010</v>
      </c>
      <c r="B371" s="0" t="n">
        <v>5</v>
      </c>
      <c r="C371" s="0" t="s">
        <v>48</v>
      </c>
      <c r="D371" s="0" t="s">
        <v>51</v>
      </c>
      <c r="E371" s="0" t="s">
        <v>52</v>
      </c>
      <c r="F371" s="0" t="n">
        <v>1</v>
      </c>
      <c r="G371" s="0" t="n">
        <v>31</v>
      </c>
      <c r="I371" s="0" t="n">
        <v>2155</v>
      </c>
      <c r="K371" s="0" t="n">
        <v>2141</v>
      </c>
      <c r="P371" s="1" t="n">
        <v>27882.11</v>
      </c>
      <c r="Q371" s="1" t="n">
        <v>10212.51</v>
      </c>
      <c r="R371" s="1" t="n">
        <v>244209</v>
      </c>
    </row>
    <row r="372" customFormat="false" ht="12.75" hidden="false" customHeight="false" outlineLevel="0" collapsed="false">
      <c r="A372" s="0" t="n">
        <v>2010</v>
      </c>
      <c r="B372" s="0" t="n">
        <v>6</v>
      </c>
      <c r="C372" s="0" t="s">
        <v>48</v>
      </c>
      <c r="D372" s="0" t="s">
        <v>51</v>
      </c>
      <c r="E372" s="0" t="s">
        <v>52</v>
      </c>
      <c r="F372" s="0" t="n">
        <v>1</v>
      </c>
      <c r="G372" s="0" t="n">
        <v>30</v>
      </c>
      <c r="I372" s="0" t="n">
        <v>2053</v>
      </c>
      <c r="K372" s="0" t="n">
        <v>2013</v>
      </c>
      <c r="P372" s="1" t="n">
        <v>28452.71</v>
      </c>
      <c r="Q372" s="1" t="n">
        <v>12447.93</v>
      </c>
      <c r="R372" s="1" t="n">
        <v>210854</v>
      </c>
    </row>
    <row r="373" customFormat="false" ht="12.75" hidden="false" customHeight="false" outlineLevel="0" collapsed="false">
      <c r="A373" s="0" t="n">
        <v>2010</v>
      </c>
      <c r="B373" s="0" t="n">
        <v>7</v>
      </c>
      <c r="C373" s="0" t="s">
        <v>48</v>
      </c>
      <c r="D373" s="0" t="s">
        <v>51</v>
      </c>
      <c r="E373" s="0" t="s">
        <v>52</v>
      </c>
      <c r="F373" s="0" t="n">
        <v>1</v>
      </c>
      <c r="G373" s="0" t="n">
        <v>31</v>
      </c>
      <c r="I373" s="0" t="n">
        <v>2063</v>
      </c>
      <c r="K373" s="0" t="n">
        <v>1865</v>
      </c>
      <c r="P373" s="1" t="n">
        <v>29662.72</v>
      </c>
      <c r="Q373" s="1" t="n">
        <v>13075.67</v>
      </c>
      <c r="R373" s="1" t="n">
        <v>218684</v>
      </c>
    </row>
    <row r="374" customFormat="false" ht="12.75" hidden="false" customHeight="false" outlineLevel="0" collapsed="false">
      <c r="A374" s="0" t="n">
        <v>2010</v>
      </c>
      <c r="B374" s="0" t="n">
        <v>8</v>
      </c>
      <c r="C374" s="0" t="s">
        <v>48</v>
      </c>
      <c r="D374" s="0" t="s">
        <v>51</v>
      </c>
      <c r="E374" s="0" t="s">
        <v>52</v>
      </c>
      <c r="F374" s="0" t="n">
        <v>1</v>
      </c>
      <c r="G374" s="0" t="n">
        <v>31</v>
      </c>
      <c r="I374" s="0" t="n">
        <v>1961</v>
      </c>
      <c r="K374" s="0" t="n">
        <v>1776</v>
      </c>
      <c r="P374" s="1" t="n">
        <v>24705.24</v>
      </c>
      <c r="Q374" s="1" t="n">
        <v>10944.42</v>
      </c>
      <c r="R374" s="1" t="n">
        <v>178187</v>
      </c>
    </row>
    <row r="375" customFormat="false" ht="12.75" hidden="false" customHeight="false" outlineLevel="0" collapsed="false">
      <c r="A375" s="0" t="n">
        <v>2010</v>
      </c>
      <c r="B375" s="0" t="n">
        <v>9</v>
      </c>
      <c r="C375" s="0" t="s">
        <v>48</v>
      </c>
      <c r="D375" s="0" t="s">
        <v>51</v>
      </c>
      <c r="E375" s="0" t="s">
        <v>52</v>
      </c>
      <c r="F375" s="0" t="n">
        <v>1</v>
      </c>
      <c r="G375" s="0" t="n">
        <v>30</v>
      </c>
      <c r="I375" s="0" t="n">
        <v>2001</v>
      </c>
      <c r="K375" s="0" t="n">
        <v>1841</v>
      </c>
      <c r="P375" s="1" t="n">
        <v>29371.32</v>
      </c>
      <c r="Q375" s="1" t="n">
        <v>12535.61</v>
      </c>
      <c r="R375" s="1" t="n">
        <v>224227</v>
      </c>
    </row>
    <row r="376" customFormat="false" ht="12.75" hidden="false" customHeight="false" outlineLevel="0" collapsed="false">
      <c r="A376" s="0" t="n">
        <v>2010</v>
      </c>
      <c r="B376" s="0" t="n">
        <v>10</v>
      </c>
      <c r="C376" s="0" t="s">
        <v>48</v>
      </c>
      <c r="D376" s="0" t="s">
        <v>51</v>
      </c>
      <c r="E376" s="0" t="s">
        <v>52</v>
      </c>
      <c r="F376" s="0" t="n">
        <v>1</v>
      </c>
      <c r="G376" s="0" t="n">
        <v>31</v>
      </c>
      <c r="I376" s="0" t="n">
        <v>2154</v>
      </c>
      <c r="K376" s="0" t="n">
        <v>2007</v>
      </c>
      <c r="P376" s="1" t="n">
        <v>20858.27</v>
      </c>
      <c r="Q376" s="1" t="n">
        <v>7935.58</v>
      </c>
      <c r="R376" s="1" t="n">
        <v>172646</v>
      </c>
    </row>
    <row r="377" customFormat="false" ht="12.75" hidden="false" customHeight="false" outlineLevel="0" collapsed="false">
      <c r="A377" s="0" t="n">
        <v>2010</v>
      </c>
      <c r="B377" s="0" t="n">
        <v>11</v>
      </c>
      <c r="C377" s="0" t="s">
        <v>48</v>
      </c>
      <c r="D377" s="0" t="s">
        <v>51</v>
      </c>
      <c r="E377" s="0" t="s">
        <v>52</v>
      </c>
      <c r="F377" s="0" t="n">
        <v>1</v>
      </c>
      <c r="G377" s="0" t="n">
        <v>30</v>
      </c>
      <c r="I377" s="0" t="n">
        <v>2086</v>
      </c>
      <c r="K377" s="0" t="n">
        <v>1904</v>
      </c>
      <c r="P377" s="1" t="n">
        <v>21946.28</v>
      </c>
      <c r="Q377" s="1" t="n">
        <v>8192.28</v>
      </c>
      <c r="R377" s="1" t="n">
        <v>185565</v>
      </c>
    </row>
    <row r="378" customFormat="false" ht="12.75" hidden="false" customHeight="false" outlineLevel="0" collapsed="false">
      <c r="A378" s="0" t="n">
        <v>2010</v>
      </c>
      <c r="B378" s="0" t="n">
        <v>12</v>
      </c>
      <c r="C378" s="0" t="s">
        <v>48</v>
      </c>
      <c r="D378" s="0" t="s">
        <v>51</v>
      </c>
      <c r="E378" s="0" t="s">
        <v>52</v>
      </c>
      <c r="F378" s="0" t="n">
        <v>1</v>
      </c>
      <c r="G378" s="0" t="n">
        <v>31</v>
      </c>
      <c r="I378" s="0" t="n">
        <v>2228</v>
      </c>
      <c r="K378" s="0" t="n">
        <v>2153</v>
      </c>
      <c r="P378" s="1" t="n">
        <v>25439.48</v>
      </c>
      <c r="Q378" s="1" t="n">
        <v>9561.34</v>
      </c>
      <c r="R378" s="1" t="n">
        <v>216635</v>
      </c>
    </row>
    <row r="379" customFormat="false" ht="12.75" hidden="false" customHeight="false" outlineLevel="0" collapsed="false">
      <c r="A379" s="0" t="n">
        <v>2011</v>
      </c>
      <c r="B379" s="0" t="n">
        <v>1</v>
      </c>
      <c r="C379" s="0" t="s">
        <v>48</v>
      </c>
      <c r="D379" s="0" t="s">
        <v>51</v>
      </c>
      <c r="E379" s="0" t="s">
        <v>52</v>
      </c>
      <c r="F379" s="0" t="n">
        <v>1</v>
      </c>
      <c r="G379" s="0" t="n">
        <v>31</v>
      </c>
      <c r="I379" s="0" t="n">
        <v>2071</v>
      </c>
      <c r="K379" s="0" t="n">
        <v>1808</v>
      </c>
      <c r="P379" s="1" t="n">
        <v>23676.1</v>
      </c>
      <c r="Q379" s="1" t="n">
        <v>8942.55</v>
      </c>
      <c r="R379" s="1" t="n">
        <v>208899</v>
      </c>
    </row>
    <row r="380" customFormat="false" ht="12.75" hidden="false" customHeight="false" outlineLevel="0" collapsed="false">
      <c r="A380" s="0" t="n">
        <v>2011</v>
      </c>
      <c r="B380" s="0" t="n">
        <v>2</v>
      </c>
      <c r="C380" s="0" t="s">
        <v>48</v>
      </c>
      <c r="D380" s="0" t="s">
        <v>51</v>
      </c>
      <c r="E380" s="0" t="s">
        <v>52</v>
      </c>
      <c r="F380" s="0" t="n">
        <v>1</v>
      </c>
      <c r="G380" s="0" t="n">
        <v>28</v>
      </c>
      <c r="I380" s="0" t="n">
        <v>1951</v>
      </c>
      <c r="K380" s="0" t="n">
        <v>1736</v>
      </c>
      <c r="P380" s="1" t="n">
        <v>20224.49</v>
      </c>
      <c r="Q380" s="1" t="n">
        <v>7724.01</v>
      </c>
      <c r="R380" s="1" t="n">
        <v>174080</v>
      </c>
    </row>
    <row r="381" customFormat="false" ht="12.75" hidden="false" customHeight="false" outlineLevel="0" collapsed="false">
      <c r="A381" s="0" t="n">
        <v>2011</v>
      </c>
      <c r="B381" s="0" t="n">
        <v>3</v>
      </c>
      <c r="C381" s="0" t="s">
        <v>48</v>
      </c>
      <c r="D381" s="0" t="s">
        <v>51</v>
      </c>
      <c r="E381" s="0" t="s">
        <v>52</v>
      </c>
      <c r="F381" s="0" t="n">
        <v>1</v>
      </c>
      <c r="G381" s="0" t="n">
        <v>31</v>
      </c>
      <c r="I381" s="0" t="n">
        <v>2149</v>
      </c>
      <c r="K381" s="0" t="n">
        <v>2076</v>
      </c>
      <c r="P381" s="1" t="n">
        <v>21572.48</v>
      </c>
      <c r="Q381" s="1" t="n">
        <v>8399.65</v>
      </c>
      <c r="R381" s="1" t="n">
        <v>183684</v>
      </c>
    </row>
    <row r="382" customFormat="false" ht="12.75" hidden="false" customHeight="false" outlineLevel="0" collapsed="false">
      <c r="A382" s="0" t="n">
        <v>2011</v>
      </c>
      <c r="B382" s="0" t="n">
        <v>4</v>
      </c>
      <c r="C382" s="0" t="s">
        <v>48</v>
      </c>
      <c r="D382" s="0" t="s">
        <v>51</v>
      </c>
      <c r="E382" s="0" t="s">
        <v>52</v>
      </c>
      <c r="F382" s="0" t="n">
        <v>1</v>
      </c>
      <c r="G382" s="0" t="n">
        <v>30</v>
      </c>
      <c r="I382" s="0" t="n">
        <v>2179</v>
      </c>
      <c r="K382" s="0" t="n">
        <v>2027</v>
      </c>
      <c r="P382" s="1" t="n">
        <v>19461.07</v>
      </c>
      <c r="Q382" s="1" t="n">
        <v>7834.87</v>
      </c>
      <c r="R382" s="1" t="n">
        <v>158773</v>
      </c>
    </row>
    <row r="383" customFormat="false" ht="12.75" hidden="false" customHeight="false" outlineLevel="0" collapsed="false">
      <c r="A383" s="0" t="n">
        <v>2011</v>
      </c>
      <c r="B383" s="0" t="n">
        <v>5</v>
      </c>
      <c r="C383" s="0" t="s">
        <v>48</v>
      </c>
      <c r="D383" s="0" t="s">
        <v>51</v>
      </c>
      <c r="E383" s="0" t="s">
        <v>52</v>
      </c>
      <c r="F383" s="0" t="n">
        <v>1</v>
      </c>
      <c r="G383" s="0" t="n">
        <v>31</v>
      </c>
      <c r="I383" s="0" t="n">
        <v>2209</v>
      </c>
      <c r="K383" s="0" t="n">
        <v>2005</v>
      </c>
      <c r="P383" s="1" t="n">
        <v>24274.89</v>
      </c>
      <c r="Q383" s="1" t="n">
        <v>9282.14</v>
      </c>
      <c r="R383" s="1" t="n">
        <v>212376</v>
      </c>
    </row>
    <row r="384" customFormat="false" ht="12.75" hidden="false" customHeight="false" outlineLevel="0" collapsed="false">
      <c r="A384" s="0" t="n">
        <v>2011</v>
      </c>
      <c r="B384" s="0" t="n">
        <v>6</v>
      </c>
      <c r="C384" s="0" t="s">
        <v>48</v>
      </c>
      <c r="D384" s="0" t="s">
        <v>51</v>
      </c>
      <c r="E384" s="0" t="s">
        <v>52</v>
      </c>
      <c r="F384" s="0" t="n">
        <v>1</v>
      </c>
      <c r="G384" s="0" t="n">
        <v>30</v>
      </c>
      <c r="I384" s="0" t="n">
        <v>2192</v>
      </c>
      <c r="K384" s="0" t="n">
        <v>1798</v>
      </c>
      <c r="P384" s="1" t="n">
        <v>26068.82</v>
      </c>
      <c r="Q384" s="1" t="n">
        <v>11746.26</v>
      </c>
      <c r="R384" s="1" t="n">
        <v>193865</v>
      </c>
    </row>
    <row r="385" customFormat="false" ht="12.75" hidden="false" customHeight="false" outlineLevel="0" collapsed="false">
      <c r="A385" s="0" t="n">
        <v>2011</v>
      </c>
      <c r="B385" s="0" t="n">
        <v>7</v>
      </c>
      <c r="C385" s="0" t="s">
        <v>48</v>
      </c>
      <c r="D385" s="0" t="s">
        <v>51</v>
      </c>
      <c r="E385" s="0" t="s">
        <v>52</v>
      </c>
      <c r="F385" s="0" t="n">
        <v>1</v>
      </c>
      <c r="G385" s="0" t="n">
        <v>31</v>
      </c>
      <c r="I385" s="0" t="n">
        <v>2102</v>
      </c>
      <c r="K385" s="0" t="n">
        <v>1971</v>
      </c>
      <c r="P385" s="1" t="n">
        <v>26797.52</v>
      </c>
      <c r="Q385" s="1" t="n">
        <v>12797.45</v>
      </c>
      <c r="R385" s="1" t="n">
        <v>185341</v>
      </c>
    </row>
    <row r="386" customFormat="false" ht="12.75" hidden="false" customHeight="false" outlineLevel="0" collapsed="false">
      <c r="A386" s="0" t="n">
        <v>2011</v>
      </c>
      <c r="B386" s="0" t="n">
        <v>8</v>
      </c>
      <c r="C386" s="0" t="s">
        <v>48</v>
      </c>
      <c r="D386" s="0" t="s">
        <v>51</v>
      </c>
      <c r="E386" s="0" t="s">
        <v>52</v>
      </c>
      <c r="F386" s="0" t="n">
        <v>1</v>
      </c>
      <c r="G386" s="0" t="n">
        <v>31</v>
      </c>
      <c r="I386" s="0" t="n">
        <v>2017</v>
      </c>
      <c r="K386" s="0" t="n">
        <v>1845</v>
      </c>
      <c r="P386" s="1" t="n">
        <v>24280.41</v>
      </c>
      <c r="Q386" s="1" t="n">
        <v>11993.39</v>
      </c>
      <c r="R386" s="1" t="n">
        <v>158258</v>
      </c>
    </row>
    <row r="387" customFormat="false" ht="12.75" hidden="false" customHeight="false" outlineLevel="0" collapsed="false">
      <c r="A387" s="0" t="n">
        <v>2011</v>
      </c>
      <c r="B387" s="0" t="n">
        <v>9</v>
      </c>
      <c r="C387" s="0" t="s">
        <v>48</v>
      </c>
      <c r="D387" s="0" t="s">
        <v>51</v>
      </c>
      <c r="E387" s="0" t="s">
        <v>52</v>
      </c>
      <c r="F387" s="0" t="n">
        <v>1</v>
      </c>
      <c r="G387" s="0" t="n">
        <v>30</v>
      </c>
      <c r="I387" s="0" t="n">
        <v>2195</v>
      </c>
      <c r="K387" s="0" t="n">
        <v>1965</v>
      </c>
      <c r="P387" s="1" t="n">
        <v>13487.13</v>
      </c>
      <c r="Q387" s="1" t="n">
        <v>6762.39</v>
      </c>
      <c r="R387" s="1" t="n">
        <v>80978</v>
      </c>
    </row>
    <row r="388" customFormat="false" ht="12.75" hidden="false" customHeight="false" outlineLevel="0" collapsed="false">
      <c r="A388" s="0" t="n">
        <v>2011</v>
      </c>
      <c r="B388" s="0" t="n">
        <v>10</v>
      </c>
      <c r="C388" s="0" t="s">
        <v>48</v>
      </c>
      <c r="D388" s="0" t="s">
        <v>51</v>
      </c>
      <c r="E388" s="0" t="s">
        <v>52</v>
      </c>
      <c r="F388" s="0" t="n">
        <v>1</v>
      </c>
      <c r="G388" s="0" t="n">
        <v>31</v>
      </c>
      <c r="I388" s="0" t="n">
        <v>120</v>
      </c>
      <c r="K388" s="0" t="n">
        <v>104</v>
      </c>
      <c r="P388" s="1" t="n">
        <v>4206.94</v>
      </c>
      <c r="Q388" s="1" t="n">
        <v>2005.21</v>
      </c>
      <c r="R388" s="1" t="n">
        <v>26968</v>
      </c>
    </row>
    <row r="389" customFormat="false" ht="12.75" hidden="false" customHeight="false" outlineLevel="0" collapsed="false">
      <c r="A389" s="0" t="n">
        <v>2011</v>
      </c>
      <c r="B389" s="0" t="n">
        <v>11</v>
      </c>
      <c r="C389" s="0" t="s">
        <v>48</v>
      </c>
      <c r="D389" s="0" t="s">
        <v>51</v>
      </c>
      <c r="E389" s="0" t="s">
        <v>52</v>
      </c>
      <c r="F389" s="0" t="n">
        <v>1</v>
      </c>
      <c r="G389" s="0" t="n">
        <v>30</v>
      </c>
      <c r="I389" s="0" t="n">
        <v>129</v>
      </c>
      <c r="K389" s="0" t="n">
        <v>108</v>
      </c>
      <c r="P389" s="1" t="n">
        <v>4165.26</v>
      </c>
      <c r="Q389" s="1" t="n">
        <v>1983.62</v>
      </c>
      <c r="R389" s="1" t="n">
        <v>26738</v>
      </c>
    </row>
    <row r="390" customFormat="false" ht="12.75" hidden="false" customHeight="false" outlineLevel="0" collapsed="false">
      <c r="A390" s="0" t="n">
        <v>2011</v>
      </c>
      <c r="B390" s="0" t="n">
        <v>12</v>
      </c>
      <c r="C390" s="0" t="s">
        <v>48</v>
      </c>
      <c r="D390" s="0" t="s">
        <v>51</v>
      </c>
      <c r="E390" s="0" t="s">
        <v>52</v>
      </c>
      <c r="F390" s="0" t="n">
        <v>1</v>
      </c>
      <c r="G390" s="0" t="n">
        <v>31</v>
      </c>
      <c r="I390" s="0" t="n">
        <v>114</v>
      </c>
      <c r="K390" s="0" t="n">
        <v>58</v>
      </c>
      <c r="P390" s="1" t="n">
        <v>4304.22</v>
      </c>
      <c r="Q390" s="1" t="n">
        <v>1976.62</v>
      </c>
      <c r="R390" s="1" t="n">
        <v>29202</v>
      </c>
    </row>
    <row r="391" customFormat="false" ht="12.75" hidden="false" customHeight="false" outlineLevel="0" collapsed="false">
      <c r="A391" s="0" t="n">
        <v>2012</v>
      </c>
      <c r="B391" s="0" t="n">
        <v>1</v>
      </c>
      <c r="C391" s="0" t="s">
        <v>48</v>
      </c>
      <c r="D391" s="0" t="s">
        <v>51</v>
      </c>
      <c r="E391" s="0" t="s">
        <v>52</v>
      </c>
      <c r="F391" s="0" t="n">
        <v>1</v>
      </c>
      <c r="G391" s="0" t="n">
        <v>31</v>
      </c>
      <c r="I391" s="0" t="n">
        <v>137</v>
      </c>
      <c r="K391" s="0" t="n">
        <v>55</v>
      </c>
      <c r="P391" s="1" t="n">
        <v>4184.03</v>
      </c>
      <c r="Q391" s="1" t="n">
        <v>1923</v>
      </c>
      <c r="R391" s="1" t="n">
        <v>29267</v>
      </c>
    </row>
    <row r="392" customFormat="false" ht="12.75" hidden="false" customHeight="false" outlineLevel="0" collapsed="false">
      <c r="A392" s="0" t="n">
        <v>2012</v>
      </c>
      <c r="B392" s="0" t="n">
        <v>2</v>
      </c>
      <c r="C392" s="0" t="s">
        <v>48</v>
      </c>
      <c r="D392" s="0" t="s">
        <v>51</v>
      </c>
      <c r="E392" s="0" t="s">
        <v>52</v>
      </c>
      <c r="F392" s="0" t="n">
        <v>1</v>
      </c>
      <c r="G392" s="0" t="n">
        <v>29</v>
      </c>
      <c r="I392" s="0" t="n">
        <v>97</v>
      </c>
      <c r="K392" s="0" t="n">
        <v>66</v>
      </c>
      <c r="P392" s="1" t="n">
        <v>3683.77</v>
      </c>
      <c r="Q392" s="1" t="n">
        <v>1794.04</v>
      </c>
      <c r="R392" s="1" t="n">
        <v>23529</v>
      </c>
    </row>
    <row r="393" customFormat="false" ht="12.75" hidden="false" customHeight="false" outlineLevel="0" collapsed="false">
      <c r="A393" s="0" t="n">
        <v>2012</v>
      </c>
      <c r="B393" s="0" t="n">
        <v>3</v>
      </c>
      <c r="C393" s="0" t="s">
        <v>48</v>
      </c>
      <c r="D393" s="0" t="s">
        <v>51</v>
      </c>
      <c r="E393" s="0" t="s">
        <v>52</v>
      </c>
      <c r="F393" s="0" t="n">
        <v>1</v>
      </c>
      <c r="G393" s="0" t="n">
        <v>31</v>
      </c>
      <c r="I393" s="0" t="n">
        <v>107</v>
      </c>
      <c r="K393" s="0" t="n">
        <v>75</v>
      </c>
      <c r="P393" s="1" t="n">
        <v>4040.56</v>
      </c>
      <c r="Q393" s="1" t="n">
        <v>1940.51</v>
      </c>
      <c r="R393" s="1" t="n">
        <v>28234</v>
      </c>
    </row>
    <row r="394" customFormat="false" ht="12.75" hidden="false" customHeight="false" outlineLevel="0" collapsed="false">
      <c r="A394" s="0" t="n">
        <v>2012</v>
      </c>
      <c r="B394" s="0" t="n">
        <v>4</v>
      </c>
      <c r="C394" s="0" t="s">
        <v>48</v>
      </c>
      <c r="D394" s="0" t="s">
        <v>51</v>
      </c>
      <c r="E394" s="0" t="s">
        <v>52</v>
      </c>
      <c r="F394" s="0" t="n">
        <v>1</v>
      </c>
      <c r="G394" s="0" t="n">
        <v>30</v>
      </c>
      <c r="I394" s="0" t="n">
        <v>105</v>
      </c>
      <c r="K394" s="0" t="n">
        <v>74</v>
      </c>
      <c r="P394" s="1" t="n">
        <v>3846.64</v>
      </c>
      <c r="Q394" s="1" t="n">
        <v>1845.14</v>
      </c>
      <c r="R394" s="1" t="n">
        <v>26932</v>
      </c>
    </row>
    <row r="395" customFormat="false" ht="12.75" hidden="false" customHeight="false" outlineLevel="0" collapsed="false">
      <c r="A395" s="0" t="n">
        <v>2010</v>
      </c>
      <c r="B395" s="0" t="n">
        <v>1</v>
      </c>
      <c r="C395" s="0" t="s">
        <v>48</v>
      </c>
      <c r="D395" s="0" t="s">
        <v>36</v>
      </c>
      <c r="E395" s="0" t="s">
        <v>37</v>
      </c>
      <c r="F395" s="0" t="n">
        <v>16</v>
      </c>
      <c r="G395" s="0" t="n">
        <v>507</v>
      </c>
      <c r="P395" s="1" t="n">
        <v>3501.88</v>
      </c>
      <c r="Q395" s="1" t="n">
        <v>1807.68</v>
      </c>
      <c r="R395" s="1" t="n">
        <v>24289</v>
      </c>
    </row>
    <row r="396" customFormat="false" ht="12.75" hidden="false" customHeight="false" outlineLevel="0" collapsed="false">
      <c r="A396" s="0" t="n">
        <v>2010</v>
      </c>
      <c r="B396" s="0" t="n">
        <v>2</v>
      </c>
      <c r="C396" s="0" t="s">
        <v>48</v>
      </c>
      <c r="D396" s="0" t="s">
        <v>36</v>
      </c>
      <c r="E396" s="0" t="s">
        <v>37</v>
      </c>
      <c r="F396" s="0" t="n">
        <v>16</v>
      </c>
      <c r="G396" s="0" t="n">
        <v>480</v>
      </c>
      <c r="P396" s="1" t="n">
        <v>3897.59</v>
      </c>
      <c r="Q396" s="1" t="n">
        <v>1990.43</v>
      </c>
      <c r="R396" s="1" t="n">
        <v>27064</v>
      </c>
    </row>
    <row r="397" customFormat="false" ht="12.75" hidden="false" customHeight="false" outlineLevel="0" collapsed="false">
      <c r="A397" s="0" t="n">
        <v>2010</v>
      </c>
      <c r="B397" s="0" t="n">
        <v>3</v>
      </c>
      <c r="C397" s="0" t="s">
        <v>48</v>
      </c>
      <c r="D397" s="0" t="s">
        <v>36</v>
      </c>
      <c r="E397" s="0" t="s">
        <v>37</v>
      </c>
      <c r="F397" s="0" t="n">
        <v>16</v>
      </c>
      <c r="G397" s="0" t="n">
        <v>470</v>
      </c>
      <c r="P397" s="1" t="n">
        <v>3252.32</v>
      </c>
      <c r="Q397" s="1" t="n">
        <v>1661.28</v>
      </c>
      <c r="R397" s="1" t="n">
        <v>22066</v>
      </c>
    </row>
    <row r="398" customFormat="false" ht="12.75" hidden="false" customHeight="false" outlineLevel="0" collapsed="false">
      <c r="A398" s="0" t="n">
        <v>2010</v>
      </c>
      <c r="B398" s="0" t="n">
        <v>4</v>
      </c>
      <c r="C398" s="0" t="s">
        <v>48</v>
      </c>
      <c r="D398" s="0" t="s">
        <v>36</v>
      </c>
      <c r="E398" s="0" t="s">
        <v>37</v>
      </c>
      <c r="F398" s="0" t="n">
        <v>16</v>
      </c>
      <c r="G398" s="0" t="n">
        <v>496</v>
      </c>
      <c r="P398" s="1" t="n">
        <v>2631.68</v>
      </c>
      <c r="Q398" s="1" t="n">
        <v>1364.78</v>
      </c>
      <c r="R398" s="1" t="n">
        <v>17564</v>
      </c>
    </row>
    <row r="399" customFormat="false" ht="12.75" hidden="false" customHeight="false" outlineLevel="0" collapsed="false">
      <c r="A399" s="0" t="n">
        <v>2010</v>
      </c>
      <c r="B399" s="0" t="n">
        <v>5</v>
      </c>
      <c r="C399" s="0" t="s">
        <v>48</v>
      </c>
      <c r="D399" s="0" t="s">
        <v>36</v>
      </c>
      <c r="E399" s="0" t="s">
        <v>37</v>
      </c>
      <c r="F399" s="0" t="n">
        <v>16</v>
      </c>
      <c r="G399" s="0" t="n">
        <v>481</v>
      </c>
      <c r="P399" s="1" t="n">
        <v>2540.33</v>
      </c>
      <c r="Q399" s="1" t="n">
        <v>1319.53</v>
      </c>
      <c r="R399" s="1" t="n">
        <v>16877</v>
      </c>
    </row>
    <row r="400" customFormat="false" ht="12.75" hidden="false" customHeight="false" outlineLevel="0" collapsed="false">
      <c r="A400" s="0" t="n">
        <v>2010</v>
      </c>
      <c r="B400" s="0" t="n">
        <v>6</v>
      </c>
      <c r="C400" s="0" t="s">
        <v>48</v>
      </c>
      <c r="D400" s="0" t="s">
        <v>36</v>
      </c>
      <c r="E400" s="0" t="s">
        <v>37</v>
      </c>
      <c r="F400" s="0" t="n">
        <v>16</v>
      </c>
      <c r="G400" s="0" t="n">
        <v>486</v>
      </c>
      <c r="P400" s="1" t="n">
        <v>2829.29</v>
      </c>
      <c r="Q400" s="1" t="n">
        <v>1446.97</v>
      </c>
      <c r="R400" s="1" t="n">
        <v>18812</v>
      </c>
    </row>
    <row r="401" customFormat="false" ht="12.75" hidden="false" customHeight="false" outlineLevel="0" collapsed="false">
      <c r="A401" s="0" t="n">
        <v>2010</v>
      </c>
      <c r="B401" s="0" t="n">
        <v>7</v>
      </c>
      <c r="C401" s="0" t="s">
        <v>48</v>
      </c>
      <c r="D401" s="0" t="s">
        <v>36</v>
      </c>
      <c r="E401" s="0" t="s">
        <v>37</v>
      </c>
      <c r="F401" s="0" t="n">
        <v>16</v>
      </c>
      <c r="G401" s="0" t="n">
        <v>496</v>
      </c>
      <c r="P401" s="1" t="n">
        <v>3147.48</v>
      </c>
      <c r="Q401" s="1" t="n">
        <v>1602.64</v>
      </c>
      <c r="R401" s="1" t="n">
        <v>21176</v>
      </c>
    </row>
    <row r="402" customFormat="false" ht="12.75" hidden="false" customHeight="false" outlineLevel="0" collapsed="false">
      <c r="A402" s="0" t="n">
        <v>2010</v>
      </c>
      <c r="B402" s="0" t="n">
        <v>8</v>
      </c>
      <c r="C402" s="0" t="s">
        <v>48</v>
      </c>
      <c r="D402" s="0" t="s">
        <v>36</v>
      </c>
      <c r="E402" s="0" t="s">
        <v>37</v>
      </c>
      <c r="F402" s="0" t="n">
        <v>16</v>
      </c>
      <c r="G402" s="0" t="n">
        <v>474</v>
      </c>
      <c r="P402" s="1" t="n">
        <v>3247.34</v>
      </c>
      <c r="Q402" s="1" t="n">
        <v>1652.84</v>
      </c>
      <c r="R402" s="1" t="n">
        <v>21938</v>
      </c>
    </row>
    <row r="403" customFormat="false" ht="12.75" hidden="false" customHeight="false" outlineLevel="0" collapsed="false">
      <c r="A403" s="0" t="n">
        <v>2010</v>
      </c>
      <c r="B403" s="0" t="n">
        <v>9</v>
      </c>
      <c r="C403" s="0" t="s">
        <v>48</v>
      </c>
      <c r="D403" s="0" t="s">
        <v>36</v>
      </c>
      <c r="E403" s="0" t="s">
        <v>37</v>
      </c>
      <c r="F403" s="0" t="n">
        <v>16</v>
      </c>
      <c r="G403" s="0" t="n">
        <v>492</v>
      </c>
      <c r="P403" s="1" t="n">
        <v>3475.65</v>
      </c>
      <c r="Q403" s="1" t="n">
        <v>1771.32</v>
      </c>
      <c r="R403" s="1" t="n">
        <v>23737</v>
      </c>
    </row>
    <row r="404" customFormat="false" ht="12.75" hidden="false" customHeight="false" outlineLevel="0" collapsed="false">
      <c r="A404" s="0" t="n">
        <v>2010</v>
      </c>
      <c r="B404" s="0" t="n">
        <v>10</v>
      </c>
      <c r="C404" s="0" t="s">
        <v>48</v>
      </c>
      <c r="D404" s="0" t="s">
        <v>36</v>
      </c>
      <c r="E404" s="0" t="s">
        <v>37</v>
      </c>
      <c r="F404" s="0" t="n">
        <v>16</v>
      </c>
      <c r="G404" s="0" t="n">
        <v>488</v>
      </c>
      <c r="P404" s="1" t="n">
        <v>2716.03</v>
      </c>
      <c r="Q404" s="1" t="n">
        <v>1398.74</v>
      </c>
      <c r="R404" s="1" t="n">
        <v>18080</v>
      </c>
    </row>
    <row r="405" customFormat="false" ht="12.75" hidden="false" customHeight="false" outlineLevel="0" collapsed="false">
      <c r="A405" s="0" t="n">
        <v>2010</v>
      </c>
      <c r="B405" s="0" t="n">
        <v>11</v>
      </c>
      <c r="C405" s="0" t="s">
        <v>48</v>
      </c>
      <c r="D405" s="0" t="s">
        <v>36</v>
      </c>
      <c r="E405" s="0" t="s">
        <v>37</v>
      </c>
      <c r="F405" s="0" t="n">
        <v>16</v>
      </c>
      <c r="G405" s="0" t="n">
        <v>473</v>
      </c>
      <c r="P405" s="1" t="n">
        <v>2561.81</v>
      </c>
      <c r="Q405" s="1" t="n">
        <v>1333.13</v>
      </c>
      <c r="R405" s="1" t="n">
        <v>17084</v>
      </c>
    </row>
    <row r="406" customFormat="false" ht="12.75" hidden="false" customHeight="false" outlineLevel="0" collapsed="false">
      <c r="A406" s="0" t="n">
        <v>2010</v>
      </c>
      <c r="B406" s="0" t="n">
        <v>12</v>
      </c>
      <c r="C406" s="0" t="s">
        <v>48</v>
      </c>
      <c r="D406" s="0" t="s">
        <v>36</v>
      </c>
      <c r="E406" s="0" t="s">
        <v>37</v>
      </c>
      <c r="F406" s="0" t="n">
        <v>16</v>
      </c>
      <c r="G406" s="0" t="n">
        <v>490</v>
      </c>
      <c r="P406" s="1" t="n">
        <v>2633.14</v>
      </c>
      <c r="Q406" s="1" t="n">
        <v>1385.32</v>
      </c>
      <c r="R406" s="1" t="n">
        <v>17876</v>
      </c>
    </row>
    <row r="407" customFormat="false" ht="12.75" hidden="false" customHeight="false" outlineLevel="0" collapsed="false">
      <c r="A407" s="0" t="n">
        <v>2011</v>
      </c>
      <c r="B407" s="0" t="n">
        <v>1</v>
      </c>
      <c r="C407" s="0" t="s">
        <v>48</v>
      </c>
      <c r="D407" s="0" t="s">
        <v>36</v>
      </c>
      <c r="E407" s="0" t="s">
        <v>37</v>
      </c>
      <c r="F407" s="0" t="n">
        <v>16</v>
      </c>
      <c r="G407" s="0" t="n">
        <v>522</v>
      </c>
      <c r="P407" s="1" t="n">
        <v>3323.86</v>
      </c>
      <c r="Q407" s="1" t="n">
        <v>1734.48</v>
      </c>
      <c r="R407" s="1" t="n">
        <v>23546</v>
      </c>
    </row>
    <row r="408" customFormat="false" ht="12.75" hidden="false" customHeight="false" outlineLevel="0" collapsed="false">
      <c r="A408" s="0" t="n">
        <v>2011</v>
      </c>
      <c r="B408" s="0" t="n">
        <v>2</v>
      </c>
      <c r="C408" s="0" t="s">
        <v>48</v>
      </c>
      <c r="D408" s="0" t="s">
        <v>36</v>
      </c>
      <c r="E408" s="0" t="s">
        <v>37</v>
      </c>
      <c r="F408" s="0" t="n">
        <v>16</v>
      </c>
      <c r="G408" s="0" t="n">
        <v>471</v>
      </c>
      <c r="P408" s="1" t="n">
        <v>3363.81</v>
      </c>
      <c r="Q408" s="1" t="n">
        <v>1734.74</v>
      </c>
      <c r="R408" s="1" t="n">
        <v>23550</v>
      </c>
    </row>
    <row r="409" customFormat="false" ht="12.75" hidden="false" customHeight="false" outlineLevel="0" collapsed="false">
      <c r="A409" s="0" t="n">
        <v>2011</v>
      </c>
      <c r="B409" s="0" t="n">
        <v>3</v>
      </c>
      <c r="C409" s="0" t="s">
        <v>48</v>
      </c>
      <c r="D409" s="0" t="s">
        <v>36</v>
      </c>
      <c r="E409" s="0" t="s">
        <v>37</v>
      </c>
      <c r="F409" s="0" t="n">
        <v>16</v>
      </c>
      <c r="G409" s="0" t="n">
        <v>477</v>
      </c>
      <c r="P409" s="1" t="n">
        <v>3172.17</v>
      </c>
      <c r="Q409" s="1" t="n">
        <v>1653.44</v>
      </c>
      <c r="R409" s="1" t="n">
        <v>22296</v>
      </c>
    </row>
    <row r="410" customFormat="false" ht="12.75" hidden="false" customHeight="false" outlineLevel="0" collapsed="false">
      <c r="A410" s="0" t="n">
        <v>2011</v>
      </c>
      <c r="B410" s="0" t="n">
        <v>4</v>
      </c>
      <c r="C410" s="0" t="s">
        <v>48</v>
      </c>
      <c r="D410" s="0" t="s">
        <v>36</v>
      </c>
      <c r="E410" s="0" t="s">
        <v>37</v>
      </c>
      <c r="F410" s="0" t="n">
        <v>16</v>
      </c>
      <c r="G410" s="0" t="n">
        <v>472</v>
      </c>
      <c r="P410" s="1" t="n">
        <v>2601.99</v>
      </c>
      <c r="Q410" s="1" t="n">
        <v>1366.14</v>
      </c>
      <c r="R410" s="1" t="n">
        <v>17864</v>
      </c>
    </row>
    <row r="411" customFormat="false" ht="12.75" hidden="false" customHeight="false" outlineLevel="0" collapsed="false">
      <c r="A411" s="0" t="n">
        <v>2011</v>
      </c>
      <c r="B411" s="0" t="n">
        <v>5</v>
      </c>
      <c r="C411" s="0" t="s">
        <v>48</v>
      </c>
      <c r="D411" s="0" t="s">
        <v>36</v>
      </c>
      <c r="E411" s="0" t="s">
        <v>37</v>
      </c>
      <c r="F411" s="0" t="n">
        <v>16</v>
      </c>
      <c r="G411" s="0" t="n">
        <v>491</v>
      </c>
      <c r="P411" s="1" t="n">
        <v>2729.82</v>
      </c>
      <c r="Q411" s="1" t="n">
        <v>1431.21</v>
      </c>
      <c r="R411" s="1" t="n">
        <v>18868</v>
      </c>
    </row>
    <row r="412" customFormat="false" ht="12.75" hidden="false" customHeight="false" outlineLevel="0" collapsed="false">
      <c r="A412" s="0" t="n">
        <v>2011</v>
      </c>
      <c r="B412" s="0" t="n">
        <v>6</v>
      </c>
      <c r="C412" s="0" t="s">
        <v>48</v>
      </c>
      <c r="D412" s="0" t="s">
        <v>36</v>
      </c>
      <c r="E412" s="0" t="s">
        <v>37</v>
      </c>
      <c r="F412" s="0" t="n">
        <v>16</v>
      </c>
      <c r="G412" s="0" t="n">
        <v>491</v>
      </c>
      <c r="P412" s="1" t="n">
        <v>2995.61</v>
      </c>
      <c r="Q412" s="1" t="n">
        <v>1572.08</v>
      </c>
      <c r="R412" s="1" t="n">
        <v>21041</v>
      </c>
    </row>
    <row r="413" customFormat="false" ht="12.75" hidden="false" customHeight="false" outlineLevel="0" collapsed="false">
      <c r="A413" s="0" t="n">
        <v>2011</v>
      </c>
      <c r="B413" s="0" t="n">
        <v>7</v>
      </c>
      <c r="C413" s="0" t="s">
        <v>48</v>
      </c>
      <c r="D413" s="0" t="s">
        <v>36</v>
      </c>
      <c r="E413" s="0" t="s">
        <v>37</v>
      </c>
      <c r="F413" s="0" t="n">
        <v>16</v>
      </c>
      <c r="G413" s="0" t="n">
        <v>490</v>
      </c>
      <c r="P413" s="1" t="n">
        <v>3151.83</v>
      </c>
      <c r="Q413" s="1" t="n">
        <v>1636.22</v>
      </c>
      <c r="R413" s="1" t="n">
        <v>22030</v>
      </c>
    </row>
    <row r="414" customFormat="false" ht="12.75" hidden="false" customHeight="false" outlineLevel="0" collapsed="false">
      <c r="A414" s="0" t="n">
        <v>2011</v>
      </c>
      <c r="B414" s="0" t="n">
        <v>8</v>
      </c>
      <c r="C414" s="0" t="s">
        <v>48</v>
      </c>
      <c r="D414" s="0" t="s">
        <v>36</v>
      </c>
      <c r="E414" s="0" t="s">
        <v>37</v>
      </c>
      <c r="F414" s="0" t="n">
        <v>17</v>
      </c>
      <c r="G414" s="0" t="n">
        <v>508</v>
      </c>
      <c r="P414" s="1" t="n">
        <v>3456.43</v>
      </c>
      <c r="Q414" s="1" t="n">
        <v>1779.63</v>
      </c>
      <c r="R414" s="1" t="n">
        <v>24082</v>
      </c>
    </row>
    <row r="415" customFormat="false" ht="12.75" hidden="false" customHeight="false" outlineLevel="0" collapsed="false">
      <c r="A415" s="0" t="n">
        <v>2011</v>
      </c>
      <c r="B415" s="0" t="n">
        <v>9</v>
      </c>
      <c r="C415" s="0" t="s">
        <v>48</v>
      </c>
      <c r="D415" s="0" t="s">
        <v>36</v>
      </c>
      <c r="E415" s="0" t="s">
        <v>37</v>
      </c>
      <c r="F415" s="0" t="n">
        <v>18</v>
      </c>
      <c r="G415" s="0" t="n">
        <v>557</v>
      </c>
      <c r="P415" s="1" t="n">
        <v>4036.22</v>
      </c>
      <c r="Q415" s="1" t="n">
        <v>2045.13</v>
      </c>
      <c r="R415" s="1" t="n">
        <v>27740</v>
      </c>
    </row>
    <row r="416" customFormat="false" ht="12.75" hidden="false" customHeight="false" outlineLevel="0" collapsed="false">
      <c r="A416" s="0" t="n">
        <v>2011</v>
      </c>
      <c r="B416" s="0" t="n">
        <v>10</v>
      </c>
      <c r="C416" s="0" t="s">
        <v>48</v>
      </c>
      <c r="D416" s="0" t="s">
        <v>36</v>
      </c>
      <c r="E416" s="0" t="s">
        <v>37</v>
      </c>
      <c r="F416" s="0" t="n">
        <v>19</v>
      </c>
      <c r="G416" s="0" t="n">
        <v>553</v>
      </c>
      <c r="P416" s="1" t="n">
        <v>3674.48</v>
      </c>
      <c r="Q416" s="1" t="n">
        <v>1930.81</v>
      </c>
      <c r="R416" s="1" t="n">
        <v>24172</v>
      </c>
    </row>
    <row r="417" customFormat="false" ht="12.75" hidden="false" customHeight="false" outlineLevel="0" collapsed="false">
      <c r="A417" s="0" t="n">
        <v>2011</v>
      </c>
      <c r="B417" s="0" t="n">
        <v>11</v>
      </c>
      <c r="C417" s="0" t="s">
        <v>48</v>
      </c>
      <c r="D417" s="0" t="s">
        <v>36</v>
      </c>
      <c r="E417" s="0" t="s">
        <v>37</v>
      </c>
      <c r="F417" s="0" t="n">
        <v>19</v>
      </c>
      <c r="G417" s="0" t="n">
        <v>563</v>
      </c>
      <c r="P417" s="1" t="n">
        <v>3101.68</v>
      </c>
      <c r="Q417" s="1" t="n">
        <v>1658.12</v>
      </c>
      <c r="R417" s="1" t="n">
        <v>20149</v>
      </c>
    </row>
    <row r="418" customFormat="false" ht="12.75" hidden="false" customHeight="false" outlineLevel="0" collapsed="false">
      <c r="A418" s="0" t="n">
        <v>2011</v>
      </c>
      <c r="B418" s="0" t="n">
        <v>12</v>
      </c>
      <c r="C418" s="0" t="s">
        <v>48</v>
      </c>
      <c r="D418" s="0" t="s">
        <v>36</v>
      </c>
      <c r="E418" s="0" t="s">
        <v>37</v>
      </c>
      <c r="F418" s="0" t="n">
        <v>19</v>
      </c>
      <c r="G418" s="0" t="n">
        <v>585</v>
      </c>
      <c r="P418" s="1" t="n">
        <v>3415.73</v>
      </c>
      <c r="Q418" s="1" t="n">
        <v>1829.35</v>
      </c>
      <c r="R418" s="1" t="n">
        <v>22639</v>
      </c>
    </row>
    <row r="419" customFormat="false" ht="12.75" hidden="false" customHeight="false" outlineLevel="0" collapsed="false">
      <c r="A419" s="0" t="n">
        <v>2012</v>
      </c>
      <c r="B419" s="0" t="n">
        <v>1</v>
      </c>
      <c r="C419" s="0" t="s">
        <v>48</v>
      </c>
      <c r="D419" s="0" t="s">
        <v>36</v>
      </c>
      <c r="E419" s="0" t="s">
        <v>37</v>
      </c>
      <c r="F419" s="0" t="n">
        <v>19</v>
      </c>
      <c r="G419" s="0" t="n">
        <v>610</v>
      </c>
      <c r="P419" s="1" t="n">
        <v>3840.63</v>
      </c>
      <c r="Q419" s="1" t="n">
        <v>2066.86</v>
      </c>
      <c r="R419" s="1" t="n">
        <v>25934</v>
      </c>
    </row>
    <row r="420" customFormat="false" ht="12.75" hidden="false" customHeight="false" outlineLevel="0" collapsed="false">
      <c r="A420" s="0" t="n">
        <v>2012</v>
      </c>
      <c r="B420" s="0" t="n">
        <v>2</v>
      </c>
      <c r="C420" s="0" t="s">
        <v>48</v>
      </c>
      <c r="D420" s="0" t="s">
        <v>36</v>
      </c>
      <c r="E420" s="0" t="s">
        <v>37</v>
      </c>
      <c r="F420" s="0" t="n">
        <v>19</v>
      </c>
      <c r="G420" s="0" t="n">
        <v>573</v>
      </c>
      <c r="P420" s="1" t="n">
        <v>3750.11</v>
      </c>
      <c r="Q420" s="1" t="n">
        <v>2042.58</v>
      </c>
      <c r="R420" s="1" t="n">
        <v>25584</v>
      </c>
    </row>
    <row r="421" customFormat="false" ht="12.75" hidden="false" customHeight="false" outlineLevel="0" collapsed="false">
      <c r="A421" s="0" t="n">
        <v>2012</v>
      </c>
      <c r="B421" s="0" t="n">
        <v>3</v>
      </c>
      <c r="C421" s="0" t="s">
        <v>48</v>
      </c>
      <c r="D421" s="0" t="s">
        <v>36</v>
      </c>
      <c r="E421" s="0" t="s">
        <v>37</v>
      </c>
      <c r="F421" s="0" t="n">
        <v>19</v>
      </c>
      <c r="G421" s="0" t="n">
        <v>564</v>
      </c>
      <c r="P421" s="1" t="n">
        <v>3831.56</v>
      </c>
      <c r="Q421" s="1" t="n">
        <v>2138.75</v>
      </c>
      <c r="R421" s="1" t="n">
        <v>26971</v>
      </c>
    </row>
    <row r="422" customFormat="false" ht="12.75" hidden="false" customHeight="false" outlineLevel="0" collapsed="false">
      <c r="A422" s="0" t="n">
        <v>2012</v>
      </c>
      <c r="B422" s="0" t="n">
        <v>4</v>
      </c>
      <c r="C422" s="0" t="s">
        <v>48</v>
      </c>
      <c r="D422" s="0" t="s">
        <v>36</v>
      </c>
      <c r="E422" s="0" t="s">
        <v>37</v>
      </c>
      <c r="F422" s="0" t="n">
        <v>19</v>
      </c>
      <c r="G422" s="0" t="n">
        <v>579</v>
      </c>
      <c r="P422" s="1" t="n">
        <v>4165.23</v>
      </c>
      <c r="Q422" s="1" t="n">
        <v>2313.57</v>
      </c>
      <c r="R422" s="1" t="n">
        <v>29368</v>
      </c>
    </row>
    <row r="423" customFormat="false" ht="12.75" hidden="false" customHeight="false" outlineLevel="0" collapsed="false">
      <c r="A423" s="0" t="n">
        <v>2010</v>
      </c>
      <c r="B423" s="0" t="n">
        <v>1</v>
      </c>
      <c r="C423" s="0" t="s">
        <v>48</v>
      </c>
      <c r="D423" s="0" t="s">
        <v>38</v>
      </c>
      <c r="E423" s="0" t="s">
        <v>39</v>
      </c>
      <c r="F423" s="0" t="n">
        <v>3</v>
      </c>
      <c r="G423" s="0" t="n">
        <v>96</v>
      </c>
      <c r="H423" s="0" t="n">
        <v>25320</v>
      </c>
      <c r="I423" s="0" t="n">
        <v>589</v>
      </c>
      <c r="J423" s="0" t="n">
        <v>205</v>
      </c>
      <c r="P423" s="1" t="n">
        <v>24543.91</v>
      </c>
      <c r="Q423" s="1" t="n">
        <v>10220.66</v>
      </c>
      <c r="R423" s="1" t="n">
        <v>225640</v>
      </c>
      <c r="S423" s="0" t="n">
        <v>589</v>
      </c>
    </row>
    <row r="424" customFormat="false" ht="12.75" hidden="false" customHeight="false" outlineLevel="0" collapsed="false">
      <c r="A424" s="0" t="n">
        <v>2010</v>
      </c>
      <c r="B424" s="0" t="n">
        <v>2</v>
      </c>
      <c r="C424" s="0" t="s">
        <v>48</v>
      </c>
      <c r="D424" s="0" t="s">
        <v>38</v>
      </c>
      <c r="E424" s="0" t="s">
        <v>39</v>
      </c>
      <c r="F424" s="0" t="n">
        <v>3</v>
      </c>
      <c r="G424" s="0" t="n">
        <v>91</v>
      </c>
      <c r="H424" s="0" t="n">
        <v>70120</v>
      </c>
      <c r="I424" s="0" t="n">
        <v>528</v>
      </c>
      <c r="J424" s="0" t="n">
        <v>508</v>
      </c>
      <c r="P424" s="1" t="n">
        <v>21942.54</v>
      </c>
      <c r="Q424" s="1" t="n">
        <v>8631.19</v>
      </c>
      <c r="R424" s="1" t="n">
        <v>201200</v>
      </c>
      <c r="S424" s="0" t="n">
        <v>528</v>
      </c>
    </row>
    <row r="425" customFormat="false" ht="12.75" hidden="false" customHeight="false" outlineLevel="0" collapsed="false">
      <c r="A425" s="0" t="n">
        <v>2010</v>
      </c>
      <c r="B425" s="0" t="n">
        <v>3</v>
      </c>
      <c r="C425" s="0" t="s">
        <v>48</v>
      </c>
      <c r="D425" s="0" t="s">
        <v>38</v>
      </c>
      <c r="E425" s="0" t="s">
        <v>39</v>
      </c>
      <c r="F425" s="0" t="n">
        <v>3</v>
      </c>
      <c r="G425" s="0" t="n">
        <v>92</v>
      </c>
      <c r="H425" s="0" t="n">
        <v>57680</v>
      </c>
      <c r="I425" s="0" t="n">
        <v>532</v>
      </c>
      <c r="J425" s="0" t="n">
        <v>482</v>
      </c>
      <c r="P425" s="1" t="n">
        <v>20790.32</v>
      </c>
      <c r="Q425" s="1" t="n">
        <v>8277.77</v>
      </c>
      <c r="R425" s="1" t="n">
        <v>188200</v>
      </c>
      <c r="S425" s="0" t="n">
        <v>532</v>
      </c>
    </row>
    <row r="426" customFormat="false" ht="12.75" hidden="false" customHeight="false" outlineLevel="0" collapsed="false">
      <c r="A426" s="0" t="n">
        <v>2010</v>
      </c>
      <c r="B426" s="0" t="n">
        <v>4</v>
      </c>
      <c r="C426" s="0" t="s">
        <v>48</v>
      </c>
      <c r="D426" s="0" t="s">
        <v>38</v>
      </c>
      <c r="E426" s="0" t="s">
        <v>39</v>
      </c>
      <c r="F426" s="0" t="n">
        <v>3</v>
      </c>
      <c r="G426" s="0" t="n">
        <v>88</v>
      </c>
      <c r="H426" s="0" t="n">
        <v>59400</v>
      </c>
      <c r="I426" s="0" t="n">
        <v>571</v>
      </c>
      <c r="J426" s="0" t="n">
        <v>571</v>
      </c>
      <c r="P426" s="1" t="n">
        <v>21002.94</v>
      </c>
      <c r="Q426" s="1" t="n">
        <v>8614.42</v>
      </c>
      <c r="R426" s="1" t="n">
        <v>187400</v>
      </c>
      <c r="S426" s="0" t="n">
        <v>571</v>
      </c>
    </row>
    <row r="427" customFormat="false" ht="12.75" hidden="false" customHeight="false" outlineLevel="0" collapsed="false">
      <c r="A427" s="0" t="n">
        <v>2010</v>
      </c>
      <c r="B427" s="0" t="n">
        <v>5</v>
      </c>
      <c r="C427" s="0" t="s">
        <v>48</v>
      </c>
      <c r="D427" s="0" t="s">
        <v>38</v>
      </c>
      <c r="E427" s="0" t="s">
        <v>39</v>
      </c>
      <c r="F427" s="0" t="n">
        <v>3</v>
      </c>
      <c r="G427" s="0" t="n">
        <v>94</v>
      </c>
      <c r="H427" s="0" t="n">
        <v>83920</v>
      </c>
      <c r="I427" s="0" t="n">
        <v>604</v>
      </c>
      <c r="J427" s="0" t="n">
        <v>570</v>
      </c>
      <c r="P427" s="1" t="n">
        <v>25649.11</v>
      </c>
      <c r="Q427" s="1" t="n">
        <v>10112.29</v>
      </c>
      <c r="R427" s="1" t="n">
        <v>236760</v>
      </c>
      <c r="S427" s="0" t="n">
        <v>604</v>
      </c>
    </row>
    <row r="428" customFormat="false" ht="12.75" hidden="false" customHeight="false" outlineLevel="0" collapsed="false">
      <c r="A428" s="0" t="n">
        <v>2010</v>
      </c>
      <c r="B428" s="0" t="n">
        <v>6</v>
      </c>
      <c r="C428" s="0" t="s">
        <v>48</v>
      </c>
      <c r="D428" s="0" t="s">
        <v>38</v>
      </c>
      <c r="E428" s="0" t="s">
        <v>39</v>
      </c>
      <c r="F428" s="0" t="n">
        <v>3</v>
      </c>
      <c r="G428" s="0" t="n">
        <v>90</v>
      </c>
      <c r="H428" s="0" t="n">
        <v>78960</v>
      </c>
      <c r="I428" s="0" t="n">
        <v>578</v>
      </c>
      <c r="J428" s="0" t="n">
        <v>577</v>
      </c>
      <c r="P428" s="1" t="n">
        <v>26184.43</v>
      </c>
      <c r="Q428" s="1" t="n">
        <v>10281.26</v>
      </c>
      <c r="R428" s="1" t="n">
        <v>244280</v>
      </c>
      <c r="S428" s="0" t="n">
        <v>578</v>
      </c>
    </row>
    <row r="429" customFormat="false" ht="12.75" hidden="false" customHeight="false" outlineLevel="0" collapsed="false">
      <c r="A429" s="0" t="n">
        <v>2010</v>
      </c>
      <c r="B429" s="0" t="n">
        <v>7</v>
      </c>
      <c r="C429" s="0" t="s">
        <v>48</v>
      </c>
      <c r="D429" s="0" t="s">
        <v>38</v>
      </c>
      <c r="E429" s="0" t="s">
        <v>39</v>
      </c>
      <c r="F429" s="0" t="n">
        <v>3</v>
      </c>
      <c r="G429" s="0" t="n">
        <v>94</v>
      </c>
      <c r="H429" s="0" t="n">
        <v>80440</v>
      </c>
      <c r="I429" s="0" t="n">
        <v>593</v>
      </c>
      <c r="J429" s="0" t="n">
        <v>591</v>
      </c>
      <c r="P429" s="1" t="n">
        <v>26985.12</v>
      </c>
      <c r="Q429" s="1" t="n">
        <v>10583.27</v>
      </c>
      <c r="R429" s="1" t="n">
        <v>252040</v>
      </c>
      <c r="S429" s="0" t="n">
        <v>593</v>
      </c>
    </row>
    <row r="430" customFormat="false" ht="12.75" hidden="false" customHeight="false" outlineLevel="0" collapsed="false">
      <c r="A430" s="0" t="n">
        <v>2010</v>
      </c>
      <c r="B430" s="0" t="n">
        <v>8</v>
      </c>
      <c r="C430" s="0" t="s">
        <v>48</v>
      </c>
      <c r="D430" s="0" t="s">
        <v>38</v>
      </c>
      <c r="E430" s="0" t="s">
        <v>39</v>
      </c>
      <c r="F430" s="0" t="n">
        <v>3</v>
      </c>
      <c r="G430" s="0" t="n">
        <v>88</v>
      </c>
      <c r="H430" s="0" t="n">
        <v>80840</v>
      </c>
      <c r="I430" s="0" t="n">
        <v>580</v>
      </c>
      <c r="J430" s="0" t="n">
        <v>578</v>
      </c>
      <c r="P430" s="1" t="n">
        <v>24782.12</v>
      </c>
      <c r="Q430" s="1" t="n">
        <v>9841.92</v>
      </c>
      <c r="R430" s="1" t="n">
        <v>228680</v>
      </c>
      <c r="S430" s="0" t="n">
        <v>580</v>
      </c>
    </row>
    <row r="431" customFormat="false" ht="12.75" hidden="false" customHeight="false" outlineLevel="0" collapsed="false">
      <c r="A431" s="0" t="n">
        <v>2010</v>
      </c>
      <c r="B431" s="0" t="n">
        <v>9</v>
      </c>
      <c r="C431" s="0" t="s">
        <v>48</v>
      </c>
      <c r="D431" s="0" t="s">
        <v>38</v>
      </c>
      <c r="E431" s="0" t="s">
        <v>39</v>
      </c>
      <c r="F431" s="0" t="n">
        <v>3</v>
      </c>
      <c r="G431" s="0" t="n">
        <v>94</v>
      </c>
      <c r="H431" s="0" t="n">
        <v>87800</v>
      </c>
      <c r="I431" s="0" t="n">
        <v>569</v>
      </c>
      <c r="J431" s="0" t="n">
        <v>566</v>
      </c>
      <c r="P431" s="1" t="n">
        <v>25011.51</v>
      </c>
      <c r="Q431" s="1" t="n">
        <v>9844.01</v>
      </c>
      <c r="R431" s="1" t="n">
        <v>230960</v>
      </c>
      <c r="S431" s="0" t="n">
        <v>569</v>
      </c>
    </row>
    <row r="432" customFormat="false" ht="12.75" hidden="false" customHeight="false" outlineLevel="0" collapsed="false">
      <c r="A432" s="0" t="n">
        <v>2010</v>
      </c>
      <c r="B432" s="0" t="n">
        <v>10</v>
      </c>
      <c r="C432" s="0" t="s">
        <v>48</v>
      </c>
      <c r="D432" s="0" t="s">
        <v>38</v>
      </c>
      <c r="E432" s="0" t="s">
        <v>39</v>
      </c>
      <c r="F432" s="0" t="n">
        <v>3</v>
      </c>
      <c r="G432" s="0" t="n">
        <v>85</v>
      </c>
      <c r="H432" s="0" t="n">
        <v>78960</v>
      </c>
      <c r="I432" s="0" t="n">
        <v>577</v>
      </c>
      <c r="J432" s="0" t="n">
        <v>577</v>
      </c>
      <c r="P432" s="1" t="n">
        <v>23272.37</v>
      </c>
      <c r="Q432" s="1" t="n">
        <v>9297.82</v>
      </c>
      <c r="R432" s="1" t="n">
        <v>210080</v>
      </c>
      <c r="S432" s="0" t="n">
        <v>577</v>
      </c>
    </row>
    <row r="433" customFormat="false" ht="12.75" hidden="false" customHeight="false" outlineLevel="0" collapsed="false">
      <c r="A433" s="0" t="n">
        <v>2010</v>
      </c>
      <c r="B433" s="0" t="n">
        <v>11</v>
      </c>
      <c r="C433" s="0" t="s">
        <v>48</v>
      </c>
      <c r="D433" s="0" t="s">
        <v>38</v>
      </c>
      <c r="E433" s="0" t="s">
        <v>39</v>
      </c>
      <c r="F433" s="0" t="n">
        <v>3</v>
      </c>
      <c r="G433" s="0" t="n">
        <v>91</v>
      </c>
      <c r="H433" s="0" t="n">
        <v>76080</v>
      </c>
      <c r="I433" s="0" t="n">
        <v>548</v>
      </c>
      <c r="J433" s="0" t="n">
        <v>546</v>
      </c>
      <c r="P433" s="1" t="n">
        <v>22300.13</v>
      </c>
      <c r="Q433" s="1" t="n">
        <v>8913.68</v>
      </c>
      <c r="R433" s="1" t="n">
        <v>202440</v>
      </c>
      <c r="S433" s="0" t="n">
        <v>548</v>
      </c>
    </row>
    <row r="434" customFormat="false" ht="12.75" hidden="false" customHeight="false" outlineLevel="0" collapsed="false">
      <c r="A434" s="0" t="n">
        <v>2010</v>
      </c>
      <c r="B434" s="0" t="n">
        <v>12</v>
      </c>
      <c r="C434" s="0" t="s">
        <v>48</v>
      </c>
      <c r="D434" s="0" t="s">
        <v>38</v>
      </c>
      <c r="E434" s="0" t="s">
        <v>39</v>
      </c>
      <c r="F434" s="0" t="n">
        <v>3</v>
      </c>
      <c r="G434" s="0" t="n">
        <v>95</v>
      </c>
      <c r="H434" s="0" t="n">
        <v>52880</v>
      </c>
      <c r="I434" s="0" t="n">
        <v>523</v>
      </c>
      <c r="J434" s="0" t="n">
        <v>508</v>
      </c>
      <c r="P434" s="1" t="n">
        <v>20997.23</v>
      </c>
      <c r="Q434" s="1" t="n">
        <v>8404.75</v>
      </c>
      <c r="R434" s="1" t="n">
        <v>190800</v>
      </c>
      <c r="S434" s="0" t="n">
        <v>523</v>
      </c>
    </row>
    <row r="435" customFormat="false" ht="12.75" hidden="false" customHeight="false" outlineLevel="0" collapsed="false">
      <c r="A435" s="0" t="n">
        <v>2011</v>
      </c>
      <c r="B435" s="0" t="n">
        <v>1</v>
      </c>
      <c r="C435" s="0" t="s">
        <v>48</v>
      </c>
      <c r="D435" s="0" t="s">
        <v>38</v>
      </c>
      <c r="E435" s="0" t="s">
        <v>39</v>
      </c>
      <c r="F435" s="0" t="n">
        <v>3</v>
      </c>
      <c r="G435" s="0" t="n">
        <v>92</v>
      </c>
      <c r="H435" s="0" t="n">
        <v>43840</v>
      </c>
      <c r="I435" s="0" t="n">
        <v>526</v>
      </c>
      <c r="J435" s="0" t="n">
        <v>512</v>
      </c>
      <c r="P435" s="1" t="n">
        <v>19350.04</v>
      </c>
      <c r="Q435" s="1" t="n">
        <v>7918.61</v>
      </c>
      <c r="R435" s="1" t="n">
        <v>177760</v>
      </c>
      <c r="S435" s="0" t="n">
        <v>526</v>
      </c>
    </row>
    <row r="436" customFormat="false" ht="12.75" hidden="false" customHeight="false" outlineLevel="0" collapsed="false">
      <c r="A436" s="0" t="n">
        <v>2011</v>
      </c>
      <c r="B436" s="0" t="n">
        <v>2</v>
      </c>
      <c r="C436" s="0" t="s">
        <v>48</v>
      </c>
      <c r="D436" s="0" t="s">
        <v>38</v>
      </c>
      <c r="E436" s="0" t="s">
        <v>39</v>
      </c>
      <c r="F436" s="0" t="n">
        <v>3</v>
      </c>
      <c r="G436" s="0" t="n">
        <v>95</v>
      </c>
      <c r="H436" s="0" t="n">
        <v>33200</v>
      </c>
      <c r="I436" s="0" t="n">
        <v>541</v>
      </c>
      <c r="J436" s="0" t="n">
        <v>536</v>
      </c>
      <c r="P436" s="1" t="n">
        <v>20313.18</v>
      </c>
      <c r="Q436" s="1" t="n">
        <v>8353.49</v>
      </c>
      <c r="R436" s="1" t="n">
        <v>189440</v>
      </c>
      <c r="S436" s="0" t="n">
        <v>541</v>
      </c>
    </row>
    <row r="437" customFormat="false" ht="12.75" hidden="false" customHeight="false" outlineLevel="0" collapsed="false">
      <c r="A437" s="0" t="n">
        <v>2011</v>
      </c>
      <c r="B437" s="0" t="n">
        <v>3</v>
      </c>
      <c r="C437" s="0" t="s">
        <v>48</v>
      </c>
      <c r="D437" s="0" t="s">
        <v>38</v>
      </c>
      <c r="E437" s="0" t="s">
        <v>39</v>
      </c>
      <c r="F437" s="0" t="n">
        <v>3</v>
      </c>
      <c r="G437" s="0" t="n">
        <v>87</v>
      </c>
      <c r="H437" s="0" t="n">
        <v>44200</v>
      </c>
      <c r="I437" s="0" t="n">
        <v>568</v>
      </c>
      <c r="J437" s="0" t="n">
        <v>566</v>
      </c>
      <c r="P437" s="1" t="n">
        <v>18382.23</v>
      </c>
      <c r="Q437" s="1" t="n">
        <v>7790.74</v>
      </c>
      <c r="R437" s="1" t="n">
        <v>163680</v>
      </c>
      <c r="S437" s="0" t="n">
        <v>568</v>
      </c>
    </row>
    <row r="438" customFormat="false" ht="12.75" hidden="false" customHeight="false" outlineLevel="0" collapsed="false">
      <c r="A438" s="0" t="n">
        <v>2011</v>
      </c>
      <c r="B438" s="0" t="n">
        <v>4</v>
      </c>
      <c r="C438" s="0" t="s">
        <v>48</v>
      </c>
      <c r="D438" s="0" t="s">
        <v>38</v>
      </c>
      <c r="E438" s="0" t="s">
        <v>39</v>
      </c>
      <c r="F438" s="0" t="n">
        <v>3</v>
      </c>
      <c r="G438" s="0" t="n">
        <v>86</v>
      </c>
      <c r="H438" s="0" t="n">
        <v>46000</v>
      </c>
      <c r="I438" s="0" t="n">
        <v>579</v>
      </c>
      <c r="J438" s="0" t="n">
        <v>536</v>
      </c>
      <c r="P438" s="1" t="n">
        <v>18315.94</v>
      </c>
      <c r="Q438" s="1" t="n">
        <v>7731.79</v>
      </c>
      <c r="R438" s="1" t="n">
        <v>163680</v>
      </c>
      <c r="S438" s="0" t="n">
        <v>579</v>
      </c>
    </row>
    <row r="439" customFormat="false" ht="12.75" hidden="false" customHeight="false" outlineLevel="0" collapsed="false">
      <c r="A439" s="0" t="n">
        <v>2011</v>
      </c>
      <c r="B439" s="0" t="n">
        <v>5</v>
      </c>
      <c r="C439" s="0" t="s">
        <v>48</v>
      </c>
      <c r="D439" s="0" t="s">
        <v>38</v>
      </c>
      <c r="E439" s="0" t="s">
        <v>39</v>
      </c>
      <c r="F439" s="0" t="n">
        <v>3</v>
      </c>
      <c r="G439" s="0" t="n">
        <v>96</v>
      </c>
      <c r="H439" s="0" t="n">
        <v>61080</v>
      </c>
      <c r="I439" s="0" t="n">
        <v>596</v>
      </c>
      <c r="J439" s="0" t="n">
        <v>581</v>
      </c>
      <c r="P439" s="1" t="n">
        <v>20444.9</v>
      </c>
      <c r="Q439" s="1" t="n">
        <v>8470.99</v>
      </c>
      <c r="R439" s="1" t="n">
        <v>183880</v>
      </c>
      <c r="S439" s="0" t="n">
        <v>596</v>
      </c>
    </row>
    <row r="440" customFormat="false" ht="12.75" hidden="false" customHeight="false" outlineLevel="0" collapsed="false">
      <c r="A440" s="0" t="n">
        <v>2011</v>
      </c>
      <c r="B440" s="0" t="n">
        <v>6</v>
      </c>
      <c r="C440" s="0" t="s">
        <v>48</v>
      </c>
      <c r="D440" s="0" t="s">
        <v>38</v>
      </c>
      <c r="E440" s="0" t="s">
        <v>39</v>
      </c>
      <c r="F440" s="0" t="n">
        <v>3</v>
      </c>
      <c r="G440" s="0" t="n">
        <v>91</v>
      </c>
      <c r="H440" s="0" t="n">
        <v>60040</v>
      </c>
      <c r="I440" s="0" t="n">
        <v>566</v>
      </c>
      <c r="J440" s="0" t="n">
        <v>503</v>
      </c>
      <c r="P440" s="1" t="n">
        <v>19671.32</v>
      </c>
      <c r="Q440" s="1" t="n">
        <v>8042.57</v>
      </c>
      <c r="R440" s="1" t="n">
        <v>179440</v>
      </c>
      <c r="S440" s="0" t="n">
        <v>566</v>
      </c>
    </row>
    <row r="441" customFormat="false" ht="12.75" hidden="false" customHeight="false" outlineLevel="0" collapsed="false">
      <c r="A441" s="0" t="n">
        <v>2011</v>
      </c>
      <c r="B441" s="0" t="n">
        <v>7</v>
      </c>
      <c r="C441" s="0" t="s">
        <v>48</v>
      </c>
      <c r="D441" s="0" t="s">
        <v>38</v>
      </c>
      <c r="E441" s="0" t="s">
        <v>39</v>
      </c>
      <c r="F441" s="0" t="n">
        <v>3</v>
      </c>
      <c r="G441" s="0" t="n">
        <v>93</v>
      </c>
      <c r="H441" s="0" t="n">
        <v>78960</v>
      </c>
      <c r="I441" s="0" t="n">
        <v>542</v>
      </c>
      <c r="J441" s="0" t="n">
        <v>519</v>
      </c>
      <c r="P441" s="1" t="n">
        <v>22437.1</v>
      </c>
      <c r="Q441" s="1" t="n">
        <v>8889.99</v>
      </c>
      <c r="R441" s="1" t="n">
        <v>210320</v>
      </c>
      <c r="S441" s="0" t="n">
        <v>542</v>
      </c>
    </row>
    <row r="442" customFormat="false" ht="12.75" hidden="false" customHeight="false" outlineLevel="0" collapsed="false">
      <c r="A442" s="0" t="n">
        <v>2011</v>
      </c>
      <c r="B442" s="0" t="n">
        <v>8</v>
      </c>
      <c r="C442" s="0" t="s">
        <v>48</v>
      </c>
      <c r="D442" s="0" t="s">
        <v>38</v>
      </c>
      <c r="E442" s="0" t="s">
        <v>39</v>
      </c>
      <c r="F442" s="0" t="n">
        <v>3</v>
      </c>
      <c r="G442" s="0" t="n">
        <v>93</v>
      </c>
      <c r="H442" s="0" t="n">
        <v>74880</v>
      </c>
      <c r="I442" s="0" t="n">
        <v>579</v>
      </c>
      <c r="J442" s="0" t="n">
        <v>564</v>
      </c>
      <c r="P442" s="1" t="n">
        <v>22372.21</v>
      </c>
      <c r="Q442" s="1" t="n">
        <v>9019.14</v>
      </c>
      <c r="R442" s="1" t="n">
        <v>206840</v>
      </c>
      <c r="S442" s="0" t="n">
        <v>579</v>
      </c>
    </row>
    <row r="443" customFormat="false" ht="12.75" hidden="false" customHeight="false" outlineLevel="0" collapsed="false">
      <c r="A443" s="0" t="n">
        <v>2011</v>
      </c>
      <c r="B443" s="0" t="n">
        <v>9</v>
      </c>
      <c r="C443" s="0" t="s">
        <v>48</v>
      </c>
      <c r="D443" s="0" t="s">
        <v>38</v>
      </c>
      <c r="E443" s="0" t="s">
        <v>39</v>
      </c>
      <c r="F443" s="0" t="n">
        <v>3</v>
      </c>
      <c r="G443" s="0" t="n">
        <v>90</v>
      </c>
      <c r="H443" s="0" t="n">
        <v>72400</v>
      </c>
      <c r="I443" s="0" t="n">
        <v>537</v>
      </c>
      <c r="J443" s="0" t="n">
        <v>522</v>
      </c>
      <c r="P443" s="1" t="n">
        <v>21412.28</v>
      </c>
      <c r="Q443" s="1" t="n">
        <v>8582.95</v>
      </c>
      <c r="R443" s="1" t="n">
        <v>199480</v>
      </c>
      <c r="S443" s="0" t="n">
        <v>537</v>
      </c>
    </row>
    <row r="444" customFormat="false" ht="12.75" hidden="false" customHeight="false" outlineLevel="0" collapsed="false">
      <c r="A444" s="0" t="n">
        <v>2011</v>
      </c>
      <c r="B444" s="0" t="n">
        <v>10</v>
      </c>
      <c r="C444" s="0" t="s">
        <v>48</v>
      </c>
      <c r="D444" s="0" t="s">
        <v>38</v>
      </c>
      <c r="E444" s="0" t="s">
        <v>39</v>
      </c>
      <c r="F444" s="0" t="n">
        <v>3</v>
      </c>
      <c r="G444" s="0" t="n">
        <v>87</v>
      </c>
      <c r="H444" s="0" t="n">
        <v>40120</v>
      </c>
      <c r="I444" s="0" t="n">
        <v>547</v>
      </c>
      <c r="J444" s="0" t="n">
        <v>492</v>
      </c>
      <c r="P444" s="1" t="n">
        <v>20311.33</v>
      </c>
      <c r="Q444" s="1" t="n">
        <v>8608.16</v>
      </c>
      <c r="R444" s="1" t="n">
        <v>184960</v>
      </c>
      <c r="S444" s="0" t="n">
        <v>547</v>
      </c>
    </row>
    <row r="445" customFormat="false" ht="12.75" hidden="false" customHeight="false" outlineLevel="0" collapsed="false">
      <c r="A445" s="0" t="n">
        <v>2011</v>
      </c>
      <c r="B445" s="0" t="n">
        <v>11</v>
      </c>
      <c r="C445" s="0" t="s">
        <v>48</v>
      </c>
      <c r="D445" s="0" t="s">
        <v>38</v>
      </c>
      <c r="E445" s="0" t="s">
        <v>39</v>
      </c>
      <c r="F445" s="0" t="n">
        <v>3</v>
      </c>
      <c r="G445" s="0" t="n">
        <v>89</v>
      </c>
      <c r="H445" s="0" t="n">
        <v>68960</v>
      </c>
      <c r="I445" s="0" t="n">
        <v>533</v>
      </c>
      <c r="J445" s="0" t="n">
        <v>528</v>
      </c>
      <c r="P445" s="1" t="n">
        <v>21680.39</v>
      </c>
      <c r="Q445" s="1" t="n">
        <v>9008.62</v>
      </c>
      <c r="R445" s="1" t="n">
        <v>196120</v>
      </c>
      <c r="S445" s="0" t="n">
        <v>533</v>
      </c>
    </row>
    <row r="446" customFormat="false" ht="12.75" hidden="false" customHeight="false" outlineLevel="0" collapsed="false">
      <c r="A446" s="0" t="n">
        <v>2011</v>
      </c>
      <c r="B446" s="0" t="n">
        <v>12</v>
      </c>
      <c r="C446" s="0" t="s">
        <v>48</v>
      </c>
      <c r="D446" s="0" t="s">
        <v>38</v>
      </c>
      <c r="E446" s="0" t="s">
        <v>39</v>
      </c>
      <c r="F446" s="0" t="n">
        <v>3</v>
      </c>
      <c r="G446" s="0" t="n">
        <v>91</v>
      </c>
      <c r="H446" s="0" t="n">
        <v>48760</v>
      </c>
      <c r="I446" s="0" t="n">
        <v>564</v>
      </c>
      <c r="J446" s="0" t="n">
        <v>556</v>
      </c>
      <c r="P446" s="1" t="n">
        <v>19466.39</v>
      </c>
      <c r="Q446" s="1" t="n">
        <v>8411.8</v>
      </c>
      <c r="R446" s="1" t="n">
        <v>169640</v>
      </c>
      <c r="S446" s="0" t="n">
        <v>564</v>
      </c>
    </row>
    <row r="447" customFormat="false" ht="12.75" hidden="false" customHeight="false" outlineLevel="0" collapsed="false">
      <c r="A447" s="0" t="n">
        <v>2012</v>
      </c>
      <c r="B447" s="0" t="n">
        <v>1</v>
      </c>
      <c r="C447" s="0" t="s">
        <v>48</v>
      </c>
      <c r="D447" s="0" t="s">
        <v>38</v>
      </c>
      <c r="E447" s="0" t="s">
        <v>39</v>
      </c>
      <c r="F447" s="0" t="n">
        <v>3</v>
      </c>
      <c r="G447" s="0" t="n">
        <v>99</v>
      </c>
      <c r="H447" s="0" t="n">
        <v>42080</v>
      </c>
      <c r="I447" s="0" t="n">
        <v>535</v>
      </c>
      <c r="J447" s="0" t="n">
        <v>528</v>
      </c>
      <c r="P447" s="1" t="n">
        <v>19613.77</v>
      </c>
      <c r="Q447" s="1" t="n">
        <v>8611.42</v>
      </c>
      <c r="R447" s="1" t="n">
        <v>175000</v>
      </c>
      <c r="S447" s="0" t="n">
        <v>535</v>
      </c>
    </row>
    <row r="448" customFormat="false" ht="12.75" hidden="false" customHeight="false" outlineLevel="0" collapsed="false">
      <c r="A448" s="0" t="n">
        <v>2012</v>
      </c>
      <c r="B448" s="0" t="n">
        <v>2</v>
      </c>
      <c r="C448" s="0" t="s">
        <v>48</v>
      </c>
      <c r="D448" s="0" t="s">
        <v>38</v>
      </c>
      <c r="E448" s="0" t="s">
        <v>39</v>
      </c>
      <c r="F448" s="0" t="n">
        <v>3</v>
      </c>
      <c r="G448" s="0" t="n">
        <v>89</v>
      </c>
      <c r="H448" s="0" t="n">
        <v>41960</v>
      </c>
      <c r="I448" s="0" t="n">
        <v>520</v>
      </c>
      <c r="J448" s="0" t="n">
        <v>488</v>
      </c>
      <c r="P448" s="1" t="n">
        <v>17841.16</v>
      </c>
      <c r="Q448" s="1" t="n">
        <v>7923.26</v>
      </c>
      <c r="R448" s="1" t="n">
        <v>157920</v>
      </c>
      <c r="S448" s="0" t="n">
        <v>520</v>
      </c>
    </row>
    <row r="449" customFormat="false" ht="12.75" hidden="false" customHeight="false" outlineLevel="0" collapsed="false">
      <c r="A449" s="0" t="n">
        <v>2012</v>
      </c>
      <c r="B449" s="0" t="n">
        <v>3</v>
      </c>
      <c r="C449" s="0" t="s">
        <v>48</v>
      </c>
      <c r="D449" s="0" t="s">
        <v>38</v>
      </c>
      <c r="E449" s="0" t="s">
        <v>39</v>
      </c>
      <c r="F449" s="0" t="n">
        <v>3</v>
      </c>
      <c r="G449" s="0" t="n">
        <v>87</v>
      </c>
      <c r="H449" s="0" t="n">
        <v>45640</v>
      </c>
      <c r="I449" s="0" t="n">
        <v>563</v>
      </c>
      <c r="J449" s="0" t="n">
        <v>553</v>
      </c>
      <c r="P449" s="1" t="n">
        <v>18549.94</v>
      </c>
      <c r="Q449" s="1" t="n">
        <v>8585.76</v>
      </c>
      <c r="R449" s="1" t="n">
        <v>168960</v>
      </c>
      <c r="S449" s="0" t="n">
        <v>563</v>
      </c>
    </row>
    <row r="450" customFormat="false" ht="12.75" hidden="false" customHeight="false" outlineLevel="0" collapsed="false">
      <c r="A450" s="0" t="n">
        <v>2012</v>
      </c>
      <c r="B450" s="0" t="n">
        <v>4</v>
      </c>
      <c r="C450" s="0" t="s">
        <v>48</v>
      </c>
      <c r="D450" s="0" t="s">
        <v>38</v>
      </c>
      <c r="E450" s="0" t="s">
        <v>39</v>
      </c>
      <c r="F450" s="0" t="n">
        <v>3</v>
      </c>
      <c r="G450" s="0" t="n">
        <v>95</v>
      </c>
      <c r="H450" s="0" t="n">
        <v>51400</v>
      </c>
      <c r="I450" s="0" t="n">
        <v>583</v>
      </c>
      <c r="J450" s="0" t="n">
        <v>531</v>
      </c>
      <c r="P450" s="1" t="n">
        <v>19928.02</v>
      </c>
      <c r="Q450" s="1" t="n">
        <v>9042.12</v>
      </c>
      <c r="R450" s="1" t="n">
        <v>184400</v>
      </c>
      <c r="S450" s="0" t="n">
        <v>583</v>
      </c>
    </row>
    <row r="451" customFormat="false" ht="12.75" hidden="false" customHeight="false" outlineLevel="0" collapsed="false">
      <c r="A451" s="0" t="n">
        <v>2010</v>
      </c>
      <c r="B451" s="0" t="n">
        <v>1</v>
      </c>
      <c r="C451" s="0" t="s">
        <v>48</v>
      </c>
      <c r="D451" s="0" t="s">
        <v>40</v>
      </c>
      <c r="E451" s="0" t="s">
        <v>41</v>
      </c>
      <c r="F451" s="0" t="n">
        <v>3</v>
      </c>
      <c r="G451" s="0" t="n">
        <v>92</v>
      </c>
      <c r="I451" s="0" t="n">
        <v>216</v>
      </c>
      <c r="P451" s="1" t="n">
        <v>6127.17</v>
      </c>
      <c r="Q451" s="1" t="n">
        <v>2926.58</v>
      </c>
      <c r="R451" s="1" t="n">
        <v>50640</v>
      </c>
      <c r="S451" s="0" t="n">
        <v>216</v>
      </c>
    </row>
    <row r="452" customFormat="false" ht="12.75" hidden="false" customHeight="false" outlineLevel="0" collapsed="false">
      <c r="A452" s="0" t="n">
        <v>2010</v>
      </c>
      <c r="B452" s="0" t="n">
        <v>2</v>
      </c>
      <c r="C452" s="0" t="s">
        <v>48</v>
      </c>
      <c r="D452" s="0" t="s">
        <v>40</v>
      </c>
      <c r="E452" s="0" t="s">
        <v>41</v>
      </c>
      <c r="F452" s="0" t="n">
        <v>3</v>
      </c>
      <c r="G452" s="0" t="n">
        <v>90</v>
      </c>
      <c r="I452" s="0" t="n">
        <v>202</v>
      </c>
      <c r="P452" s="1" t="n">
        <v>5412.52</v>
      </c>
      <c r="Q452" s="1" t="n">
        <v>2639.46</v>
      </c>
      <c r="R452" s="1" t="n">
        <v>44160</v>
      </c>
      <c r="S452" s="0" t="n">
        <v>202</v>
      </c>
    </row>
    <row r="453" customFormat="false" ht="12.75" hidden="false" customHeight="false" outlineLevel="0" collapsed="false">
      <c r="A453" s="0" t="n">
        <v>2010</v>
      </c>
      <c r="B453" s="0" t="n">
        <v>3</v>
      </c>
      <c r="C453" s="0" t="s">
        <v>48</v>
      </c>
      <c r="D453" s="0" t="s">
        <v>40</v>
      </c>
      <c r="E453" s="0" t="s">
        <v>41</v>
      </c>
      <c r="F453" s="0" t="n">
        <v>3</v>
      </c>
      <c r="G453" s="0" t="n">
        <v>91</v>
      </c>
      <c r="I453" s="0" t="n">
        <v>175</v>
      </c>
      <c r="P453" s="1" t="n">
        <v>5542.3</v>
      </c>
      <c r="Q453" s="1" t="n">
        <v>2583.09</v>
      </c>
      <c r="R453" s="1" t="n">
        <v>46920</v>
      </c>
      <c r="S453" s="0" t="n">
        <v>175</v>
      </c>
    </row>
    <row r="454" customFormat="false" ht="12.75" hidden="false" customHeight="false" outlineLevel="0" collapsed="false">
      <c r="A454" s="0" t="n">
        <v>2010</v>
      </c>
      <c r="B454" s="0" t="n">
        <v>4</v>
      </c>
      <c r="C454" s="0" t="s">
        <v>48</v>
      </c>
      <c r="D454" s="0" t="s">
        <v>40</v>
      </c>
      <c r="E454" s="0" t="s">
        <v>41</v>
      </c>
      <c r="F454" s="0" t="n">
        <v>4</v>
      </c>
      <c r="G454" s="0" t="n">
        <v>122</v>
      </c>
      <c r="I454" s="0" t="n">
        <v>187</v>
      </c>
      <c r="P454" s="1" t="n">
        <v>6224.42</v>
      </c>
      <c r="Q454" s="1" t="n">
        <v>2881.99</v>
      </c>
      <c r="R454" s="1" t="n">
        <v>53020</v>
      </c>
      <c r="S454" s="0" t="n">
        <v>187</v>
      </c>
    </row>
    <row r="455" customFormat="false" ht="12.75" hidden="false" customHeight="false" outlineLevel="0" collapsed="false">
      <c r="A455" s="0" t="n">
        <v>2010</v>
      </c>
      <c r="B455" s="0" t="n">
        <v>5</v>
      </c>
      <c r="C455" s="0" t="s">
        <v>48</v>
      </c>
      <c r="D455" s="0" t="s">
        <v>40</v>
      </c>
      <c r="E455" s="0" t="s">
        <v>41</v>
      </c>
      <c r="F455" s="0" t="n">
        <v>4</v>
      </c>
      <c r="G455" s="0" t="n">
        <v>120</v>
      </c>
      <c r="I455" s="0" t="n">
        <v>208</v>
      </c>
      <c r="P455" s="1" t="n">
        <v>6721.57</v>
      </c>
      <c r="Q455" s="1" t="n">
        <v>3128.16</v>
      </c>
      <c r="R455" s="1" t="n">
        <v>57080</v>
      </c>
      <c r="S455" s="0" t="n">
        <v>208</v>
      </c>
    </row>
    <row r="456" customFormat="false" ht="12.75" hidden="false" customHeight="false" outlineLevel="0" collapsed="false">
      <c r="A456" s="0" t="n">
        <v>2010</v>
      </c>
      <c r="B456" s="0" t="n">
        <v>6</v>
      </c>
      <c r="C456" s="0" t="s">
        <v>48</v>
      </c>
      <c r="D456" s="0" t="s">
        <v>40</v>
      </c>
      <c r="E456" s="0" t="s">
        <v>41</v>
      </c>
      <c r="F456" s="0" t="n">
        <v>4</v>
      </c>
      <c r="G456" s="0" t="n">
        <v>122</v>
      </c>
      <c r="I456" s="0" t="n">
        <v>210</v>
      </c>
      <c r="P456" s="1" t="n">
        <v>7274.98</v>
      </c>
      <c r="Q456" s="1" t="n">
        <v>3345.69</v>
      </c>
      <c r="R456" s="1" t="n">
        <v>63420</v>
      </c>
      <c r="S456" s="0" t="n">
        <v>210</v>
      </c>
    </row>
    <row r="457" customFormat="false" ht="12.75" hidden="false" customHeight="false" outlineLevel="0" collapsed="false">
      <c r="A457" s="0" t="n">
        <v>2010</v>
      </c>
      <c r="B457" s="0" t="n">
        <v>7</v>
      </c>
      <c r="C457" s="0" t="s">
        <v>48</v>
      </c>
      <c r="D457" s="0" t="s">
        <v>40</v>
      </c>
      <c r="E457" s="0" t="s">
        <v>41</v>
      </c>
      <c r="F457" s="0" t="n">
        <v>4</v>
      </c>
      <c r="G457" s="0" t="n">
        <v>117</v>
      </c>
      <c r="I457" s="0" t="n">
        <v>211</v>
      </c>
      <c r="P457" s="1" t="n">
        <v>7015.35</v>
      </c>
      <c r="Q457" s="1" t="n">
        <v>3257.87</v>
      </c>
      <c r="R457" s="1" t="n">
        <v>60560</v>
      </c>
      <c r="S457" s="0" t="n">
        <v>211</v>
      </c>
    </row>
    <row r="458" customFormat="false" ht="12.75" hidden="false" customHeight="false" outlineLevel="0" collapsed="false">
      <c r="A458" s="0" t="n">
        <v>2010</v>
      </c>
      <c r="B458" s="0" t="n">
        <v>8</v>
      </c>
      <c r="C458" s="0" t="s">
        <v>48</v>
      </c>
      <c r="D458" s="0" t="s">
        <v>40</v>
      </c>
      <c r="E458" s="0" t="s">
        <v>41</v>
      </c>
      <c r="F458" s="0" t="n">
        <v>4</v>
      </c>
      <c r="G458" s="0" t="n">
        <v>121</v>
      </c>
      <c r="I458" s="0" t="n">
        <v>218</v>
      </c>
      <c r="P458" s="1" t="n">
        <v>7776.59</v>
      </c>
      <c r="Q458" s="1" t="n">
        <v>3531.84</v>
      </c>
      <c r="R458" s="1" t="n">
        <v>67800</v>
      </c>
      <c r="S458" s="0" t="n">
        <v>218</v>
      </c>
    </row>
    <row r="459" customFormat="false" ht="12.75" hidden="false" customHeight="false" outlineLevel="0" collapsed="false">
      <c r="A459" s="0" t="n">
        <v>2010</v>
      </c>
      <c r="B459" s="0" t="n">
        <v>9</v>
      </c>
      <c r="C459" s="0" t="s">
        <v>48</v>
      </c>
      <c r="D459" s="0" t="s">
        <v>40</v>
      </c>
      <c r="E459" s="0" t="s">
        <v>41</v>
      </c>
      <c r="F459" s="0" t="n">
        <v>4</v>
      </c>
      <c r="G459" s="0" t="n">
        <v>128</v>
      </c>
      <c r="I459" s="0" t="n">
        <v>218</v>
      </c>
      <c r="P459" s="1" t="n">
        <v>8097.67</v>
      </c>
      <c r="Q459" s="1" t="n">
        <v>3653.11</v>
      </c>
      <c r="R459" s="1" t="n">
        <v>71520</v>
      </c>
      <c r="S459" s="0" t="n">
        <v>218</v>
      </c>
    </row>
    <row r="460" customFormat="false" ht="12.75" hidden="false" customHeight="false" outlineLevel="0" collapsed="false">
      <c r="A460" s="0" t="n">
        <v>2010</v>
      </c>
      <c r="B460" s="0" t="n">
        <v>10</v>
      </c>
      <c r="C460" s="0" t="s">
        <v>48</v>
      </c>
      <c r="D460" s="0" t="s">
        <v>40</v>
      </c>
      <c r="E460" s="0" t="s">
        <v>41</v>
      </c>
      <c r="F460" s="0" t="n">
        <v>4</v>
      </c>
      <c r="G460" s="0" t="n">
        <v>116</v>
      </c>
      <c r="I460" s="0" t="n">
        <v>182</v>
      </c>
      <c r="P460" s="1" t="n">
        <v>6033.84</v>
      </c>
      <c r="Q460" s="1" t="n">
        <v>2785.78</v>
      </c>
      <c r="R460" s="1" t="n">
        <v>50900</v>
      </c>
      <c r="S460" s="0" t="n">
        <v>182</v>
      </c>
    </row>
    <row r="461" customFormat="false" ht="12.75" hidden="false" customHeight="false" outlineLevel="0" collapsed="false">
      <c r="A461" s="0" t="n">
        <v>2010</v>
      </c>
      <c r="B461" s="0" t="n">
        <v>11</v>
      </c>
      <c r="C461" s="0" t="s">
        <v>48</v>
      </c>
      <c r="D461" s="0" t="s">
        <v>40</v>
      </c>
      <c r="E461" s="0" t="s">
        <v>41</v>
      </c>
      <c r="F461" s="0" t="n">
        <v>4</v>
      </c>
      <c r="G461" s="0" t="n">
        <v>126</v>
      </c>
      <c r="I461" s="0" t="n">
        <v>188</v>
      </c>
      <c r="P461" s="1" t="n">
        <v>6087.73</v>
      </c>
      <c r="Q461" s="1" t="n">
        <v>2822.22</v>
      </c>
      <c r="R461" s="1" t="n">
        <v>51020</v>
      </c>
      <c r="S461" s="0" t="n">
        <v>188</v>
      </c>
    </row>
    <row r="462" customFormat="false" ht="12.75" hidden="false" customHeight="false" outlineLevel="0" collapsed="false">
      <c r="A462" s="0" t="n">
        <v>2010</v>
      </c>
      <c r="B462" s="0" t="n">
        <v>12</v>
      </c>
      <c r="C462" s="0" t="s">
        <v>48</v>
      </c>
      <c r="D462" s="0" t="s">
        <v>40</v>
      </c>
      <c r="E462" s="0" t="s">
        <v>41</v>
      </c>
      <c r="F462" s="0" t="n">
        <v>4</v>
      </c>
      <c r="G462" s="0" t="n">
        <v>120</v>
      </c>
      <c r="I462" s="0" t="n">
        <v>221</v>
      </c>
      <c r="P462" s="1" t="n">
        <v>6277.44</v>
      </c>
      <c r="Q462" s="1" t="n">
        <v>2983.47</v>
      </c>
      <c r="R462" s="1" t="n">
        <v>50480</v>
      </c>
      <c r="S462" s="0" t="n">
        <v>221</v>
      </c>
    </row>
    <row r="463" customFormat="false" ht="12.75" hidden="false" customHeight="false" outlineLevel="0" collapsed="false">
      <c r="A463" s="0" t="n">
        <v>2011</v>
      </c>
      <c r="B463" s="0" t="n">
        <v>1</v>
      </c>
      <c r="C463" s="0" t="s">
        <v>48</v>
      </c>
      <c r="D463" s="0" t="s">
        <v>40</v>
      </c>
      <c r="E463" s="0" t="s">
        <v>41</v>
      </c>
      <c r="F463" s="0" t="n">
        <v>4</v>
      </c>
      <c r="G463" s="0" t="n">
        <v>126</v>
      </c>
      <c r="I463" s="0" t="n">
        <v>254</v>
      </c>
      <c r="P463" s="1" t="n">
        <v>7338.62</v>
      </c>
      <c r="Q463" s="1" t="n">
        <v>3490.32</v>
      </c>
      <c r="R463" s="1" t="n">
        <v>62260</v>
      </c>
      <c r="S463" s="0" t="n">
        <v>254</v>
      </c>
    </row>
    <row r="464" customFormat="false" ht="12.75" hidden="false" customHeight="false" outlineLevel="0" collapsed="false">
      <c r="A464" s="0" t="n">
        <v>2011</v>
      </c>
      <c r="B464" s="0" t="n">
        <v>2</v>
      </c>
      <c r="C464" s="0" t="s">
        <v>48</v>
      </c>
      <c r="D464" s="0" t="s">
        <v>40</v>
      </c>
      <c r="E464" s="0" t="s">
        <v>41</v>
      </c>
      <c r="F464" s="0" t="n">
        <v>4</v>
      </c>
      <c r="G464" s="0" t="n">
        <v>126</v>
      </c>
      <c r="I464" s="0" t="n">
        <v>246</v>
      </c>
      <c r="P464" s="1" t="n">
        <v>7760.46</v>
      </c>
      <c r="Q464" s="1" t="n">
        <v>3597.21</v>
      </c>
      <c r="R464" s="1" t="n">
        <v>67000</v>
      </c>
      <c r="S464" s="0" t="n">
        <v>246</v>
      </c>
    </row>
    <row r="465" customFormat="false" ht="12.75" hidden="false" customHeight="false" outlineLevel="0" collapsed="false">
      <c r="A465" s="0" t="n">
        <v>2011</v>
      </c>
      <c r="B465" s="0" t="n">
        <v>3</v>
      </c>
      <c r="C465" s="0" t="s">
        <v>48</v>
      </c>
      <c r="D465" s="0" t="s">
        <v>40</v>
      </c>
      <c r="E465" s="0" t="s">
        <v>41</v>
      </c>
      <c r="F465" s="0" t="n">
        <v>4</v>
      </c>
      <c r="G465" s="0" t="n">
        <v>109</v>
      </c>
      <c r="I465" s="0" t="n">
        <v>204</v>
      </c>
      <c r="P465" s="1" t="n">
        <v>5741.76</v>
      </c>
      <c r="Q465" s="1" t="n">
        <v>2781.87</v>
      </c>
      <c r="R465" s="1" t="n">
        <v>48460</v>
      </c>
      <c r="S465" s="0" t="n">
        <v>204</v>
      </c>
    </row>
    <row r="466" customFormat="false" ht="12.75" hidden="false" customHeight="false" outlineLevel="0" collapsed="false">
      <c r="A466" s="0" t="n">
        <v>2011</v>
      </c>
      <c r="B466" s="0" t="n">
        <v>4</v>
      </c>
      <c r="C466" s="0" t="s">
        <v>48</v>
      </c>
      <c r="D466" s="0" t="s">
        <v>40</v>
      </c>
      <c r="E466" s="0" t="s">
        <v>41</v>
      </c>
      <c r="F466" s="0" t="n">
        <v>4</v>
      </c>
      <c r="G466" s="0" t="n">
        <v>121</v>
      </c>
      <c r="I466" s="0" t="n">
        <v>234</v>
      </c>
      <c r="P466" s="1" t="n">
        <v>6436.49</v>
      </c>
      <c r="Q466" s="1" t="n">
        <v>3129.59</v>
      </c>
      <c r="R466" s="1" t="n">
        <v>54300</v>
      </c>
      <c r="S466" s="0" t="n">
        <v>234</v>
      </c>
    </row>
    <row r="467" customFormat="false" ht="12.75" hidden="false" customHeight="false" outlineLevel="0" collapsed="false">
      <c r="A467" s="0" t="n">
        <v>2011</v>
      </c>
      <c r="B467" s="0" t="n">
        <v>5</v>
      </c>
      <c r="C467" s="0" t="s">
        <v>48</v>
      </c>
      <c r="D467" s="0" t="s">
        <v>40</v>
      </c>
      <c r="E467" s="0" t="s">
        <v>41</v>
      </c>
      <c r="F467" s="0" t="n">
        <v>4</v>
      </c>
      <c r="G467" s="0" t="n">
        <v>122</v>
      </c>
      <c r="I467" s="0" t="n">
        <v>211</v>
      </c>
      <c r="P467" s="1" t="n">
        <v>6723.05</v>
      </c>
      <c r="Q467" s="1" t="n">
        <v>3143.14</v>
      </c>
      <c r="R467" s="1" t="n">
        <v>58660</v>
      </c>
      <c r="S467" s="0" t="n">
        <v>211</v>
      </c>
    </row>
    <row r="468" customFormat="false" ht="12.75" hidden="false" customHeight="false" outlineLevel="0" collapsed="false">
      <c r="A468" s="0" t="n">
        <v>2011</v>
      </c>
      <c r="B468" s="0" t="n">
        <v>6</v>
      </c>
      <c r="C468" s="0" t="s">
        <v>48</v>
      </c>
      <c r="D468" s="0" t="s">
        <v>40</v>
      </c>
      <c r="E468" s="0" t="s">
        <v>41</v>
      </c>
      <c r="F468" s="0" t="n">
        <v>4</v>
      </c>
      <c r="G468" s="0" t="n">
        <v>125</v>
      </c>
      <c r="I468" s="0" t="n">
        <v>252</v>
      </c>
      <c r="P468" s="1" t="n">
        <v>8082.65</v>
      </c>
      <c r="Q468" s="1" t="n">
        <v>3769.22</v>
      </c>
      <c r="R468" s="1" t="n">
        <v>71400</v>
      </c>
      <c r="S468" s="0" t="n">
        <v>252</v>
      </c>
    </row>
    <row r="469" customFormat="false" ht="12.75" hidden="false" customHeight="false" outlineLevel="0" collapsed="false">
      <c r="A469" s="0" t="n">
        <v>2011</v>
      </c>
      <c r="B469" s="0" t="n">
        <v>7</v>
      </c>
      <c r="C469" s="0" t="s">
        <v>48</v>
      </c>
      <c r="D469" s="0" t="s">
        <v>40</v>
      </c>
      <c r="E469" s="0" t="s">
        <v>41</v>
      </c>
      <c r="F469" s="0" t="n">
        <v>4</v>
      </c>
      <c r="G469" s="0" t="n">
        <v>122</v>
      </c>
      <c r="I469" s="0" t="n">
        <v>252</v>
      </c>
      <c r="P469" s="1" t="n">
        <v>7839.27</v>
      </c>
      <c r="Q469" s="1" t="n">
        <v>3662.08</v>
      </c>
      <c r="R469" s="1" t="n">
        <v>68020</v>
      </c>
      <c r="S469" s="0" t="n">
        <v>252</v>
      </c>
    </row>
    <row r="470" customFormat="false" ht="12.75" hidden="false" customHeight="false" outlineLevel="0" collapsed="false">
      <c r="A470" s="0" t="n">
        <v>2011</v>
      </c>
      <c r="B470" s="0" t="n">
        <v>8</v>
      </c>
      <c r="C470" s="0" t="s">
        <v>48</v>
      </c>
      <c r="D470" s="0" t="s">
        <v>40</v>
      </c>
      <c r="E470" s="0" t="s">
        <v>41</v>
      </c>
      <c r="F470" s="0" t="n">
        <v>4</v>
      </c>
      <c r="G470" s="0" t="n">
        <v>127</v>
      </c>
      <c r="I470" s="0" t="n">
        <v>240</v>
      </c>
      <c r="P470" s="1" t="n">
        <v>7598.87</v>
      </c>
      <c r="Q470" s="1" t="n">
        <v>3555.83</v>
      </c>
      <c r="R470" s="1" t="n">
        <v>66720</v>
      </c>
      <c r="S470" s="0" t="n">
        <v>240</v>
      </c>
    </row>
    <row r="471" customFormat="false" ht="12.75" hidden="false" customHeight="false" outlineLevel="0" collapsed="false">
      <c r="A471" s="0" t="n">
        <v>2011</v>
      </c>
      <c r="B471" s="0" t="n">
        <v>9</v>
      </c>
      <c r="C471" s="0" t="s">
        <v>48</v>
      </c>
      <c r="D471" s="0" t="s">
        <v>40</v>
      </c>
      <c r="E471" s="0" t="s">
        <v>41</v>
      </c>
      <c r="F471" s="0" t="n">
        <v>4</v>
      </c>
      <c r="G471" s="0" t="n">
        <v>120</v>
      </c>
      <c r="I471" s="0" t="n">
        <v>238</v>
      </c>
      <c r="P471" s="1" t="n">
        <v>6990.99</v>
      </c>
      <c r="Q471" s="1" t="n">
        <v>3404.02</v>
      </c>
      <c r="R471" s="1" t="n">
        <v>58100</v>
      </c>
      <c r="S471" s="0" t="n">
        <v>238</v>
      </c>
    </row>
    <row r="472" customFormat="false" ht="12.75" hidden="false" customHeight="false" outlineLevel="0" collapsed="false">
      <c r="A472" s="0" t="n">
        <v>2011</v>
      </c>
      <c r="B472" s="0" t="n">
        <v>10</v>
      </c>
      <c r="C472" s="0" t="s">
        <v>48</v>
      </c>
      <c r="D472" s="0" t="s">
        <v>40</v>
      </c>
      <c r="E472" s="0" t="s">
        <v>41</v>
      </c>
      <c r="F472" s="0" t="n">
        <v>4</v>
      </c>
      <c r="G472" s="0" t="n">
        <v>120</v>
      </c>
      <c r="I472" s="0" t="n">
        <v>218</v>
      </c>
      <c r="P472" s="1" t="n">
        <v>6271.05</v>
      </c>
      <c r="Q472" s="1" t="n">
        <v>3107.38</v>
      </c>
      <c r="R472" s="1" t="n">
        <v>50660</v>
      </c>
      <c r="S472" s="0" t="n">
        <v>218</v>
      </c>
    </row>
    <row r="473" customFormat="false" ht="12.75" hidden="false" customHeight="false" outlineLevel="0" collapsed="false">
      <c r="A473" s="0" t="n">
        <v>2011</v>
      </c>
      <c r="B473" s="0" t="n">
        <v>11</v>
      </c>
      <c r="C473" s="0" t="s">
        <v>48</v>
      </c>
      <c r="D473" s="0" t="s">
        <v>40</v>
      </c>
      <c r="E473" s="0" t="s">
        <v>41</v>
      </c>
      <c r="F473" s="0" t="n">
        <v>4</v>
      </c>
      <c r="G473" s="0" t="n">
        <v>118</v>
      </c>
      <c r="I473" s="0" t="n">
        <v>230</v>
      </c>
      <c r="P473" s="1" t="n">
        <v>6782.52</v>
      </c>
      <c r="Q473" s="1" t="n">
        <v>3345.08</v>
      </c>
      <c r="R473" s="1" t="n">
        <v>56080</v>
      </c>
      <c r="S473" s="0" t="n">
        <v>230</v>
      </c>
    </row>
    <row r="474" customFormat="false" ht="12.75" hidden="false" customHeight="false" outlineLevel="0" collapsed="false">
      <c r="A474" s="0" t="n">
        <v>2011</v>
      </c>
      <c r="B474" s="0" t="n">
        <v>12</v>
      </c>
      <c r="C474" s="0" t="s">
        <v>48</v>
      </c>
      <c r="D474" s="0" t="s">
        <v>40</v>
      </c>
      <c r="E474" s="0" t="s">
        <v>41</v>
      </c>
      <c r="F474" s="0" t="n">
        <v>4</v>
      </c>
      <c r="G474" s="0" t="n">
        <v>124</v>
      </c>
      <c r="I474" s="0" t="n">
        <v>212</v>
      </c>
      <c r="P474" s="1" t="n">
        <v>6401.65</v>
      </c>
      <c r="Q474" s="1" t="n">
        <v>3117.44</v>
      </c>
      <c r="R474" s="1" t="n">
        <v>52040</v>
      </c>
      <c r="S474" s="0" t="n">
        <v>212</v>
      </c>
    </row>
    <row r="475" customFormat="false" ht="12.75" hidden="false" customHeight="false" outlineLevel="0" collapsed="false">
      <c r="A475" s="0" t="n">
        <v>2012</v>
      </c>
      <c r="B475" s="0" t="n">
        <v>1</v>
      </c>
      <c r="C475" s="0" t="s">
        <v>48</v>
      </c>
      <c r="D475" s="0" t="s">
        <v>40</v>
      </c>
      <c r="E475" s="0" t="s">
        <v>41</v>
      </c>
      <c r="F475" s="0" t="n">
        <v>4</v>
      </c>
      <c r="G475" s="0" t="n">
        <v>127</v>
      </c>
      <c r="I475" s="0" t="n">
        <v>233</v>
      </c>
      <c r="P475" s="1" t="n">
        <v>6616.14</v>
      </c>
      <c r="Q475" s="1" t="n">
        <v>3326.99</v>
      </c>
      <c r="R475" s="1" t="n">
        <v>53920</v>
      </c>
      <c r="S475" s="0" t="n">
        <v>233</v>
      </c>
    </row>
    <row r="476" customFormat="false" ht="12.75" hidden="false" customHeight="false" outlineLevel="0" collapsed="false">
      <c r="A476" s="0" t="n">
        <v>2012</v>
      </c>
      <c r="B476" s="0" t="n">
        <v>2</v>
      </c>
      <c r="C476" s="0" t="s">
        <v>48</v>
      </c>
      <c r="D476" s="0" t="s">
        <v>40</v>
      </c>
      <c r="E476" s="0" t="s">
        <v>41</v>
      </c>
      <c r="F476" s="0" t="n">
        <v>4</v>
      </c>
      <c r="G476" s="0" t="n">
        <v>122</v>
      </c>
      <c r="I476" s="0" t="n">
        <v>223</v>
      </c>
      <c r="P476" s="1" t="n">
        <v>6350.7</v>
      </c>
      <c r="Q476" s="1" t="n">
        <v>3187.88</v>
      </c>
      <c r="R476" s="1" t="n">
        <v>51520</v>
      </c>
      <c r="S476" s="0" t="n">
        <v>223</v>
      </c>
    </row>
    <row r="477" customFormat="false" ht="12.75" hidden="false" customHeight="false" outlineLevel="0" collapsed="false">
      <c r="A477" s="0" t="n">
        <v>2012</v>
      </c>
      <c r="B477" s="0" t="n">
        <v>3</v>
      </c>
      <c r="C477" s="0" t="s">
        <v>48</v>
      </c>
      <c r="D477" s="0" t="s">
        <v>40</v>
      </c>
      <c r="E477" s="0" t="s">
        <v>41</v>
      </c>
      <c r="F477" s="0" t="n">
        <v>4</v>
      </c>
      <c r="G477" s="0" t="n">
        <v>117</v>
      </c>
      <c r="I477" s="0" t="n">
        <v>233</v>
      </c>
      <c r="P477" s="1" t="n">
        <v>6222.12</v>
      </c>
      <c r="Q477" s="1" t="n">
        <v>3258.89</v>
      </c>
      <c r="R477" s="1" t="n">
        <v>51880</v>
      </c>
      <c r="S477" s="0" t="n">
        <v>233</v>
      </c>
    </row>
    <row r="478" customFormat="false" ht="12.75" hidden="false" customHeight="false" outlineLevel="0" collapsed="false">
      <c r="A478" s="0" t="n">
        <v>2012</v>
      </c>
      <c r="B478" s="0" t="n">
        <v>4</v>
      </c>
      <c r="C478" s="0" t="s">
        <v>48</v>
      </c>
      <c r="D478" s="0" t="s">
        <v>40</v>
      </c>
      <c r="E478" s="0" t="s">
        <v>41</v>
      </c>
      <c r="F478" s="0" t="n">
        <v>4</v>
      </c>
      <c r="G478" s="0" t="n">
        <v>122</v>
      </c>
      <c r="I478" s="0" t="n">
        <v>227</v>
      </c>
      <c r="P478" s="1" t="n">
        <v>6411.23</v>
      </c>
      <c r="Q478" s="1" t="n">
        <v>3302.33</v>
      </c>
      <c r="R478" s="1" t="n">
        <v>53500</v>
      </c>
      <c r="S478" s="0" t="n">
        <v>227</v>
      </c>
    </row>
    <row r="479" customFormat="false" ht="12.75" hidden="false" customHeight="false" outlineLevel="0" collapsed="false">
      <c r="A479" s="0" t="n">
        <v>2010</v>
      </c>
      <c r="B479" s="0" t="n">
        <v>1</v>
      </c>
      <c r="C479" s="0" t="s">
        <v>48</v>
      </c>
      <c r="D479" s="0" t="s">
        <v>42</v>
      </c>
      <c r="E479" s="0" t="s">
        <v>43</v>
      </c>
      <c r="F479" s="0" t="n">
        <v>144</v>
      </c>
      <c r="G479" s="0" t="n">
        <v>4634</v>
      </c>
      <c r="H479" s="0" t="n">
        <v>33676</v>
      </c>
      <c r="I479" s="0" t="n">
        <v>15552</v>
      </c>
      <c r="J479" s="0" t="n">
        <v>287</v>
      </c>
      <c r="K479" s="0" t="n">
        <v>189</v>
      </c>
      <c r="P479" s="1" t="n">
        <v>538981.15</v>
      </c>
      <c r="Q479" s="1" t="n">
        <v>243086.92</v>
      </c>
      <c r="R479" s="1" t="n">
        <v>4620196</v>
      </c>
      <c r="S479" s="0" t="n">
        <v>15552</v>
      </c>
    </row>
    <row r="480" customFormat="false" ht="12.75" hidden="false" customHeight="false" outlineLevel="0" collapsed="false">
      <c r="A480" s="0" t="n">
        <v>2010</v>
      </c>
      <c r="B480" s="0" t="n">
        <v>2</v>
      </c>
      <c r="C480" s="0" t="s">
        <v>48</v>
      </c>
      <c r="D480" s="0" t="s">
        <v>42</v>
      </c>
      <c r="E480" s="0" t="s">
        <v>43</v>
      </c>
      <c r="F480" s="0" t="n">
        <v>147</v>
      </c>
      <c r="G480" s="0" t="n">
        <v>4508</v>
      </c>
      <c r="H480" s="0" t="n">
        <v>23898</v>
      </c>
      <c r="I480" s="0" t="n">
        <v>16292</v>
      </c>
      <c r="J480" s="0" t="n">
        <v>200</v>
      </c>
      <c r="K480" s="0" t="n">
        <v>177</v>
      </c>
      <c r="P480" s="1" t="n">
        <v>567870.47</v>
      </c>
      <c r="Q480" s="1" t="n">
        <v>257584.03</v>
      </c>
      <c r="R480" s="1" t="n">
        <v>4861987</v>
      </c>
      <c r="S480" s="0" t="n">
        <v>16292</v>
      </c>
    </row>
    <row r="481" customFormat="false" ht="12.75" hidden="false" customHeight="false" outlineLevel="0" collapsed="false">
      <c r="A481" s="0" t="n">
        <v>2010</v>
      </c>
      <c r="B481" s="0" t="n">
        <v>3</v>
      </c>
      <c r="C481" s="0" t="s">
        <v>48</v>
      </c>
      <c r="D481" s="0" t="s">
        <v>42</v>
      </c>
      <c r="E481" s="0" t="s">
        <v>43</v>
      </c>
      <c r="F481" s="0" t="n">
        <v>145</v>
      </c>
      <c r="G481" s="0" t="n">
        <v>4306</v>
      </c>
      <c r="H481" s="0" t="n">
        <v>25166</v>
      </c>
      <c r="I481" s="0" t="n">
        <v>16106</v>
      </c>
      <c r="J481" s="0" t="n">
        <v>190</v>
      </c>
      <c r="K481" s="0" t="n">
        <v>201</v>
      </c>
      <c r="P481" s="1" t="n">
        <v>533923.88</v>
      </c>
      <c r="Q481" s="1" t="n">
        <v>242815.45</v>
      </c>
      <c r="R481" s="1" t="n">
        <v>4587306</v>
      </c>
      <c r="S481" s="0" t="n">
        <v>16106</v>
      </c>
    </row>
    <row r="482" customFormat="false" ht="12.75" hidden="false" customHeight="false" outlineLevel="0" collapsed="false">
      <c r="A482" s="0" t="n">
        <v>2010</v>
      </c>
      <c r="B482" s="0" t="n">
        <v>4</v>
      </c>
      <c r="C482" s="0" t="s">
        <v>48</v>
      </c>
      <c r="D482" s="0" t="s">
        <v>42</v>
      </c>
      <c r="E482" s="0" t="s">
        <v>43</v>
      </c>
      <c r="F482" s="0" t="n">
        <v>146</v>
      </c>
      <c r="G482" s="0" t="n">
        <v>4498</v>
      </c>
      <c r="H482" s="0" t="n">
        <v>29956</v>
      </c>
      <c r="I482" s="0" t="n">
        <v>15760</v>
      </c>
      <c r="J482" s="0" t="n">
        <v>185</v>
      </c>
      <c r="K482" s="0" t="n">
        <v>220</v>
      </c>
      <c r="P482" s="1" t="n">
        <v>540052.93</v>
      </c>
      <c r="Q482" s="1" t="n">
        <v>243529.64</v>
      </c>
      <c r="R482" s="1" t="n">
        <v>4630558</v>
      </c>
      <c r="S482" s="0" t="n">
        <v>15760</v>
      </c>
    </row>
    <row r="483" customFormat="false" ht="12.75" hidden="false" customHeight="false" outlineLevel="0" collapsed="false">
      <c r="A483" s="0" t="n">
        <v>2010</v>
      </c>
      <c r="B483" s="0" t="n">
        <v>5</v>
      </c>
      <c r="C483" s="0" t="s">
        <v>48</v>
      </c>
      <c r="D483" s="0" t="s">
        <v>42</v>
      </c>
      <c r="E483" s="0" t="s">
        <v>43</v>
      </c>
      <c r="F483" s="0" t="n">
        <v>147</v>
      </c>
      <c r="G483" s="0" t="n">
        <v>4456</v>
      </c>
      <c r="H483" s="0" t="n">
        <v>19519</v>
      </c>
      <c r="I483" s="0" t="n">
        <v>16738</v>
      </c>
      <c r="J483" s="0" t="n">
        <v>192</v>
      </c>
      <c r="K483" s="0" t="n">
        <v>82</v>
      </c>
      <c r="P483" s="1" t="n">
        <v>569634.17</v>
      </c>
      <c r="Q483" s="1" t="n">
        <v>256235.23</v>
      </c>
      <c r="R483" s="1" t="n">
        <v>4903039</v>
      </c>
      <c r="S483" s="0" t="n">
        <v>16738</v>
      </c>
    </row>
    <row r="484" customFormat="false" ht="12.75" hidden="false" customHeight="false" outlineLevel="0" collapsed="false">
      <c r="A484" s="0" t="n">
        <v>2010</v>
      </c>
      <c r="B484" s="0" t="n">
        <v>6</v>
      </c>
      <c r="C484" s="0" t="s">
        <v>48</v>
      </c>
      <c r="D484" s="0" t="s">
        <v>42</v>
      </c>
      <c r="E484" s="0" t="s">
        <v>43</v>
      </c>
      <c r="F484" s="0" t="n">
        <v>147</v>
      </c>
      <c r="G484" s="0" t="n">
        <v>4499</v>
      </c>
      <c r="H484" s="0" t="n">
        <v>14223</v>
      </c>
      <c r="I484" s="0" t="n">
        <v>17554</v>
      </c>
      <c r="J484" s="0" t="n">
        <v>253</v>
      </c>
      <c r="K484" s="0" t="n">
        <v>79</v>
      </c>
      <c r="P484" s="1" t="n">
        <v>623876.77</v>
      </c>
      <c r="Q484" s="1" t="n">
        <v>278216.01</v>
      </c>
      <c r="R484" s="1" t="n">
        <v>5439121</v>
      </c>
      <c r="S484" s="0" t="n">
        <v>17554</v>
      </c>
    </row>
    <row r="485" customFormat="false" ht="12.75" hidden="false" customHeight="false" outlineLevel="0" collapsed="false">
      <c r="A485" s="0" t="n">
        <v>2010</v>
      </c>
      <c r="B485" s="0" t="n">
        <v>7</v>
      </c>
      <c r="C485" s="0" t="s">
        <v>48</v>
      </c>
      <c r="D485" s="0" t="s">
        <v>42</v>
      </c>
      <c r="E485" s="0" t="s">
        <v>43</v>
      </c>
      <c r="F485" s="0" t="n">
        <v>147</v>
      </c>
      <c r="G485" s="0" t="n">
        <v>4464</v>
      </c>
      <c r="H485" s="0" t="n">
        <v>28231</v>
      </c>
      <c r="I485" s="0" t="n">
        <v>17604</v>
      </c>
      <c r="J485" s="0" t="n">
        <v>172</v>
      </c>
      <c r="K485" s="0" t="n">
        <v>59</v>
      </c>
      <c r="P485" s="1" t="n">
        <v>653681.52</v>
      </c>
      <c r="Q485" s="1" t="n">
        <v>287388.25</v>
      </c>
      <c r="R485" s="1" t="n">
        <v>5744850</v>
      </c>
      <c r="S485" s="0" t="n">
        <v>17604</v>
      </c>
    </row>
    <row r="486" customFormat="false" ht="12.75" hidden="false" customHeight="false" outlineLevel="0" collapsed="false">
      <c r="A486" s="0" t="n">
        <v>2010</v>
      </c>
      <c r="B486" s="0" t="n">
        <v>8</v>
      </c>
      <c r="C486" s="0" t="s">
        <v>48</v>
      </c>
      <c r="D486" s="0" t="s">
        <v>42</v>
      </c>
      <c r="E486" s="0" t="s">
        <v>43</v>
      </c>
      <c r="F486" s="0" t="n">
        <v>147</v>
      </c>
      <c r="G486" s="0" t="n">
        <v>4485</v>
      </c>
      <c r="H486" s="0" t="n">
        <v>17727</v>
      </c>
      <c r="I486" s="0" t="n">
        <v>17624</v>
      </c>
      <c r="J486" s="0" t="n">
        <v>152</v>
      </c>
      <c r="K486" s="0" t="n">
        <v>71</v>
      </c>
      <c r="P486" s="1" t="n">
        <v>656589.21</v>
      </c>
      <c r="Q486" s="1" t="n">
        <v>289151.38</v>
      </c>
      <c r="R486" s="1" t="n">
        <v>5779632</v>
      </c>
      <c r="S486" s="0" t="n">
        <v>17624</v>
      </c>
    </row>
    <row r="487" customFormat="false" ht="12.75" hidden="false" customHeight="false" outlineLevel="0" collapsed="false">
      <c r="A487" s="0" t="n">
        <v>2010</v>
      </c>
      <c r="B487" s="0" t="n">
        <v>9</v>
      </c>
      <c r="C487" s="0" t="s">
        <v>48</v>
      </c>
      <c r="D487" s="0" t="s">
        <v>42</v>
      </c>
      <c r="E487" s="0" t="s">
        <v>43</v>
      </c>
      <c r="F487" s="0" t="n">
        <v>147</v>
      </c>
      <c r="G487" s="0" t="n">
        <v>4484</v>
      </c>
      <c r="H487" s="0" t="n">
        <v>13650</v>
      </c>
      <c r="I487" s="0" t="n">
        <v>17696</v>
      </c>
      <c r="J487" s="0" t="n">
        <v>87</v>
      </c>
      <c r="K487" s="0" t="n">
        <v>59</v>
      </c>
      <c r="P487" s="1" t="n">
        <v>625408.82</v>
      </c>
      <c r="Q487" s="1" t="n">
        <v>279038.9</v>
      </c>
      <c r="R487" s="1" t="n">
        <v>5459807</v>
      </c>
      <c r="S487" s="0" t="n">
        <v>17696</v>
      </c>
    </row>
    <row r="488" customFormat="false" ht="12.75" hidden="false" customHeight="false" outlineLevel="0" collapsed="false">
      <c r="A488" s="0" t="n">
        <v>2010</v>
      </c>
      <c r="B488" s="0" t="n">
        <v>10</v>
      </c>
      <c r="C488" s="0" t="s">
        <v>48</v>
      </c>
      <c r="D488" s="0" t="s">
        <v>42</v>
      </c>
      <c r="E488" s="0" t="s">
        <v>43</v>
      </c>
      <c r="F488" s="0" t="n">
        <v>147</v>
      </c>
      <c r="G488" s="0" t="n">
        <v>4384</v>
      </c>
      <c r="H488" s="0" t="n">
        <v>12755</v>
      </c>
      <c r="I488" s="0" t="n">
        <v>16694</v>
      </c>
      <c r="J488" s="0" t="n">
        <v>80</v>
      </c>
      <c r="K488" s="0" t="n">
        <v>51</v>
      </c>
      <c r="P488" s="1" t="n">
        <v>585027.73</v>
      </c>
      <c r="Q488" s="1" t="n">
        <v>261513.62</v>
      </c>
      <c r="R488" s="1" t="n">
        <v>5090852</v>
      </c>
      <c r="S488" s="0" t="n">
        <v>16694</v>
      </c>
    </row>
    <row r="489" customFormat="false" ht="12.75" hidden="false" customHeight="false" outlineLevel="0" collapsed="false">
      <c r="A489" s="0" t="n">
        <v>2010</v>
      </c>
      <c r="B489" s="0" t="n">
        <v>11</v>
      </c>
      <c r="C489" s="0" t="s">
        <v>48</v>
      </c>
      <c r="D489" s="0" t="s">
        <v>42</v>
      </c>
      <c r="E489" s="0" t="s">
        <v>43</v>
      </c>
      <c r="F489" s="0" t="n">
        <v>145</v>
      </c>
      <c r="G489" s="0" t="n">
        <v>4421</v>
      </c>
      <c r="H489" s="0" t="n">
        <v>11756</v>
      </c>
      <c r="I489" s="0" t="n">
        <v>16136</v>
      </c>
      <c r="J489" s="0" t="n">
        <v>103</v>
      </c>
      <c r="K489" s="0" t="n">
        <v>47</v>
      </c>
      <c r="P489" s="1" t="n">
        <v>532701.27</v>
      </c>
      <c r="Q489" s="1" t="n">
        <v>241501.56</v>
      </c>
      <c r="R489" s="1" t="n">
        <v>4569525</v>
      </c>
      <c r="S489" s="0" t="n">
        <v>16136</v>
      </c>
    </row>
    <row r="490" customFormat="false" ht="12.75" hidden="false" customHeight="false" outlineLevel="0" collapsed="false">
      <c r="A490" s="0" t="n">
        <v>2010</v>
      </c>
      <c r="B490" s="0" t="n">
        <v>12</v>
      </c>
      <c r="C490" s="0" t="s">
        <v>48</v>
      </c>
      <c r="D490" s="0" t="s">
        <v>42</v>
      </c>
      <c r="E490" s="0" t="s">
        <v>43</v>
      </c>
      <c r="F490" s="0" t="n">
        <v>145</v>
      </c>
      <c r="G490" s="0" t="n">
        <v>4508</v>
      </c>
      <c r="H490" s="0" t="n">
        <v>16105</v>
      </c>
      <c r="I490" s="0" t="n">
        <v>16355</v>
      </c>
      <c r="J490" s="0" t="n">
        <v>132</v>
      </c>
      <c r="K490" s="0" t="n">
        <v>51</v>
      </c>
      <c r="P490" s="1" t="n">
        <v>525568</v>
      </c>
      <c r="Q490" s="1" t="n">
        <v>240318.96</v>
      </c>
      <c r="R490" s="1" t="n">
        <v>4478593</v>
      </c>
      <c r="S490" s="0" t="n">
        <v>16355</v>
      </c>
    </row>
    <row r="491" customFormat="false" ht="12.75" hidden="false" customHeight="false" outlineLevel="0" collapsed="false">
      <c r="A491" s="0" t="n">
        <v>2011</v>
      </c>
      <c r="B491" s="0" t="n">
        <v>1</v>
      </c>
      <c r="C491" s="0" t="s">
        <v>48</v>
      </c>
      <c r="D491" s="0" t="s">
        <v>42</v>
      </c>
      <c r="E491" s="0" t="s">
        <v>43</v>
      </c>
      <c r="F491" s="0" t="n">
        <v>145</v>
      </c>
      <c r="G491" s="0" t="n">
        <v>4662</v>
      </c>
      <c r="H491" s="0" t="n">
        <v>16044</v>
      </c>
      <c r="I491" s="0" t="n">
        <v>16589</v>
      </c>
      <c r="J491" s="0" t="n">
        <v>150</v>
      </c>
      <c r="K491" s="0" t="n">
        <v>50</v>
      </c>
      <c r="P491" s="1" t="n">
        <v>538662.35</v>
      </c>
      <c r="Q491" s="1" t="n">
        <v>247134.77</v>
      </c>
      <c r="R491" s="1" t="n">
        <v>4799957</v>
      </c>
      <c r="S491" s="0" t="n">
        <v>16589</v>
      </c>
    </row>
    <row r="492" customFormat="false" ht="12.75" hidden="false" customHeight="false" outlineLevel="0" collapsed="false">
      <c r="A492" s="0" t="n">
        <v>2011</v>
      </c>
      <c r="B492" s="0" t="n">
        <v>2</v>
      </c>
      <c r="C492" s="0" t="s">
        <v>48</v>
      </c>
      <c r="D492" s="0" t="s">
        <v>42</v>
      </c>
      <c r="E492" s="0" t="s">
        <v>43</v>
      </c>
      <c r="F492" s="0" t="n">
        <v>147</v>
      </c>
      <c r="G492" s="0" t="n">
        <v>4556</v>
      </c>
      <c r="H492" s="0" t="n">
        <v>19054</v>
      </c>
      <c r="I492" s="0" t="n">
        <v>16651</v>
      </c>
      <c r="J492" s="0" t="n">
        <v>162</v>
      </c>
      <c r="K492" s="0" t="n">
        <v>53</v>
      </c>
      <c r="P492" s="1" t="n">
        <v>539640.01</v>
      </c>
      <c r="Q492" s="1" t="n">
        <v>247718.35</v>
      </c>
      <c r="R492" s="1" t="n">
        <v>4802334</v>
      </c>
      <c r="S492" s="0" t="n">
        <v>16651</v>
      </c>
    </row>
    <row r="493" customFormat="false" ht="12.75" hidden="false" customHeight="false" outlineLevel="0" collapsed="false">
      <c r="A493" s="0" t="n">
        <v>2011</v>
      </c>
      <c r="B493" s="0" t="n">
        <v>3</v>
      </c>
      <c r="C493" s="0" t="s">
        <v>48</v>
      </c>
      <c r="D493" s="0" t="s">
        <v>42</v>
      </c>
      <c r="E493" s="0" t="s">
        <v>43</v>
      </c>
      <c r="F493" s="0" t="n">
        <v>147</v>
      </c>
      <c r="G493" s="0" t="n">
        <v>4314</v>
      </c>
      <c r="H493" s="0" t="n">
        <v>18097</v>
      </c>
      <c r="I493" s="0" t="n">
        <v>16045</v>
      </c>
      <c r="J493" s="0" t="n">
        <v>131</v>
      </c>
      <c r="K493" s="0" t="n">
        <v>52</v>
      </c>
      <c r="P493" s="1" t="n">
        <v>503182.67</v>
      </c>
      <c r="Q493" s="1" t="n">
        <v>233040.94</v>
      </c>
      <c r="R493" s="1" t="n">
        <v>4448902</v>
      </c>
      <c r="S493" s="0" t="n">
        <v>16045</v>
      </c>
    </row>
    <row r="494" customFormat="false" ht="12.75" hidden="false" customHeight="false" outlineLevel="0" collapsed="false">
      <c r="A494" s="0" t="n">
        <v>2011</v>
      </c>
      <c r="B494" s="0" t="n">
        <v>4</v>
      </c>
      <c r="C494" s="0" t="s">
        <v>48</v>
      </c>
      <c r="D494" s="0" t="s">
        <v>42</v>
      </c>
      <c r="E494" s="0" t="s">
        <v>43</v>
      </c>
      <c r="F494" s="0" t="n">
        <v>147</v>
      </c>
      <c r="G494" s="0" t="n">
        <v>4345</v>
      </c>
      <c r="H494" s="0" t="n">
        <v>16794</v>
      </c>
      <c r="I494" s="0" t="n">
        <v>16269</v>
      </c>
      <c r="J494" s="0" t="n">
        <v>108</v>
      </c>
      <c r="K494" s="0" t="n">
        <v>49</v>
      </c>
      <c r="P494" s="1" t="n">
        <v>513102.79</v>
      </c>
      <c r="Q494" s="1" t="n">
        <v>236843.38</v>
      </c>
      <c r="R494" s="1" t="n">
        <v>4531395</v>
      </c>
      <c r="S494" s="0" t="n">
        <v>16269</v>
      </c>
    </row>
    <row r="495" customFormat="false" ht="12.75" hidden="false" customHeight="false" outlineLevel="0" collapsed="false">
      <c r="A495" s="0" t="n">
        <v>2011</v>
      </c>
      <c r="B495" s="0" t="n">
        <v>5</v>
      </c>
      <c r="C495" s="0" t="s">
        <v>48</v>
      </c>
      <c r="D495" s="0" t="s">
        <v>42</v>
      </c>
      <c r="E495" s="0" t="s">
        <v>43</v>
      </c>
      <c r="F495" s="0" t="n">
        <v>147</v>
      </c>
      <c r="G495" s="0" t="n">
        <v>4565</v>
      </c>
      <c r="H495" s="0" t="n">
        <v>7502</v>
      </c>
      <c r="I495" s="0" t="n">
        <v>16862</v>
      </c>
      <c r="J495" s="0" t="n">
        <v>50</v>
      </c>
      <c r="K495" s="0" t="n">
        <v>49</v>
      </c>
      <c r="P495" s="1" t="n">
        <v>547567.27</v>
      </c>
      <c r="Q495" s="1" t="n">
        <v>250820.03</v>
      </c>
      <c r="R495" s="1" t="n">
        <v>4866642</v>
      </c>
      <c r="S495" s="0" t="n">
        <v>16862</v>
      </c>
    </row>
    <row r="496" customFormat="false" ht="12.75" hidden="false" customHeight="false" outlineLevel="0" collapsed="false">
      <c r="A496" s="0" t="n">
        <v>2011</v>
      </c>
      <c r="B496" s="0" t="n">
        <v>6</v>
      </c>
      <c r="C496" s="0" t="s">
        <v>48</v>
      </c>
      <c r="D496" s="0" t="s">
        <v>42</v>
      </c>
      <c r="E496" s="0" t="s">
        <v>43</v>
      </c>
      <c r="F496" s="0" t="n">
        <v>147</v>
      </c>
      <c r="G496" s="0" t="n">
        <v>4454</v>
      </c>
      <c r="H496" s="0" t="n">
        <v>3438</v>
      </c>
      <c r="I496" s="0" t="n">
        <v>16970</v>
      </c>
      <c r="J496" s="0" t="n">
        <v>52</v>
      </c>
      <c r="K496" s="0" t="n">
        <v>49</v>
      </c>
      <c r="P496" s="1" t="n">
        <v>567661.94</v>
      </c>
      <c r="Q496" s="1" t="n">
        <v>258421.11</v>
      </c>
      <c r="R496" s="1" t="n">
        <v>5082340</v>
      </c>
      <c r="S496" s="0" t="n">
        <v>16970</v>
      </c>
    </row>
    <row r="497" customFormat="false" ht="12.75" hidden="false" customHeight="false" outlineLevel="0" collapsed="false">
      <c r="A497" s="0" t="n">
        <v>2011</v>
      </c>
      <c r="B497" s="0" t="n">
        <v>7</v>
      </c>
      <c r="C497" s="0" t="s">
        <v>48</v>
      </c>
      <c r="D497" s="0" t="s">
        <v>42</v>
      </c>
      <c r="E497" s="0" t="s">
        <v>43</v>
      </c>
      <c r="F497" s="0" t="n">
        <v>147</v>
      </c>
      <c r="G497" s="0" t="n">
        <v>4584</v>
      </c>
      <c r="H497" s="0" t="n">
        <v>0</v>
      </c>
      <c r="I497" s="0" t="n">
        <v>17295</v>
      </c>
      <c r="J497" s="0" t="n">
        <v>0</v>
      </c>
      <c r="K497" s="0" t="n">
        <v>0</v>
      </c>
      <c r="P497" s="1" t="n">
        <v>613106.61</v>
      </c>
      <c r="Q497" s="1" t="n">
        <v>275627.11</v>
      </c>
      <c r="R497" s="1" t="n">
        <v>5579859</v>
      </c>
      <c r="S497" s="0" t="n">
        <v>17295</v>
      </c>
    </row>
    <row r="498" customFormat="false" ht="12.75" hidden="false" customHeight="false" outlineLevel="0" collapsed="false">
      <c r="A498" s="0" t="n">
        <v>2011</v>
      </c>
      <c r="B498" s="0" t="n">
        <v>8</v>
      </c>
      <c r="C498" s="0" t="s">
        <v>48</v>
      </c>
      <c r="D498" s="0" t="s">
        <v>42</v>
      </c>
      <c r="E498" s="0" t="s">
        <v>43</v>
      </c>
      <c r="F498" s="0" t="n">
        <v>149</v>
      </c>
      <c r="G498" s="0" t="n">
        <v>4463</v>
      </c>
      <c r="H498" s="0" t="n">
        <v>4064</v>
      </c>
      <c r="I498" s="0" t="n">
        <v>17460</v>
      </c>
      <c r="J498" s="0" t="n">
        <v>44</v>
      </c>
      <c r="K498" s="0" t="n">
        <v>45</v>
      </c>
      <c r="P498" s="1" t="n">
        <v>607507.89</v>
      </c>
      <c r="Q498" s="1" t="n">
        <v>274233.37</v>
      </c>
      <c r="R498" s="1" t="n">
        <v>5495766</v>
      </c>
      <c r="S498" s="0" t="n">
        <v>17460</v>
      </c>
    </row>
    <row r="499" customFormat="false" ht="12.75" hidden="false" customHeight="false" outlineLevel="0" collapsed="false">
      <c r="A499" s="0" t="n">
        <v>2011</v>
      </c>
      <c r="B499" s="0" t="n">
        <v>9</v>
      </c>
      <c r="C499" s="0" t="s">
        <v>48</v>
      </c>
      <c r="D499" s="0" t="s">
        <v>42</v>
      </c>
      <c r="E499" s="0" t="s">
        <v>43</v>
      </c>
      <c r="F499" s="0" t="n">
        <v>146</v>
      </c>
      <c r="G499" s="0" t="n">
        <v>4492</v>
      </c>
      <c r="H499" s="0" t="n">
        <v>6146</v>
      </c>
      <c r="I499" s="0" t="n">
        <v>17140</v>
      </c>
      <c r="J499" s="0" t="n">
        <v>42</v>
      </c>
      <c r="K499" s="0" t="n">
        <v>45</v>
      </c>
      <c r="P499" s="1" t="n">
        <v>587491.95</v>
      </c>
      <c r="Q499" s="1" t="n">
        <v>267468.28</v>
      </c>
      <c r="R499" s="1" t="n">
        <v>5273430</v>
      </c>
      <c r="S499" s="0" t="n">
        <v>17140</v>
      </c>
    </row>
    <row r="500" customFormat="false" ht="12.75" hidden="false" customHeight="false" outlineLevel="0" collapsed="false">
      <c r="A500" s="0" t="n">
        <v>2011</v>
      </c>
      <c r="B500" s="0" t="n">
        <v>10</v>
      </c>
      <c r="C500" s="0" t="s">
        <v>48</v>
      </c>
      <c r="D500" s="0" t="s">
        <v>42</v>
      </c>
      <c r="E500" s="0" t="s">
        <v>43</v>
      </c>
      <c r="F500" s="0" t="n">
        <v>149</v>
      </c>
      <c r="G500" s="0" t="n">
        <v>4530</v>
      </c>
      <c r="H500" s="0" t="n">
        <v>5783</v>
      </c>
      <c r="I500" s="0" t="n">
        <v>16555</v>
      </c>
      <c r="J500" s="0" t="n">
        <v>40</v>
      </c>
      <c r="K500" s="0" t="n">
        <v>45</v>
      </c>
      <c r="P500" s="1" t="n">
        <v>554617.8</v>
      </c>
      <c r="Q500" s="1" t="n">
        <v>262275.84</v>
      </c>
      <c r="R500" s="1" t="n">
        <v>4778439</v>
      </c>
      <c r="S500" s="0" t="n">
        <v>16555</v>
      </c>
    </row>
    <row r="501" customFormat="false" ht="12.75" hidden="false" customHeight="false" outlineLevel="0" collapsed="false">
      <c r="A501" s="0" t="n">
        <v>2011</v>
      </c>
      <c r="B501" s="0" t="n">
        <v>11</v>
      </c>
      <c r="C501" s="0" t="s">
        <v>48</v>
      </c>
      <c r="D501" s="0" t="s">
        <v>42</v>
      </c>
      <c r="E501" s="0" t="s">
        <v>43</v>
      </c>
      <c r="F501" s="0" t="n">
        <v>149</v>
      </c>
      <c r="G501" s="0" t="n">
        <v>4401</v>
      </c>
      <c r="H501" s="0" t="n">
        <v>3344</v>
      </c>
      <c r="I501" s="0" t="n">
        <v>15687</v>
      </c>
      <c r="J501" s="0" t="n">
        <v>39</v>
      </c>
      <c r="K501" s="0" t="n">
        <v>51</v>
      </c>
      <c r="P501" s="1" t="n">
        <v>487441.31</v>
      </c>
      <c r="Q501" s="1" t="n">
        <v>234515.79</v>
      </c>
      <c r="R501" s="1" t="n">
        <v>4137772</v>
      </c>
      <c r="S501" s="0" t="n">
        <v>15687</v>
      </c>
    </row>
    <row r="502" customFormat="false" ht="12.75" hidden="false" customHeight="false" outlineLevel="0" collapsed="false">
      <c r="A502" s="0" t="n">
        <v>2011</v>
      </c>
      <c r="B502" s="0" t="n">
        <v>12</v>
      </c>
      <c r="C502" s="0" t="s">
        <v>48</v>
      </c>
      <c r="D502" s="0" t="s">
        <v>42</v>
      </c>
      <c r="E502" s="0" t="s">
        <v>43</v>
      </c>
      <c r="F502" s="0" t="n">
        <v>149</v>
      </c>
      <c r="G502" s="0" t="n">
        <v>4585</v>
      </c>
      <c r="H502" s="0" t="n">
        <v>3025</v>
      </c>
      <c r="I502" s="0" t="n">
        <v>15807</v>
      </c>
      <c r="J502" s="0" t="n">
        <v>33</v>
      </c>
      <c r="K502" s="0" t="n">
        <v>49</v>
      </c>
      <c r="P502" s="1" t="n">
        <v>494684.97</v>
      </c>
      <c r="Q502" s="1" t="n">
        <v>237761.99</v>
      </c>
      <c r="R502" s="1" t="n">
        <v>4216656</v>
      </c>
      <c r="S502" s="0" t="n">
        <v>15807</v>
      </c>
    </row>
    <row r="503" customFormat="false" ht="12.75" hidden="false" customHeight="false" outlineLevel="0" collapsed="false">
      <c r="A503" s="0" t="n">
        <v>2012</v>
      </c>
      <c r="B503" s="0" t="n">
        <v>1</v>
      </c>
      <c r="C503" s="0" t="s">
        <v>48</v>
      </c>
      <c r="D503" s="0" t="s">
        <v>42</v>
      </c>
      <c r="E503" s="0" t="s">
        <v>43</v>
      </c>
      <c r="F503" s="0" t="n">
        <v>145</v>
      </c>
      <c r="G503" s="0" t="n">
        <v>4688</v>
      </c>
      <c r="H503" s="0" t="n">
        <v>0</v>
      </c>
      <c r="I503" s="0" t="n">
        <v>15147</v>
      </c>
      <c r="J503" s="0" t="n">
        <v>0</v>
      </c>
      <c r="K503" s="0" t="n">
        <v>0</v>
      </c>
      <c r="P503" s="1" t="n">
        <v>472365.56</v>
      </c>
      <c r="Q503" s="1" t="n">
        <v>231096.19</v>
      </c>
      <c r="R503" s="1" t="n">
        <v>4076460</v>
      </c>
      <c r="S503" s="0" t="n">
        <v>15147</v>
      </c>
    </row>
    <row r="504" customFormat="false" ht="12.75" hidden="false" customHeight="false" outlineLevel="0" collapsed="false">
      <c r="A504" s="0" t="n">
        <v>2012</v>
      </c>
      <c r="B504" s="0" t="n">
        <v>2</v>
      </c>
      <c r="C504" s="0" t="s">
        <v>48</v>
      </c>
      <c r="D504" s="0" t="s">
        <v>42</v>
      </c>
      <c r="E504" s="0" t="s">
        <v>43</v>
      </c>
      <c r="F504" s="0" t="n">
        <v>149</v>
      </c>
      <c r="G504" s="0" t="n">
        <v>4593</v>
      </c>
      <c r="I504" s="0" t="n">
        <v>15320</v>
      </c>
      <c r="P504" s="1" t="n">
        <v>489456.87</v>
      </c>
      <c r="Q504" s="1" t="n">
        <v>239793.93</v>
      </c>
      <c r="R504" s="1" t="n">
        <v>4233713</v>
      </c>
      <c r="S504" s="0" t="n">
        <v>15320</v>
      </c>
    </row>
    <row r="505" customFormat="false" ht="12.75" hidden="false" customHeight="false" outlineLevel="0" collapsed="false">
      <c r="A505" s="0" t="n">
        <v>2012</v>
      </c>
      <c r="B505" s="0" t="n">
        <v>3</v>
      </c>
      <c r="C505" s="0" t="s">
        <v>48</v>
      </c>
      <c r="D505" s="0" t="s">
        <v>42</v>
      </c>
      <c r="E505" s="0" t="s">
        <v>43</v>
      </c>
      <c r="F505" s="0" t="n">
        <v>148</v>
      </c>
      <c r="G505" s="0" t="n">
        <v>4331</v>
      </c>
      <c r="I505" s="0" t="n">
        <v>15674</v>
      </c>
      <c r="P505" s="1" t="n">
        <v>471400.17</v>
      </c>
      <c r="Q505" s="1" t="n">
        <v>237965.33</v>
      </c>
      <c r="R505" s="1" t="n">
        <v>4189590</v>
      </c>
      <c r="S505" s="0" t="n">
        <v>15674</v>
      </c>
    </row>
    <row r="506" customFormat="false" ht="12.75" hidden="false" customHeight="false" outlineLevel="0" collapsed="false">
      <c r="A506" s="0" t="n">
        <v>2012</v>
      </c>
      <c r="B506" s="0" t="n">
        <v>4</v>
      </c>
      <c r="C506" s="0" t="s">
        <v>48</v>
      </c>
      <c r="D506" s="0" t="s">
        <v>42</v>
      </c>
      <c r="E506" s="0" t="s">
        <v>43</v>
      </c>
      <c r="F506" s="0" t="n">
        <v>149</v>
      </c>
      <c r="G506" s="0" t="n">
        <v>4651</v>
      </c>
      <c r="I506" s="0" t="n">
        <v>15557</v>
      </c>
      <c r="P506" s="1" t="n">
        <v>507974.77</v>
      </c>
      <c r="Q506" s="1" t="n">
        <v>251789.27</v>
      </c>
      <c r="R506" s="1" t="n">
        <v>4609078</v>
      </c>
      <c r="S506" s="0" t="n">
        <v>15557</v>
      </c>
    </row>
    <row r="507" customFormat="false" ht="12.75" hidden="false" customHeight="false" outlineLevel="0" collapsed="false">
      <c r="A507" s="0" t="n">
        <v>2010</v>
      </c>
      <c r="B507" s="0" t="n">
        <v>1</v>
      </c>
      <c r="C507" s="0" t="s">
        <v>48</v>
      </c>
      <c r="D507" s="0" t="s">
        <v>53</v>
      </c>
      <c r="E507" s="0" t="s">
        <v>54</v>
      </c>
      <c r="F507" s="0" t="n">
        <v>1</v>
      </c>
      <c r="G507" s="0" t="n">
        <v>31</v>
      </c>
      <c r="H507" s="0" t="n">
        <v>9428</v>
      </c>
      <c r="I507" s="0" t="n">
        <v>2073</v>
      </c>
      <c r="P507" s="1" t="n">
        <v>9300.88</v>
      </c>
      <c r="Q507" s="1" t="n">
        <v>8777.54</v>
      </c>
      <c r="R507" s="1" t="n">
        <v>26643</v>
      </c>
    </row>
    <row r="508" customFormat="false" ht="12.75" hidden="false" customHeight="false" outlineLevel="0" collapsed="false">
      <c r="A508" s="0" t="n">
        <v>2010</v>
      </c>
      <c r="B508" s="0" t="n">
        <v>2</v>
      </c>
      <c r="C508" s="0" t="s">
        <v>48</v>
      </c>
      <c r="D508" s="0" t="s">
        <v>53</v>
      </c>
      <c r="E508" s="0" t="s">
        <v>54</v>
      </c>
      <c r="F508" s="0" t="n">
        <v>1</v>
      </c>
      <c r="G508" s="0" t="n">
        <v>28</v>
      </c>
      <c r="H508" s="0" t="n">
        <v>6386</v>
      </c>
      <c r="I508" s="0" t="n">
        <v>2034</v>
      </c>
      <c r="P508" s="1" t="n">
        <v>6923.87</v>
      </c>
      <c r="Q508" s="1" t="n">
        <v>6715.25</v>
      </c>
      <c r="R508" s="1" t="n">
        <v>20933</v>
      </c>
    </row>
    <row r="509" customFormat="false" ht="12.75" hidden="false" customHeight="false" outlineLevel="0" collapsed="false">
      <c r="A509" s="0" t="n">
        <v>2010</v>
      </c>
      <c r="B509" s="0" t="n">
        <v>3</v>
      </c>
      <c r="C509" s="0" t="s">
        <v>48</v>
      </c>
      <c r="D509" s="0" t="s">
        <v>53</v>
      </c>
      <c r="E509" s="0" t="s">
        <v>54</v>
      </c>
      <c r="F509" s="0" t="n">
        <v>1</v>
      </c>
      <c r="G509" s="0" t="n">
        <v>31</v>
      </c>
      <c r="H509" s="0" t="n">
        <v>2721</v>
      </c>
      <c r="I509" s="0" t="n">
        <v>2093</v>
      </c>
      <c r="P509" s="1" t="n">
        <v>6345.84</v>
      </c>
      <c r="Q509" s="1" t="n">
        <v>6501.71</v>
      </c>
      <c r="R509" s="1" t="n">
        <v>15278</v>
      </c>
    </row>
    <row r="510" customFormat="false" ht="12.75" hidden="false" customHeight="false" outlineLevel="0" collapsed="false">
      <c r="A510" s="0" t="n">
        <v>2010</v>
      </c>
      <c r="B510" s="0" t="n">
        <v>4</v>
      </c>
      <c r="C510" s="0" t="s">
        <v>48</v>
      </c>
      <c r="D510" s="0" t="s">
        <v>53</v>
      </c>
      <c r="E510" s="0" t="s">
        <v>54</v>
      </c>
      <c r="F510" s="0" t="n">
        <v>1</v>
      </c>
      <c r="G510" s="0" t="n">
        <v>30</v>
      </c>
      <c r="H510" s="0" t="n">
        <v>0</v>
      </c>
      <c r="I510" s="0" t="n">
        <v>1709</v>
      </c>
      <c r="P510" s="1" t="n">
        <v>3443.15</v>
      </c>
      <c r="Q510" s="1" t="n">
        <v>4094.79</v>
      </c>
      <c r="R510" s="1" t="n">
        <v>3052</v>
      </c>
    </row>
    <row r="511" customFormat="false" ht="12.75" hidden="false" customHeight="false" outlineLevel="0" collapsed="false">
      <c r="A511" s="0" t="n">
        <v>2010</v>
      </c>
      <c r="B511" s="0" t="n">
        <v>5</v>
      </c>
      <c r="C511" s="0" t="s">
        <v>48</v>
      </c>
      <c r="D511" s="0" t="s">
        <v>53</v>
      </c>
      <c r="E511" s="0" t="s">
        <v>54</v>
      </c>
      <c r="F511" s="0" t="n">
        <v>1</v>
      </c>
      <c r="G511" s="0" t="n">
        <v>31</v>
      </c>
      <c r="H511" s="0" t="n">
        <v>13341</v>
      </c>
      <c r="I511" s="0" t="n">
        <v>2027</v>
      </c>
      <c r="P511" s="1" t="n">
        <v>6897.84</v>
      </c>
      <c r="Q511" s="1" t="n">
        <v>6478.38</v>
      </c>
      <c r="R511" s="1" t="n">
        <v>23651</v>
      </c>
    </row>
    <row r="512" customFormat="false" ht="12.75" hidden="false" customHeight="false" outlineLevel="0" collapsed="false">
      <c r="A512" s="0" t="n">
        <v>2010</v>
      </c>
      <c r="B512" s="0" t="n">
        <v>6</v>
      </c>
      <c r="C512" s="0" t="s">
        <v>48</v>
      </c>
      <c r="D512" s="0" t="s">
        <v>53</v>
      </c>
      <c r="E512" s="0" t="s">
        <v>54</v>
      </c>
      <c r="F512" s="0" t="n">
        <v>1</v>
      </c>
      <c r="G512" s="0" t="n">
        <v>30</v>
      </c>
      <c r="H512" s="0" t="n">
        <v>762</v>
      </c>
      <c r="I512" s="0" t="n">
        <v>1868</v>
      </c>
      <c r="P512" s="1" t="n">
        <v>4901.77</v>
      </c>
      <c r="Q512" s="1" t="n">
        <v>5598.37</v>
      </c>
      <c r="R512" s="1" t="n">
        <v>3512</v>
      </c>
    </row>
    <row r="513" customFormat="false" ht="12.75" hidden="false" customHeight="false" outlineLevel="0" collapsed="false">
      <c r="A513" s="0" t="n">
        <v>2010</v>
      </c>
      <c r="B513" s="0" t="n">
        <v>7</v>
      </c>
      <c r="C513" s="0" t="s">
        <v>48</v>
      </c>
      <c r="D513" s="0" t="s">
        <v>53</v>
      </c>
      <c r="E513" s="0" t="s">
        <v>54</v>
      </c>
      <c r="F513" s="0" t="n">
        <v>1</v>
      </c>
      <c r="G513" s="0" t="n">
        <v>31</v>
      </c>
      <c r="H513" s="0" t="n">
        <v>33</v>
      </c>
      <c r="I513" s="0" t="n">
        <v>2166</v>
      </c>
      <c r="P513" s="1" t="n">
        <v>5338.95</v>
      </c>
      <c r="Q513" s="1" t="n">
        <v>5422.86</v>
      </c>
      <c r="R513" s="1" t="n">
        <v>17716</v>
      </c>
    </row>
    <row r="514" customFormat="false" ht="12.75" hidden="false" customHeight="false" outlineLevel="0" collapsed="false">
      <c r="A514" s="0" t="n">
        <v>2010</v>
      </c>
      <c r="B514" s="0" t="n">
        <v>8</v>
      </c>
      <c r="C514" s="0" t="s">
        <v>48</v>
      </c>
      <c r="D514" s="0" t="s">
        <v>53</v>
      </c>
      <c r="E514" s="0" t="s">
        <v>54</v>
      </c>
      <c r="F514" s="0" t="n">
        <v>1</v>
      </c>
      <c r="G514" s="0" t="n">
        <v>31</v>
      </c>
      <c r="H514" s="0" t="n">
        <v>103</v>
      </c>
      <c r="I514" s="0" t="n">
        <v>2173</v>
      </c>
      <c r="P514" s="1" t="n">
        <v>4306.03</v>
      </c>
      <c r="Q514" s="1" t="n">
        <v>5209.63</v>
      </c>
      <c r="R514" s="1" t="n">
        <v>2497</v>
      </c>
    </row>
    <row r="515" customFormat="false" ht="12.75" hidden="false" customHeight="false" outlineLevel="0" collapsed="false">
      <c r="A515" s="0" t="n">
        <v>2010</v>
      </c>
      <c r="B515" s="0" t="n">
        <v>9</v>
      </c>
      <c r="C515" s="0" t="s">
        <v>48</v>
      </c>
      <c r="D515" s="0" t="s">
        <v>53</v>
      </c>
      <c r="E515" s="0" t="s">
        <v>54</v>
      </c>
      <c r="F515" s="0" t="n">
        <v>1</v>
      </c>
      <c r="G515" s="0" t="n">
        <v>30</v>
      </c>
      <c r="H515" s="0" t="n">
        <v>12097</v>
      </c>
      <c r="I515" s="0" t="n">
        <v>2239</v>
      </c>
      <c r="P515" s="1" t="n">
        <v>8602.52</v>
      </c>
      <c r="Q515" s="1" t="n">
        <v>7569.28</v>
      </c>
      <c r="R515" s="1" t="n">
        <v>37189</v>
      </c>
    </row>
    <row r="516" customFormat="false" ht="12.75" hidden="false" customHeight="false" outlineLevel="0" collapsed="false">
      <c r="A516" s="0" t="n">
        <v>2010</v>
      </c>
      <c r="B516" s="0" t="n">
        <v>10</v>
      </c>
      <c r="C516" s="0" t="s">
        <v>48</v>
      </c>
      <c r="D516" s="0" t="s">
        <v>53</v>
      </c>
      <c r="E516" s="0" t="s">
        <v>54</v>
      </c>
      <c r="F516" s="0" t="n">
        <v>1</v>
      </c>
      <c r="G516" s="0" t="n">
        <v>31</v>
      </c>
      <c r="H516" s="0" t="n">
        <v>8502</v>
      </c>
      <c r="I516" s="0" t="n">
        <v>2067</v>
      </c>
      <c r="P516" s="1" t="n">
        <v>10285.63</v>
      </c>
      <c r="Q516" s="1" t="n">
        <v>9000.81</v>
      </c>
      <c r="R516" s="1" t="n">
        <v>40928</v>
      </c>
    </row>
    <row r="517" customFormat="false" ht="12.75" hidden="false" customHeight="false" outlineLevel="0" collapsed="false">
      <c r="A517" s="0" t="n">
        <v>2010</v>
      </c>
      <c r="B517" s="0" t="n">
        <v>11</v>
      </c>
      <c r="C517" s="0" t="s">
        <v>48</v>
      </c>
      <c r="D517" s="0" t="s">
        <v>53</v>
      </c>
      <c r="E517" s="0" t="s">
        <v>54</v>
      </c>
      <c r="F517" s="0" t="n">
        <v>1</v>
      </c>
      <c r="G517" s="0" t="n">
        <v>30</v>
      </c>
      <c r="H517" s="0" t="n">
        <v>51955</v>
      </c>
      <c r="I517" s="0" t="n">
        <v>2067</v>
      </c>
      <c r="P517" s="1" t="n">
        <v>25739.41</v>
      </c>
      <c r="Q517" s="1" t="n">
        <v>13810.34</v>
      </c>
      <c r="R517" s="1" t="n">
        <v>232039</v>
      </c>
    </row>
    <row r="518" customFormat="false" ht="12.75" hidden="false" customHeight="false" outlineLevel="0" collapsed="false">
      <c r="A518" s="0" t="n">
        <v>2010</v>
      </c>
      <c r="B518" s="0" t="n">
        <v>12</v>
      </c>
      <c r="C518" s="0" t="s">
        <v>48</v>
      </c>
      <c r="D518" s="0" t="s">
        <v>53</v>
      </c>
      <c r="E518" s="0" t="s">
        <v>54</v>
      </c>
      <c r="F518" s="0" t="n">
        <v>1</v>
      </c>
      <c r="G518" s="0" t="n">
        <v>31</v>
      </c>
      <c r="H518" s="0" t="n">
        <v>28044</v>
      </c>
      <c r="I518" s="0" t="n">
        <v>2047</v>
      </c>
      <c r="P518" s="1" t="n">
        <v>15419.85</v>
      </c>
      <c r="Q518" s="1" t="n">
        <v>9682.32</v>
      </c>
      <c r="R518" s="1" t="n">
        <v>120469</v>
      </c>
    </row>
    <row r="519" customFormat="false" ht="12.75" hidden="false" customHeight="false" outlineLevel="0" collapsed="false">
      <c r="A519" s="0" t="n">
        <v>2011</v>
      </c>
      <c r="B519" s="0" t="n">
        <v>1</v>
      </c>
      <c r="C519" s="0" t="s">
        <v>48</v>
      </c>
      <c r="D519" s="0" t="s">
        <v>53</v>
      </c>
      <c r="E519" s="0" t="s">
        <v>54</v>
      </c>
      <c r="F519" s="0" t="n">
        <v>1</v>
      </c>
      <c r="G519" s="0" t="n">
        <v>31</v>
      </c>
      <c r="H519" s="0" t="n">
        <v>1379</v>
      </c>
      <c r="I519" s="0" t="n">
        <v>2199</v>
      </c>
      <c r="P519" s="1" t="n">
        <v>5384.61</v>
      </c>
      <c r="Q519" s="1" t="n">
        <v>6209</v>
      </c>
      <c r="R519" s="1" t="n">
        <v>4072</v>
      </c>
    </row>
    <row r="520" customFormat="false" ht="12.75" hidden="false" customHeight="false" outlineLevel="0" collapsed="false">
      <c r="A520" s="0" t="n">
        <v>2011</v>
      </c>
      <c r="B520" s="0" t="n">
        <v>2</v>
      </c>
      <c r="C520" s="0" t="s">
        <v>48</v>
      </c>
      <c r="D520" s="0" t="s">
        <v>53</v>
      </c>
      <c r="E520" s="0" t="s">
        <v>54</v>
      </c>
      <c r="F520" s="0" t="n">
        <v>1</v>
      </c>
      <c r="G520" s="0" t="n">
        <v>28</v>
      </c>
      <c r="H520" s="0" t="n">
        <v>0</v>
      </c>
      <c r="I520" s="0" t="n">
        <v>2000</v>
      </c>
      <c r="P520" s="1" t="n">
        <v>3826.51</v>
      </c>
      <c r="Q520" s="1" t="n">
        <v>4711.05</v>
      </c>
      <c r="R520" s="1" t="n">
        <v>1379</v>
      </c>
    </row>
    <row r="521" customFormat="false" ht="12.75" hidden="false" customHeight="false" outlineLevel="0" collapsed="false">
      <c r="A521" s="0" t="n">
        <v>2011</v>
      </c>
      <c r="B521" s="0" t="n">
        <v>3</v>
      </c>
      <c r="C521" s="0" t="s">
        <v>48</v>
      </c>
      <c r="D521" s="0" t="s">
        <v>53</v>
      </c>
      <c r="E521" s="0" t="s">
        <v>54</v>
      </c>
      <c r="F521" s="0" t="n">
        <v>1</v>
      </c>
      <c r="G521" s="0" t="n">
        <v>31</v>
      </c>
      <c r="H521" s="0" t="n">
        <v>805</v>
      </c>
      <c r="I521" s="0" t="n">
        <v>1961</v>
      </c>
      <c r="P521" s="1" t="n">
        <v>4632.71</v>
      </c>
      <c r="Q521" s="1" t="n">
        <v>5517.21</v>
      </c>
      <c r="R521" s="1" t="n">
        <v>816</v>
      </c>
    </row>
    <row r="522" customFormat="false" ht="12.75" hidden="false" customHeight="false" outlineLevel="0" collapsed="false">
      <c r="A522" s="0" t="n">
        <v>2011</v>
      </c>
      <c r="B522" s="0" t="n">
        <v>4</v>
      </c>
      <c r="C522" s="0" t="s">
        <v>48</v>
      </c>
      <c r="D522" s="0" t="s">
        <v>53</v>
      </c>
      <c r="E522" s="0" t="s">
        <v>54</v>
      </c>
      <c r="F522" s="0" t="n">
        <v>1</v>
      </c>
      <c r="G522" s="0" t="n">
        <v>30</v>
      </c>
      <c r="H522" s="0" t="n">
        <v>24790</v>
      </c>
      <c r="I522" s="0" t="n">
        <v>1471</v>
      </c>
      <c r="P522" s="1" t="n">
        <v>10373</v>
      </c>
      <c r="Q522" s="1" t="n">
        <v>6285.16</v>
      </c>
      <c r="R522" s="1" t="n">
        <v>87077</v>
      </c>
    </row>
    <row r="523" customFormat="false" ht="12.75" hidden="false" customHeight="false" outlineLevel="0" collapsed="false">
      <c r="A523" s="0" t="n">
        <v>2011</v>
      </c>
      <c r="B523" s="0" t="n">
        <v>5</v>
      </c>
      <c r="C523" s="0" t="s">
        <v>48</v>
      </c>
      <c r="D523" s="0" t="s">
        <v>53</v>
      </c>
      <c r="E523" s="0" t="s">
        <v>54</v>
      </c>
      <c r="F523" s="0" t="n">
        <v>1</v>
      </c>
      <c r="G523" s="0" t="n">
        <v>31</v>
      </c>
      <c r="H523" s="0" t="n">
        <v>31</v>
      </c>
      <c r="I523" s="0" t="n">
        <v>2126</v>
      </c>
      <c r="P523" s="1" t="n">
        <v>4546.14</v>
      </c>
      <c r="Q523" s="1" t="n">
        <v>5138.08</v>
      </c>
      <c r="R523" s="1" t="n">
        <v>8244</v>
      </c>
    </row>
    <row r="524" customFormat="false" ht="12.75" hidden="false" customHeight="false" outlineLevel="0" collapsed="false">
      <c r="A524" s="0" t="n">
        <v>2011</v>
      </c>
      <c r="B524" s="0" t="n">
        <v>6</v>
      </c>
      <c r="C524" s="0" t="s">
        <v>48</v>
      </c>
      <c r="D524" s="0" t="s">
        <v>53</v>
      </c>
      <c r="E524" s="0" t="s">
        <v>54</v>
      </c>
      <c r="F524" s="0" t="n">
        <v>1</v>
      </c>
      <c r="G524" s="0" t="n">
        <v>30</v>
      </c>
      <c r="H524" s="0" t="n">
        <v>0</v>
      </c>
      <c r="I524" s="0" t="n">
        <v>1696</v>
      </c>
      <c r="P524" s="1" t="n">
        <v>3296.05</v>
      </c>
      <c r="Q524" s="1" t="n">
        <v>4035.74</v>
      </c>
      <c r="R524" s="1" t="n">
        <v>1353</v>
      </c>
    </row>
    <row r="525" customFormat="false" ht="12.75" hidden="false" customHeight="false" outlineLevel="0" collapsed="false">
      <c r="A525" s="0" t="n">
        <v>2011</v>
      </c>
      <c r="B525" s="0" t="n">
        <v>7</v>
      </c>
      <c r="C525" s="0" t="s">
        <v>48</v>
      </c>
      <c r="D525" s="0" t="s">
        <v>53</v>
      </c>
      <c r="E525" s="0" t="s">
        <v>54</v>
      </c>
      <c r="F525" s="0" t="n">
        <v>1</v>
      </c>
      <c r="G525" s="0" t="n">
        <v>31</v>
      </c>
      <c r="H525" s="0" t="n">
        <v>3289</v>
      </c>
      <c r="I525" s="0" t="n">
        <v>1841</v>
      </c>
      <c r="P525" s="1" t="n">
        <v>5732.02</v>
      </c>
      <c r="Q525" s="1" t="n">
        <v>6379.85</v>
      </c>
      <c r="R525" s="1" t="n">
        <v>3688</v>
      </c>
    </row>
    <row r="526" customFormat="false" ht="12.75" hidden="false" customHeight="false" outlineLevel="0" collapsed="false">
      <c r="A526" s="0" t="n">
        <v>2011</v>
      </c>
      <c r="B526" s="0" t="n">
        <v>8</v>
      </c>
      <c r="C526" s="0" t="s">
        <v>48</v>
      </c>
      <c r="D526" s="0" t="s">
        <v>53</v>
      </c>
      <c r="E526" s="0" t="s">
        <v>54</v>
      </c>
      <c r="F526" s="0" t="n">
        <v>1</v>
      </c>
      <c r="G526" s="0" t="n">
        <v>31</v>
      </c>
      <c r="H526" s="0" t="n">
        <v>8386</v>
      </c>
      <c r="I526" s="0" t="n">
        <v>2034</v>
      </c>
      <c r="P526" s="1" t="n">
        <v>5632.51</v>
      </c>
      <c r="Q526" s="1" t="n">
        <v>5635.99</v>
      </c>
      <c r="R526" s="1" t="n">
        <v>16777</v>
      </c>
    </row>
    <row r="527" customFormat="false" ht="12.75" hidden="false" customHeight="false" outlineLevel="0" collapsed="false">
      <c r="A527" s="0" t="n">
        <v>2011</v>
      </c>
      <c r="B527" s="0" t="n">
        <v>9</v>
      </c>
      <c r="C527" s="0" t="s">
        <v>48</v>
      </c>
      <c r="D527" s="0" t="s">
        <v>53</v>
      </c>
      <c r="E527" s="0" t="s">
        <v>54</v>
      </c>
      <c r="F527" s="0" t="n">
        <v>1</v>
      </c>
      <c r="G527" s="0" t="n">
        <v>30</v>
      </c>
      <c r="H527" s="0" t="n">
        <v>4299</v>
      </c>
      <c r="I527" s="0" t="n">
        <v>2153</v>
      </c>
      <c r="P527" s="1" t="n">
        <v>6341.12</v>
      </c>
      <c r="Q527" s="1" t="n">
        <v>7045.84</v>
      </c>
      <c r="R527" s="1" t="n">
        <v>5241</v>
      </c>
    </row>
    <row r="528" customFormat="false" ht="12.75" hidden="false" customHeight="false" outlineLevel="0" collapsed="false">
      <c r="A528" s="0" t="n">
        <v>2011</v>
      </c>
      <c r="B528" s="0" t="n">
        <v>10</v>
      </c>
      <c r="C528" s="0" t="s">
        <v>48</v>
      </c>
      <c r="D528" s="0" t="s">
        <v>53</v>
      </c>
      <c r="E528" s="0" t="s">
        <v>54</v>
      </c>
      <c r="F528" s="0" t="n">
        <v>1</v>
      </c>
      <c r="G528" s="0" t="n">
        <v>31</v>
      </c>
      <c r="H528" s="0" t="n">
        <v>1071</v>
      </c>
      <c r="I528" s="0" t="n">
        <v>1702</v>
      </c>
      <c r="P528" s="1" t="n">
        <v>4795.18</v>
      </c>
      <c r="Q528" s="1" t="n">
        <v>5326.83</v>
      </c>
      <c r="R528" s="1" t="n">
        <v>5149</v>
      </c>
    </row>
    <row r="529" customFormat="false" ht="12.75" hidden="false" customHeight="false" outlineLevel="0" collapsed="false">
      <c r="A529" s="0" t="n">
        <v>2011</v>
      </c>
      <c r="B529" s="0" t="n">
        <v>11</v>
      </c>
      <c r="C529" s="0" t="s">
        <v>48</v>
      </c>
      <c r="D529" s="0" t="s">
        <v>53</v>
      </c>
      <c r="E529" s="0" t="s">
        <v>54</v>
      </c>
      <c r="F529" s="0" t="n">
        <v>1</v>
      </c>
      <c r="G529" s="0" t="n">
        <v>30</v>
      </c>
      <c r="H529" s="0" t="n">
        <v>26</v>
      </c>
      <c r="I529" s="0" t="n">
        <v>1967</v>
      </c>
      <c r="P529" s="1" t="n">
        <v>4296.58</v>
      </c>
      <c r="Q529" s="1" t="n">
        <v>5120.37</v>
      </c>
      <c r="R529" s="1" t="n">
        <v>2196</v>
      </c>
    </row>
    <row r="530" customFormat="false" ht="12.75" hidden="false" customHeight="false" outlineLevel="0" collapsed="false">
      <c r="A530" s="0" t="n">
        <v>2011</v>
      </c>
      <c r="B530" s="0" t="n">
        <v>12</v>
      </c>
      <c r="C530" s="0" t="s">
        <v>48</v>
      </c>
      <c r="D530" s="0" t="s">
        <v>53</v>
      </c>
      <c r="E530" s="0" t="s">
        <v>54</v>
      </c>
      <c r="F530" s="0" t="n">
        <v>1</v>
      </c>
      <c r="G530" s="0" t="n">
        <v>31</v>
      </c>
      <c r="H530" s="0" t="n">
        <v>8</v>
      </c>
      <c r="I530" s="0" t="n">
        <v>974</v>
      </c>
      <c r="P530" s="1" t="n">
        <v>2221.95</v>
      </c>
      <c r="Q530" s="1" t="n">
        <v>2648.44</v>
      </c>
      <c r="R530" s="1" t="n">
        <v>659</v>
      </c>
    </row>
    <row r="531" customFormat="false" ht="12.75" hidden="false" customHeight="false" outlineLevel="0" collapsed="false">
      <c r="A531" s="0" t="n">
        <v>2012</v>
      </c>
      <c r="B531" s="0" t="n">
        <v>1</v>
      </c>
      <c r="C531" s="0" t="s">
        <v>48</v>
      </c>
      <c r="D531" s="0" t="s">
        <v>53</v>
      </c>
      <c r="E531" s="0" t="s">
        <v>54</v>
      </c>
      <c r="F531" s="0" t="n">
        <v>1</v>
      </c>
      <c r="G531" s="0" t="n">
        <v>31</v>
      </c>
      <c r="H531" s="0" t="n">
        <v>29940</v>
      </c>
      <c r="I531" s="0" t="n">
        <v>2166</v>
      </c>
      <c r="P531" s="1" t="n">
        <v>16055.4</v>
      </c>
      <c r="Q531" s="1" t="n">
        <v>11520.75</v>
      </c>
      <c r="R531" s="1" t="n">
        <v>105461</v>
      </c>
    </row>
    <row r="532" customFormat="false" ht="12.75" hidden="false" customHeight="false" outlineLevel="0" collapsed="false">
      <c r="A532" s="0" t="n">
        <v>2012</v>
      </c>
      <c r="B532" s="0" t="n">
        <v>2</v>
      </c>
      <c r="C532" s="0" t="s">
        <v>48</v>
      </c>
      <c r="D532" s="0" t="s">
        <v>53</v>
      </c>
      <c r="E532" s="0" t="s">
        <v>54</v>
      </c>
      <c r="F532" s="0" t="n">
        <v>1</v>
      </c>
      <c r="G532" s="0" t="n">
        <v>29</v>
      </c>
      <c r="H532" s="0" t="n">
        <v>62701</v>
      </c>
      <c r="I532" s="0" t="n">
        <v>2067</v>
      </c>
      <c r="P532" s="1" t="n">
        <v>26003.06</v>
      </c>
      <c r="Q532" s="1" t="n">
        <v>13996.76</v>
      </c>
      <c r="R532" s="1" t="n">
        <v>247882</v>
      </c>
    </row>
    <row r="533" customFormat="false" ht="12.75" hidden="false" customHeight="false" outlineLevel="0" collapsed="false">
      <c r="A533" s="0" t="n">
        <v>2012</v>
      </c>
      <c r="B533" s="0" t="n">
        <v>3</v>
      </c>
      <c r="C533" s="0" t="s">
        <v>48</v>
      </c>
      <c r="D533" s="0" t="s">
        <v>53</v>
      </c>
      <c r="E533" s="0" t="s">
        <v>54</v>
      </c>
      <c r="F533" s="0" t="n">
        <v>1</v>
      </c>
      <c r="G533" s="0" t="n">
        <v>31</v>
      </c>
      <c r="H533" s="0" t="n">
        <v>103384</v>
      </c>
      <c r="I533" s="0" t="n">
        <v>755</v>
      </c>
      <c r="P533" s="1" t="n">
        <v>36960.52</v>
      </c>
      <c r="Q533" s="1" t="n">
        <v>16643.74</v>
      </c>
      <c r="R533" s="1" t="n">
        <v>421550</v>
      </c>
    </row>
    <row r="534" customFormat="false" ht="12.75" hidden="false" customHeight="false" outlineLevel="0" collapsed="false">
      <c r="A534" s="0" t="n">
        <v>2012</v>
      </c>
      <c r="B534" s="0" t="n">
        <v>4</v>
      </c>
      <c r="C534" s="0" t="s">
        <v>48</v>
      </c>
      <c r="D534" s="0" t="s">
        <v>53</v>
      </c>
      <c r="E534" s="0" t="s">
        <v>54</v>
      </c>
      <c r="F534" s="0" t="n">
        <v>1</v>
      </c>
      <c r="G534" s="0" t="n">
        <v>30</v>
      </c>
      <c r="H534" s="0" t="n">
        <v>115279</v>
      </c>
      <c r="I534" s="0" t="n">
        <v>1139</v>
      </c>
      <c r="P534" s="1" t="n">
        <v>39577.92</v>
      </c>
      <c r="Q534" s="1" t="n">
        <v>19828.85</v>
      </c>
      <c r="R534" s="1" t="n">
        <v>399825</v>
      </c>
    </row>
    <row r="535" customFormat="false" ht="12.75" hidden="false" customHeight="false" outlineLevel="0" collapsed="false">
      <c r="A535" s="0" t="n">
        <v>2010</v>
      </c>
      <c r="B535" s="0" t="n">
        <v>1</v>
      </c>
      <c r="C535" s="0" t="s">
        <v>48</v>
      </c>
      <c r="D535" s="0" t="s">
        <v>44</v>
      </c>
      <c r="E535" s="0" t="s">
        <v>45</v>
      </c>
      <c r="F535" s="0" t="n">
        <v>6</v>
      </c>
      <c r="G535" s="0" t="n">
        <v>202</v>
      </c>
      <c r="P535" s="1" t="n">
        <v>2823.39</v>
      </c>
      <c r="Q535" s="1" t="n">
        <v>1232.74</v>
      </c>
      <c r="R535" s="1" t="n">
        <v>21793</v>
      </c>
    </row>
    <row r="536" customFormat="false" ht="12.75" hidden="false" customHeight="false" outlineLevel="0" collapsed="false">
      <c r="A536" s="0" t="n">
        <v>2010</v>
      </c>
      <c r="B536" s="0" t="n">
        <v>2</v>
      </c>
      <c r="C536" s="0" t="s">
        <v>48</v>
      </c>
      <c r="D536" s="0" t="s">
        <v>44</v>
      </c>
      <c r="E536" s="0" t="s">
        <v>45</v>
      </c>
      <c r="F536" s="0" t="n">
        <v>6</v>
      </c>
      <c r="G536" s="0" t="n">
        <v>181</v>
      </c>
      <c r="P536" s="1" t="n">
        <v>2838.3</v>
      </c>
      <c r="Q536" s="1" t="n">
        <v>1219.67</v>
      </c>
      <c r="R536" s="1" t="n">
        <v>21514</v>
      </c>
    </row>
    <row r="537" customFormat="false" ht="12.75" hidden="false" customHeight="false" outlineLevel="0" collapsed="false">
      <c r="A537" s="0" t="n">
        <v>2010</v>
      </c>
      <c r="B537" s="0" t="n">
        <v>3</v>
      </c>
      <c r="C537" s="0" t="s">
        <v>48</v>
      </c>
      <c r="D537" s="0" t="s">
        <v>44</v>
      </c>
      <c r="E537" s="0" t="s">
        <v>45</v>
      </c>
      <c r="F537" s="0" t="n">
        <v>6</v>
      </c>
      <c r="G537" s="0" t="n">
        <v>177</v>
      </c>
      <c r="P537" s="1" t="n">
        <v>2472.44</v>
      </c>
      <c r="Q537" s="1" t="n">
        <v>1080.64</v>
      </c>
      <c r="R537" s="1" t="n">
        <v>18701</v>
      </c>
    </row>
    <row r="538" customFormat="false" ht="12.75" hidden="false" customHeight="false" outlineLevel="0" collapsed="false">
      <c r="A538" s="0" t="n">
        <v>2010</v>
      </c>
      <c r="B538" s="0" t="n">
        <v>4</v>
      </c>
      <c r="C538" s="0" t="s">
        <v>48</v>
      </c>
      <c r="D538" s="0" t="s">
        <v>44</v>
      </c>
      <c r="E538" s="0" t="s">
        <v>45</v>
      </c>
      <c r="F538" s="0" t="n">
        <v>6</v>
      </c>
      <c r="G538" s="0" t="n">
        <v>183</v>
      </c>
      <c r="P538" s="1" t="n">
        <v>3509.29</v>
      </c>
      <c r="Q538" s="1" t="n">
        <v>1507.38</v>
      </c>
      <c r="R538" s="1" t="n">
        <v>27645</v>
      </c>
    </row>
    <row r="539" customFormat="false" ht="12.75" hidden="false" customHeight="false" outlineLevel="0" collapsed="false">
      <c r="A539" s="0" t="n">
        <v>2010</v>
      </c>
      <c r="B539" s="0" t="n">
        <v>5</v>
      </c>
      <c r="C539" s="0" t="s">
        <v>48</v>
      </c>
      <c r="D539" s="0" t="s">
        <v>44</v>
      </c>
      <c r="E539" s="0" t="s">
        <v>45</v>
      </c>
      <c r="F539" s="0" t="n">
        <v>6</v>
      </c>
      <c r="G539" s="0" t="n">
        <v>179</v>
      </c>
      <c r="P539" s="1" t="n">
        <v>4530.68</v>
      </c>
      <c r="Q539" s="1" t="n">
        <v>1900.38</v>
      </c>
      <c r="R539" s="1" t="n">
        <v>36019</v>
      </c>
    </row>
    <row r="540" customFormat="false" ht="12.75" hidden="false" customHeight="false" outlineLevel="0" collapsed="false">
      <c r="A540" s="0" t="n">
        <v>2010</v>
      </c>
      <c r="B540" s="0" t="n">
        <v>6</v>
      </c>
      <c r="C540" s="0" t="s">
        <v>48</v>
      </c>
      <c r="D540" s="0" t="s">
        <v>44</v>
      </c>
      <c r="E540" s="0" t="s">
        <v>45</v>
      </c>
      <c r="F540" s="0" t="n">
        <v>6</v>
      </c>
      <c r="G540" s="0" t="n">
        <v>183</v>
      </c>
      <c r="H540" s="0" t="n">
        <v>2436</v>
      </c>
      <c r="P540" s="1" t="n">
        <v>4782.22</v>
      </c>
      <c r="Q540" s="1" t="n">
        <v>2195.48</v>
      </c>
      <c r="R540" s="1" t="n">
        <v>35284</v>
      </c>
    </row>
    <row r="541" customFormat="false" ht="12.75" hidden="false" customHeight="false" outlineLevel="0" collapsed="false">
      <c r="A541" s="0" t="n">
        <v>2010</v>
      </c>
      <c r="B541" s="0" t="n">
        <v>7</v>
      </c>
      <c r="C541" s="0" t="s">
        <v>48</v>
      </c>
      <c r="D541" s="0" t="s">
        <v>44</v>
      </c>
      <c r="E541" s="0" t="s">
        <v>45</v>
      </c>
      <c r="F541" s="0" t="n">
        <v>6</v>
      </c>
      <c r="G541" s="0" t="n">
        <v>184</v>
      </c>
      <c r="H541" s="0" t="n">
        <v>7189</v>
      </c>
      <c r="P541" s="1" t="n">
        <v>4457.52</v>
      </c>
      <c r="Q541" s="1" t="n">
        <v>2356.52</v>
      </c>
      <c r="R541" s="1" t="n">
        <v>26706</v>
      </c>
    </row>
    <row r="542" customFormat="false" ht="12.75" hidden="false" customHeight="false" outlineLevel="0" collapsed="false">
      <c r="A542" s="0" t="n">
        <v>2010</v>
      </c>
      <c r="B542" s="0" t="n">
        <v>8</v>
      </c>
      <c r="C542" s="0" t="s">
        <v>48</v>
      </c>
      <c r="D542" s="0" t="s">
        <v>44</v>
      </c>
      <c r="E542" s="0" t="s">
        <v>45</v>
      </c>
      <c r="F542" s="0" t="n">
        <v>6</v>
      </c>
      <c r="G542" s="0" t="n">
        <v>181</v>
      </c>
      <c r="H542" s="0" t="n">
        <v>9197</v>
      </c>
      <c r="P542" s="1" t="n">
        <v>5477.26</v>
      </c>
      <c r="Q542" s="1" t="n">
        <v>2910.36</v>
      </c>
      <c r="R542" s="1" t="n">
        <v>32687</v>
      </c>
    </row>
    <row r="543" customFormat="false" ht="12.75" hidden="false" customHeight="false" outlineLevel="0" collapsed="false">
      <c r="A543" s="0" t="n">
        <v>2010</v>
      </c>
      <c r="B543" s="0" t="n">
        <v>9</v>
      </c>
      <c r="C543" s="0" t="s">
        <v>48</v>
      </c>
      <c r="D543" s="0" t="s">
        <v>44</v>
      </c>
      <c r="E543" s="0" t="s">
        <v>45</v>
      </c>
      <c r="F543" s="0" t="n">
        <v>6</v>
      </c>
      <c r="G543" s="0" t="n">
        <v>188</v>
      </c>
      <c r="H543" s="0" t="n">
        <v>8363</v>
      </c>
      <c r="P543" s="1" t="n">
        <v>5053.4</v>
      </c>
      <c r="Q543" s="1" t="n">
        <v>2672.21</v>
      </c>
      <c r="R543" s="1" t="n">
        <v>29955</v>
      </c>
    </row>
    <row r="544" customFormat="false" ht="12.75" hidden="false" customHeight="false" outlineLevel="0" collapsed="false">
      <c r="A544" s="0" t="n">
        <v>2010</v>
      </c>
      <c r="B544" s="0" t="n">
        <v>10</v>
      </c>
      <c r="C544" s="0" t="s">
        <v>48</v>
      </c>
      <c r="D544" s="0" t="s">
        <v>44</v>
      </c>
      <c r="E544" s="0" t="s">
        <v>45</v>
      </c>
      <c r="F544" s="0" t="n">
        <v>6</v>
      </c>
      <c r="G544" s="0" t="n">
        <v>179</v>
      </c>
      <c r="H544" s="0" t="n">
        <v>3669</v>
      </c>
      <c r="P544" s="1" t="n">
        <v>3660.23</v>
      </c>
      <c r="Q544" s="1" t="n">
        <v>1805.78</v>
      </c>
      <c r="R544" s="1" t="n">
        <v>24126</v>
      </c>
    </row>
    <row r="545" customFormat="false" ht="12.75" hidden="false" customHeight="false" outlineLevel="0" collapsed="false">
      <c r="A545" s="0" t="n">
        <v>2010</v>
      </c>
      <c r="B545" s="0" t="n">
        <v>11</v>
      </c>
      <c r="C545" s="0" t="s">
        <v>48</v>
      </c>
      <c r="D545" s="0" t="s">
        <v>44</v>
      </c>
      <c r="E545" s="0" t="s">
        <v>45</v>
      </c>
      <c r="F545" s="0" t="n">
        <v>6</v>
      </c>
      <c r="G545" s="0" t="n">
        <v>174</v>
      </c>
      <c r="P545" s="1" t="n">
        <v>2830.14</v>
      </c>
      <c r="Q545" s="1" t="n">
        <v>1183.75</v>
      </c>
      <c r="R545" s="1" t="n">
        <v>22249</v>
      </c>
    </row>
    <row r="546" customFormat="false" ht="12.75" hidden="false" customHeight="false" outlineLevel="0" collapsed="false">
      <c r="A546" s="0" t="n">
        <v>2010</v>
      </c>
      <c r="B546" s="0" t="n">
        <v>12</v>
      </c>
      <c r="C546" s="0" t="s">
        <v>48</v>
      </c>
      <c r="D546" s="0" t="s">
        <v>44</v>
      </c>
      <c r="E546" s="0" t="s">
        <v>45</v>
      </c>
      <c r="F546" s="0" t="n">
        <v>6</v>
      </c>
      <c r="G546" s="0" t="n">
        <v>186</v>
      </c>
      <c r="P546" s="1" t="n">
        <v>2746.65</v>
      </c>
      <c r="Q546" s="1" t="n">
        <v>1196</v>
      </c>
      <c r="R546" s="1" t="n">
        <v>21010</v>
      </c>
    </row>
    <row r="547" customFormat="false" ht="12.75" hidden="false" customHeight="false" outlineLevel="0" collapsed="false">
      <c r="A547" s="0" t="n">
        <v>2011</v>
      </c>
      <c r="B547" s="0" t="n">
        <v>1</v>
      </c>
      <c r="C547" s="0" t="s">
        <v>48</v>
      </c>
      <c r="D547" s="0" t="s">
        <v>44</v>
      </c>
      <c r="E547" s="0" t="s">
        <v>45</v>
      </c>
      <c r="F547" s="0" t="n">
        <v>6</v>
      </c>
      <c r="G547" s="0" t="n">
        <v>189</v>
      </c>
      <c r="P547" s="1" t="n">
        <v>2103.48</v>
      </c>
      <c r="Q547" s="1" t="n">
        <v>951.9</v>
      </c>
      <c r="R547" s="1" t="n">
        <v>16062</v>
      </c>
    </row>
    <row r="548" customFormat="false" ht="12.75" hidden="false" customHeight="false" outlineLevel="0" collapsed="false">
      <c r="A548" s="0" t="n">
        <v>2011</v>
      </c>
      <c r="B548" s="0" t="n">
        <v>2</v>
      </c>
      <c r="C548" s="0" t="s">
        <v>48</v>
      </c>
      <c r="D548" s="0" t="s">
        <v>44</v>
      </c>
      <c r="E548" s="0" t="s">
        <v>45</v>
      </c>
      <c r="F548" s="0" t="n">
        <v>6</v>
      </c>
      <c r="G548" s="0" t="n">
        <v>184</v>
      </c>
      <c r="P548" s="1" t="n">
        <v>3514.93</v>
      </c>
      <c r="Q548" s="1" t="n">
        <v>1502.9</v>
      </c>
      <c r="R548" s="1" t="n">
        <v>27991</v>
      </c>
    </row>
    <row r="549" customFormat="false" ht="12.75" hidden="false" customHeight="false" outlineLevel="0" collapsed="false">
      <c r="A549" s="0" t="n">
        <v>2011</v>
      </c>
      <c r="B549" s="0" t="n">
        <v>3</v>
      </c>
      <c r="C549" s="0" t="s">
        <v>48</v>
      </c>
      <c r="D549" s="0" t="s">
        <v>44</v>
      </c>
      <c r="E549" s="0" t="s">
        <v>45</v>
      </c>
      <c r="F549" s="0" t="n">
        <v>6</v>
      </c>
      <c r="G549" s="0" t="n">
        <v>177</v>
      </c>
      <c r="P549" s="1" t="n">
        <v>2689.94</v>
      </c>
      <c r="Q549" s="1" t="n">
        <v>1197.3</v>
      </c>
      <c r="R549" s="1" t="n">
        <v>21375</v>
      </c>
    </row>
    <row r="550" customFormat="false" ht="12.75" hidden="false" customHeight="false" outlineLevel="0" collapsed="false">
      <c r="A550" s="0" t="n">
        <v>2011</v>
      </c>
      <c r="B550" s="0" t="n">
        <v>4</v>
      </c>
      <c r="C550" s="0" t="s">
        <v>48</v>
      </c>
      <c r="D550" s="0" t="s">
        <v>44</v>
      </c>
      <c r="E550" s="0" t="s">
        <v>45</v>
      </c>
      <c r="F550" s="0" t="n">
        <v>6</v>
      </c>
      <c r="G550" s="0" t="n">
        <v>179</v>
      </c>
      <c r="P550" s="1" t="n">
        <v>2600.95</v>
      </c>
      <c r="Q550" s="1" t="n">
        <v>1142.91</v>
      </c>
      <c r="R550" s="1" t="n">
        <v>20437</v>
      </c>
    </row>
    <row r="551" customFormat="false" ht="12.75" hidden="false" customHeight="false" outlineLevel="0" collapsed="false">
      <c r="A551" s="0" t="n">
        <v>2011</v>
      </c>
      <c r="B551" s="0" t="n">
        <v>5</v>
      </c>
      <c r="C551" s="0" t="s">
        <v>48</v>
      </c>
      <c r="D551" s="0" t="s">
        <v>44</v>
      </c>
      <c r="E551" s="0" t="s">
        <v>45</v>
      </c>
      <c r="F551" s="0" t="n">
        <v>6</v>
      </c>
      <c r="G551" s="0" t="n">
        <v>185</v>
      </c>
      <c r="P551" s="1" t="n">
        <v>3336.49</v>
      </c>
      <c r="Q551" s="1" t="n">
        <v>1456.9</v>
      </c>
      <c r="R551" s="1" t="n">
        <v>26995</v>
      </c>
    </row>
    <row r="552" customFormat="false" ht="12.75" hidden="false" customHeight="false" outlineLevel="0" collapsed="false">
      <c r="A552" s="0" t="n">
        <v>2011</v>
      </c>
      <c r="B552" s="0" t="n">
        <v>6</v>
      </c>
      <c r="C552" s="0" t="s">
        <v>48</v>
      </c>
      <c r="D552" s="0" t="s">
        <v>44</v>
      </c>
      <c r="E552" s="0" t="s">
        <v>45</v>
      </c>
      <c r="F552" s="0" t="n">
        <v>6</v>
      </c>
      <c r="G552" s="0" t="n">
        <v>182</v>
      </c>
      <c r="H552" s="0" t="n">
        <v>1625</v>
      </c>
      <c r="P552" s="1" t="n">
        <v>3081.8</v>
      </c>
      <c r="Q552" s="1" t="n">
        <v>1453.49</v>
      </c>
      <c r="R552" s="1" t="n">
        <v>22690</v>
      </c>
    </row>
    <row r="553" customFormat="false" ht="12.75" hidden="false" customHeight="false" outlineLevel="0" collapsed="false">
      <c r="A553" s="0" t="n">
        <v>2011</v>
      </c>
      <c r="B553" s="0" t="n">
        <v>7</v>
      </c>
      <c r="C553" s="0" t="s">
        <v>48</v>
      </c>
      <c r="D553" s="0" t="s">
        <v>44</v>
      </c>
      <c r="E553" s="0" t="s">
        <v>45</v>
      </c>
      <c r="F553" s="0" t="n">
        <v>6</v>
      </c>
      <c r="G553" s="0" t="n">
        <v>186</v>
      </c>
      <c r="H553" s="0" t="n">
        <v>6803</v>
      </c>
      <c r="P553" s="1" t="n">
        <v>4470.09</v>
      </c>
      <c r="Q553" s="1" t="n">
        <v>2388.08</v>
      </c>
      <c r="R553" s="1" t="n">
        <v>28303</v>
      </c>
    </row>
    <row r="554" customFormat="false" ht="12.75" hidden="false" customHeight="false" outlineLevel="0" collapsed="false">
      <c r="A554" s="0" t="n">
        <v>2011</v>
      </c>
      <c r="B554" s="0" t="n">
        <v>8</v>
      </c>
      <c r="C554" s="0" t="s">
        <v>48</v>
      </c>
      <c r="D554" s="0" t="s">
        <v>44</v>
      </c>
      <c r="E554" s="0" t="s">
        <v>45</v>
      </c>
      <c r="F554" s="0" t="n">
        <v>6</v>
      </c>
      <c r="G554" s="0" t="n">
        <v>180</v>
      </c>
      <c r="H554" s="0" t="n">
        <v>6696</v>
      </c>
      <c r="P554" s="1" t="n">
        <v>4530.2</v>
      </c>
      <c r="Q554" s="1" t="n">
        <v>2389.51</v>
      </c>
      <c r="R554" s="1" t="n">
        <v>28946</v>
      </c>
    </row>
    <row r="555" customFormat="false" ht="12.75" hidden="false" customHeight="false" outlineLevel="0" collapsed="false">
      <c r="A555" s="0" t="n">
        <v>2011</v>
      </c>
      <c r="B555" s="0" t="n">
        <v>9</v>
      </c>
      <c r="C555" s="0" t="s">
        <v>48</v>
      </c>
      <c r="D555" s="0" t="s">
        <v>44</v>
      </c>
      <c r="E555" s="0" t="s">
        <v>45</v>
      </c>
      <c r="F555" s="0" t="n">
        <v>6</v>
      </c>
      <c r="G555" s="0" t="n">
        <v>182</v>
      </c>
      <c r="H555" s="0" t="n">
        <v>6579</v>
      </c>
      <c r="P555" s="1" t="n">
        <v>4424.44</v>
      </c>
      <c r="Q555" s="1" t="n">
        <v>2361.01</v>
      </c>
      <c r="R555" s="1" t="n">
        <v>27841</v>
      </c>
    </row>
    <row r="556" customFormat="false" ht="12.75" hidden="false" customHeight="false" outlineLevel="0" collapsed="false">
      <c r="A556" s="0" t="n">
        <v>2011</v>
      </c>
      <c r="B556" s="0" t="n">
        <v>10</v>
      </c>
      <c r="C556" s="0" t="s">
        <v>48</v>
      </c>
      <c r="D556" s="0" t="s">
        <v>44</v>
      </c>
      <c r="E556" s="0" t="s">
        <v>45</v>
      </c>
      <c r="F556" s="0" t="n">
        <v>6</v>
      </c>
      <c r="G556" s="0" t="n">
        <v>179</v>
      </c>
      <c r="H556" s="0" t="n">
        <v>3552</v>
      </c>
      <c r="P556" s="1" t="n">
        <v>3667.49</v>
      </c>
      <c r="Q556" s="1" t="n">
        <v>1895.51</v>
      </c>
      <c r="R556" s="1" t="n">
        <v>23981</v>
      </c>
    </row>
    <row r="557" customFormat="false" ht="12.75" hidden="false" customHeight="false" outlineLevel="0" collapsed="false">
      <c r="A557" s="0" t="n">
        <v>2011</v>
      </c>
      <c r="B557" s="0" t="n">
        <v>11</v>
      </c>
      <c r="C557" s="0" t="s">
        <v>48</v>
      </c>
      <c r="D557" s="0" t="s">
        <v>44</v>
      </c>
      <c r="E557" s="0" t="s">
        <v>45</v>
      </c>
      <c r="F557" s="0" t="n">
        <v>6</v>
      </c>
      <c r="G557" s="0" t="n">
        <v>174</v>
      </c>
      <c r="P557" s="1" t="n">
        <v>2542.58</v>
      </c>
      <c r="Q557" s="1" t="n">
        <v>1154.54</v>
      </c>
      <c r="R557" s="1" t="n">
        <v>18876</v>
      </c>
    </row>
    <row r="558" customFormat="false" ht="12.75" hidden="false" customHeight="false" outlineLevel="0" collapsed="false">
      <c r="A558" s="0" t="n">
        <v>2011</v>
      </c>
      <c r="B558" s="0" t="n">
        <v>12</v>
      </c>
      <c r="C558" s="0" t="s">
        <v>48</v>
      </c>
      <c r="D558" s="0" t="s">
        <v>44</v>
      </c>
      <c r="E558" s="0" t="s">
        <v>45</v>
      </c>
      <c r="F558" s="0" t="n">
        <v>6</v>
      </c>
      <c r="G558" s="0" t="n">
        <v>193</v>
      </c>
      <c r="P558" s="1" t="n">
        <v>2362.2</v>
      </c>
      <c r="Q558" s="1" t="n">
        <v>1080.96</v>
      </c>
      <c r="R558" s="1" t="n">
        <v>17376</v>
      </c>
    </row>
    <row r="559" customFormat="false" ht="12.75" hidden="false" customHeight="false" outlineLevel="0" collapsed="false">
      <c r="A559" s="0" t="n">
        <v>2012</v>
      </c>
      <c r="B559" s="0" t="n">
        <v>1</v>
      </c>
      <c r="C559" s="0" t="s">
        <v>48</v>
      </c>
      <c r="D559" s="0" t="s">
        <v>44</v>
      </c>
      <c r="E559" s="0" t="s">
        <v>45</v>
      </c>
      <c r="F559" s="0" t="n">
        <v>6</v>
      </c>
      <c r="G559" s="0" t="n">
        <v>192</v>
      </c>
      <c r="P559" s="1" t="n">
        <v>2477.94</v>
      </c>
      <c r="Q559" s="1" t="n">
        <v>1158.21</v>
      </c>
      <c r="R559" s="1" t="n">
        <v>18491</v>
      </c>
    </row>
    <row r="560" customFormat="false" ht="12.75" hidden="false" customHeight="false" outlineLevel="0" collapsed="false">
      <c r="A560" s="0" t="n">
        <v>2012</v>
      </c>
      <c r="B560" s="0" t="n">
        <v>2</v>
      </c>
      <c r="C560" s="0" t="s">
        <v>48</v>
      </c>
      <c r="D560" s="0" t="s">
        <v>44</v>
      </c>
      <c r="E560" s="0" t="s">
        <v>45</v>
      </c>
      <c r="F560" s="0" t="n">
        <v>6</v>
      </c>
      <c r="G560" s="0" t="n">
        <v>180</v>
      </c>
      <c r="P560" s="1" t="n">
        <v>2433.24</v>
      </c>
      <c r="Q560" s="1" t="n">
        <v>1142.81</v>
      </c>
      <c r="R560" s="1" t="n">
        <v>18185</v>
      </c>
    </row>
    <row r="561" customFormat="false" ht="12.75" hidden="false" customHeight="false" outlineLevel="0" collapsed="false">
      <c r="A561" s="0" t="n">
        <v>2012</v>
      </c>
      <c r="B561" s="0" t="n">
        <v>3</v>
      </c>
      <c r="C561" s="0" t="s">
        <v>48</v>
      </c>
      <c r="D561" s="0" t="s">
        <v>44</v>
      </c>
      <c r="E561" s="0" t="s">
        <v>45</v>
      </c>
      <c r="F561" s="0" t="n">
        <v>6</v>
      </c>
      <c r="G561" s="0" t="n">
        <v>176</v>
      </c>
      <c r="P561" s="1" t="n">
        <v>2754.78</v>
      </c>
      <c r="Q561" s="1" t="n">
        <v>1312.58</v>
      </c>
      <c r="R561" s="1" t="n">
        <v>21562</v>
      </c>
    </row>
    <row r="562" customFormat="false" ht="12.75" hidden="false" customHeight="false" outlineLevel="0" collapsed="false">
      <c r="A562" s="0" t="n">
        <v>2012</v>
      </c>
      <c r="B562" s="0" t="n">
        <v>4</v>
      </c>
      <c r="C562" s="0" t="s">
        <v>48</v>
      </c>
      <c r="D562" s="0" t="s">
        <v>44</v>
      </c>
      <c r="E562" s="0" t="s">
        <v>45</v>
      </c>
      <c r="F562" s="0" t="n">
        <v>6</v>
      </c>
      <c r="G562" s="0" t="n">
        <v>186</v>
      </c>
      <c r="P562" s="1" t="n">
        <v>2565.14</v>
      </c>
      <c r="Q562" s="1" t="n">
        <v>1272.49</v>
      </c>
      <c r="R562" s="1" t="n">
        <v>200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2" style="0" width="7.99"/>
    <col collapsed="false" customWidth="true" hidden="false" outlineLevel="0" max="4" min="4" style="0" width="9.99"/>
    <col collapsed="false" customWidth="true" hidden="false" outlineLevel="0" max="5" min="5" style="0" width="7.99"/>
    <col collapsed="false" customWidth="true" hidden="false" outlineLevel="0" max="6" min="6" style="0" width="5.99"/>
    <col collapsed="false" customWidth="true" hidden="false" outlineLevel="0" max="7" min="7" style="0" width="10.99"/>
    <col collapsed="false" customWidth="true" hidden="false" outlineLevel="0" max="8" min="8" style="0" width="10.28"/>
    <col collapsed="false" customWidth="true" hidden="false" outlineLevel="0" max="9" min="9" style="0" width="10.99"/>
    <col collapsed="false" customWidth="true" hidden="false" outlineLevel="0" max="10" min="10" style="0" width="9.7"/>
    <col collapsed="false" customWidth="true" hidden="false" outlineLevel="0" max="19" min="11" style="0" width="10.99"/>
  </cols>
  <sheetData>
    <row r="1" customFormat="false" ht="45" hidden="false" customHeight="tru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55</v>
      </c>
      <c r="M1" s="11" t="s">
        <v>12</v>
      </c>
      <c r="N1" s="11" t="s">
        <v>56</v>
      </c>
      <c r="O1" s="11"/>
      <c r="P1" s="11" t="s">
        <v>14</v>
      </c>
      <c r="Q1" s="11" t="s">
        <v>15</v>
      </c>
      <c r="R1" s="11" t="s">
        <v>16</v>
      </c>
      <c r="S1" s="11" t="s">
        <v>17</v>
      </c>
    </row>
    <row r="2" s="12" customFormat="true" ht="12.75" hidden="false" customHeight="false" outlineLevel="0" collapsed="false">
      <c r="A2" s="12" t="s">
        <v>18</v>
      </c>
      <c r="B2" s="12" t="s">
        <v>19</v>
      </c>
      <c r="C2" s="12" t="s">
        <v>20</v>
      </c>
      <c r="D2" s="12" t="s">
        <v>21</v>
      </c>
      <c r="E2" s="12" t="s">
        <v>22</v>
      </c>
      <c r="F2" s="12" t="s">
        <v>23</v>
      </c>
      <c r="G2" s="12" t="s">
        <v>24</v>
      </c>
      <c r="H2" s="13" t="n">
        <v>30</v>
      </c>
      <c r="I2" s="13" t="n">
        <v>590</v>
      </c>
      <c r="J2" s="14" t="n">
        <v>588</v>
      </c>
      <c r="K2" s="13" t="n">
        <v>508</v>
      </c>
      <c r="L2" s="13" t="n">
        <v>608</v>
      </c>
      <c r="M2" s="13" t="n">
        <v>580</v>
      </c>
      <c r="N2" s="13" t="n">
        <v>969</v>
      </c>
      <c r="O2" s="13"/>
      <c r="P2" s="12" t="s">
        <v>25</v>
      </c>
      <c r="Q2" s="12" t="s">
        <v>26</v>
      </c>
      <c r="R2" s="12" t="s">
        <v>27</v>
      </c>
      <c r="S2" s="12" t="s">
        <v>28</v>
      </c>
    </row>
    <row r="3" customFormat="false" ht="12.75" hidden="false" customHeight="false" outlineLevel="0" collapsed="false">
      <c r="A3" s="0" t="n">
        <v>2010</v>
      </c>
      <c r="B3" s="0" t="n">
        <v>1</v>
      </c>
      <c r="C3" s="0" t="s">
        <v>29</v>
      </c>
      <c r="F3" s="0" t="n">
        <f aca="false">addition_handbillcomponents!F3+addition_handbillcomponents!F31</f>
        <v>22</v>
      </c>
      <c r="G3" s="0" t="n">
        <f aca="false">addition_handbillcomponents!G3+addition_handbillcomponents!G31</f>
        <v>702</v>
      </c>
      <c r="H3" s="0" t="n">
        <f aca="false">addition_handbillcomponents!H3+addition_handbillcomponents!H31</f>
        <v>1946925</v>
      </c>
      <c r="I3" s="0" t="n">
        <f aca="false">addition_handbillcomponents!I3+addition_handbillcomponents!I31</f>
        <v>17460</v>
      </c>
      <c r="J3" s="0" t="n">
        <f aca="false">addition_handbillcomponents!J3+addition_handbillcomponents!J31</f>
        <v>16202</v>
      </c>
      <c r="K3" s="0" t="n">
        <f aca="false">addition_handbillcomponents!K3+addition_handbillcomponents!K31</f>
        <v>63</v>
      </c>
      <c r="L3" s="0" t="n">
        <f aca="false">addition_handbillcomponents!L3+addition_handbillcomponents!L31</f>
        <v>0</v>
      </c>
      <c r="M3" s="0" t="n">
        <f aca="false">addition_handbillcomponents!M3+addition_handbillcomponents!M31</f>
        <v>0</v>
      </c>
      <c r="N3" s="0" t="n">
        <f aca="false">addition_handbillcomponents!N3+addition_handbillcomponents!N31</f>
        <v>0</v>
      </c>
      <c r="O3" s="0" t="n">
        <f aca="false">addition_handbillcomponents!O3+addition_handbillcomponents!O31</f>
        <v>0</v>
      </c>
      <c r="P3" s="0" t="n">
        <f aca="false">addition_handbillcomponents!P3+addition_handbillcomponents!P31</f>
        <v>961437.46</v>
      </c>
      <c r="Q3" s="0" t="n">
        <f aca="false">addition_handbillcomponents!Q3+addition_handbillcomponents!Q31</f>
        <v>349492.12</v>
      </c>
      <c r="R3" s="0" t="n">
        <f aca="false">addition_handbillcomponents!R3+addition_handbillcomponents!R31</f>
        <v>9093781</v>
      </c>
      <c r="S3" s="0" t="n">
        <f aca="false">addition_handbillcomponents!S3+addition_handbillcomponents!S31</f>
        <v>17460</v>
      </c>
    </row>
    <row r="4" customFormat="false" ht="12.75" hidden="false" customHeight="false" outlineLevel="0" collapsed="false">
      <c r="A4" s="0" t="n">
        <v>2010</v>
      </c>
      <c r="B4" s="0" t="n">
        <v>2</v>
      </c>
      <c r="C4" s="0" t="s">
        <v>29</v>
      </c>
      <c r="F4" s="0" t="n">
        <f aca="false">addition_handbillcomponents!F4+addition_handbillcomponents!F32</f>
        <v>21</v>
      </c>
      <c r="G4" s="0" t="n">
        <f aca="false">addition_handbillcomponents!G4+addition_handbillcomponents!G32</f>
        <v>636</v>
      </c>
      <c r="H4" s="0" t="n">
        <f aca="false">addition_handbillcomponents!H4+addition_handbillcomponents!H32</f>
        <v>1944895</v>
      </c>
      <c r="I4" s="0" t="n">
        <f aca="false">addition_handbillcomponents!I4+addition_handbillcomponents!I32</f>
        <v>16604</v>
      </c>
      <c r="J4" s="0" t="n">
        <f aca="false">addition_handbillcomponents!J4+addition_handbillcomponents!J32</f>
        <v>15457</v>
      </c>
      <c r="K4" s="0" t="n">
        <f aca="false">addition_handbillcomponents!K4+addition_handbillcomponents!K32</f>
        <v>68</v>
      </c>
      <c r="L4" s="0" t="n">
        <f aca="false">addition_handbillcomponents!L4+addition_handbillcomponents!L32</f>
        <v>0</v>
      </c>
      <c r="M4" s="0" t="n">
        <f aca="false">addition_handbillcomponents!M4+addition_handbillcomponents!M32</f>
        <v>0</v>
      </c>
      <c r="N4" s="0" t="n">
        <f aca="false">addition_handbillcomponents!N4+addition_handbillcomponents!N32</f>
        <v>0</v>
      </c>
      <c r="O4" s="0" t="n">
        <f aca="false">addition_handbillcomponents!O4+addition_handbillcomponents!O32</f>
        <v>0</v>
      </c>
      <c r="P4" s="0" t="n">
        <f aca="false">addition_handbillcomponents!P4+addition_handbillcomponents!P32</f>
        <v>880785.34</v>
      </c>
      <c r="Q4" s="0" t="n">
        <f aca="false">addition_handbillcomponents!Q4+addition_handbillcomponents!Q32</f>
        <v>322266.15</v>
      </c>
      <c r="R4" s="0" t="n">
        <f aca="false">addition_handbillcomponents!R4+addition_handbillcomponents!R32</f>
        <v>8288264</v>
      </c>
      <c r="S4" s="0" t="n">
        <f aca="false">addition_handbillcomponents!S4+addition_handbillcomponents!S32</f>
        <v>16604</v>
      </c>
    </row>
    <row r="5" customFormat="false" ht="12.75" hidden="false" customHeight="false" outlineLevel="0" collapsed="false">
      <c r="A5" s="0" t="n">
        <v>2010</v>
      </c>
      <c r="B5" s="0" t="n">
        <v>3</v>
      </c>
      <c r="C5" s="0" t="s">
        <v>29</v>
      </c>
      <c r="F5" s="0" t="n">
        <f aca="false">addition_handbillcomponents!F5+addition_handbillcomponents!F33</f>
        <v>22</v>
      </c>
      <c r="G5" s="0" t="n">
        <f aca="false">addition_handbillcomponents!G5+addition_handbillcomponents!G33</f>
        <v>672</v>
      </c>
      <c r="H5" s="0" t="n">
        <f aca="false">addition_handbillcomponents!H5+addition_handbillcomponents!H33</f>
        <v>1824743</v>
      </c>
      <c r="I5" s="0" t="n">
        <f aca="false">addition_handbillcomponents!I5+addition_handbillcomponents!I33</f>
        <v>15855</v>
      </c>
      <c r="J5" s="0" t="n">
        <f aca="false">addition_handbillcomponents!J5+addition_handbillcomponents!J33</f>
        <v>14368</v>
      </c>
      <c r="K5" s="0" t="n">
        <f aca="false">addition_handbillcomponents!K5+addition_handbillcomponents!K33</f>
        <v>64</v>
      </c>
      <c r="L5" s="0" t="n">
        <f aca="false">addition_handbillcomponents!L5+addition_handbillcomponents!L33</f>
        <v>0</v>
      </c>
      <c r="M5" s="0" t="n">
        <f aca="false">addition_handbillcomponents!M5+addition_handbillcomponents!M33</f>
        <v>0</v>
      </c>
      <c r="N5" s="0" t="n">
        <f aca="false">addition_handbillcomponents!N5+addition_handbillcomponents!N33</f>
        <v>0</v>
      </c>
      <c r="O5" s="0" t="n">
        <f aca="false">addition_handbillcomponents!O5+addition_handbillcomponents!O33</f>
        <v>0</v>
      </c>
      <c r="P5" s="0" t="n">
        <f aca="false">addition_handbillcomponents!P5+addition_handbillcomponents!P33</f>
        <v>858819.06</v>
      </c>
      <c r="Q5" s="0" t="n">
        <f aca="false">addition_handbillcomponents!Q5+addition_handbillcomponents!Q33</f>
        <v>315081.81</v>
      </c>
      <c r="R5" s="0" t="n">
        <f aca="false">addition_handbillcomponents!R5+addition_handbillcomponents!R33</f>
        <v>8032448</v>
      </c>
      <c r="S5" s="0" t="n">
        <f aca="false">addition_handbillcomponents!S5+addition_handbillcomponents!S33</f>
        <v>15855</v>
      </c>
    </row>
    <row r="6" customFormat="false" ht="12.75" hidden="false" customHeight="false" outlineLevel="0" collapsed="false">
      <c r="A6" s="0" t="n">
        <v>2010</v>
      </c>
      <c r="B6" s="0" t="n">
        <v>4</v>
      </c>
      <c r="C6" s="0" t="s">
        <v>29</v>
      </c>
      <c r="F6" s="0" t="n">
        <f aca="false">addition_handbillcomponents!F6+addition_handbillcomponents!F34</f>
        <v>22</v>
      </c>
      <c r="G6" s="0" t="n">
        <f aca="false">addition_handbillcomponents!G6+addition_handbillcomponents!G34</f>
        <v>678</v>
      </c>
      <c r="H6" s="0" t="n">
        <f aca="false">addition_handbillcomponents!H6+addition_handbillcomponents!H34</f>
        <v>2043488</v>
      </c>
      <c r="I6" s="0" t="n">
        <f aca="false">addition_handbillcomponents!I6+addition_handbillcomponents!I34</f>
        <v>15851</v>
      </c>
      <c r="J6" s="0" t="n">
        <f aca="false">addition_handbillcomponents!J6+addition_handbillcomponents!J34</f>
        <v>14305</v>
      </c>
      <c r="K6" s="0" t="n">
        <f aca="false">addition_handbillcomponents!K6+addition_handbillcomponents!K34</f>
        <v>802</v>
      </c>
      <c r="L6" s="0" t="n">
        <f aca="false">addition_handbillcomponents!L6+addition_handbillcomponents!L34</f>
        <v>0</v>
      </c>
      <c r="M6" s="0" t="n">
        <f aca="false">addition_handbillcomponents!M6+addition_handbillcomponents!M34</f>
        <v>0</v>
      </c>
      <c r="N6" s="0" t="n">
        <f aca="false">addition_handbillcomponents!N6+addition_handbillcomponents!N34</f>
        <v>0</v>
      </c>
      <c r="O6" s="0" t="n">
        <f aca="false">addition_handbillcomponents!O6+addition_handbillcomponents!O34</f>
        <v>0</v>
      </c>
      <c r="P6" s="0" t="n">
        <f aca="false">addition_handbillcomponents!P6+addition_handbillcomponents!P34</f>
        <v>879972.34</v>
      </c>
      <c r="Q6" s="0" t="n">
        <f aca="false">addition_handbillcomponents!Q6+addition_handbillcomponents!Q34</f>
        <v>318642.02</v>
      </c>
      <c r="R6" s="0" t="n">
        <f aca="false">addition_handbillcomponents!R6+addition_handbillcomponents!R34</f>
        <v>8292991</v>
      </c>
      <c r="S6" s="0" t="n">
        <f aca="false">addition_handbillcomponents!S6+addition_handbillcomponents!S34</f>
        <v>15851</v>
      </c>
    </row>
    <row r="7" customFormat="false" ht="12.75" hidden="false" customHeight="false" outlineLevel="0" collapsed="false">
      <c r="A7" s="0" t="n">
        <v>2010</v>
      </c>
      <c r="B7" s="0" t="n">
        <v>5</v>
      </c>
      <c r="C7" s="0" t="s">
        <v>29</v>
      </c>
      <c r="F7" s="0" t="n">
        <f aca="false">addition_handbillcomponents!F7+addition_handbillcomponents!F35</f>
        <v>22</v>
      </c>
      <c r="G7" s="0" t="n">
        <f aca="false">addition_handbillcomponents!G7+addition_handbillcomponents!G35</f>
        <v>658</v>
      </c>
      <c r="H7" s="0" t="n">
        <f aca="false">addition_handbillcomponents!H7+addition_handbillcomponents!H35</f>
        <v>2392346</v>
      </c>
      <c r="I7" s="0" t="n">
        <f aca="false">addition_handbillcomponents!I7+addition_handbillcomponents!I35</f>
        <v>17409</v>
      </c>
      <c r="J7" s="0" t="n">
        <f aca="false">addition_handbillcomponents!J7+addition_handbillcomponents!J35</f>
        <v>15577</v>
      </c>
      <c r="K7" s="0" t="n">
        <f aca="false">addition_handbillcomponents!K7+addition_handbillcomponents!K35</f>
        <v>728</v>
      </c>
      <c r="L7" s="0" t="n">
        <f aca="false">addition_handbillcomponents!L7+addition_handbillcomponents!L35</f>
        <v>0</v>
      </c>
      <c r="M7" s="0" t="n">
        <f aca="false">addition_handbillcomponents!M7+addition_handbillcomponents!M35</f>
        <v>0</v>
      </c>
      <c r="N7" s="0" t="n">
        <f aca="false">addition_handbillcomponents!N7+addition_handbillcomponents!N35</f>
        <v>0</v>
      </c>
      <c r="O7" s="0" t="n">
        <f aca="false">addition_handbillcomponents!O7+addition_handbillcomponents!O35</f>
        <v>0</v>
      </c>
      <c r="P7" s="0" t="n">
        <f aca="false">addition_handbillcomponents!P7+addition_handbillcomponents!P35</f>
        <v>946866.98</v>
      </c>
      <c r="Q7" s="0" t="n">
        <f aca="false">addition_handbillcomponents!Q7+addition_handbillcomponents!Q35</f>
        <v>344247.93</v>
      </c>
      <c r="R7" s="0" t="n">
        <f aca="false">addition_handbillcomponents!R7+addition_handbillcomponents!R35</f>
        <v>8872796</v>
      </c>
      <c r="S7" s="0" t="n">
        <f aca="false">addition_handbillcomponents!S7+addition_handbillcomponents!S35</f>
        <v>17409</v>
      </c>
    </row>
    <row r="8" customFormat="false" ht="12.75" hidden="false" customHeight="false" outlineLevel="0" collapsed="false">
      <c r="A8" s="0" t="n">
        <v>2010</v>
      </c>
      <c r="B8" s="0" t="n">
        <v>6</v>
      </c>
      <c r="C8" s="0" t="s">
        <v>29</v>
      </c>
      <c r="F8" s="0" t="n">
        <f aca="false">addition_handbillcomponents!F8+addition_handbillcomponents!F36</f>
        <v>22</v>
      </c>
      <c r="G8" s="0" t="n">
        <f aca="false">addition_handbillcomponents!G8+addition_handbillcomponents!G36</f>
        <v>656</v>
      </c>
      <c r="H8" s="0" t="n">
        <f aca="false">addition_handbillcomponents!H8+addition_handbillcomponents!H36</f>
        <v>2782295</v>
      </c>
      <c r="I8" s="0" t="n">
        <f aca="false">addition_handbillcomponents!I8+addition_handbillcomponents!I36</f>
        <v>19230</v>
      </c>
      <c r="J8" s="0" t="n">
        <f aca="false">addition_handbillcomponents!J8+addition_handbillcomponents!J36</f>
        <v>17493</v>
      </c>
      <c r="K8" s="0" t="n">
        <f aca="false">addition_handbillcomponents!K8+addition_handbillcomponents!K36</f>
        <v>899</v>
      </c>
      <c r="L8" s="0" t="n">
        <f aca="false">addition_handbillcomponents!L8+addition_handbillcomponents!L36</f>
        <v>0</v>
      </c>
      <c r="M8" s="0" t="n">
        <f aca="false">addition_handbillcomponents!M8+addition_handbillcomponents!M36</f>
        <v>0</v>
      </c>
      <c r="N8" s="0" t="n">
        <f aca="false">addition_handbillcomponents!N8+addition_handbillcomponents!N36</f>
        <v>0</v>
      </c>
      <c r="O8" s="0" t="n">
        <f aca="false">addition_handbillcomponents!O8+addition_handbillcomponents!O36</f>
        <v>0</v>
      </c>
      <c r="P8" s="0" t="n">
        <f aca="false">addition_handbillcomponents!P8+addition_handbillcomponents!P36</f>
        <v>1082730.84</v>
      </c>
      <c r="Q8" s="0" t="n">
        <f aca="false">addition_handbillcomponents!Q8+addition_handbillcomponents!Q36</f>
        <v>390404.51</v>
      </c>
      <c r="R8" s="0" t="n">
        <f aca="false">addition_handbillcomponents!R8+addition_handbillcomponents!R36</f>
        <v>10224898</v>
      </c>
      <c r="S8" s="0" t="n">
        <f aca="false">addition_handbillcomponents!S8+addition_handbillcomponents!S36</f>
        <v>19230</v>
      </c>
    </row>
    <row r="9" customFormat="false" ht="12.75" hidden="false" customHeight="false" outlineLevel="0" collapsed="false">
      <c r="A9" s="0" t="n">
        <v>2010</v>
      </c>
      <c r="B9" s="0" t="n">
        <v>7</v>
      </c>
      <c r="C9" s="0" t="s">
        <v>29</v>
      </c>
      <c r="F9" s="0" t="n">
        <f aca="false">addition_handbillcomponents!F9+addition_handbillcomponents!F37</f>
        <v>22</v>
      </c>
      <c r="G9" s="0" t="n">
        <f aca="false">addition_handbillcomponents!G9+addition_handbillcomponents!G37</f>
        <v>682</v>
      </c>
      <c r="H9" s="0" t="n">
        <f aca="false">addition_handbillcomponents!H9+addition_handbillcomponents!H37</f>
        <v>2872943</v>
      </c>
      <c r="I9" s="0" t="n">
        <f aca="false">addition_handbillcomponents!I9+addition_handbillcomponents!I37</f>
        <v>19541</v>
      </c>
      <c r="J9" s="0" t="n">
        <f aca="false">addition_handbillcomponents!J9+addition_handbillcomponents!J37</f>
        <v>17834</v>
      </c>
      <c r="K9" s="0" t="n">
        <f aca="false">addition_handbillcomponents!K9+addition_handbillcomponents!K37</f>
        <v>926</v>
      </c>
      <c r="L9" s="0" t="n">
        <f aca="false">addition_handbillcomponents!L9+addition_handbillcomponents!L37</f>
        <v>0</v>
      </c>
      <c r="M9" s="0" t="n">
        <f aca="false">addition_handbillcomponents!M9+addition_handbillcomponents!M37</f>
        <v>0</v>
      </c>
      <c r="N9" s="0" t="n">
        <f aca="false">addition_handbillcomponents!N9+addition_handbillcomponents!N37</f>
        <v>0</v>
      </c>
      <c r="O9" s="0" t="n">
        <f aca="false">addition_handbillcomponents!O9+addition_handbillcomponents!O37</f>
        <v>0</v>
      </c>
      <c r="P9" s="0" t="n">
        <f aca="false">addition_handbillcomponents!P9+addition_handbillcomponents!P37</f>
        <v>1159685.51</v>
      </c>
      <c r="Q9" s="0" t="n">
        <f aca="false">addition_handbillcomponents!Q9+addition_handbillcomponents!Q37</f>
        <v>411263.98</v>
      </c>
      <c r="R9" s="0" t="n">
        <f aca="false">addition_handbillcomponents!R9+addition_handbillcomponents!R37</f>
        <v>11089018</v>
      </c>
      <c r="S9" s="0" t="n">
        <f aca="false">addition_handbillcomponents!S9+addition_handbillcomponents!S37</f>
        <v>19541</v>
      </c>
    </row>
    <row r="10" customFormat="false" ht="12.75" hidden="false" customHeight="false" outlineLevel="0" collapsed="false">
      <c r="A10" s="0" t="n">
        <v>2010</v>
      </c>
      <c r="B10" s="0" t="n">
        <v>8</v>
      </c>
      <c r="C10" s="0" t="s">
        <v>29</v>
      </c>
      <c r="F10" s="0" t="n">
        <f aca="false">addition_handbillcomponents!F10+addition_handbillcomponents!F38</f>
        <v>22</v>
      </c>
      <c r="G10" s="0" t="n">
        <f aca="false">addition_handbillcomponents!G10+addition_handbillcomponents!G38</f>
        <v>674</v>
      </c>
      <c r="H10" s="0" t="n">
        <f aca="false">addition_handbillcomponents!H10+addition_handbillcomponents!H38</f>
        <v>3113267</v>
      </c>
      <c r="I10" s="0" t="n">
        <f aca="false">addition_handbillcomponents!I10+addition_handbillcomponents!I38</f>
        <v>20216</v>
      </c>
      <c r="J10" s="0" t="n">
        <f aca="false">addition_handbillcomponents!J10+addition_handbillcomponents!J38</f>
        <v>18316</v>
      </c>
      <c r="K10" s="0" t="n">
        <f aca="false">addition_handbillcomponents!K10+addition_handbillcomponents!K38</f>
        <v>791</v>
      </c>
      <c r="L10" s="0" t="n">
        <f aca="false">addition_handbillcomponents!L10+addition_handbillcomponents!L38</f>
        <v>0</v>
      </c>
      <c r="M10" s="0" t="n">
        <f aca="false">addition_handbillcomponents!M10+addition_handbillcomponents!M38</f>
        <v>0</v>
      </c>
      <c r="N10" s="0" t="n">
        <f aca="false">addition_handbillcomponents!N10+addition_handbillcomponents!N38</f>
        <v>0</v>
      </c>
      <c r="O10" s="0" t="n">
        <f aca="false">addition_handbillcomponents!O10+addition_handbillcomponents!O38</f>
        <v>0</v>
      </c>
      <c r="P10" s="0" t="n">
        <f aca="false">addition_handbillcomponents!P10+addition_handbillcomponents!P38</f>
        <v>1189459.8</v>
      </c>
      <c r="Q10" s="0" t="n">
        <f aca="false">addition_handbillcomponents!Q10+addition_handbillcomponents!Q38</f>
        <v>422483.59</v>
      </c>
      <c r="R10" s="0" t="n">
        <f aca="false">addition_handbillcomponents!R10+addition_handbillcomponents!R38</f>
        <v>11365921</v>
      </c>
      <c r="S10" s="0" t="n">
        <f aca="false">addition_handbillcomponents!S10+addition_handbillcomponents!S38</f>
        <v>20216</v>
      </c>
    </row>
    <row r="11" customFormat="false" ht="12.75" hidden="false" customHeight="false" outlineLevel="0" collapsed="false">
      <c r="A11" s="0" t="n">
        <v>2010</v>
      </c>
      <c r="B11" s="0" t="n">
        <v>9</v>
      </c>
      <c r="C11" s="0" t="s">
        <v>29</v>
      </c>
      <c r="F11" s="0" t="n">
        <f aca="false">addition_handbillcomponents!F11+addition_handbillcomponents!F39</f>
        <v>22</v>
      </c>
      <c r="G11" s="0" t="n">
        <f aca="false">addition_handbillcomponents!G11+addition_handbillcomponents!G39</f>
        <v>685</v>
      </c>
      <c r="H11" s="0" t="n">
        <f aca="false">addition_handbillcomponents!H11+addition_handbillcomponents!H39</f>
        <v>2940098</v>
      </c>
      <c r="I11" s="0" t="n">
        <f aca="false">addition_handbillcomponents!I11+addition_handbillcomponents!I39</f>
        <v>19583</v>
      </c>
      <c r="J11" s="0" t="n">
        <f aca="false">addition_handbillcomponents!J11+addition_handbillcomponents!J39</f>
        <v>17689</v>
      </c>
      <c r="K11" s="0" t="n">
        <f aca="false">addition_handbillcomponents!K11+addition_handbillcomponents!K39</f>
        <v>793</v>
      </c>
      <c r="L11" s="0" t="n">
        <f aca="false">addition_handbillcomponents!L11+addition_handbillcomponents!L39</f>
        <v>0</v>
      </c>
      <c r="M11" s="0" t="n">
        <f aca="false">addition_handbillcomponents!M11+addition_handbillcomponents!M39</f>
        <v>0</v>
      </c>
      <c r="N11" s="0" t="n">
        <f aca="false">addition_handbillcomponents!N11+addition_handbillcomponents!N39</f>
        <v>0</v>
      </c>
      <c r="O11" s="0" t="n">
        <f aca="false">addition_handbillcomponents!O11+addition_handbillcomponents!O39</f>
        <v>0</v>
      </c>
      <c r="P11" s="0" t="n">
        <f aca="false">addition_handbillcomponents!P11+addition_handbillcomponents!P39</f>
        <v>1149785.06</v>
      </c>
      <c r="Q11" s="0" t="n">
        <f aca="false">addition_handbillcomponents!Q11+addition_handbillcomponents!Q39</f>
        <v>408008.04</v>
      </c>
      <c r="R11" s="0" t="n">
        <f aca="false">addition_handbillcomponents!R11+addition_handbillcomponents!R39</f>
        <v>10985697</v>
      </c>
      <c r="S11" s="0" t="n">
        <f aca="false">addition_handbillcomponents!S11+addition_handbillcomponents!S39</f>
        <v>19583</v>
      </c>
    </row>
    <row r="12" customFormat="false" ht="12.75" hidden="false" customHeight="false" outlineLevel="0" collapsed="false">
      <c r="A12" s="0" t="n">
        <v>2010</v>
      </c>
      <c r="B12" s="0" t="n">
        <v>10</v>
      </c>
      <c r="C12" s="0" t="s">
        <v>29</v>
      </c>
      <c r="F12" s="0" t="n">
        <f aca="false">addition_handbillcomponents!F12+addition_handbillcomponents!F40</f>
        <v>23</v>
      </c>
      <c r="G12" s="0" t="n">
        <f aca="false">addition_handbillcomponents!G12+addition_handbillcomponents!G40</f>
        <v>679</v>
      </c>
      <c r="H12" s="0" t="n">
        <f aca="false">addition_handbillcomponents!H12+addition_handbillcomponents!H40</f>
        <v>2525156</v>
      </c>
      <c r="I12" s="0" t="n">
        <f aca="false">addition_handbillcomponents!I12+addition_handbillcomponents!I40</f>
        <v>18530</v>
      </c>
      <c r="J12" s="0" t="n">
        <f aca="false">addition_handbillcomponents!J12+addition_handbillcomponents!J40</f>
        <v>16619</v>
      </c>
      <c r="K12" s="0" t="n">
        <f aca="false">addition_handbillcomponents!K12+addition_handbillcomponents!K40</f>
        <v>835</v>
      </c>
      <c r="L12" s="0" t="n">
        <f aca="false">addition_handbillcomponents!L12+addition_handbillcomponents!L40</f>
        <v>0</v>
      </c>
      <c r="M12" s="0" t="n">
        <f aca="false">addition_handbillcomponents!M12+addition_handbillcomponents!M40</f>
        <v>0</v>
      </c>
      <c r="N12" s="0" t="n">
        <f aca="false">addition_handbillcomponents!N12+addition_handbillcomponents!N40</f>
        <v>0</v>
      </c>
      <c r="O12" s="0" t="n">
        <f aca="false">addition_handbillcomponents!O12+addition_handbillcomponents!O40</f>
        <v>0</v>
      </c>
      <c r="P12" s="0" t="n">
        <f aca="false">addition_handbillcomponents!P12+addition_handbillcomponents!P40</f>
        <v>990471.46</v>
      </c>
      <c r="Q12" s="0" t="n">
        <f aca="false">addition_handbillcomponents!Q12+addition_handbillcomponents!Q40</f>
        <v>362127.2</v>
      </c>
      <c r="R12" s="0" t="n">
        <f aca="false">addition_handbillcomponents!R12+addition_handbillcomponents!R40</f>
        <v>9244660</v>
      </c>
      <c r="S12" s="0" t="n">
        <f aca="false">addition_handbillcomponents!S12+addition_handbillcomponents!S40</f>
        <v>18530</v>
      </c>
    </row>
    <row r="13" customFormat="false" ht="12.75" hidden="false" customHeight="false" outlineLevel="0" collapsed="false">
      <c r="A13" s="0" t="n">
        <v>2010</v>
      </c>
      <c r="B13" s="0" t="n">
        <v>11</v>
      </c>
      <c r="C13" s="0" t="s">
        <v>29</v>
      </c>
      <c r="F13" s="0" t="n">
        <f aca="false">addition_handbillcomponents!F13+addition_handbillcomponents!F41</f>
        <v>23</v>
      </c>
      <c r="G13" s="0" t="n">
        <f aca="false">addition_handbillcomponents!G13+addition_handbillcomponents!G41</f>
        <v>689</v>
      </c>
      <c r="H13" s="0" t="n">
        <f aca="false">addition_handbillcomponents!H13+addition_handbillcomponents!H41</f>
        <v>2116507</v>
      </c>
      <c r="I13" s="0" t="n">
        <f aca="false">addition_handbillcomponents!I13+addition_handbillcomponents!I41</f>
        <v>17797</v>
      </c>
      <c r="J13" s="0" t="n">
        <f aca="false">addition_handbillcomponents!J13+addition_handbillcomponents!J41</f>
        <v>15783</v>
      </c>
      <c r="K13" s="0" t="n">
        <f aca="false">addition_handbillcomponents!K13+addition_handbillcomponents!K41</f>
        <v>578</v>
      </c>
      <c r="L13" s="0" t="n">
        <f aca="false">addition_handbillcomponents!L13+addition_handbillcomponents!L41</f>
        <v>0</v>
      </c>
      <c r="M13" s="0" t="n">
        <f aca="false">addition_handbillcomponents!M13+addition_handbillcomponents!M41</f>
        <v>0</v>
      </c>
      <c r="N13" s="0" t="n">
        <f aca="false">addition_handbillcomponents!N13+addition_handbillcomponents!N41</f>
        <v>0</v>
      </c>
      <c r="O13" s="0" t="n">
        <f aca="false">addition_handbillcomponents!O13+addition_handbillcomponents!O41</f>
        <v>0</v>
      </c>
      <c r="P13" s="0" t="n">
        <f aca="false">addition_handbillcomponents!P13+addition_handbillcomponents!P41</f>
        <v>926239.33</v>
      </c>
      <c r="Q13" s="0" t="n">
        <f aca="false">addition_handbillcomponents!Q13+addition_handbillcomponents!Q41</f>
        <v>341774.005</v>
      </c>
      <c r="R13" s="0" t="n">
        <f aca="false">addition_handbillcomponents!R13+addition_handbillcomponents!R41</f>
        <v>8628444</v>
      </c>
      <c r="S13" s="0" t="n">
        <f aca="false">addition_handbillcomponents!S13+addition_handbillcomponents!S41</f>
        <v>17797</v>
      </c>
    </row>
    <row r="14" customFormat="false" ht="12.75" hidden="false" customHeight="false" outlineLevel="0" collapsed="false">
      <c r="A14" s="0" t="n">
        <v>2010</v>
      </c>
      <c r="B14" s="0" t="n">
        <v>12</v>
      </c>
      <c r="C14" s="0" t="s">
        <v>29</v>
      </c>
      <c r="F14" s="0" t="n">
        <f aca="false">addition_handbillcomponents!F14+addition_handbillcomponents!F42</f>
        <v>23</v>
      </c>
      <c r="G14" s="0" t="n">
        <f aca="false">addition_handbillcomponents!G14+addition_handbillcomponents!G42</f>
        <v>698</v>
      </c>
      <c r="H14" s="0" t="n">
        <f aca="false">addition_handbillcomponents!H14+addition_handbillcomponents!H42</f>
        <v>1811688</v>
      </c>
      <c r="I14" s="0" t="n">
        <f aca="false">addition_handbillcomponents!I14+addition_handbillcomponents!I42</f>
        <v>18245</v>
      </c>
      <c r="J14" s="0" t="n">
        <f aca="false">addition_handbillcomponents!J14+addition_handbillcomponents!J42</f>
        <v>15446</v>
      </c>
      <c r="K14" s="0" t="n">
        <f aca="false">addition_handbillcomponents!K14+addition_handbillcomponents!K42</f>
        <v>267</v>
      </c>
      <c r="L14" s="0" t="n">
        <f aca="false">addition_handbillcomponents!L14+addition_handbillcomponents!L42</f>
        <v>0</v>
      </c>
      <c r="M14" s="0" t="n">
        <f aca="false">addition_handbillcomponents!M14+addition_handbillcomponents!M42</f>
        <v>0</v>
      </c>
      <c r="N14" s="0" t="n">
        <f aca="false">addition_handbillcomponents!N14+addition_handbillcomponents!N42</f>
        <v>0</v>
      </c>
      <c r="O14" s="0" t="n">
        <f aca="false">addition_handbillcomponents!O14+addition_handbillcomponents!O42</f>
        <v>0</v>
      </c>
      <c r="P14" s="0" t="n">
        <f aca="false">addition_handbillcomponents!P14+addition_handbillcomponents!P42</f>
        <v>918277.97</v>
      </c>
      <c r="Q14" s="0" t="n">
        <f aca="false">addition_handbillcomponents!Q14+addition_handbillcomponents!Q42</f>
        <v>339568.175</v>
      </c>
      <c r="R14" s="0" t="n">
        <f aca="false">addition_handbillcomponents!R14+addition_handbillcomponents!R42</f>
        <v>8527328</v>
      </c>
      <c r="S14" s="0" t="n">
        <f aca="false">addition_handbillcomponents!S14+addition_handbillcomponents!S42</f>
        <v>18245</v>
      </c>
    </row>
    <row r="15" customFormat="false" ht="12.75" hidden="false" customHeight="false" outlineLevel="0" collapsed="false">
      <c r="A15" s="0" t="n">
        <v>2011</v>
      </c>
      <c r="B15" s="0" t="n">
        <v>1</v>
      </c>
      <c r="C15" s="0" t="s">
        <v>29</v>
      </c>
      <c r="F15" s="0" t="n">
        <f aca="false">addition_handbillcomponents!F15+addition_handbillcomponents!F43</f>
        <v>23</v>
      </c>
      <c r="G15" s="0" t="n">
        <f aca="false">addition_handbillcomponents!G15+addition_handbillcomponents!G43</f>
        <v>749</v>
      </c>
      <c r="H15" s="0" t="n">
        <f aca="false">addition_handbillcomponents!H15+addition_handbillcomponents!H43</f>
        <v>2031356</v>
      </c>
      <c r="I15" s="0" t="n">
        <f aca="false">addition_handbillcomponents!I15+addition_handbillcomponents!I43</f>
        <v>18315</v>
      </c>
      <c r="J15" s="0" t="n">
        <f aca="false">addition_handbillcomponents!J15+addition_handbillcomponents!J43</f>
        <v>16644</v>
      </c>
      <c r="K15" s="0" t="n">
        <f aca="false">addition_handbillcomponents!K15+addition_handbillcomponents!K43</f>
        <v>140</v>
      </c>
      <c r="L15" s="0" t="n">
        <f aca="false">addition_handbillcomponents!L15+addition_handbillcomponents!L43</f>
        <v>0</v>
      </c>
      <c r="M15" s="0" t="n">
        <f aca="false">addition_handbillcomponents!M15+addition_handbillcomponents!M43</f>
        <v>0</v>
      </c>
      <c r="N15" s="0" t="n">
        <f aca="false">addition_handbillcomponents!N15+addition_handbillcomponents!N43</f>
        <v>0</v>
      </c>
      <c r="O15" s="0" t="n">
        <f aca="false">addition_handbillcomponents!O15+addition_handbillcomponents!O43</f>
        <v>0</v>
      </c>
      <c r="P15" s="0" t="n">
        <f aca="false">addition_handbillcomponents!P15+addition_handbillcomponents!P43</f>
        <v>975015.86</v>
      </c>
      <c r="Q15" s="0" t="n">
        <f aca="false">addition_handbillcomponents!Q15+addition_handbillcomponents!Q43</f>
        <v>354733.025</v>
      </c>
      <c r="R15" s="0" t="n">
        <f aca="false">addition_handbillcomponents!R15+addition_handbillcomponents!R43</f>
        <v>9422213</v>
      </c>
      <c r="S15" s="0" t="n">
        <f aca="false">addition_handbillcomponents!S15+addition_handbillcomponents!S43</f>
        <v>18315</v>
      </c>
    </row>
    <row r="16" customFormat="false" ht="12.75" hidden="false" customHeight="false" outlineLevel="0" collapsed="false">
      <c r="A16" s="0" t="n">
        <v>2011</v>
      </c>
      <c r="B16" s="0" t="n">
        <v>2</v>
      </c>
      <c r="C16" s="0" t="s">
        <v>29</v>
      </c>
      <c r="F16" s="0" t="n">
        <f aca="false">addition_handbillcomponents!F16+addition_handbillcomponents!F44</f>
        <v>23</v>
      </c>
      <c r="G16" s="0" t="n">
        <f aca="false">addition_handbillcomponents!G16+addition_handbillcomponents!G44</f>
        <v>687</v>
      </c>
      <c r="H16" s="0" t="n">
        <f aca="false">addition_handbillcomponents!H16+addition_handbillcomponents!H44</f>
        <v>1913838</v>
      </c>
      <c r="I16" s="0" t="n">
        <f aca="false">addition_handbillcomponents!I16+addition_handbillcomponents!I44</f>
        <v>17610</v>
      </c>
      <c r="J16" s="0" t="n">
        <f aca="false">addition_handbillcomponents!J16+addition_handbillcomponents!J44</f>
        <v>16228</v>
      </c>
      <c r="K16" s="0" t="n">
        <f aca="false">addition_handbillcomponents!K16+addition_handbillcomponents!K44</f>
        <v>161</v>
      </c>
      <c r="L16" s="0" t="n">
        <f aca="false">addition_handbillcomponents!L16+addition_handbillcomponents!L44</f>
        <v>0</v>
      </c>
      <c r="M16" s="0" t="n">
        <f aca="false">addition_handbillcomponents!M16+addition_handbillcomponents!M44</f>
        <v>0</v>
      </c>
      <c r="N16" s="0" t="n">
        <f aca="false">addition_handbillcomponents!N16+addition_handbillcomponents!N44</f>
        <v>0</v>
      </c>
      <c r="O16" s="0" t="n">
        <f aca="false">addition_handbillcomponents!O16+addition_handbillcomponents!O44</f>
        <v>0</v>
      </c>
      <c r="P16" s="0" t="n">
        <f aca="false">addition_handbillcomponents!P16+addition_handbillcomponents!P44</f>
        <v>896545.9</v>
      </c>
      <c r="Q16" s="0" t="n">
        <f aca="false">addition_handbillcomponents!Q16+addition_handbillcomponents!Q44</f>
        <v>331434.725</v>
      </c>
      <c r="R16" s="0" t="n">
        <f aca="false">addition_handbillcomponents!R16+addition_handbillcomponents!R44</f>
        <v>8521862</v>
      </c>
      <c r="S16" s="0" t="n">
        <f aca="false">addition_handbillcomponents!S16+addition_handbillcomponents!S44</f>
        <v>17610</v>
      </c>
    </row>
    <row r="17" customFormat="false" ht="12.75" hidden="false" customHeight="false" outlineLevel="0" collapsed="false">
      <c r="A17" s="0" t="n">
        <v>2011</v>
      </c>
      <c r="B17" s="0" t="n">
        <v>3</v>
      </c>
      <c r="C17" s="0" t="s">
        <v>29</v>
      </c>
      <c r="F17" s="0" t="n">
        <f aca="false">addition_handbillcomponents!F17+addition_handbillcomponents!F45</f>
        <v>24</v>
      </c>
      <c r="G17" s="0" t="n">
        <f aca="false">addition_handbillcomponents!G17+addition_handbillcomponents!G45</f>
        <v>690</v>
      </c>
      <c r="H17" s="0" t="n">
        <f aca="false">addition_handbillcomponents!H17+addition_handbillcomponents!H45</f>
        <v>1762859</v>
      </c>
      <c r="I17" s="0" t="n">
        <f aca="false">addition_handbillcomponents!I17+addition_handbillcomponents!I45</f>
        <v>17715</v>
      </c>
      <c r="J17" s="0" t="n">
        <f aca="false">addition_handbillcomponents!J17+addition_handbillcomponents!J45</f>
        <v>15320</v>
      </c>
      <c r="K17" s="0" t="n">
        <f aca="false">addition_handbillcomponents!K17+addition_handbillcomponents!K45</f>
        <v>416</v>
      </c>
      <c r="L17" s="0" t="n">
        <f aca="false">addition_handbillcomponents!L17+addition_handbillcomponents!L45</f>
        <v>0</v>
      </c>
      <c r="M17" s="0" t="n">
        <f aca="false">addition_handbillcomponents!M17+addition_handbillcomponents!M45</f>
        <v>0</v>
      </c>
      <c r="N17" s="0" t="n">
        <f aca="false">addition_handbillcomponents!N17+addition_handbillcomponents!N45</f>
        <v>0</v>
      </c>
      <c r="O17" s="0" t="n">
        <f aca="false">addition_handbillcomponents!O17+addition_handbillcomponents!O45</f>
        <v>0</v>
      </c>
      <c r="P17" s="0" t="n">
        <f aca="false">addition_handbillcomponents!P17+addition_handbillcomponents!P45</f>
        <v>859388.72</v>
      </c>
      <c r="Q17" s="0" t="n">
        <f aca="false">addition_handbillcomponents!Q17+addition_handbillcomponents!Q45</f>
        <v>319455.87</v>
      </c>
      <c r="R17" s="0" t="n">
        <f aca="false">addition_handbillcomponents!R17+addition_handbillcomponents!R45</f>
        <v>8147346</v>
      </c>
      <c r="S17" s="0" t="n">
        <f aca="false">addition_handbillcomponents!S17+addition_handbillcomponents!S45</f>
        <v>17715</v>
      </c>
    </row>
    <row r="18" customFormat="false" ht="12.75" hidden="false" customHeight="false" outlineLevel="0" collapsed="false">
      <c r="A18" s="0" t="n">
        <v>2011</v>
      </c>
      <c r="B18" s="0" t="n">
        <v>4</v>
      </c>
      <c r="C18" s="0" t="s">
        <v>29</v>
      </c>
      <c r="F18" s="0" t="n">
        <f aca="false">addition_handbillcomponents!F18+addition_handbillcomponents!F46</f>
        <v>24</v>
      </c>
      <c r="G18" s="0" t="n">
        <f aca="false">addition_handbillcomponents!G18+addition_handbillcomponents!G46</f>
        <v>702</v>
      </c>
      <c r="H18" s="0" t="n">
        <f aca="false">addition_handbillcomponents!H18+addition_handbillcomponents!H46</f>
        <v>2069020</v>
      </c>
      <c r="I18" s="0" t="n">
        <f aca="false">addition_handbillcomponents!I18+addition_handbillcomponents!I46</f>
        <v>17349</v>
      </c>
      <c r="J18" s="0" t="n">
        <f aca="false">addition_handbillcomponents!J18+addition_handbillcomponents!J46</f>
        <v>15078</v>
      </c>
      <c r="K18" s="0" t="n">
        <f aca="false">addition_handbillcomponents!K18+addition_handbillcomponents!K46</f>
        <v>569</v>
      </c>
      <c r="L18" s="0" t="n">
        <f aca="false">addition_handbillcomponents!L18+addition_handbillcomponents!L46</f>
        <v>0</v>
      </c>
      <c r="M18" s="0" t="n">
        <f aca="false">addition_handbillcomponents!M18+addition_handbillcomponents!M46</f>
        <v>0</v>
      </c>
      <c r="N18" s="0" t="n">
        <f aca="false">addition_handbillcomponents!N18+addition_handbillcomponents!N46</f>
        <v>0</v>
      </c>
      <c r="O18" s="0" t="n">
        <f aca="false">addition_handbillcomponents!O18+addition_handbillcomponents!O46</f>
        <v>0</v>
      </c>
      <c r="P18" s="0" t="n">
        <f aca="false">addition_handbillcomponents!P18+addition_handbillcomponents!P46</f>
        <v>897147.19</v>
      </c>
      <c r="Q18" s="0" t="n">
        <f aca="false">addition_handbillcomponents!Q18+addition_handbillcomponents!Q46</f>
        <v>328477.65</v>
      </c>
      <c r="R18" s="0" t="n">
        <f aca="false">addition_handbillcomponents!R18+addition_handbillcomponents!R46</f>
        <v>8570905</v>
      </c>
      <c r="S18" s="0" t="n">
        <f aca="false">addition_handbillcomponents!S18+addition_handbillcomponents!S46</f>
        <v>17349</v>
      </c>
    </row>
    <row r="19" customFormat="false" ht="12.75" hidden="false" customHeight="false" outlineLevel="0" collapsed="false">
      <c r="A19" s="0" t="n">
        <v>2011</v>
      </c>
      <c r="B19" s="0" t="n">
        <v>5</v>
      </c>
      <c r="C19" s="0" t="s">
        <v>29</v>
      </c>
      <c r="F19" s="0" t="n">
        <f aca="false">addition_handbillcomponents!F19+addition_handbillcomponents!F47</f>
        <v>24</v>
      </c>
      <c r="G19" s="0" t="n">
        <f aca="false">addition_handbillcomponents!G19+addition_handbillcomponents!G47</f>
        <v>736</v>
      </c>
      <c r="H19" s="0" t="n">
        <f aca="false">addition_handbillcomponents!H19+addition_handbillcomponents!H47</f>
        <v>2481500</v>
      </c>
      <c r="I19" s="0" t="n">
        <f aca="false">addition_handbillcomponents!I19+addition_handbillcomponents!I47</f>
        <v>18159</v>
      </c>
      <c r="J19" s="0" t="n">
        <f aca="false">addition_handbillcomponents!J19+addition_handbillcomponents!J47</f>
        <v>16288</v>
      </c>
      <c r="K19" s="0" t="n">
        <f aca="false">addition_handbillcomponents!K19+addition_handbillcomponents!K47</f>
        <v>734</v>
      </c>
      <c r="L19" s="0" t="n">
        <f aca="false">addition_handbillcomponents!L19+addition_handbillcomponents!L47</f>
        <v>0</v>
      </c>
      <c r="M19" s="0" t="n">
        <f aca="false">addition_handbillcomponents!M19+addition_handbillcomponents!M47</f>
        <v>0</v>
      </c>
      <c r="N19" s="0" t="n">
        <f aca="false">addition_handbillcomponents!N19+addition_handbillcomponents!N47</f>
        <v>0</v>
      </c>
      <c r="O19" s="0" t="n">
        <f aca="false">addition_handbillcomponents!O19+addition_handbillcomponents!O47</f>
        <v>0</v>
      </c>
      <c r="P19" s="0" t="n">
        <f aca="false">addition_handbillcomponents!P19+addition_handbillcomponents!P47</f>
        <v>993645.53</v>
      </c>
      <c r="Q19" s="0" t="n">
        <f aca="false">addition_handbillcomponents!Q19+addition_handbillcomponents!Q47</f>
        <v>359421</v>
      </c>
      <c r="R19" s="0" t="n">
        <f aca="false">addition_handbillcomponents!R19+addition_handbillcomponents!R47</f>
        <v>9553694</v>
      </c>
      <c r="S19" s="0" t="n">
        <f aca="false">addition_handbillcomponents!S19+addition_handbillcomponents!S47</f>
        <v>18159</v>
      </c>
    </row>
    <row r="20" customFormat="false" ht="12.75" hidden="false" customHeight="false" outlineLevel="0" collapsed="false">
      <c r="A20" s="0" t="n">
        <v>2011</v>
      </c>
      <c r="B20" s="0" t="n">
        <v>6</v>
      </c>
      <c r="C20" s="0" t="s">
        <v>29</v>
      </c>
      <c r="F20" s="0" t="n">
        <f aca="false">addition_handbillcomponents!F20+addition_handbillcomponents!F48</f>
        <v>24</v>
      </c>
      <c r="G20" s="0" t="n">
        <f aca="false">addition_handbillcomponents!G20+addition_handbillcomponents!G48</f>
        <v>743</v>
      </c>
      <c r="H20" s="0" t="n">
        <f aca="false">addition_handbillcomponents!H20+addition_handbillcomponents!H48</f>
        <v>2866446</v>
      </c>
      <c r="I20" s="0" t="n">
        <f aca="false">addition_handbillcomponents!I20+addition_handbillcomponents!I48</f>
        <v>20681</v>
      </c>
      <c r="J20" s="0" t="n">
        <f aca="false">addition_handbillcomponents!J20+addition_handbillcomponents!J48</f>
        <v>18462</v>
      </c>
      <c r="K20" s="0" t="n">
        <f aca="false">addition_handbillcomponents!K20+addition_handbillcomponents!K48</f>
        <v>725</v>
      </c>
      <c r="L20" s="0" t="n">
        <f aca="false">addition_handbillcomponents!L20+addition_handbillcomponents!L48</f>
        <v>0</v>
      </c>
      <c r="M20" s="0" t="n">
        <f aca="false">addition_handbillcomponents!M20+addition_handbillcomponents!M48</f>
        <v>0</v>
      </c>
      <c r="N20" s="0" t="n">
        <f aca="false">addition_handbillcomponents!N20+addition_handbillcomponents!N48</f>
        <v>0</v>
      </c>
      <c r="O20" s="0" t="n">
        <f aca="false">addition_handbillcomponents!O20+addition_handbillcomponents!O48</f>
        <v>0</v>
      </c>
      <c r="P20" s="0" t="n">
        <f aca="false">addition_handbillcomponents!P20+addition_handbillcomponents!P48</f>
        <v>1145911.22</v>
      </c>
      <c r="Q20" s="0" t="n">
        <f aca="false">addition_handbillcomponents!Q20+addition_handbillcomponents!Q48</f>
        <v>413356.92</v>
      </c>
      <c r="R20" s="0" t="n">
        <f aca="false">addition_handbillcomponents!R20+addition_handbillcomponents!R48</f>
        <v>11062888</v>
      </c>
      <c r="S20" s="0" t="n">
        <f aca="false">addition_handbillcomponents!S20+addition_handbillcomponents!S48</f>
        <v>20681</v>
      </c>
    </row>
    <row r="21" customFormat="false" ht="12.75" hidden="false" customHeight="false" outlineLevel="0" collapsed="false">
      <c r="A21" s="0" t="n">
        <v>2011</v>
      </c>
      <c r="B21" s="0" t="n">
        <v>7</v>
      </c>
      <c r="C21" s="0" t="s">
        <v>29</v>
      </c>
      <c r="F21" s="0" t="n">
        <f aca="false">addition_handbillcomponents!F21+addition_handbillcomponents!F49</f>
        <v>24</v>
      </c>
      <c r="G21" s="0" t="n">
        <f aca="false">addition_handbillcomponents!G21+addition_handbillcomponents!G49</f>
        <v>729</v>
      </c>
      <c r="H21" s="0" t="n">
        <f aca="false">addition_handbillcomponents!H21+addition_handbillcomponents!H49</f>
        <v>2873214</v>
      </c>
      <c r="I21" s="0" t="n">
        <f aca="false">addition_handbillcomponents!I21+addition_handbillcomponents!I49</f>
        <v>20871</v>
      </c>
      <c r="J21" s="0" t="n">
        <f aca="false">addition_handbillcomponents!J21+addition_handbillcomponents!J49</f>
        <v>18448</v>
      </c>
      <c r="K21" s="0" t="n">
        <f aca="false">addition_handbillcomponents!K21+addition_handbillcomponents!K49</f>
        <v>860</v>
      </c>
      <c r="L21" s="0" t="n">
        <f aca="false">addition_handbillcomponents!L21+addition_handbillcomponents!L49</f>
        <v>0</v>
      </c>
      <c r="M21" s="0" t="n">
        <f aca="false">addition_handbillcomponents!M21+addition_handbillcomponents!M49</f>
        <v>0</v>
      </c>
      <c r="N21" s="0" t="n">
        <f aca="false">addition_handbillcomponents!N21+addition_handbillcomponents!N49</f>
        <v>0</v>
      </c>
      <c r="O21" s="0" t="n">
        <f aca="false">addition_handbillcomponents!O21+addition_handbillcomponents!O49</f>
        <v>0</v>
      </c>
      <c r="P21" s="0" t="n">
        <f aca="false">addition_handbillcomponents!P21+addition_handbillcomponents!P49</f>
        <v>1191667.02</v>
      </c>
      <c r="Q21" s="0" t="n">
        <f aca="false">addition_handbillcomponents!Q21+addition_handbillcomponents!Q49</f>
        <v>425314.65</v>
      </c>
      <c r="R21" s="0" t="n">
        <f aca="false">addition_handbillcomponents!R21+addition_handbillcomponents!R49</f>
        <v>11634975</v>
      </c>
      <c r="S21" s="0" t="n">
        <f aca="false">addition_handbillcomponents!S21+addition_handbillcomponents!S49</f>
        <v>20871</v>
      </c>
    </row>
    <row r="22" customFormat="false" ht="12.75" hidden="false" customHeight="false" outlineLevel="0" collapsed="false">
      <c r="A22" s="0" t="n">
        <v>2011</v>
      </c>
      <c r="B22" s="0" t="n">
        <v>8</v>
      </c>
      <c r="C22" s="0" t="s">
        <v>29</v>
      </c>
      <c r="F22" s="0" t="n">
        <f aca="false">addition_handbillcomponents!F22+addition_handbillcomponents!F50</f>
        <v>24</v>
      </c>
      <c r="G22" s="0" t="n">
        <f aca="false">addition_handbillcomponents!G22+addition_handbillcomponents!G50</f>
        <v>718</v>
      </c>
      <c r="H22" s="0" t="n">
        <f aca="false">addition_handbillcomponents!H22+addition_handbillcomponents!H50</f>
        <v>3108214</v>
      </c>
      <c r="I22" s="0" t="n">
        <f aca="false">addition_handbillcomponents!I22+addition_handbillcomponents!I50</f>
        <v>21233</v>
      </c>
      <c r="J22" s="0" t="n">
        <f aca="false">addition_handbillcomponents!J22+addition_handbillcomponents!J50</f>
        <v>19106</v>
      </c>
      <c r="K22" s="0" t="n">
        <f aca="false">addition_handbillcomponents!K22+addition_handbillcomponents!K50</f>
        <v>838</v>
      </c>
      <c r="L22" s="0" t="n">
        <f aca="false">addition_handbillcomponents!L22+addition_handbillcomponents!L50</f>
        <v>0</v>
      </c>
      <c r="M22" s="0" t="n">
        <f aca="false">addition_handbillcomponents!M22+addition_handbillcomponents!M50</f>
        <v>0</v>
      </c>
      <c r="N22" s="0" t="n">
        <f aca="false">addition_handbillcomponents!N22+addition_handbillcomponents!N50</f>
        <v>0</v>
      </c>
      <c r="O22" s="0" t="n">
        <f aca="false">addition_handbillcomponents!O22+addition_handbillcomponents!O50</f>
        <v>0</v>
      </c>
      <c r="P22" s="0" t="n">
        <f aca="false">addition_handbillcomponents!P22+addition_handbillcomponents!P50</f>
        <v>1188573.54</v>
      </c>
      <c r="Q22" s="0" t="n">
        <f aca="false">addition_handbillcomponents!Q22+addition_handbillcomponents!Q50</f>
        <v>427775.12</v>
      </c>
      <c r="R22" s="0" t="n">
        <f aca="false">addition_handbillcomponents!R22+addition_handbillcomponents!R50</f>
        <v>11469749</v>
      </c>
      <c r="S22" s="0" t="n">
        <f aca="false">addition_handbillcomponents!S22+addition_handbillcomponents!S50</f>
        <v>21233</v>
      </c>
    </row>
    <row r="23" customFormat="false" ht="12.75" hidden="false" customHeight="false" outlineLevel="0" collapsed="false">
      <c r="A23" s="0" t="n">
        <v>2011</v>
      </c>
      <c r="B23" s="0" t="n">
        <v>9</v>
      </c>
      <c r="C23" s="0" t="s">
        <v>29</v>
      </c>
      <c r="F23" s="0" t="n">
        <f aca="false">addition_handbillcomponents!F23+addition_handbillcomponents!F51</f>
        <v>24</v>
      </c>
      <c r="G23" s="0" t="n">
        <f aca="false">addition_handbillcomponents!G23+addition_handbillcomponents!G51</f>
        <v>742</v>
      </c>
      <c r="H23" s="0" t="n">
        <f aca="false">addition_handbillcomponents!H23+addition_handbillcomponents!H51</f>
        <v>2873217</v>
      </c>
      <c r="I23" s="0" t="n">
        <f aca="false">addition_handbillcomponents!I23+addition_handbillcomponents!I51</f>
        <v>20659</v>
      </c>
      <c r="J23" s="0" t="n">
        <f aca="false">addition_handbillcomponents!J23+addition_handbillcomponents!J51</f>
        <v>18484</v>
      </c>
      <c r="K23" s="0" t="n">
        <f aca="false">addition_handbillcomponents!K23+addition_handbillcomponents!K51</f>
        <v>755</v>
      </c>
      <c r="L23" s="0" t="n">
        <f aca="false">addition_handbillcomponents!L23+addition_handbillcomponents!L51</f>
        <v>0</v>
      </c>
      <c r="M23" s="0" t="n">
        <f aca="false">addition_handbillcomponents!M23+addition_handbillcomponents!M51</f>
        <v>0</v>
      </c>
      <c r="N23" s="0" t="n">
        <f aca="false">addition_handbillcomponents!N23+addition_handbillcomponents!N51</f>
        <v>0</v>
      </c>
      <c r="O23" s="0" t="n">
        <f aca="false">addition_handbillcomponents!O23+addition_handbillcomponents!O51</f>
        <v>0</v>
      </c>
      <c r="P23" s="0" t="n">
        <f aca="false">addition_handbillcomponents!P23+addition_handbillcomponents!P51</f>
        <v>1168046.54</v>
      </c>
      <c r="Q23" s="0" t="n">
        <f aca="false">addition_handbillcomponents!Q23+addition_handbillcomponents!Q51</f>
        <v>423713.69</v>
      </c>
      <c r="R23" s="0" t="n">
        <f aca="false">addition_handbillcomponents!R23+addition_handbillcomponents!R51</f>
        <v>11236533</v>
      </c>
      <c r="S23" s="0" t="n">
        <f aca="false">addition_handbillcomponents!S23+addition_handbillcomponents!S51</f>
        <v>20659</v>
      </c>
    </row>
    <row r="24" customFormat="false" ht="12.75" hidden="false" customHeight="false" outlineLevel="0" collapsed="false">
      <c r="A24" s="0" t="n">
        <v>2011</v>
      </c>
      <c r="B24" s="0" t="n">
        <v>10</v>
      </c>
      <c r="C24" s="0" t="s">
        <v>29</v>
      </c>
      <c r="F24" s="0" t="n">
        <f aca="false">addition_handbillcomponents!F24+addition_handbillcomponents!F52</f>
        <v>24</v>
      </c>
      <c r="G24" s="0" t="n">
        <f aca="false">addition_handbillcomponents!G24+addition_handbillcomponents!G52</f>
        <v>718</v>
      </c>
      <c r="H24" s="0" t="n">
        <f aca="false">addition_handbillcomponents!H24+addition_handbillcomponents!H52</f>
        <v>2508799</v>
      </c>
      <c r="I24" s="0" t="n">
        <f aca="false">addition_handbillcomponents!I24+addition_handbillcomponents!I52</f>
        <v>18441</v>
      </c>
      <c r="J24" s="0" t="n">
        <f aca="false">addition_handbillcomponents!J24+addition_handbillcomponents!J52</f>
        <v>16541</v>
      </c>
      <c r="K24" s="0" t="n">
        <f aca="false">addition_handbillcomponents!K24+addition_handbillcomponents!K52</f>
        <v>734</v>
      </c>
      <c r="L24" s="0" t="n">
        <f aca="false">addition_handbillcomponents!L24+addition_handbillcomponents!L52</f>
        <v>0</v>
      </c>
      <c r="M24" s="0" t="n">
        <f aca="false">addition_handbillcomponents!M24+addition_handbillcomponents!M52</f>
        <v>0</v>
      </c>
      <c r="N24" s="0" t="n">
        <f aca="false">addition_handbillcomponents!N24+addition_handbillcomponents!N52</f>
        <v>0</v>
      </c>
      <c r="O24" s="0" t="n">
        <f aca="false">addition_handbillcomponents!O24+addition_handbillcomponents!O52</f>
        <v>0</v>
      </c>
      <c r="P24" s="0" t="n">
        <f aca="false">addition_handbillcomponents!P24+addition_handbillcomponents!P52</f>
        <v>1009956.55</v>
      </c>
      <c r="Q24" s="0" t="n">
        <f aca="false">addition_handbillcomponents!Q24+addition_handbillcomponents!Q52</f>
        <v>380258.11</v>
      </c>
      <c r="R24" s="0" t="n">
        <f aca="false">addition_handbillcomponents!R24+addition_handbillcomponents!R52</f>
        <v>9416705</v>
      </c>
      <c r="S24" s="0" t="n">
        <f aca="false">addition_handbillcomponents!S24+addition_handbillcomponents!S52</f>
        <v>18441</v>
      </c>
    </row>
    <row r="25" customFormat="false" ht="12.75" hidden="false" customHeight="false" outlineLevel="0" collapsed="false">
      <c r="A25" s="0" t="n">
        <v>2011</v>
      </c>
      <c r="B25" s="0" t="n">
        <v>11</v>
      </c>
      <c r="C25" s="0" t="s">
        <v>29</v>
      </c>
      <c r="F25" s="0" t="n">
        <f aca="false">addition_handbillcomponents!F25+addition_handbillcomponents!F53</f>
        <v>24</v>
      </c>
      <c r="G25" s="0" t="n">
        <f aca="false">addition_handbillcomponents!G25+addition_handbillcomponents!G53</f>
        <v>709</v>
      </c>
      <c r="H25" s="0" t="n">
        <f aca="false">addition_handbillcomponents!H25+addition_handbillcomponents!H53</f>
        <v>2087458</v>
      </c>
      <c r="I25" s="0" t="n">
        <f aca="false">addition_handbillcomponents!I25+addition_handbillcomponents!I53</f>
        <v>16925</v>
      </c>
      <c r="J25" s="0" t="n">
        <f aca="false">addition_handbillcomponents!J25+addition_handbillcomponents!J53</f>
        <v>14876</v>
      </c>
      <c r="K25" s="0" t="n">
        <f aca="false">addition_handbillcomponents!K25+addition_handbillcomponents!K53</f>
        <v>543</v>
      </c>
      <c r="L25" s="0" t="n">
        <f aca="false">addition_handbillcomponents!L25+addition_handbillcomponents!L53</f>
        <v>0</v>
      </c>
      <c r="M25" s="0" t="n">
        <f aca="false">addition_handbillcomponents!M25+addition_handbillcomponents!M53</f>
        <v>0</v>
      </c>
      <c r="N25" s="0" t="n">
        <f aca="false">addition_handbillcomponents!N25+addition_handbillcomponents!N53</f>
        <v>0</v>
      </c>
      <c r="O25" s="0" t="n">
        <f aca="false">addition_handbillcomponents!O25+addition_handbillcomponents!O53</f>
        <v>0</v>
      </c>
      <c r="P25" s="0" t="n">
        <f aca="false">addition_handbillcomponents!P25+addition_handbillcomponents!P53</f>
        <v>905018.41</v>
      </c>
      <c r="Q25" s="0" t="n">
        <f aca="false">addition_handbillcomponents!Q25+addition_handbillcomponents!Q53</f>
        <v>342559.04</v>
      </c>
      <c r="R25" s="0" t="n">
        <f aca="false">addition_handbillcomponents!R25+addition_handbillcomponents!R53</f>
        <v>8440117</v>
      </c>
      <c r="S25" s="0" t="n">
        <f aca="false">addition_handbillcomponents!S25+addition_handbillcomponents!S53</f>
        <v>16925</v>
      </c>
    </row>
    <row r="26" customFormat="false" ht="12.75" hidden="false" customHeight="false" outlineLevel="0" collapsed="false">
      <c r="A26" s="0" t="n">
        <v>2011</v>
      </c>
      <c r="B26" s="0" t="n">
        <v>12</v>
      </c>
      <c r="C26" s="0" t="s">
        <v>29</v>
      </c>
      <c r="F26" s="0" t="n">
        <f aca="false">addition_handbillcomponents!F26+addition_handbillcomponents!F54</f>
        <v>24</v>
      </c>
      <c r="G26" s="0" t="n">
        <f aca="false">addition_handbillcomponents!G26+addition_handbillcomponents!G54</f>
        <v>743</v>
      </c>
      <c r="H26" s="0" t="n">
        <f aca="false">addition_handbillcomponents!H26+addition_handbillcomponents!H54</f>
        <v>1840562</v>
      </c>
      <c r="I26" s="0" t="n">
        <f aca="false">addition_handbillcomponents!I26+addition_handbillcomponents!I54</f>
        <v>17177</v>
      </c>
      <c r="J26" s="0" t="n">
        <f aca="false">addition_handbillcomponents!J26+addition_handbillcomponents!J54</f>
        <v>14744</v>
      </c>
      <c r="K26" s="0" t="n">
        <f aca="false">addition_handbillcomponents!K26+addition_handbillcomponents!K54</f>
        <v>238</v>
      </c>
      <c r="L26" s="0" t="n">
        <f aca="false">addition_handbillcomponents!L26+addition_handbillcomponents!L54</f>
        <v>0</v>
      </c>
      <c r="M26" s="0" t="n">
        <f aca="false">addition_handbillcomponents!M26+addition_handbillcomponents!M54</f>
        <v>0</v>
      </c>
      <c r="N26" s="0" t="n">
        <f aca="false">addition_handbillcomponents!N26+addition_handbillcomponents!N54</f>
        <v>0</v>
      </c>
      <c r="O26" s="0" t="n">
        <f aca="false">addition_handbillcomponents!O26+addition_handbillcomponents!O54</f>
        <v>0</v>
      </c>
      <c r="P26" s="0" t="n">
        <f aca="false">addition_handbillcomponents!P26+addition_handbillcomponents!P54</f>
        <v>947284.86</v>
      </c>
      <c r="Q26" s="0" t="n">
        <f aca="false">addition_handbillcomponents!Q26+addition_handbillcomponents!Q54</f>
        <v>353804.94</v>
      </c>
      <c r="R26" s="0" t="n">
        <f aca="false">addition_handbillcomponents!R26+addition_handbillcomponents!R54</f>
        <v>8995212</v>
      </c>
      <c r="S26" s="0" t="n">
        <f aca="false">addition_handbillcomponents!S26+addition_handbillcomponents!S54</f>
        <v>17177</v>
      </c>
    </row>
    <row r="27" customFormat="false" ht="12.75" hidden="false" customHeight="false" outlineLevel="0" collapsed="false">
      <c r="A27" s="0" t="n">
        <v>2012</v>
      </c>
      <c r="B27" s="0" t="n">
        <v>1</v>
      </c>
      <c r="C27" s="0" t="s">
        <v>29</v>
      </c>
      <c r="F27" s="0" t="n">
        <f aca="false">addition_handbillcomponents!F27+addition_handbillcomponents!F55</f>
        <v>24</v>
      </c>
      <c r="G27" s="0" t="n">
        <f aca="false">addition_handbillcomponents!G27+addition_handbillcomponents!G55</f>
        <v>777</v>
      </c>
      <c r="H27" s="0" t="n">
        <f aca="false">addition_handbillcomponents!H27+addition_handbillcomponents!H55</f>
        <v>1816524</v>
      </c>
      <c r="I27" s="0" t="n">
        <f aca="false">addition_handbillcomponents!I27+addition_handbillcomponents!I55</f>
        <v>17756</v>
      </c>
      <c r="J27" s="0" t="n">
        <f aca="false">addition_handbillcomponents!J27+addition_handbillcomponents!J55</f>
        <v>15672</v>
      </c>
      <c r="K27" s="0" t="n">
        <f aca="false">addition_handbillcomponents!K27+addition_handbillcomponents!K55</f>
        <v>95</v>
      </c>
      <c r="L27" s="0" t="n">
        <f aca="false">addition_handbillcomponents!L27+addition_handbillcomponents!L55</f>
        <v>0</v>
      </c>
      <c r="M27" s="0" t="n">
        <f aca="false">addition_handbillcomponents!M27+addition_handbillcomponents!M55</f>
        <v>0</v>
      </c>
      <c r="N27" s="0" t="n">
        <f aca="false">addition_handbillcomponents!N27+addition_handbillcomponents!N55</f>
        <v>0</v>
      </c>
      <c r="O27" s="0" t="n">
        <f aca="false">addition_handbillcomponents!O27+addition_handbillcomponents!O55</f>
        <v>0</v>
      </c>
      <c r="P27" s="0" t="n">
        <f aca="false">addition_handbillcomponents!P27+addition_handbillcomponents!P55</f>
        <v>957299.81</v>
      </c>
      <c r="Q27" s="0" t="n">
        <f aca="false">addition_handbillcomponents!Q27+addition_handbillcomponents!Q55</f>
        <v>375253.94</v>
      </c>
      <c r="R27" s="0" t="n">
        <f aca="false">addition_handbillcomponents!R27+addition_handbillcomponents!R55</f>
        <v>9146950</v>
      </c>
      <c r="S27" s="0" t="n">
        <f aca="false">addition_handbillcomponents!S27+addition_handbillcomponents!S55</f>
        <v>17756</v>
      </c>
    </row>
    <row r="28" customFormat="false" ht="12.75" hidden="false" customHeight="false" outlineLevel="0" collapsed="false">
      <c r="A28" s="0" t="n">
        <v>2012</v>
      </c>
      <c r="B28" s="0" t="n">
        <v>2</v>
      </c>
      <c r="C28" s="0" t="s">
        <v>29</v>
      </c>
      <c r="F28" s="0" t="n">
        <f aca="false">addition_handbillcomponents!F28+addition_handbillcomponents!F56</f>
        <v>24</v>
      </c>
      <c r="G28" s="0" t="n">
        <f aca="false">addition_handbillcomponents!G28+addition_handbillcomponents!G56</f>
        <v>711</v>
      </c>
      <c r="H28" s="0" t="n">
        <f aca="false">addition_handbillcomponents!H28+addition_handbillcomponents!H56</f>
        <v>1845640</v>
      </c>
      <c r="I28" s="0" t="n">
        <f aca="false">addition_handbillcomponents!I28+addition_handbillcomponents!I56</f>
        <v>17473</v>
      </c>
      <c r="J28" s="0" t="n">
        <f aca="false">addition_handbillcomponents!J28+addition_handbillcomponents!J56</f>
        <v>15446</v>
      </c>
      <c r="K28" s="0" t="n">
        <f aca="false">addition_handbillcomponents!K28+addition_handbillcomponents!K56</f>
        <v>38</v>
      </c>
      <c r="L28" s="0" t="n">
        <f aca="false">addition_handbillcomponents!L28+addition_handbillcomponents!L56</f>
        <v>0</v>
      </c>
      <c r="M28" s="0" t="n">
        <f aca="false">addition_handbillcomponents!M28+addition_handbillcomponents!M56</f>
        <v>0</v>
      </c>
      <c r="N28" s="0" t="n">
        <f aca="false">addition_handbillcomponents!N28+addition_handbillcomponents!N56</f>
        <v>0</v>
      </c>
      <c r="O28" s="0" t="n">
        <f aca="false">addition_handbillcomponents!O28+addition_handbillcomponents!O56</f>
        <v>0</v>
      </c>
      <c r="P28" s="0" t="n">
        <f aca="false">addition_handbillcomponents!P28+addition_handbillcomponents!P56</f>
        <v>886685.2</v>
      </c>
      <c r="Q28" s="0" t="n">
        <f aca="false">addition_handbillcomponents!Q28+addition_handbillcomponents!Q56</f>
        <v>351374.5</v>
      </c>
      <c r="R28" s="0" t="n">
        <f aca="false">addition_handbillcomponents!R28+addition_handbillcomponents!R56</f>
        <v>8329559</v>
      </c>
      <c r="S28" s="0" t="n">
        <f aca="false">addition_handbillcomponents!S28+addition_handbillcomponents!S56</f>
        <v>17473</v>
      </c>
    </row>
    <row r="29" customFormat="false" ht="12.75" hidden="false" customHeight="false" outlineLevel="0" collapsed="false">
      <c r="A29" s="0" t="n">
        <v>2012</v>
      </c>
      <c r="B29" s="0" t="n">
        <v>3</v>
      </c>
      <c r="C29" s="0" t="s">
        <v>29</v>
      </c>
      <c r="F29" s="0" t="n">
        <f aca="false">addition_handbillcomponents!F29+addition_handbillcomponents!F57</f>
        <v>24</v>
      </c>
      <c r="G29" s="0" t="n">
        <f aca="false">addition_handbillcomponents!G29+addition_handbillcomponents!G57</f>
        <v>706</v>
      </c>
      <c r="H29" s="0" t="n">
        <f aca="false">addition_handbillcomponents!H29+addition_handbillcomponents!H57</f>
        <v>1821616</v>
      </c>
      <c r="I29" s="0" t="n">
        <f aca="false">addition_handbillcomponents!I29+addition_handbillcomponents!I57</f>
        <v>16923</v>
      </c>
      <c r="J29" s="0" t="n">
        <f aca="false">addition_handbillcomponents!J29+addition_handbillcomponents!J57</f>
        <v>14847</v>
      </c>
      <c r="K29" s="0" t="n">
        <f aca="false">addition_handbillcomponents!K29+addition_handbillcomponents!K57</f>
        <v>431</v>
      </c>
      <c r="L29" s="0" t="n">
        <f aca="false">addition_handbillcomponents!L29+addition_handbillcomponents!L57</f>
        <v>0</v>
      </c>
      <c r="M29" s="0" t="n">
        <f aca="false">addition_handbillcomponents!M29+addition_handbillcomponents!M57</f>
        <v>0</v>
      </c>
      <c r="N29" s="0" t="n">
        <f aca="false">addition_handbillcomponents!N29+addition_handbillcomponents!N57</f>
        <v>0</v>
      </c>
      <c r="O29" s="0" t="n">
        <f aca="false">addition_handbillcomponents!O29+addition_handbillcomponents!O57</f>
        <v>0</v>
      </c>
      <c r="P29" s="0" t="n">
        <f aca="false">addition_handbillcomponents!P29+addition_handbillcomponents!P57</f>
        <v>853865.6</v>
      </c>
      <c r="Q29" s="0" t="n">
        <f aca="false">addition_handbillcomponents!Q29+addition_handbillcomponents!Q57</f>
        <v>346418.54</v>
      </c>
      <c r="R29" s="0" t="n">
        <f aca="false">addition_handbillcomponents!R29+addition_handbillcomponents!R57</f>
        <v>8401596</v>
      </c>
      <c r="S29" s="0" t="n">
        <f aca="false">addition_handbillcomponents!S29+addition_handbillcomponents!S57</f>
        <v>16923</v>
      </c>
    </row>
    <row r="30" customFormat="false" ht="12.75" hidden="false" customHeight="false" outlineLevel="0" collapsed="false">
      <c r="A30" s="0" t="n">
        <v>2012</v>
      </c>
      <c r="B30" s="0" t="n">
        <v>4</v>
      </c>
      <c r="C30" s="0" t="s">
        <v>29</v>
      </c>
      <c r="F30" s="0" t="n">
        <f aca="false">addition_handbillcomponents!F30+addition_handbillcomponents!F58</f>
        <v>24</v>
      </c>
      <c r="G30" s="0" t="n">
        <f aca="false">addition_handbillcomponents!G30+addition_handbillcomponents!G58</f>
        <v>737</v>
      </c>
      <c r="H30" s="0" t="n">
        <f aca="false">addition_handbillcomponents!H30+addition_handbillcomponents!H58</f>
        <v>2247990</v>
      </c>
      <c r="I30" s="0" t="n">
        <f aca="false">addition_handbillcomponents!I30+addition_handbillcomponents!I58</f>
        <v>17251</v>
      </c>
      <c r="J30" s="0" t="n">
        <f aca="false">addition_handbillcomponents!J30+addition_handbillcomponents!J58</f>
        <v>15791</v>
      </c>
      <c r="K30" s="0" t="n">
        <f aca="false">addition_handbillcomponents!K30+addition_handbillcomponents!K58</f>
        <v>602</v>
      </c>
      <c r="L30" s="0" t="n">
        <f aca="false">addition_handbillcomponents!L30+addition_handbillcomponents!L58</f>
        <v>0</v>
      </c>
      <c r="M30" s="0" t="n">
        <f aca="false">addition_handbillcomponents!M30+addition_handbillcomponents!M58</f>
        <v>0</v>
      </c>
      <c r="N30" s="0" t="n">
        <f aca="false">addition_handbillcomponents!N30+addition_handbillcomponents!N58</f>
        <v>0</v>
      </c>
      <c r="O30" s="0" t="n">
        <f aca="false">addition_handbillcomponents!O30+addition_handbillcomponents!O58</f>
        <v>0</v>
      </c>
      <c r="P30" s="0" t="n">
        <f aca="false">addition_handbillcomponents!P30+addition_handbillcomponents!P58</f>
        <v>929690.63</v>
      </c>
      <c r="Q30" s="0" t="n">
        <f aca="false">addition_handbillcomponents!Q30+addition_handbillcomponents!Q58</f>
        <v>377614.64</v>
      </c>
      <c r="R30" s="0" t="n">
        <f aca="false">addition_handbillcomponents!R30+addition_handbillcomponents!R58</f>
        <v>9104033</v>
      </c>
      <c r="S30" s="0" t="n">
        <f aca="false">addition_handbillcomponents!S30+addition_handbillcomponents!S58</f>
        <v>17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16:57:50Z</dcterms:created>
  <dc:creator/>
  <dc:description/>
  <dc:language>en-US</dc:language>
  <cp:lastModifiedBy>Jun Park</cp:lastModifiedBy>
  <dcterms:modified xsi:type="dcterms:W3CDTF">2013-08-02T15:2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6014466</vt:r8>
  </property>
  <property fmtid="{D5CDD505-2E9C-101B-9397-08002B2CF9AE}" pid="3" name="_AuthorEmail">
    <vt:lpwstr>CWANG@SOUTHERNCO.COM</vt:lpwstr>
  </property>
  <property fmtid="{D5CDD505-2E9C-101B-9397-08002B2CF9AE}" pid="4" name="_AuthorEmailDisplayName">
    <vt:lpwstr>Wang, Celia</vt:lpwstr>
  </property>
  <property fmtid="{D5CDD505-2E9C-101B-9397-08002B2CF9AE}" pid="5" name="_EmailSubject">
    <vt:lpwstr>new RTP customer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