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"/>
  </bookViews>
  <sheets>
    <sheet name="Inputs &amp; Instructions" sheetId="1" state="visible" r:id="rId2"/>
    <sheet name="West 2012 Input Template" sheetId="2" state="visible" r:id="rId3"/>
    <sheet name="Central 2012 Input Template" sheetId="3" state="visible" r:id="rId4"/>
    <sheet name="East 2012 Input Template" sheetId="4" state="visible" r:id="rId5"/>
    <sheet name="Total 2012 Input Template" sheetId="5" state="hidden" r:id="rId6"/>
  </sheets>
  <definedNames>
    <definedName function="false" hidden="false" localSheetId="2" name="_xlnm.Print_Area" vbProcedure="false">'Central 2012 Input Template'!$B$6:$AD$110</definedName>
    <definedName function="false" hidden="false" localSheetId="2" name="_xlnm.Print_Titles" vbProcedure="false">'Central 2012 Input Template'!$B:$B</definedName>
    <definedName function="false" hidden="false" localSheetId="3" name="_xlnm.Print_Area" vbProcedure="false">'East 2012 Input Template'!$B$6:$AD$111</definedName>
    <definedName function="false" hidden="false" localSheetId="3" name="_xlnm.Print_Titles" vbProcedure="false">'East 2012 Input Template'!$B:$B</definedName>
    <definedName function="false" hidden="false" localSheetId="4" name="_xlnm.Print_Area" vbProcedure="false">'Total 2012 Input Template'!$B$6:$AD$111</definedName>
    <definedName function="false" hidden="false" localSheetId="4" name="_xlnm.Print_Titles" vbProcedure="false">'Total 2012 Input Template'!$B:$B</definedName>
    <definedName function="false" hidden="false" localSheetId="1" name="_xlnm.Print_Area" vbProcedure="false">'West 2012 Input Template'!$B$6:$AD$111</definedName>
    <definedName function="false" hidden="false" localSheetId="1" name="_xlnm.Print_Titles" vbProcedure="false">'West 2012 Input Template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8">
  <si>
    <t xml:space="preserve">Inputs:</t>
  </si>
  <si>
    <t xml:space="preserve">Budget Year</t>
  </si>
  <si>
    <t xml:space="preserve">Notes:</t>
  </si>
  <si>
    <t xml:space="preserve">Enter monthly class/rate-level customer gains forecast in the green shaded areas only.</t>
  </si>
  <si>
    <t xml:space="preserve">CUBE:</t>
  </si>
  <si>
    <t xml:space="preserve">forecasting:OpStat2</t>
  </si>
  <si>
    <t xml:space="preserve">forecasting:Location</t>
  </si>
  <si>
    <t xml:space="preserve">Pensacola Dist.</t>
  </si>
  <si>
    <t xml:space="preserve">forecasting:Version</t>
  </si>
  <si>
    <t xml:space="preserve">Act</t>
  </si>
  <si>
    <t xml:space="preserve">forecasting:Op Stat</t>
  </si>
  <si>
    <t xml:space="preserve">Service Pt Count</t>
  </si>
  <si>
    <t xml:space="preserve">Customer Count</t>
  </si>
  <si>
    <t xml:space="preserve">Monthly Customer Gains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 YTD</t>
  </si>
  <si>
    <t xml:space="preserve">Residential</t>
  </si>
  <si>
    <t xml:space="preserve">Res &amp; Home Bus</t>
  </si>
  <si>
    <t xml:space="preserve">RS Group</t>
  </si>
  <si>
    <t xml:space="preserve">RSVP</t>
  </si>
  <si>
    <t xml:space="preserve">FLAT-RS</t>
  </si>
  <si>
    <t xml:space="preserve">OSII/OSII BB</t>
  </si>
  <si>
    <t xml:space="preserve">Total Tariff</t>
  </si>
  <si>
    <t xml:space="preserve">Commercial</t>
  </si>
  <si>
    <t xml:space="preserve">GS plus Flat GS</t>
  </si>
  <si>
    <t xml:space="preserve">GSTOU</t>
  </si>
  <si>
    <t xml:space="preserve">GSD</t>
  </si>
  <si>
    <t xml:space="preserve">GSDT</t>
  </si>
  <si>
    <t xml:space="preserve">LP</t>
  </si>
  <si>
    <t xml:space="preserve">LPT</t>
  </si>
  <si>
    <t xml:space="preserve">SBS-other</t>
  </si>
  <si>
    <t xml:space="preserve">RTP</t>
  </si>
  <si>
    <t xml:space="preserve">OS-III</t>
  </si>
  <si>
    <t xml:space="preserve">Industrial</t>
  </si>
  <si>
    <t xml:space="preserve">PX Group</t>
  </si>
  <si>
    <t xml:space="preserve">PXT Group</t>
  </si>
  <si>
    <t xml:space="preserve">SBS1-PE</t>
  </si>
  <si>
    <t xml:space="preserve">CSA</t>
  </si>
  <si>
    <t xml:space="preserve">Street and Highway Light</t>
  </si>
  <si>
    <t xml:space="preserve">OS-II</t>
  </si>
  <si>
    <t xml:space="preserve">Wholesale</t>
  </si>
  <si>
    <t xml:space="preserve">FPU</t>
  </si>
  <si>
    <t xml:space="preserve">Muni</t>
  </si>
  <si>
    <t xml:space="preserve">Total Rev Class</t>
  </si>
  <si>
    <t xml:space="preserve">Ft. Walton Dist.</t>
  </si>
  <si>
    <t xml:space="preserve">Panama City Dist.</t>
  </si>
  <si>
    <t xml:space="preserve">Total Lo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6" min="4" style="0" width="9.41"/>
    <col collapsed="false" customWidth="true" hidden="false" outlineLevel="0" max="7" min="7" style="0" width="10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n">
        <v>2013</v>
      </c>
    </row>
    <row r="5" customFormat="false" ht="18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7" activeCellId="0" sqref="D17:O17"/>
    </sheetView>
  </sheetViews>
  <sheetFormatPr defaultColWidth="9.0546875" defaultRowHeight="12.75" zeroHeight="false" outlineLevelRow="0" outlineLevelCol="0"/>
  <cols>
    <col collapsed="false" customWidth="true" hidden="true" outlineLevel="0" max="1" min="1" style="4" width="9.14"/>
    <col collapsed="false" customWidth="true" hidden="false" outlineLevel="0" max="2" min="2" style="0" width="17.7"/>
    <col collapsed="false" customWidth="true" hidden="true" outlineLevel="0" max="3" min="3" style="4" width="12.99"/>
    <col collapsed="false" customWidth="true" hidden="false" outlineLevel="0" max="4" min="4" style="0" width="12.99"/>
    <col collapsed="false" customWidth="true" hidden="false" outlineLevel="0" max="12" min="5" style="0" width="12.85"/>
    <col collapsed="false" customWidth="true" hidden="false" outlineLevel="0" max="15" min="13" style="0" width="12.7"/>
    <col collapsed="false" customWidth="true" hidden="false" outlineLevel="0" max="17" min="16" style="5" width="1.99"/>
    <col collapsed="false" customWidth="true" hidden="false" outlineLevel="0" max="30" min="18" style="0" width="12.28"/>
  </cols>
  <sheetData>
    <row r="1" s="4" customFormat="true" ht="12.75" hidden="true" customHeight="true" outlineLevel="0" collapsed="false">
      <c r="A1" s="4" t="s">
        <v>4</v>
      </c>
      <c r="B1" s="4" t="s">
        <v>5</v>
      </c>
      <c r="P1" s="6"/>
      <c r="Q1" s="6"/>
    </row>
    <row r="2" s="4" customFormat="true" ht="12.75" hidden="true" customHeight="true" outlineLevel="0" collapsed="false">
      <c r="A2" s="4" t="s">
        <v>6</v>
      </c>
      <c r="B2" s="4" t="s">
        <v>7</v>
      </c>
      <c r="P2" s="6"/>
      <c r="Q2" s="6"/>
    </row>
    <row r="3" s="4" customFormat="true" ht="12.75" hidden="true" customHeight="true" outlineLevel="0" collapsed="false">
      <c r="A3" s="4" t="s">
        <v>8</v>
      </c>
      <c r="B3" s="4" t="s">
        <v>9</v>
      </c>
      <c r="P3" s="6"/>
      <c r="Q3" s="6"/>
    </row>
    <row r="4" s="4" customFormat="true" ht="12.75" hidden="true" customHeight="true" outlineLevel="0" collapsed="false">
      <c r="A4" s="4" t="s">
        <v>10</v>
      </c>
      <c r="B4" s="4" t="s">
        <v>11</v>
      </c>
      <c r="P4" s="6"/>
      <c r="Q4" s="6"/>
    </row>
    <row r="5" s="4" customFormat="true" ht="12.75" hidden="true" customHeight="true" outlineLevel="0" collapsed="false">
      <c r="P5" s="6"/>
      <c r="Q5" s="6"/>
    </row>
    <row r="6" s="7" customFormat="true" ht="15.75" hidden="false" customHeight="false" outlineLevel="0" collapsed="false">
      <c r="A6" s="4"/>
      <c r="C6" s="8"/>
      <c r="D6" s="9" t="str">
        <f aca="false">"Gulf Power - "&amp;$B$2</f>
        <v>Gulf Power - Pensacola Dist.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9" t="str">
        <f aca="false">"Gulf Power - "&amp;$B$2</f>
        <v>Gulf Power - Pensacola Dist.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1"/>
    </row>
    <row r="7" s="7" customFormat="true" ht="15.75" hidden="false" customHeight="false" outlineLevel="0" collapsed="false">
      <c r="A7" s="4"/>
      <c r="C7" s="12"/>
      <c r="D7" s="13" t="s">
        <v>12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0"/>
      <c r="R7" s="13" t="s">
        <v>13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1"/>
    </row>
    <row r="8" s="7" customFormat="true" ht="15.75" hidden="false" customHeight="false" outlineLevel="0" collapsed="false">
      <c r="A8" s="4"/>
      <c r="C8" s="14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0"/>
    </row>
    <row r="9" s="7" customFormat="true" ht="15.75" hidden="false" customHeight="false" outlineLevel="0" collapsed="false">
      <c r="A9" s="4"/>
      <c r="C9" s="18" t="n">
        <f aca="false">'Inputs &amp; Instructions'!$B$2-2</f>
        <v>2011</v>
      </c>
      <c r="D9" s="19" t="n">
        <f aca="false">'Inputs &amp; Instructions'!$B$2-1</f>
        <v>2012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  <c r="Q9" s="10"/>
      <c r="R9" s="19" t="n">
        <f aca="false">'Inputs &amp; Instructions'!$B$2-1</f>
        <v>2012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21"/>
    </row>
    <row r="10" s="7" customFormat="true" ht="12.75" hidden="false" customHeight="false" outlineLevel="0" collapsed="false">
      <c r="A10" s="4"/>
      <c r="C10" s="22" t="s">
        <v>14</v>
      </c>
      <c r="D10" s="23" t="s">
        <v>15</v>
      </c>
      <c r="E10" s="23" t="s">
        <v>16</v>
      </c>
      <c r="F10" s="24" t="s">
        <v>17</v>
      </c>
      <c r="G10" s="25" t="s">
        <v>18</v>
      </c>
      <c r="H10" s="23" t="s">
        <v>19</v>
      </c>
      <c r="I10" s="23" t="s">
        <v>20</v>
      </c>
      <c r="J10" s="23" t="s">
        <v>21</v>
      </c>
      <c r="K10" s="23" t="s">
        <v>22</v>
      </c>
      <c r="L10" s="23" t="s">
        <v>23</v>
      </c>
      <c r="M10" s="23" t="s">
        <v>24</v>
      </c>
      <c r="N10" s="23" t="s">
        <v>25</v>
      </c>
      <c r="O10" s="23" t="s">
        <v>14</v>
      </c>
      <c r="P10" s="26"/>
      <c r="Q10" s="10"/>
      <c r="R10" s="27" t="s">
        <v>15</v>
      </c>
      <c r="S10" s="27" t="s">
        <v>16</v>
      </c>
      <c r="T10" s="27" t="s">
        <v>17</v>
      </c>
      <c r="U10" s="27" t="s">
        <v>18</v>
      </c>
      <c r="V10" s="27" t="s">
        <v>19</v>
      </c>
      <c r="W10" s="27" t="s">
        <v>20</v>
      </c>
      <c r="X10" s="27" t="s">
        <v>21</v>
      </c>
      <c r="Y10" s="27" t="s">
        <v>22</v>
      </c>
      <c r="Z10" s="27" t="s">
        <v>23</v>
      </c>
      <c r="AA10" s="27" t="s">
        <v>24</v>
      </c>
      <c r="AB10" s="27" t="s">
        <v>25</v>
      </c>
      <c r="AC10" s="27" t="s">
        <v>14</v>
      </c>
      <c r="AD10" s="28" t="s">
        <v>26</v>
      </c>
    </row>
    <row r="11" s="7" customFormat="true" ht="12.75" hidden="false" customHeight="false" outlineLevel="0" collapsed="false">
      <c r="A11" s="4"/>
      <c r="B11" s="29" t="s">
        <v>27</v>
      </c>
      <c r="C11" s="22"/>
      <c r="D11" s="23"/>
      <c r="E11" s="23"/>
      <c r="F11" s="24"/>
      <c r="G11" s="25"/>
      <c r="H11" s="23"/>
      <c r="I11" s="23"/>
      <c r="J11" s="23"/>
      <c r="K11" s="23"/>
      <c r="L11" s="23"/>
      <c r="M11" s="23"/>
      <c r="N11" s="23"/>
      <c r="O11" s="23"/>
      <c r="P11" s="26"/>
      <c r="Q11" s="10"/>
      <c r="R11" s="27"/>
      <c r="S11" s="27"/>
      <c r="T11" s="27"/>
      <c r="U11" s="23"/>
      <c r="V11" s="23"/>
      <c r="W11" s="23"/>
      <c r="X11" s="23"/>
      <c r="Y11" s="23"/>
      <c r="Z11" s="23"/>
      <c r="AA11" s="23"/>
      <c r="AB11" s="23"/>
      <c r="AC11" s="23"/>
      <c r="AD11" s="25"/>
    </row>
    <row r="12" s="7" customFormat="true" ht="12.75" hidden="false" customHeight="false" outlineLevel="0" collapsed="false">
      <c r="A12" s="30" t="s">
        <v>28</v>
      </c>
      <c r="B12" s="31" t="s">
        <v>29</v>
      </c>
      <c r="C12" s="32" t="n">
        <v>175024</v>
      </c>
      <c r="D12" s="33" t="n">
        <v>175069</v>
      </c>
      <c r="E12" s="33" t="n">
        <v>175373</v>
      </c>
      <c r="F12" s="33" t="n">
        <v>175597</v>
      </c>
      <c r="G12" s="34" t="n">
        <v>175803</v>
      </c>
      <c r="H12" s="35" t="n">
        <f aca="false">+G12+V12</f>
        <v>175953</v>
      </c>
      <c r="I12" s="35" t="n">
        <f aca="false">+H12+W12</f>
        <v>176123</v>
      </c>
      <c r="J12" s="35" t="n">
        <f aca="false">+I12+X12</f>
        <v>176293</v>
      </c>
      <c r="K12" s="35" t="n">
        <f aca="false">+J12+Y12</f>
        <v>176413</v>
      </c>
      <c r="L12" s="35" t="n">
        <f aca="false">+K12+Z12</f>
        <v>176503</v>
      </c>
      <c r="M12" s="35" t="n">
        <f aca="false">+L12+AA12</f>
        <v>176583</v>
      </c>
      <c r="N12" s="35" t="n">
        <f aca="false">+M12+AB12</f>
        <v>176643</v>
      </c>
      <c r="O12" s="35" t="n">
        <f aca="false">+N12+AC12</f>
        <v>176703</v>
      </c>
      <c r="P12" s="35"/>
      <c r="Q12" s="10"/>
      <c r="R12" s="36" t="n">
        <f aca="false">D12-C12</f>
        <v>45</v>
      </c>
      <c r="S12" s="36" t="n">
        <f aca="false">E12-D12</f>
        <v>304</v>
      </c>
      <c r="T12" s="36" t="n">
        <f aca="false">F12-E12</f>
        <v>224</v>
      </c>
      <c r="U12" s="37" t="n">
        <v>125</v>
      </c>
      <c r="V12" s="37" t="n">
        <v>150</v>
      </c>
      <c r="W12" s="37" t="n">
        <v>170</v>
      </c>
      <c r="X12" s="37" t="n">
        <v>170</v>
      </c>
      <c r="Y12" s="37" t="n">
        <v>120</v>
      </c>
      <c r="Z12" s="37" t="n">
        <v>90</v>
      </c>
      <c r="AA12" s="37" t="n">
        <v>80</v>
      </c>
      <c r="AB12" s="37" t="n">
        <v>60</v>
      </c>
      <c r="AC12" s="37" t="n">
        <v>60</v>
      </c>
      <c r="AD12" s="34" t="n">
        <f aca="false">SUM(R12:AC12)</f>
        <v>1598</v>
      </c>
    </row>
    <row r="13" s="7" customFormat="true" ht="12.75" hidden="false" customHeight="false" outlineLevel="0" collapsed="false">
      <c r="A13" s="30" t="s">
        <v>28</v>
      </c>
      <c r="B13" s="31" t="s">
        <v>30</v>
      </c>
      <c r="C13" s="32" t="n">
        <v>5641</v>
      </c>
      <c r="D13" s="33" t="n">
        <v>5709</v>
      </c>
      <c r="E13" s="33" t="n">
        <v>5776</v>
      </c>
      <c r="F13" s="33" t="n">
        <v>5853</v>
      </c>
      <c r="G13" s="34" t="n">
        <v>3636</v>
      </c>
      <c r="H13" s="35" t="n">
        <f aca="false">+G13+V13</f>
        <v>3636</v>
      </c>
      <c r="I13" s="35" t="n">
        <f aca="false">+H13+W13</f>
        <v>3636</v>
      </c>
      <c r="J13" s="35" t="n">
        <f aca="false">+I13+X13</f>
        <v>3636</v>
      </c>
      <c r="K13" s="35" t="n">
        <f aca="false">+J13+Y13</f>
        <v>3636</v>
      </c>
      <c r="L13" s="35" t="n">
        <f aca="false">+K13+Z13</f>
        <v>3636</v>
      </c>
      <c r="M13" s="35" t="n">
        <f aca="false">+L13+AA13</f>
        <v>3636</v>
      </c>
      <c r="N13" s="35" t="n">
        <f aca="false">+M13+AB13</f>
        <v>3636</v>
      </c>
      <c r="O13" s="35" t="n">
        <f aca="false">+N13+AC13</f>
        <v>3636</v>
      </c>
      <c r="P13" s="35"/>
      <c r="Q13" s="10"/>
      <c r="R13" s="36" t="n">
        <f aca="false">D13-C13</f>
        <v>68</v>
      </c>
      <c r="S13" s="36" t="n">
        <f aca="false">E13-D13</f>
        <v>67</v>
      </c>
      <c r="T13" s="36" t="n">
        <f aca="false">F13-E13</f>
        <v>77</v>
      </c>
      <c r="U13" s="37"/>
      <c r="V13" s="37"/>
      <c r="W13" s="37"/>
      <c r="X13" s="37"/>
      <c r="Y13" s="37"/>
      <c r="Z13" s="37"/>
      <c r="AA13" s="37"/>
      <c r="AB13" s="37"/>
      <c r="AC13" s="37"/>
      <c r="AD13" s="34" t="n">
        <f aca="false">SUM(R13:AC13)</f>
        <v>212</v>
      </c>
    </row>
    <row r="14" s="7" customFormat="true" ht="12.75" hidden="false" customHeight="false" outlineLevel="0" collapsed="false">
      <c r="A14" s="30" t="s">
        <v>28</v>
      </c>
      <c r="B14" s="31" t="s">
        <v>31</v>
      </c>
      <c r="C14" s="32" t="n">
        <v>3831</v>
      </c>
      <c r="D14" s="33" t="n">
        <v>3804</v>
      </c>
      <c r="E14" s="33" t="n">
        <v>3732</v>
      </c>
      <c r="F14" s="33" t="n">
        <v>3694</v>
      </c>
      <c r="G14" s="34" t="n">
        <v>5875</v>
      </c>
      <c r="H14" s="35" t="n">
        <f aca="false">+G14+V14</f>
        <v>5875</v>
      </c>
      <c r="I14" s="35" t="n">
        <f aca="false">+H14+W14</f>
        <v>5875</v>
      </c>
      <c r="J14" s="35" t="n">
        <f aca="false">+I14+X14</f>
        <v>5875</v>
      </c>
      <c r="K14" s="35" t="n">
        <f aca="false">+J14+Y14</f>
        <v>5875</v>
      </c>
      <c r="L14" s="35" t="n">
        <f aca="false">+K14+Z14</f>
        <v>5875</v>
      </c>
      <c r="M14" s="35" t="n">
        <f aca="false">+L14+AA14</f>
        <v>5875</v>
      </c>
      <c r="N14" s="35" t="n">
        <f aca="false">+M14+AB14</f>
        <v>5875</v>
      </c>
      <c r="O14" s="35" t="n">
        <f aca="false">+N14+AC14</f>
        <v>5875</v>
      </c>
      <c r="P14" s="35"/>
      <c r="Q14" s="10"/>
      <c r="R14" s="36" t="n">
        <f aca="false">D14-C14</f>
        <v>-27</v>
      </c>
      <c r="S14" s="36" t="n">
        <f aca="false">E14-D14</f>
        <v>-72</v>
      </c>
      <c r="T14" s="36" t="n">
        <f aca="false">F14-E14</f>
        <v>-38</v>
      </c>
      <c r="U14" s="37"/>
      <c r="V14" s="37"/>
      <c r="W14" s="37"/>
      <c r="X14" s="37"/>
      <c r="Y14" s="37"/>
      <c r="Z14" s="37"/>
      <c r="AA14" s="37"/>
      <c r="AB14" s="37"/>
      <c r="AC14" s="37"/>
      <c r="AD14" s="34" t="n">
        <f aca="false">SUM(R14:AC14)</f>
        <v>-137</v>
      </c>
    </row>
    <row r="15" s="7" customFormat="true" ht="12.75" hidden="false" customHeight="false" outlineLevel="0" collapsed="false">
      <c r="A15" s="29" t="s">
        <v>28</v>
      </c>
      <c r="B15" s="31" t="s">
        <v>32</v>
      </c>
      <c r="C15" s="38" t="n">
        <v>1155</v>
      </c>
      <c r="D15" s="39" t="n">
        <v>1151</v>
      </c>
      <c r="E15" s="39" t="n">
        <v>1155</v>
      </c>
      <c r="F15" s="39" t="n">
        <v>1165</v>
      </c>
      <c r="G15" s="40" t="n">
        <v>1162</v>
      </c>
      <c r="H15" s="41" t="n">
        <f aca="false">+G15+V15</f>
        <v>1162</v>
      </c>
      <c r="I15" s="41" t="n">
        <f aca="false">+H15+W15</f>
        <v>1162</v>
      </c>
      <c r="J15" s="41" t="n">
        <f aca="false">+I15+X15</f>
        <v>1162</v>
      </c>
      <c r="K15" s="41" t="n">
        <f aca="false">+J15+Y15</f>
        <v>1162</v>
      </c>
      <c r="L15" s="41" t="n">
        <f aca="false">+K15+Z15</f>
        <v>1162</v>
      </c>
      <c r="M15" s="41" t="n">
        <f aca="false">+L15+AA15</f>
        <v>1162</v>
      </c>
      <c r="N15" s="41" t="n">
        <f aca="false">+M15+AB15</f>
        <v>1162</v>
      </c>
      <c r="O15" s="41" t="n">
        <f aca="false">+N15+AC15</f>
        <v>1162</v>
      </c>
      <c r="P15" s="35"/>
      <c r="Q15" s="10"/>
      <c r="R15" s="42" t="n">
        <f aca="false">D15-C15</f>
        <v>-4</v>
      </c>
      <c r="S15" s="42" t="n">
        <f aca="false">E15-D15</f>
        <v>4</v>
      </c>
      <c r="T15" s="42" t="n">
        <f aca="false">F15-E15</f>
        <v>10</v>
      </c>
      <c r="U15" s="41"/>
      <c r="V15" s="41"/>
      <c r="W15" s="41"/>
      <c r="X15" s="41"/>
      <c r="Y15" s="41"/>
      <c r="Z15" s="41"/>
      <c r="AA15" s="41"/>
      <c r="AB15" s="41"/>
      <c r="AC15" s="41"/>
      <c r="AD15" s="40" t="n">
        <f aca="false">SUM(R15:AC15)</f>
        <v>10</v>
      </c>
    </row>
    <row r="16" s="7" customFormat="true" ht="12.75" hidden="false" customHeight="false" outlineLevel="0" collapsed="false">
      <c r="A16" s="30" t="s">
        <v>28</v>
      </c>
      <c r="B16" s="43" t="s">
        <v>33</v>
      </c>
      <c r="C16" s="32" t="n">
        <v>185651</v>
      </c>
      <c r="D16" s="33" t="n">
        <v>185733</v>
      </c>
      <c r="E16" s="33" t="n">
        <v>186036</v>
      </c>
      <c r="F16" s="33" t="n">
        <v>186309</v>
      </c>
      <c r="G16" s="34" t="n">
        <f aca="false">SUM(G12:G15)</f>
        <v>186476</v>
      </c>
      <c r="H16" s="35" t="n">
        <f aca="false">SUM(H12:H15)</f>
        <v>186626</v>
      </c>
      <c r="I16" s="35" t="n">
        <f aca="false">SUM(I12:I15)</f>
        <v>186796</v>
      </c>
      <c r="J16" s="35" t="n">
        <f aca="false">SUM(J12:J15)</f>
        <v>186966</v>
      </c>
      <c r="K16" s="35" t="n">
        <f aca="false">SUM(K12:K15)</f>
        <v>187086</v>
      </c>
      <c r="L16" s="35" t="n">
        <f aca="false">SUM(L12:L15)</f>
        <v>187176</v>
      </c>
      <c r="M16" s="35" t="n">
        <f aca="false">SUM(M12:M15)</f>
        <v>187256</v>
      </c>
      <c r="N16" s="35" t="n">
        <f aca="false">SUM(N12:N15)</f>
        <v>187316</v>
      </c>
      <c r="O16" s="35" t="n">
        <f aca="false">SUM(O12:O15)</f>
        <v>187376</v>
      </c>
      <c r="P16" s="35"/>
      <c r="Q16" s="10"/>
      <c r="R16" s="36" t="n">
        <f aca="false">D16-C16</f>
        <v>82</v>
      </c>
      <c r="S16" s="36" t="n">
        <f aca="false">E16-D16</f>
        <v>303</v>
      </c>
      <c r="T16" s="36" t="n">
        <f aca="false">F16-E16</f>
        <v>273</v>
      </c>
      <c r="U16" s="35" t="n">
        <v>125</v>
      </c>
      <c r="V16" s="35" t="n">
        <v>150</v>
      </c>
      <c r="W16" s="35" t="n">
        <v>170</v>
      </c>
      <c r="X16" s="35" t="n">
        <v>170</v>
      </c>
      <c r="Y16" s="35" t="n">
        <v>120</v>
      </c>
      <c r="Z16" s="35" t="n">
        <v>90</v>
      </c>
      <c r="AA16" s="35" t="n">
        <v>80</v>
      </c>
      <c r="AB16" s="35" t="n">
        <v>60</v>
      </c>
      <c r="AC16" s="35" t="n">
        <v>60</v>
      </c>
      <c r="AD16" s="34" t="n">
        <f aca="false">SUM(AD12:AD15)</f>
        <v>1683</v>
      </c>
    </row>
    <row r="17" s="7" customFormat="true" ht="12.75" hidden="false" customHeight="false" outlineLevel="0" collapsed="false">
      <c r="A17" s="30"/>
      <c r="B17" s="29"/>
      <c r="C17" s="32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5"/>
      <c r="Q17" s="10"/>
      <c r="R17" s="36"/>
      <c r="S17" s="36"/>
      <c r="T17" s="36" t="n">
        <f aca="false">F17-E17</f>
        <v>0</v>
      </c>
      <c r="U17" s="35"/>
      <c r="V17" s="35"/>
      <c r="W17" s="35"/>
      <c r="X17" s="35"/>
      <c r="Y17" s="35"/>
      <c r="Z17" s="35"/>
      <c r="AA17" s="35"/>
      <c r="AB17" s="35"/>
      <c r="AC17" s="35"/>
      <c r="AD17" s="34"/>
    </row>
    <row r="18" s="7" customFormat="true" ht="12.75" hidden="false" customHeight="false" outlineLevel="0" collapsed="false">
      <c r="A18" s="30"/>
      <c r="B18" s="29" t="s">
        <v>34</v>
      </c>
      <c r="C18" s="32"/>
      <c r="D18" s="33"/>
      <c r="E18" s="33"/>
      <c r="F18" s="33"/>
      <c r="G18" s="34"/>
      <c r="H18" s="35"/>
      <c r="I18" s="35"/>
      <c r="J18" s="35"/>
      <c r="K18" s="35"/>
      <c r="L18" s="35"/>
      <c r="M18" s="35"/>
      <c r="N18" s="35"/>
      <c r="O18" s="35"/>
      <c r="P18" s="35"/>
      <c r="Q18" s="10"/>
      <c r="R18" s="36"/>
      <c r="S18" s="36"/>
      <c r="T18" s="36" t="n">
        <f aca="false">F18-E18</f>
        <v>0</v>
      </c>
      <c r="U18" s="35"/>
      <c r="V18" s="35"/>
      <c r="W18" s="35"/>
      <c r="X18" s="35"/>
      <c r="Y18" s="35"/>
      <c r="Z18" s="35"/>
      <c r="AA18" s="35"/>
      <c r="AB18" s="35"/>
      <c r="AC18" s="35"/>
      <c r="AD18" s="34"/>
    </row>
    <row r="19" s="7" customFormat="true" ht="12.75" hidden="false" customHeight="false" outlineLevel="0" collapsed="false">
      <c r="A19" s="4" t="s">
        <v>34</v>
      </c>
      <c r="B19" s="31" t="s">
        <v>35</v>
      </c>
      <c r="C19" s="32" t="n">
        <v>12289</v>
      </c>
      <c r="D19" s="33" t="n">
        <v>12319</v>
      </c>
      <c r="E19" s="33" t="n">
        <v>12295</v>
      </c>
      <c r="F19" s="33" t="n">
        <v>12340</v>
      </c>
      <c r="G19" s="34" t="n">
        <v>12338</v>
      </c>
      <c r="H19" s="35" t="n">
        <f aca="false">+G19+V19</f>
        <v>12333</v>
      </c>
      <c r="I19" s="35" t="n">
        <f aca="false">+H19+W19</f>
        <v>12326</v>
      </c>
      <c r="J19" s="35" t="n">
        <f aca="false">+I19+X19</f>
        <v>12331</v>
      </c>
      <c r="K19" s="35" t="n">
        <f aca="false">+J19+Y19</f>
        <v>12336</v>
      </c>
      <c r="L19" s="35" t="n">
        <f aca="false">+K19+Z19</f>
        <v>12340</v>
      </c>
      <c r="M19" s="35" t="n">
        <f aca="false">+L19+AA19</f>
        <v>12346</v>
      </c>
      <c r="N19" s="35" t="n">
        <f aca="false">+M19+AB19</f>
        <v>12342</v>
      </c>
      <c r="O19" s="35" t="n">
        <f aca="false">+N19+AC19</f>
        <v>12347</v>
      </c>
      <c r="P19" s="35"/>
      <c r="Q19" s="10"/>
      <c r="R19" s="44" t="n">
        <f aca="false">D19-C19</f>
        <v>30</v>
      </c>
      <c r="S19" s="44" t="n">
        <f aca="false">E19-D19</f>
        <v>-24</v>
      </c>
      <c r="T19" s="44" t="n">
        <f aca="false">F19-E19</f>
        <v>45</v>
      </c>
      <c r="U19" s="37" t="n">
        <v>5</v>
      </c>
      <c r="V19" s="37" t="n">
        <v>-5</v>
      </c>
      <c r="W19" s="37" t="n">
        <v>-7</v>
      </c>
      <c r="X19" s="37" t="n">
        <v>5</v>
      </c>
      <c r="Y19" s="37" t="n">
        <v>5</v>
      </c>
      <c r="Z19" s="37" t="n">
        <v>4</v>
      </c>
      <c r="AA19" s="37" t="n">
        <v>6</v>
      </c>
      <c r="AB19" s="37" t="n">
        <v>-4</v>
      </c>
      <c r="AC19" s="37" t="n">
        <v>5</v>
      </c>
      <c r="AD19" s="34" t="n">
        <f aca="false">SUM(R19:AC19)</f>
        <v>65</v>
      </c>
    </row>
    <row r="20" s="7" customFormat="true" ht="12.75" hidden="false" customHeight="false" outlineLevel="0" collapsed="false">
      <c r="A20" s="4" t="s">
        <v>34</v>
      </c>
      <c r="B20" s="31" t="s">
        <v>36</v>
      </c>
      <c r="C20" s="32" t="n">
        <v>310</v>
      </c>
      <c r="D20" s="33" t="n">
        <v>310</v>
      </c>
      <c r="E20" s="33" t="n">
        <v>311</v>
      </c>
      <c r="F20" s="33" t="n">
        <v>314</v>
      </c>
      <c r="G20" s="34" t="n">
        <v>316</v>
      </c>
      <c r="H20" s="35" t="n">
        <f aca="false">+G20+V20</f>
        <v>319</v>
      </c>
      <c r="I20" s="35" t="n">
        <f aca="false">+H20+W20</f>
        <v>319</v>
      </c>
      <c r="J20" s="35" t="n">
        <f aca="false">+I20+X20</f>
        <v>321</v>
      </c>
      <c r="K20" s="35" t="n">
        <f aca="false">+J20+Y20</f>
        <v>321</v>
      </c>
      <c r="L20" s="35" t="n">
        <f aca="false">+K20+Z20</f>
        <v>321</v>
      </c>
      <c r="M20" s="35" t="n">
        <f aca="false">+L20+AA20</f>
        <v>322</v>
      </c>
      <c r="N20" s="35" t="n">
        <f aca="false">+M20+AB20</f>
        <v>323</v>
      </c>
      <c r="O20" s="35" t="n">
        <f aca="false">+N20+AC20</f>
        <v>323</v>
      </c>
      <c r="P20" s="35"/>
      <c r="Q20" s="10"/>
      <c r="R20" s="44" t="n">
        <f aca="false">D20-C20</f>
        <v>0</v>
      </c>
      <c r="S20" s="44" t="n">
        <f aca="false">E20-D20</f>
        <v>1</v>
      </c>
      <c r="T20" s="44" t="n">
        <f aca="false">F20-E20</f>
        <v>3</v>
      </c>
      <c r="U20" s="37" t="n">
        <v>2</v>
      </c>
      <c r="V20" s="37" t="n">
        <v>3</v>
      </c>
      <c r="W20" s="37" t="n">
        <v>0</v>
      </c>
      <c r="X20" s="37" t="n">
        <v>2</v>
      </c>
      <c r="Y20" s="37" t="n">
        <v>0</v>
      </c>
      <c r="Z20" s="37" t="n">
        <v>0</v>
      </c>
      <c r="AA20" s="37" t="n">
        <v>1</v>
      </c>
      <c r="AB20" s="37" t="n">
        <v>1</v>
      </c>
      <c r="AC20" s="37" t="n">
        <v>0</v>
      </c>
      <c r="AD20" s="34" t="n">
        <f aca="false">SUM(R20:AC20)</f>
        <v>13</v>
      </c>
    </row>
    <row r="21" s="7" customFormat="true" ht="12.75" hidden="false" customHeight="false" outlineLevel="0" collapsed="false">
      <c r="A21" s="4" t="s">
        <v>34</v>
      </c>
      <c r="B21" s="31" t="s">
        <v>37</v>
      </c>
      <c r="C21" s="32" t="n">
        <v>6845</v>
      </c>
      <c r="D21" s="33" t="n">
        <v>6840</v>
      </c>
      <c r="E21" s="33" t="n">
        <v>6836</v>
      </c>
      <c r="F21" s="33" t="n">
        <v>6841</v>
      </c>
      <c r="G21" s="34" t="n">
        <v>6814</v>
      </c>
      <c r="H21" s="35" t="n">
        <f aca="false">+G21+V21</f>
        <v>6819</v>
      </c>
      <c r="I21" s="35" t="n">
        <f aca="false">+H21+W21</f>
        <v>6823</v>
      </c>
      <c r="J21" s="35" t="n">
        <f aca="false">+I21+X21</f>
        <v>6826</v>
      </c>
      <c r="K21" s="35" t="n">
        <f aca="false">+J21+Y21</f>
        <v>6831</v>
      </c>
      <c r="L21" s="35" t="n">
        <f aca="false">+K21+Z21</f>
        <v>6833</v>
      </c>
      <c r="M21" s="35" t="n">
        <f aca="false">+L21+AA21</f>
        <v>6835</v>
      </c>
      <c r="N21" s="35" t="n">
        <f aca="false">+M21+AB21</f>
        <v>6837</v>
      </c>
      <c r="O21" s="35" t="n">
        <f aca="false">+N21+AC21</f>
        <v>6838</v>
      </c>
      <c r="P21" s="35"/>
      <c r="Q21" s="10"/>
      <c r="R21" s="44" t="n">
        <f aca="false">D21-C21</f>
        <v>-5</v>
      </c>
      <c r="S21" s="44" t="n">
        <f aca="false">E21-D21</f>
        <v>-4</v>
      </c>
      <c r="T21" s="44" t="n">
        <f aca="false">F21-E21</f>
        <v>5</v>
      </c>
      <c r="U21" s="37" t="n">
        <v>3</v>
      </c>
      <c r="V21" s="37" t="n">
        <v>5</v>
      </c>
      <c r="W21" s="37" t="n">
        <v>4</v>
      </c>
      <c r="X21" s="37" t="n">
        <v>3</v>
      </c>
      <c r="Y21" s="37" t="n">
        <v>5</v>
      </c>
      <c r="Z21" s="37" t="n">
        <v>2</v>
      </c>
      <c r="AA21" s="37" t="n">
        <v>2</v>
      </c>
      <c r="AB21" s="37" t="n">
        <v>2</v>
      </c>
      <c r="AC21" s="37" t="n">
        <v>1</v>
      </c>
      <c r="AD21" s="34" t="n">
        <f aca="false">SUM(R21:AC21)</f>
        <v>23</v>
      </c>
    </row>
    <row r="22" s="7" customFormat="true" ht="12.75" hidden="false" customHeight="false" outlineLevel="0" collapsed="false">
      <c r="A22" s="4" t="s">
        <v>34</v>
      </c>
      <c r="B22" s="31" t="s">
        <v>38</v>
      </c>
      <c r="C22" s="32" t="n">
        <v>60</v>
      </c>
      <c r="D22" s="33" t="n">
        <v>60</v>
      </c>
      <c r="E22" s="33" t="n">
        <v>60</v>
      </c>
      <c r="F22" s="33" t="n">
        <v>59</v>
      </c>
      <c r="G22" s="34" t="n">
        <v>59</v>
      </c>
      <c r="H22" s="35" t="n">
        <f aca="false">+G22+V22</f>
        <v>59</v>
      </c>
      <c r="I22" s="35" t="n">
        <f aca="false">+H22+W22</f>
        <v>59</v>
      </c>
      <c r="J22" s="35" t="n">
        <f aca="false">+I22+X22</f>
        <v>59</v>
      </c>
      <c r="K22" s="35" t="n">
        <f aca="false">+J22+Y22</f>
        <v>59</v>
      </c>
      <c r="L22" s="35" t="n">
        <f aca="false">+K22+Z22</f>
        <v>59</v>
      </c>
      <c r="M22" s="35" t="n">
        <f aca="false">+L22+AA22</f>
        <v>59</v>
      </c>
      <c r="N22" s="35" t="n">
        <f aca="false">+M22+AB22</f>
        <v>59</v>
      </c>
      <c r="O22" s="35" t="n">
        <f aca="false">+N22+AC22</f>
        <v>59</v>
      </c>
      <c r="P22" s="35"/>
      <c r="Q22" s="10"/>
      <c r="R22" s="44" t="n">
        <f aca="false">D22-C22</f>
        <v>0</v>
      </c>
      <c r="S22" s="44" t="n">
        <f aca="false">E22-D22</f>
        <v>0</v>
      </c>
      <c r="T22" s="44" t="n">
        <f aca="false">F22-E22</f>
        <v>-1</v>
      </c>
      <c r="U22" s="37"/>
      <c r="V22" s="37"/>
      <c r="W22" s="37"/>
      <c r="X22" s="37"/>
      <c r="Y22" s="37"/>
      <c r="Z22" s="37"/>
      <c r="AA22" s="37"/>
      <c r="AB22" s="37"/>
      <c r="AC22" s="37"/>
      <c r="AD22" s="34" t="n">
        <f aca="false">SUM(R22:AC22)</f>
        <v>-1</v>
      </c>
    </row>
    <row r="23" s="7" customFormat="true" ht="12.75" hidden="false" customHeight="false" outlineLevel="0" collapsed="false">
      <c r="A23" s="4" t="s">
        <v>34</v>
      </c>
      <c r="B23" s="31" t="s">
        <v>39</v>
      </c>
      <c r="C23" s="32" t="n">
        <v>76</v>
      </c>
      <c r="D23" s="33" t="n">
        <v>76</v>
      </c>
      <c r="E23" s="33" t="n">
        <v>76</v>
      </c>
      <c r="F23" s="33" t="n">
        <v>76</v>
      </c>
      <c r="G23" s="34" t="n">
        <v>71</v>
      </c>
      <c r="H23" s="35" t="n">
        <f aca="false">+G23+V23</f>
        <v>71</v>
      </c>
      <c r="I23" s="35" t="n">
        <f aca="false">+H23+W23</f>
        <v>71</v>
      </c>
      <c r="J23" s="35" t="n">
        <f aca="false">+I23+X23</f>
        <v>71</v>
      </c>
      <c r="K23" s="35" t="n">
        <f aca="false">+J23+Y23</f>
        <v>71</v>
      </c>
      <c r="L23" s="35" t="n">
        <f aca="false">+K23+Z23</f>
        <v>71</v>
      </c>
      <c r="M23" s="35" t="n">
        <f aca="false">+L23+AA23</f>
        <v>71</v>
      </c>
      <c r="N23" s="35" t="n">
        <f aca="false">+M23+AB23</f>
        <v>71</v>
      </c>
      <c r="O23" s="35" t="n">
        <f aca="false">+N23+AC23</f>
        <v>71</v>
      </c>
      <c r="P23" s="35"/>
      <c r="Q23" s="10"/>
      <c r="R23" s="44" t="n">
        <f aca="false">D23-C23</f>
        <v>0</v>
      </c>
      <c r="S23" s="44" t="n">
        <f aca="false">E23-D23</f>
        <v>0</v>
      </c>
      <c r="T23" s="44" t="n">
        <f aca="false">F23-E23</f>
        <v>0</v>
      </c>
      <c r="U23" s="37"/>
      <c r="V23" s="37"/>
      <c r="W23" s="37"/>
      <c r="X23" s="37"/>
      <c r="Y23" s="37"/>
      <c r="Z23" s="37"/>
      <c r="AA23" s="37"/>
      <c r="AB23" s="37"/>
      <c r="AC23" s="37"/>
      <c r="AD23" s="34" t="n">
        <f aca="false">SUM(R23:AC23)</f>
        <v>0</v>
      </c>
    </row>
    <row r="24" s="7" customFormat="true" ht="12.75" hidden="false" customHeight="false" outlineLevel="0" collapsed="false">
      <c r="A24" s="4" t="s">
        <v>34</v>
      </c>
      <c r="B24" s="31" t="s">
        <v>40</v>
      </c>
      <c r="C24" s="32" t="n">
        <v>37</v>
      </c>
      <c r="D24" s="33" t="n">
        <v>36</v>
      </c>
      <c r="E24" s="33" t="n">
        <v>36</v>
      </c>
      <c r="F24" s="33" t="n">
        <v>36</v>
      </c>
      <c r="G24" s="34" t="n">
        <v>38</v>
      </c>
      <c r="H24" s="35" t="n">
        <f aca="false">+G24+V24</f>
        <v>38</v>
      </c>
      <c r="I24" s="35" t="n">
        <f aca="false">+H24+W24</f>
        <v>38</v>
      </c>
      <c r="J24" s="35" t="n">
        <f aca="false">+I24+X24</f>
        <v>38</v>
      </c>
      <c r="K24" s="35" t="n">
        <f aca="false">+J24+Y24</f>
        <v>38</v>
      </c>
      <c r="L24" s="35" t="n">
        <f aca="false">+K24+Z24</f>
        <v>38</v>
      </c>
      <c r="M24" s="35" t="n">
        <f aca="false">+L24+AA24</f>
        <v>38</v>
      </c>
      <c r="N24" s="35" t="n">
        <f aca="false">+M24+AB24</f>
        <v>38</v>
      </c>
      <c r="O24" s="35" t="n">
        <f aca="false">+N24+AC24</f>
        <v>38</v>
      </c>
      <c r="P24" s="35"/>
      <c r="Q24" s="10"/>
      <c r="R24" s="44" t="n">
        <f aca="false">D24-C24</f>
        <v>-1</v>
      </c>
      <c r="S24" s="44" t="n">
        <f aca="false">E24-D24</f>
        <v>0</v>
      </c>
      <c r="T24" s="44" t="n">
        <f aca="false">F24-E24</f>
        <v>0</v>
      </c>
      <c r="U24" s="37"/>
      <c r="V24" s="37"/>
      <c r="W24" s="37"/>
      <c r="X24" s="37"/>
      <c r="Y24" s="37"/>
      <c r="Z24" s="37"/>
      <c r="AA24" s="37"/>
      <c r="AB24" s="37"/>
      <c r="AC24" s="37"/>
      <c r="AD24" s="34" t="n">
        <f aca="false">SUM(R24:AC24)</f>
        <v>-1</v>
      </c>
    </row>
    <row r="25" s="7" customFormat="true" ht="12.75" hidden="false" customHeight="false" outlineLevel="0" collapsed="false">
      <c r="A25" s="4" t="s">
        <v>34</v>
      </c>
      <c r="B25" s="45" t="s">
        <v>41</v>
      </c>
      <c r="C25" s="32" t="n">
        <v>0</v>
      </c>
      <c r="D25" s="33" t="n">
        <v>0</v>
      </c>
      <c r="E25" s="33" t="n">
        <v>0</v>
      </c>
      <c r="F25" s="33" t="n">
        <v>0</v>
      </c>
      <c r="G25" s="34" t="n">
        <v>5</v>
      </c>
      <c r="H25" s="35" t="n">
        <f aca="false">+G25+V25</f>
        <v>5</v>
      </c>
      <c r="I25" s="35" t="n">
        <f aca="false">+H25+W25</f>
        <v>5</v>
      </c>
      <c r="J25" s="35" t="n">
        <f aca="false">+I25+X25</f>
        <v>5</v>
      </c>
      <c r="K25" s="35" t="n">
        <f aca="false">+J25+Y25</f>
        <v>5</v>
      </c>
      <c r="L25" s="35" t="n">
        <f aca="false">+K25+Z25</f>
        <v>5</v>
      </c>
      <c r="M25" s="35" t="n">
        <f aca="false">+L25+AA25</f>
        <v>5</v>
      </c>
      <c r="N25" s="35" t="n">
        <f aca="false">+M25+AB25</f>
        <v>5</v>
      </c>
      <c r="O25" s="35" t="n">
        <f aca="false">+N25+AC25</f>
        <v>5</v>
      </c>
      <c r="P25" s="35"/>
      <c r="Q25" s="10"/>
      <c r="R25" s="44" t="n">
        <f aca="false">D25-C25</f>
        <v>0</v>
      </c>
      <c r="S25" s="44" t="n">
        <f aca="false">E25-D25</f>
        <v>0</v>
      </c>
      <c r="T25" s="44" t="n">
        <f aca="false">F25-E25</f>
        <v>0</v>
      </c>
      <c r="U25" s="37"/>
      <c r="V25" s="37"/>
      <c r="W25" s="37"/>
      <c r="X25" s="37"/>
      <c r="Y25" s="37"/>
      <c r="Z25" s="37"/>
      <c r="AA25" s="37"/>
      <c r="AB25" s="37"/>
      <c r="AC25" s="37"/>
      <c r="AD25" s="34"/>
    </row>
    <row r="26" s="7" customFormat="true" ht="12.75" hidden="false" customHeight="false" outlineLevel="0" collapsed="false">
      <c r="A26" s="4" t="s">
        <v>34</v>
      </c>
      <c r="B26" s="31" t="s">
        <v>42</v>
      </c>
      <c r="C26" s="32" t="n">
        <v>5</v>
      </c>
      <c r="D26" s="33" t="n">
        <v>5</v>
      </c>
      <c r="E26" s="33" t="n">
        <v>5</v>
      </c>
      <c r="F26" s="33" t="n">
        <v>5</v>
      </c>
      <c r="G26" s="34" t="n">
        <v>1607</v>
      </c>
      <c r="H26" s="35" t="n">
        <f aca="false">+G26+V26</f>
        <v>1607</v>
      </c>
      <c r="I26" s="35" t="n">
        <f aca="false">+H26+W26</f>
        <v>1607</v>
      </c>
      <c r="J26" s="35" t="n">
        <f aca="false">+I26+X26</f>
        <v>1607</v>
      </c>
      <c r="K26" s="35" t="n">
        <f aca="false">+J26+Y26</f>
        <v>1607</v>
      </c>
      <c r="L26" s="35" t="n">
        <f aca="false">+K26+Z26</f>
        <v>1607</v>
      </c>
      <c r="M26" s="35" t="n">
        <f aca="false">+L26+AA26</f>
        <v>1607</v>
      </c>
      <c r="N26" s="35" t="n">
        <f aca="false">+M26+AB26</f>
        <v>1607</v>
      </c>
      <c r="O26" s="35" t="n">
        <f aca="false">+N26+AC26</f>
        <v>1607</v>
      </c>
      <c r="P26" s="35"/>
      <c r="Q26" s="10"/>
      <c r="R26" s="44" t="n">
        <f aca="false">D26-C26</f>
        <v>0</v>
      </c>
      <c r="S26" s="44" t="n">
        <f aca="false">E26-D26</f>
        <v>0</v>
      </c>
      <c r="T26" s="44" t="n">
        <f aca="false">F26-E26</f>
        <v>0</v>
      </c>
      <c r="U26" s="37"/>
      <c r="V26" s="37"/>
      <c r="W26" s="37"/>
      <c r="X26" s="37"/>
      <c r="Y26" s="37"/>
      <c r="Z26" s="37"/>
      <c r="AA26" s="37"/>
      <c r="AB26" s="37"/>
      <c r="AC26" s="37"/>
      <c r="AD26" s="34" t="n">
        <f aca="false">SUM(R26:AC26)</f>
        <v>0</v>
      </c>
    </row>
    <row r="27" s="7" customFormat="true" ht="12.75" hidden="false" customHeight="false" outlineLevel="0" collapsed="false">
      <c r="A27" s="7" t="s">
        <v>34</v>
      </c>
      <c r="B27" s="31" t="s">
        <v>32</v>
      </c>
      <c r="C27" s="32" t="n">
        <v>2147</v>
      </c>
      <c r="D27" s="33" t="n">
        <v>2144</v>
      </c>
      <c r="E27" s="33" t="n">
        <v>2141</v>
      </c>
      <c r="F27" s="33" t="n">
        <v>2142</v>
      </c>
      <c r="G27" s="34" t="n">
        <v>534</v>
      </c>
      <c r="H27" s="35" t="n">
        <f aca="false">+G27+V27</f>
        <v>534</v>
      </c>
      <c r="I27" s="35" t="n">
        <f aca="false">+H27+W27</f>
        <v>534</v>
      </c>
      <c r="J27" s="35" t="n">
        <f aca="false">+I27+X27</f>
        <v>534</v>
      </c>
      <c r="K27" s="35" t="n">
        <f aca="false">+J27+Y27</f>
        <v>534</v>
      </c>
      <c r="L27" s="35" t="n">
        <f aca="false">+K27+Z27</f>
        <v>534</v>
      </c>
      <c r="M27" s="35" t="n">
        <f aca="false">+L27+AA27</f>
        <v>534</v>
      </c>
      <c r="N27" s="35" t="n">
        <f aca="false">+M27+AB27</f>
        <v>534</v>
      </c>
      <c r="O27" s="35" t="n">
        <f aca="false">+N27+AC27</f>
        <v>534</v>
      </c>
      <c r="P27" s="35"/>
      <c r="Q27" s="10"/>
      <c r="R27" s="44" t="n">
        <f aca="false">D27-C27</f>
        <v>-3</v>
      </c>
      <c r="S27" s="44" t="n">
        <f aca="false">E27-D27</f>
        <v>-3</v>
      </c>
      <c r="T27" s="44" t="n">
        <f aca="false">F27-E27</f>
        <v>1</v>
      </c>
      <c r="U27" s="35"/>
      <c r="V27" s="35"/>
      <c r="W27" s="35"/>
      <c r="X27" s="35"/>
      <c r="Y27" s="35"/>
      <c r="Z27" s="35"/>
      <c r="AA27" s="35"/>
      <c r="AB27" s="35"/>
      <c r="AC27" s="35"/>
      <c r="AD27" s="34" t="n">
        <f aca="false">SUM(R27:AC27)</f>
        <v>-5</v>
      </c>
    </row>
    <row r="28" s="7" customFormat="true" ht="12.75" hidden="false" customHeight="false" outlineLevel="0" collapsed="false">
      <c r="A28" s="29" t="s">
        <v>34</v>
      </c>
      <c r="B28" s="31" t="s">
        <v>43</v>
      </c>
      <c r="C28" s="38" t="n">
        <v>2241</v>
      </c>
      <c r="D28" s="39" t="n">
        <v>2241</v>
      </c>
      <c r="E28" s="39" t="n">
        <v>2241</v>
      </c>
      <c r="F28" s="39" t="n">
        <v>2241</v>
      </c>
      <c r="G28" s="40" t="n">
        <v>2243</v>
      </c>
      <c r="H28" s="41" t="n">
        <f aca="false">+G28+V28</f>
        <v>2243</v>
      </c>
      <c r="I28" s="41" t="n">
        <f aca="false">+H28+W28</f>
        <v>2243</v>
      </c>
      <c r="J28" s="41" t="n">
        <f aca="false">+I28+X28</f>
        <v>2243</v>
      </c>
      <c r="K28" s="41" t="n">
        <f aca="false">+J28+Y28</f>
        <v>2243</v>
      </c>
      <c r="L28" s="41" t="n">
        <f aca="false">+K28+Z28</f>
        <v>2243</v>
      </c>
      <c r="M28" s="41" t="n">
        <f aca="false">+L28+AA28</f>
        <v>2243</v>
      </c>
      <c r="N28" s="41" t="n">
        <f aca="false">+M28+AB28</f>
        <v>2243</v>
      </c>
      <c r="O28" s="41" t="n">
        <f aca="false">+N28+AC28</f>
        <v>2243</v>
      </c>
      <c r="P28" s="35"/>
      <c r="Q28" s="10"/>
      <c r="R28" s="46" t="n">
        <f aca="false">D28-C28</f>
        <v>0</v>
      </c>
      <c r="S28" s="46" t="n">
        <f aca="false">E28-D28</f>
        <v>0</v>
      </c>
      <c r="T28" s="46" t="n">
        <f aca="false">F28-E28</f>
        <v>0</v>
      </c>
      <c r="U28" s="41"/>
      <c r="V28" s="41"/>
      <c r="W28" s="41"/>
      <c r="X28" s="41"/>
      <c r="Y28" s="41"/>
      <c r="Z28" s="41"/>
      <c r="AA28" s="41"/>
      <c r="AB28" s="41"/>
      <c r="AC28" s="41"/>
      <c r="AD28" s="40" t="n">
        <f aca="false">SUM(R28:AC28)</f>
        <v>0</v>
      </c>
    </row>
    <row r="29" s="7" customFormat="true" ht="12.75" hidden="false" customHeight="false" outlineLevel="0" collapsed="false">
      <c r="A29" s="4" t="s">
        <v>34</v>
      </c>
      <c r="B29" s="43" t="s">
        <v>33</v>
      </c>
      <c r="C29" s="32" t="n">
        <v>24010</v>
      </c>
      <c r="D29" s="33" t="n">
        <v>24031</v>
      </c>
      <c r="E29" s="33" t="n">
        <v>24001</v>
      </c>
      <c r="F29" s="33" t="n">
        <v>24054</v>
      </c>
      <c r="G29" s="34" t="n">
        <f aca="false">SUM(G19:G28)</f>
        <v>24025</v>
      </c>
      <c r="H29" s="35" t="n">
        <f aca="false">SUM(H19:H28)</f>
        <v>24028</v>
      </c>
      <c r="I29" s="35" t="n">
        <f aca="false">SUM(I19:I28)</f>
        <v>24025</v>
      </c>
      <c r="J29" s="35" t="n">
        <f aca="false">SUM(J19:J28)</f>
        <v>24035</v>
      </c>
      <c r="K29" s="35" t="n">
        <f aca="false">SUM(K19:K28)</f>
        <v>24045</v>
      </c>
      <c r="L29" s="35" t="n">
        <f aca="false">SUM(L19:L28)</f>
        <v>24051</v>
      </c>
      <c r="M29" s="35" t="n">
        <f aca="false">SUM(M19:M28)</f>
        <v>24060</v>
      </c>
      <c r="N29" s="35" t="n">
        <f aca="false">SUM(N19:N28)</f>
        <v>24059</v>
      </c>
      <c r="O29" s="35" t="n">
        <f aca="false">SUM(O19:O28)</f>
        <v>24065</v>
      </c>
      <c r="P29" s="35"/>
      <c r="Q29" s="10"/>
      <c r="R29" s="36" t="n">
        <f aca="false">D29-C29</f>
        <v>21</v>
      </c>
      <c r="S29" s="36" t="n">
        <f aca="false">E29-D29</f>
        <v>-30</v>
      </c>
      <c r="T29" s="36" t="n">
        <f aca="false">F29-E29</f>
        <v>53</v>
      </c>
      <c r="U29" s="35" t="n">
        <f aca="false">SUM(U19:U28)</f>
        <v>10</v>
      </c>
      <c r="V29" s="35" t="n">
        <f aca="false">SUM(V19:V28)</f>
        <v>3</v>
      </c>
      <c r="W29" s="35" t="n">
        <f aca="false">SUM(W19:W28)</f>
        <v>-3</v>
      </c>
      <c r="X29" s="35" t="n">
        <f aca="false">SUM(X19:X28)</f>
        <v>10</v>
      </c>
      <c r="Y29" s="35" t="n">
        <f aca="false">SUM(Y19:Y28)</f>
        <v>10</v>
      </c>
      <c r="Z29" s="35" t="n">
        <f aca="false">SUM(Z19:Z28)</f>
        <v>6</v>
      </c>
      <c r="AA29" s="35" t="n">
        <f aca="false">SUM(AA19:AA28)</f>
        <v>9</v>
      </c>
      <c r="AB29" s="35" t="n">
        <f aca="false">SUM(AB19:AB28)</f>
        <v>-1</v>
      </c>
      <c r="AC29" s="35" t="n">
        <f aca="false">SUM(AC19:AC28)</f>
        <v>6</v>
      </c>
      <c r="AD29" s="34" t="n">
        <f aca="false">SUM(AD19:AD28)</f>
        <v>94</v>
      </c>
    </row>
    <row r="30" s="7" customFormat="true" ht="12.75" hidden="false" customHeight="false" outlineLevel="0" collapsed="false">
      <c r="A30" s="4"/>
      <c r="B30" s="29"/>
      <c r="C30" s="32"/>
      <c r="D30" s="33"/>
      <c r="E30" s="33"/>
      <c r="F30" s="33"/>
      <c r="G30" s="34"/>
      <c r="H30" s="35"/>
      <c r="I30" s="35"/>
      <c r="J30" s="35"/>
      <c r="K30" s="35"/>
      <c r="L30" s="35"/>
      <c r="M30" s="35"/>
      <c r="N30" s="35"/>
      <c r="O30" s="35"/>
      <c r="P30" s="35"/>
      <c r="Q30" s="10"/>
      <c r="R30" s="36"/>
      <c r="S30" s="36"/>
      <c r="T30" s="36" t="n">
        <f aca="false">F30-E30</f>
        <v>0</v>
      </c>
      <c r="U30" s="35"/>
      <c r="V30" s="35"/>
      <c r="W30" s="35"/>
      <c r="X30" s="35"/>
      <c r="Y30" s="35"/>
      <c r="Z30" s="35"/>
      <c r="AA30" s="35"/>
      <c r="AB30" s="35"/>
      <c r="AC30" s="35"/>
      <c r="AD30" s="34"/>
    </row>
    <row r="31" s="7" customFormat="true" ht="12.75" hidden="false" customHeight="false" outlineLevel="0" collapsed="false">
      <c r="A31" s="4"/>
      <c r="B31" s="29" t="s">
        <v>44</v>
      </c>
      <c r="C31" s="32"/>
      <c r="D31" s="33"/>
      <c r="E31" s="33"/>
      <c r="F31" s="33"/>
      <c r="G31" s="34"/>
      <c r="H31" s="35"/>
      <c r="I31" s="35"/>
      <c r="J31" s="35"/>
      <c r="K31" s="35"/>
      <c r="L31" s="35"/>
      <c r="M31" s="35"/>
      <c r="N31" s="35"/>
      <c r="O31" s="35"/>
      <c r="P31" s="35"/>
      <c r="Q31" s="10"/>
      <c r="R31" s="36"/>
      <c r="S31" s="36"/>
      <c r="T31" s="36" t="n">
        <f aca="false">F31-E31</f>
        <v>0</v>
      </c>
      <c r="U31" s="35"/>
      <c r="V31" s="35"/>
      <c r="W31" s="35"/>
      <c r="X31" s="35"/>
      <c r="Y31" s="35"/>
      <c r="Z31" s="35"/>
      <c r="AA31" s="35"/>
      <c r="AB31" s="35"/>
      <c r="AC31" s="35"/>
      <c r="AD31" s="34"/>
    </row>
    <row r="32" s="7" customFormat="true" ht="12.75" hidden="false" customHeight="false" outlineLevel="0" collapsed="false">
      <c r="A32" s="4" t="s">
        <v>44</v>
      </c>
      <c r="B32" s="31" t="s">
        <v>35</v>
      </c>
      <c r="C32" s="32" t="n">
        <v>8</v>
      </c>
      <c r="D32" s="33" t="n">
        <v>8</v>
      </c>
      <c r="E32" s="33" t="n">
        <v>8</v>
      </c>
      <c r="F32" s="33" t="n">
        <v>8</v>
      </c>
      <c r="G32" s="34" t="n">
        <f aca="false">+F32+U32</f>
        <v>8</v>
      </c>
      <c r="H32" s="35" t="n">
        <f aca="false">+G32+V32</f>
        <v>8</v>
      </c>
      <c r="I32" s="35" t="n">
        <f aca="false">+H32+W32</f>
        <v>8</v>
      </c>
      <c r="J32" s="35" t="n">
        <f aca="false">+I32+X32</f>
        <v>8</v>
      </c>
      <c r="K32" s="35" t="n">
        <f aca="false">+J32+Y32</f>
        <v>8</v>
      </c>
      <c r="L32" s="35" t="n">
        <f aca="false">+K32+Z32</f>
        <v>8</v>
      </c>
      <c r="M32" s="35" t="n">
        <f aca="false">+L32+AA32</f>
        <v>8</v>
      </c>
      <c r="N32" s="35" t="n">
        <f aca="false">+M32+AB32</f>
        <v>8</v>
      </c>
      <c r="O32" s="35" t="n">
        <f aca="false">+N32+AC32</f>
        <v>8</v>
      </c>
      <c r="P32" s="35"/>
      <c r="Q32" s="10"/>
      <c r="R32" s="44" t="n">
        <f aca="false">D32-C32</f>
        <v>0</v>
      </c>
      <c r="S32" s="44" t="n">
        <f aca="false">E32-D32</f>
        <v>0</v>
      </c>
      <c r="T32" s="44" t="n">
        <f aca="false">F32-E32</f>
        <v>0</v>
      </c>
      <c r="U32" s="37"/>
      <c r="V32" s="37"/>
      <c r="W32" s="37"/>
      <c r="X32" s="37"/>
      <c r="Y32" s="37"/>
      <c r="Z32" s="37"/>
      <c r="AA32" s="37"/>
      <c r="AB32" s="37"/>
      <c r="AC32" s="37"/>
      <c r="AD32" s="34" t="n">
        <f aca="false">SUM(R32:AC32)</f>
        <v>0</v>
      </c>
    </row>
    <row r="33" s="7" customFormat="true" ht="12.75" hidden="false" customHeight="false" outlineLevel="0" collapsed="false">
      <c r="A33" s="4" t="s">
        <v>44</v>
      </c>
      <c r="B33" s="31" t="s">
        <v>36</v>
      </c>
      <c r="C33" s="32" t="n">
        <v>3</v>
      </c>
      <c r="D33" s="33" t="n">
        <v>3</v>
      </c>
      <c r="E33" s="33" t="n">
        <v>3</v>
      </c>
      <c r="F33" s="33" t="n">
        <v>3</v>
      </c>
      <c r="G33" s="34" t="n">
        <f aca="false">+F33+U33</f>
        <v>3</v>
      </c>
      <c r="H33" s="35" t="n">
        <f aca="false">+G33+V33</f>
        <v>3</v>
      </c>
      <c r="I33" s="35" t="n">
        <f aca="false">+H33+W33</f>
        <v>3</v>
      </c>
      <c r="J33" s="35" t="n">
        <f aca="false">+I33+X33</f>
        <v>3</v>
      </c>
      <c r="K33" s="35" t="n">
        <f aca="false">+J33+Y33</f>
        <v>3</v>
      </c>
      <c r="L33" s="35" t="n">
        <f aca="false">+K33+Z33</f>
        <v>3</v>
      </c>
      <c r="M33" s="35" t="n">
        <f aca="false">+L33+AA33</f>
        <v>3</v>
      </c>
      <c r="N33" s="35" t="n">
        <f aca="false">+M33+AB33</f>
        <v>3</v>
      </c>
      <c r="O33" s="35" t="n">
        <f aca="false">+N33+AC33</f>
        <v>3</v>
      </c>
      <c r="P33" s="35"/>
      <c r="Q33" s="10"/>
      <c r="R33" s="44" t="n">
        <f aca="false">D33-C33</f>
        <v>0</v>
      </c>
      <c r="S33" s="44" t="n">
        <f aca="false">E33-D33</f>
        <v>0</v>
      </c>
      <c r="T33" s="44" t="n">
        <f aca="false">F33-E33</f>
        <v>0</v>
      </c>
      <c r="U33" s="37"/>
      <c r="V33" s="37"/>
      <c r="W33" s="37"/>
      <c r="X33" s="37"/>
      <c r="Y33" s="37"/>
      <c r="Z33" s="37"/>
      <c r="AA33" s="37"/>
      <c r="AB33" s="37"/>
      <c r="AC33" s="37"/>
      <c r="AD33" s="34" t="n">
        <f aca="false">SUM(R33:AC33)</f>
        <v>0</v>
      </c>
    </row>
    <row r="34" s="7" customFormat="true" ht="12.75" hidden="false" customHeight="false" outlineLevel="0" collapsed="false">
      <c r="A34" s="4" t="s">
        <v>44</v>
      </c>
      <c r="B34" s="31" t="s">
        <v>37</v>
      </c>
      <c r="C34" s="32" t="n">
        <v>70</v>
      </c>
      <c r="D34" s="33" t="n">
        <v>70</v>
      </c>
      <c r="E34" s="33" t="n">
        <v>69</v>
      </c>
      <c r="F34" s="33" t="n">
        <v>70</v>
      </c>
      <c r="G34" s="34" t="n">
        <f aca="false">+F34+U34</f>
        <v>70</v>
      </c>
      <c r="H34" s="35" t="n">
        <f aca="false">+G34+V34</f>
        <v>70</v>
      </c>
      <c r="I34" s="35" t="n">
        <f aca="false">+H34+W34</f>
        <v>70</v>
      </c>
      <c r="J34" s="35" t="n">
        <f aca="false">+I34+X34</f>
        <v>70</v>
      </c>
      <c r="K34" s="35" t="n">
        <f aca="false">+J34+Y34</f>
        <v>70</v>
      </c>
      <c r="L34" s="35" t="n">
        <f aca="false">+K34+Z34</f>
        <v>70</v>
      </c>
      <c r="M34" s="35" t="n">
        <f aca="false">+L34+AA34</f>
        <v>70</v>
      </c>
      <c r="N34" s="35" t="n">
        <f aca="false">+M34+AB34</f>
        <v>70</v>
      </c>
      <c r="O34" s="35" t="n">
        <f aca="false">+N34+AC34</f>
        <v>70</v>
      </c>
      <c r="P34" s="35"/>
      <c r="Q34" s="10"/>
      <c r="R34" s="44" t="n">
        <f aca="false">D34-C34</f>
        <v>0</v>
      </c>
      <c r="S34" s="44" t="n">
        <f aca="false">E34-D34</f>
        <v>-1</v>
      </c>
      <c r="T34" s="44" t="n">
        <f aca="false">F34-E34</f>
        <v>1</v>
      </c>
      <c r="U34" s="37"/>
      <c r="V34" s="37"/>
      <c r="W34" s="37"/>
      <c r="X34" s="37"/>
      <c r="Y34" s="37"/>
      <c r="Z34" s="37"/>
      <c r="AA34" s="37"/>
      <c r="AB34" s="37"/>
      <c r="AC34" s="37"/>
      <c r="AD34" s="34" t="n">
        <f aca="false">SUM(R34:AC34)</f>
        <v>0</v>
      </c>
    </row>
    <row r="35" s="7" customFormat="true" ht="12.75" hidden="false" customHeight="false" outlineLevel="0" collapsed="false">
      <c r="A35" s="4" t="s">
        <v>44</v>
      </c>
      <c r="B35" s="31" t="s">
        <v>38</v>
      </c>
      <c r="C35" s="32" t="n">
        <v>2</v>
      </c>
      <c r="D35" s="33" t="n">
        <v>2</v>
      </c>
      <c r="E35" s="33" t="n">
        <v>2</v>
      </c>
      <c r="F35" s="33" t="n">
        <v>2</v>
      </c>
      <c r="G35" s="34" t="n">
        <f aca="false">+F35+U35</f>
        <v>2</v>
      </c>
      <c r="H35" s="35" t="n">
        <f aca="false">+G35+V35</f>
        <v>2</v>
      </c>
      <c r="I35" s="35" t="n">
        <f aca="false">+H35+W35</f>
        <v>2</v>
      </c>
      <c r="J35" s="35" t="n">
        <f aca="false">+I35+X35</f>
        <v>2</v>
      </c>
      <c r="K35" s="35" t="n">
        <f aca="false">+J35+Y35</f>
        <v>2</v>
      </c>
      <c r="L35" s="35" t="n">
        <f aca="false">+K35+Z35</f>
        <v>2</v>
      </c>
      <c r="M35" s="35" t="n">
        <f aca="false">+L35+AA35</f>
        <v>2</v>
      </c>
      <c r="N35" s="35" t="n">
        <f aca="false">+M35+AB35</f>
        <v>2</v>
      </c>
      <c r="O35" s="35" t="n">
        <f aca="false">+N35+AC35</f>
        <v>2</v>
      </c>
      <c r="P35" s="35"/>
      <c r="Q35" s="10"/>
      <c r="R35" s="44" t="n">
        <f aca="false">D35-C35</f>
        <v>0</v>
      </c>
      <c r="S35" s="44" t="n">
        <f aca="false">E35-D35</f>
        <v>0</v>
      </c>
      <c r="T35" s="44" t="n">
        <f aca="false">F35-E35</f>
        <v>0</v>
      </c>
      <c r="U35" s="37"/>
      <c r="V35" s="37"/>
      <c r="W35" s="37"/>
      <c r="X35" s="37"/>
      <c r="Y35" s="37"/>
      <c r="Z35" s="37"/>
      <c r="AA35" s="37"/>
      <c r="AB35" s="37"/>
      <c r="AC35" s="37"/>
      <c r="AD35" s="34" t="n">
        <f aca="false">SUM(R35:AC35)</f>
        <v>0</v>
      </c>
    </row>
    <row r="36" s="7" customFormat="true" ht="12.75" hidden="false" customHeight="false" outlineLevel="0" collapsed="false">
      <c r="A36" s="4" t="s">
        <v>44</v>
      </c>
      <c r="B36" s="31" t="s">
        <v>39</v>
      </c>
      <c r="C36" s="32" t="n">
        <v>6</v>
      </c>
      <c r="D36" s="33" t="n">
        <v>6</v>
      </c>
      <c r="E36" s="33" t="n">
        <v>6</v>
      </c>
      <c r="F36" s="33" t="n">
        <v>6</v>
      </c>
      <c r="G36" s="34" t="n">
        <f aca="false">+F36+U36</f>
        <v>6</v>
      </c>
      <c r="H36" s="35" t="n">
        <f aca="false">+G36+V36</f>
        <v>6</v>
      </c>
      <c r="I36" s="35" t="n">
        <f aca="false">+H36+W36</f>
        <v>6</v>
      </c>
      <c r="J36" s="35" t="n">
        <f aca="false">+I36+X36</f>
        <v>6</v>
      </c>
      <c r="K36" s="35" t="n">
        <f aca="false">+J36+Y36</f>
        <v>6</v>
      </c>
      <c r="L36" s="35" t="n">
        <f aca="false">+K36+Z36</f>
        <v>6</v>
      </c>
      <c r="M36" s="35" t="n">
        <f aca="false">+L36+AA36</f>
        <v>6</v>
      </c>
      <c r="N36" s="35" t="n">
        <f aca="false">+M36+AB36</f>
        <v>6</v>
      </c>
      <c r="O36" s="35" t="n">
        <f aca="false">+N36+AC36</f>
        <v>6</v>
      </c>
      <c r="P36" s="35"/>
      <c r="Q36" s="10"/>
      <c r="R36" s="44" t="n">
        <f aca="false">D36-C36</f>
        <v>0</v>
      </c>
      <c r="S36" s="44" t="n">
        <f aca="false">E36-D36</f>
        <v>0</v>
      </c>
      <c r="T36" s="44" t="n">
        <f aca="false">F36-E36</f>
        <v>0</v>
      </c>
      <c r="U36" s="37"/>
      <c r="V36" s="37"/>
      <c r="W36" s="37"/>
      <c r="X36" s="37"/>
      <c r="Y36" s="37"/>
      <c r="Z36" s="37"/>
      <c r="AA36" s="37"/>
      <c r="AB36" s="37"/>
      <c r="AC36" s="37"/>
      <c r="AD36" s="34" t="n">
        <f aca="false">SUM(R36:AC36)</f>
        <v>0</v>
      </c>
    </row>
    <row r="37" s="7" customFormat="true" ht="12.75" hidden="false" customHeight="false" outlineLevel="0" collapsed="false">
      <c r="A37" s="4" t="s">
        <v>44</v>
      </c>
      <c r="B37" s="31" t="s">
        <v>40</v>
      </c>
      <c r="C37" s="32" t="n">
        <v>12</v>
      </c>
      <c r="D37" s="33" t="n">
        <v>12</v>
      </c>
      <c r="E37" s="33" t="n">
        <v>12</v>
      </c>
      <c r="F37" s="33" t="n">
        <v>11</v>
      </c>
      <c r="G37" s="34" t="n">
        <f aca="false">+F37+U37</f>
        <v>11</v>
      </c>
      <c r="H37" s="35" t="n">
        <f aca="false">+G37+V37</f>
        <v>11</v>
      </c>
      <c r="I37" s="35" t="n">
        <f aca="false">+H37+W37</f>
        <v>11</v>
      </c>
      <c r="J37" s="35" t="n">
        <f aca="false">+I37+X37</f>
        <v>11</v>
      </c>
      <c r="K37" s="35" t="n">
        <f aca="false">+J37+Y37</f>
        <v>11</v>
      </c>
      <c r="L37" s="35" t="n">
        <f aca="false">+K37+Z37</f>
        <v>11</v>
      </c>
      <c r="M37" s="35" t="n">
        <f aca="false">+L37+AA37</f>
        <v>11</v>
      </c>
      <c r="N37" s="35" t="n">
        <f aca="false">+M37+AB37</f>
        <v>11</v>
      </c>
      <c r="O37" s="35" t="n">
        <f aca="false">+N37+AC37</f>
        <v>11</v>
      </c>
      <c r="P37" s="35"/>
      <c r="Q37" s="10"/>
      <c r="R37" s="44" t="n">
        <f aca="false">D37-C37</f>
        <v>0</v>
      </c>
      <c r="S37" s="44" t="n">
        <f aca="false">E37-D37</f>
        <v>0</v>
      </c>
      <c r="T37" s="44" t="n">
        <f aca="false">F37-E37</f>
        <v>-1</v>
      </c>
      <c r="U37" s="37"/>
      <c r="V37" s="37"/>
      <c r="W37" s="37"/>
      <c r="X37" s="37"/>
      <c r="Y37" s="37"/>
      <c r="Z37" s="37"/>
      <c r="AA37" s="37"/>
      <c r="AB37" s="37"/>
      <c r="AC37" s="37"/>
      <c r="AD37" s="34" t="n">
        <f aca="false">SUM(R37:AC37)</f>
        <v>-1</v>
      </c>
    </row>
    <row r="38" s="7" customFormat="true" ht="12.75" hidden="false" customHeight="false" outlineLevel="0" collapsed="false">
      <c r="A38" s="4" t="s">
        <v>44</v>
      </c>
      <c r="B38" s="31" t="s">
        <v>45</v>
      </c>
      <c r="C38" s="32" t="n">
        <v>0</v>
      </c>
      <c r="D38" s="33" t="n">
        <v>0</v>
      </c>
      <c r="E38" s="33" t="n">
        <v>0</v>
      </c>
      <c r="F38" s="33" t="n">
        <v>0</v>
      </c>
      <c r="G38" s="34" t="n">
        <f aca="false">+F38+U38</f>
        <v>0</v>
      </c>
      <c r="H38" s="35" t="n">
        <f aca="false">+G38+V38</f>
        <v>0</v>
      </c>
      <c r="I38" s="35" t="n">
        <f aca="false">+H38+W38</f>
        <v>0</v>
      </c>
      <c r="J38" s="35" t="n">
        <f aca="false">+I38+X38</f>
        <v>0</v>
      </c>
      <c r="K38" s="35" t="n">
        <f aca="false">+J38+Y38</f>
        <v>0</v>
      </c>
      <c r="L38" s="35" t="n">
        <f aca="false">+K38+Z38</f>
        <v>0</v>
      </c>
      <c r="M38" s="35" t="n">
        <f aca="false">+L38+AA38</f>
        <v>0</v>
      </c>
      <c r="N38" s="35" t="n">
        <f aca="false">+M38+AB38</f>
        <v>0</v>
      </c>
      <c r="O38" s="35" t="n">
        <f aca="false">+N38+AC38</f>
        <v>0</v>
      </c>
      <c r="P38" s="35"/>
      <c r="Q38" s="10"/>
      <c r="R38" s="44" t="n">
        <f aca="false">D38-C38</f>
        <v>0</v>
      </c>
      <c r="S38" s="44" t="n">
        <f aca="false">E38-D38</f>
        <v>0</v>
      </c>
      <c r="T38" s="44" t="n">
        <f aca="false">F38-E38</f>
        <v>0</v>
      </c>
      <c r="U38" s="37"/>
      <c r="V38" s="37"/>
      <c r="W38" s="37"/>
      <c r="X38" s="37"/>
      <c r="Y38" s="37"/>
      <c r="Z38" s="37"/>
      <c r="AA38" s="37"/>
      <c r="AB38" s="37"/>
      <c r="AC38" s="37"/>
      <c r="AD38" s="34" t="n">
        <f aca="false">SUM(R38:AC38)</f>
        <v>0</v>
      </c>
    </row>
    <row r="39" s="7" customFormat="true" ht="12.75" hidden="false" customHeight="false" outlineLevel="0" collapsed="false">
      <c r="A39" s="4" t="s">
        <v>44</v>
      </c>
      <c r="B39" s="31" t="s">
        <v>46</v>
      </c>
      <c r="C39" s="32" t="n">
        <v>0</v>
      </c>
      <c r="D39" s="33" t="n">
        <v>0</v>
      </c>
      <c r="E39" s="33" t="n">
        <v>0</v>
      </c>
      <c r="F39" s="33" t="n">
        <v>0</v>
      </c>
      <c r="G39" s="34" t="n">
        <f aca="false">+F39+U39</f>
        <v>0</v>
      </c>
      <c r="H39" s="35" t="n">
        <f aca="false">+G39+V39</f>
        <v>0</v>
      </c>
      <c r="I39" s="35" t="n">
        <f aca="false">+H39+W39</f>
        <v>0</v>
      </c>
      <c r="J39" s="35" t="n">
        <f aca="false">+I39+X39</f>
        <v>0</v>
      </c>
      <c r="K39" s="35" t="n">
        <f aca="false">+J39+Y39</f>
        <v>0</v>
      </c>
      <c r="L39" s="35" t="n">
        <f aca="false">+K39+Z39</f>
        <v>0</v>
      </c>
      <c r="M39" s="35" t="n">
        <f aca="false">+L39+AA39</f>
        <v>0</v>
      </c>
      <c r="N39" s="35" t="n">
        <f aca="false">+M39+AB39</f>
        <v>0</v>
      </c>
      <c r="O39" s="35" t="n">
        <f aca="false">+N39+AC39</f>
        <v>0</v>
      </c>
      <c r="P39" s="35"/>
      <c r="Q39" s="10"/>
      <c r="R39" s="44" t="n">
        <f aca="false">D39-C39</f>
        <v>0</v>
      </c>
      <c r="S39" s="44" t="n">
        <f aca="false">E39-D39</f>
        <v>0</v>
      </c>
      <c r="T39" s="44" t="n">
        <f aca="false">F39-E39</f>
        <v>0</v>
      </c>
      <c r="U39" s="37"/>
      <c r="V39" s="37"/>
      <c r="W39" s="37"/>
      <c r="X39" s="37"/>
      <c r="Y39" s="37"/>
      <c r="Z39" s="37"/>
      <c r="AA39" s="37"/>
      <c r="AB39" s="37"/>
      <c r="AC39" s="37"/>
      <c r="AD39" s="34" t="n">
        <f aca="false">SUM(R39:AC39)</f>
        <v>0</v>
      </c>
    </row>
    <row r="40" s="7" customFormat="true" ht="12.75" hidden="false" customHeight="false" outlineLevel="0" collapsed="false">
      <c r="A40" s="4" t="s">
        <v>44</v>
      </c>
      <c r="B40" s="31" t="s">
        <v>47</v>
      </c>
      <c r="C40" s="32" t="n">
        <v>1</v>
      </c>
      <c r="D40" s="33" t="n">
        <v>1</v>
      </c>
      <c r="E40" s="33" t="n">
        <v>1</v>
      </c>
      <c r="F40" s="33" t="n">
        <v>1</v>
      </c>
      <c r="G40" s="34" t="n">
        <f aca="false">+F40+U40</f>
        <v>1</v>
      </c>
      <c r="H40" s="35" t="n">
        <f aca="false">+G40+V40</f>
        <v>1</v>
      </c>
      <c r="I40" s="35" t="n">
        <f aca="false">+H40+W40</f>
        <v>1</v>
      </c>
      <c r="J40" s="35" t="n">
        <f aca="false">+I40+X40</f>
        <v>1</v>
      </c>
      <c r="K40" s="35" t="n">
        <f aca="false">+J40+Y40</f>
        <v>1</v>
      </c>
      <c r="L40" s="35" t="n">
        <f aca="false">+K40+Z40</f>
        <v>1</v>
      </c>
      <c r="M40" s="35" t="n">
        <f aca="false">+L40+AA40</f>
        <v>1</v>
      </c>
      <c r="N40" s="35" t="n">
        <f aca="false">+M40+AB40</f>
        <v>1</v>
      </c>
      <c r="O40" s="35" t="n">
        <f aca="false">+N40+AC40</f>
        <v>1</v>
      </c>
      <c r="P40" s="35"/>
      <c r="Q40" s="10"/>
      <c r="R40" s="44" t="n">
        <f aca="false">D40-C40</f>
        <v>0</v>
      </c>
      <c r="S40" s="44" t="n">
        <f aca="false">E40-D40</f>
        <v>0</v>
      </c>
      <c r="T40" s="44" t="n">
        <f aca="false">F40-E40</f>
        <v>0</v>
      </c>
      <c r="U40" s="37"/>
      <c r="V40" s="37"/>
      <c r="W40" s="37"/>
      <c r="X40" s="37"/>
      <c r="Y40" s="37"/>
      <c r="Z40" s="37"/>
      <c r="AA40" s="37"/>
      <c r="AB40" s="37"/>
      <c r="AC40" s="37"/>
      <c r="AD40" s="34" t="n">
        <f aca="false">SUM(R40:AC40)</f>
        <v>0</v>
      </c>
    </row>
    <row r="41" s="7" customFormat="true" ht="12.75" hidden="false" customHeight="false" outlineLevel="0" collapsed="false">
      <c r="A41" s="4" t="s">
        <v>44</v>
      </c>
      <c r="B41" s="31" t="s">
        <v>41</v>
      </c>
      <c r="C41" s="32" t="n">
        <v>1</v>
      </c>
      <c r="D41" s="33" t="n">
        <v>1</v>
      </c>
      <c r="E41" s="33" t="n">
        <v>1</v>
      </c>
      <c r="F41" s="33" t="n">
        <v>1</v>
      </c>
      <c r="G41" s="34" t="n">
        <f aca="false">+F41+U41</f>
        <v>1</v>
      </c>
      <c r="H41" s="35" t="n">
        <f aca="false">+G41+V41</f>
        <v>1</v>
      </c>
      <c r="I41" s="35" t="n">
        <f aca="false">+H41+W41</f>
        <v>1</v>
      </c>
      <c r="J41" s="35" t="n">
        <f aca="false">+I41+X41</f>
        <v>1</v>
      </c>
      <c r="K41" s="35" t="n">
        <f aca="false">+J41+Y41</f>
        <v>1</v>
      </c>
      <c r="L41" s="35" t="n">
        <f aca="false">+K41+Z41</f>
        <v>1</v>
      </c>
      <c r="M41" s="35" t="n">
        <f aca="false">+L41+AA41</f>
        <v>1</v>
      </c>
      <c r="N41" s="35" t="n">
        <f aca="false">+M41+AB41</f>
        <v>1</v>
      </c>
      <c r="O41" s="35" t="n">
        <f aca="false">+N41+AC41</f>
        <v>1</v>
      </c>
      <c r="P41" s="35"/>
      <c r="Q41" s="10"/>
      <c r="R41" s="44" t="n">
        <f aca="false">D41-C41</f>
        <v>0</v>
      </c>
      <c r="S41" s="44" t="n">
        <f aca="false">E41-D41</f>
        <v>0</v>
      </c>
      <c r="T41" s="44" t="n">
        <f aca="false">F41-E41</f>
        <v>0</v>
      </c>
      <c r="U41" s="37"/>
      <c r="V41" s="37"/>
      <c r="W41" s="37"/>
      <c r="X41" s="37"/>
      <c r="Y41" s="37"/>
      <c r="Z41" s="37"/>
      <c r="AA41" s="37"/>
      <c r="AB41" s="37"/>
      <c r="AC41" s="37"/>
      <c r="AD41" s="34" t="n">
        <f aca="false">SUM(R41:AC41)</f>
        <v>0</v>
      </c>
    </row>
    <row r="42" s="7" customFormat="true" ht="12.75" hidden="false" customHeight="false" outlineLevel="0" collapsed="false">
      <c r="A42" s="4" t="s">
        <v>44</v>
      </c>
      <c r="B42" s="31" t="s">
        <v>42</v>
      </c>
      <c r="C42" s="32" t="n">
        <v>13</v>
      </c>
      <c r="D42" s="33" t="n">
        <v>13</v>
      </c>
      <c r="E42" s="33" t="n">
        <v>13</v>
      </c>
      <c r="F42" s="33" t="n">
        <v>13</v>
      </c>
      <c r="G42" s="34" t="n">
        <f aca="false">+F42+U42</f>
        <v>13</v>
      </c>
      <c r="H42" s="35" t="n">
        <f aca="false">+G42+V42</f>
        <v>13</v>
      </c>
      <c r="I42" s="35" t="n">
        <f aca="false">+H42+W42</f>
        <v>13</v>
      </c>
      <c r="J42" s="35" t="n">
        <f aca="false">+I42+X42</f>
        <v>13</v>
      </c>
      <c r="K42" s="35" t="n">
        <f aca="false">+J42+Y42</f>
        <v>13</v>
      </c>
      <c r="L42" s="35" t="n">
        <f aca="false">+K42+Z42</f>
        <v>13</v>
      </c>
      <c r="M42" s="35" t="n">
        <f aca="false">+L42+AA42</f>
        <v>13</v>
      </c>
      <c r="N42" s="35" t="n">
        <f aca="false">+M42+AB42</f>
        <v>13</v>
      </c>
      <c r="O42" s="35" t="n">
        <f aca="false">+N42+AC42</f>
        <v>13</v>
      </c>
      <c r="P42" s="35"/>
      <c r="Q42" s="10"/>
      <c r="R42" s="44" t="n">
        <f aca="false">D42-C42</f>
        <v>0</v>
      </c>
      <c r="S42" s="44" t="n">
        <f aca="false">E42-D42</f>
        <v>0</v>
      </c>
      <c r="T42" s="44" t="n">
        <f aca="false">F42-E42</f>
        <v>0</v>
      </c>
      <c r="U42" s="37"/>
      <c r="V42" s="37"/>
      <c r="W42" s="37"/>
      <c r="X42" s="37"/>
      <c r="Y42" s="37"/>
      <c r="Z42" s="37"/>
      <c r="AA42" s="37"/>
      <c r="AB42" s="37"/>
      <c r="AC42" s="37"/>
      <c r="AD42" s="34" t="n">
        <f aca="false">SUM(R42:AC42)</f>
        <v>0</v>
      </c>
    </row>
    <row r="43" s="7" customFormat="true" ht="12.75" hidden="false" customHeight="false" outlineLevel="0" collapsed="false">
      <c r="A43" s="4" t="s">
        <v>44</v>
      </c>
      <c r="B43" s="31" t="s">
        <v>48</v>
      </c>
      <c r="C43" s="32" t="n">
        <v>1</v>
      </c>
      <c r="D43" s="33" t="n">
        <v>1</v>
      </c>
      <c r="E43" s="33" t="n">
        <v>1</v>
      </c>
      <c r="F43" s="33" t="n">
        <v>1</v>
      </c>
      <c r="G43" s="34" t="n">
        <f aca="false">+F43+U43</f>
        <v>1</v>
      </c>
      <c r="H43" s="35" t="n">
        <f aca="false">+G43+V43</f>
        <v>1</v>
      </c>
      <c r="I43" s="35" t="n">
        <f aca="false">+H43+W43</f>
        <v>1</v>
      </c>
      <c r="J43" s="35" t="n">
        <f aca="false">+I43+X43</f>
        <v>1</v>
      </c>
      <c r="K43" s="35" t="n">
        <f aca="false">+J43+Y43</f>
        <v>1</v>
      </c>
      <c r="L43" s="35" t="n">
        <f aca="false">+K43+Z43</f>
        <v>1</v>
      </c>
      <c r="M43" s="35" t="n">
        <f aca="false">+L43+AA43</f>
        <v>1</v>
      </c>
      <c r="N43" s="35" t="n">
        <f aca="false">+M43+AB43</f>
        <v>1</v>
      </c>
      <c r="O43" s="35" t="n">
        <f aca="false">+N43+AC43</f>
        <v>1</v>
      </c>
      <c r="P43" s="35"/>
      <c r="Q43" s="10"/>
      <c r="R43" s="44" t="n">
        <f aca="false">D43-C43</f>
        <v>0</v>
      </c>
      <c r="S43" s="44" t="n">
        <f aca="false">E43-D43</f>
        <v>0</v>
      </c>
      <c r="T43" s="44" t="n">
        <f aca="false">F43-E43</f>
        <v>0</v>
      </c>
      <c r="U43" s="37"/>
      <c r="V43" s="37"/>
      <c r="W43" s="37"/>
      <c r="X43" s="37"/>
      <c r="Y43" s="37"/>
      <c r="Z43" s="37"/>
      <c r="AA43" s="37"/>
      <c r="AB43" s="37"/>
      <c r="AC43" s="37"/>
      <c r="AD43" s="34" t="n">
        <f aca="false">SUM(R43:AC43)</f>
        <v>0</v>
      </c>
    </row>
    <row r="44" s="7" customFormat="true" ht="12.75" hidden="false" customHeight="false" outlineLevel="0" collapsed="false">
      <c r="A44" s="7" t="s">
        <v>44</v>
      </c>
      <c r="B44" s="31" t="s">
        <v>32</v>
      </c>
      <c r="C44" s="32" t="n">
        <v>2</v>
      </c>
      <c r="D44" s="33" t="n">
        <v>2</v>
      </c>
      <c r="E44" s="33" t="n">
        <v>2</v>
      </c>
      <c r="F44" s="33" t="n">
        <v>2</v>
      </c>
      <c r="G44" s="34" t="n">
        <f aca="false">+F44+U44</f>
        <v>2</v>
      </c>
      <c r="H44" s="35" t="n">
        <f aca="false">+G44+V44</f>
        <v>2</v>
      </c>
      <c r="I44" s="35" t="n">
        <f aca="false">+H44+W44</f>
        <v>2</v>
      </c>
      <c r="J44" s="35" t="n">
        <f aca="false">+I44+X44</f>
        <v>2</v>
      </c>
      <c r="K44" s="35" t="n">
        <f aca="false">+J44+Y44</f>
        <v>2</v>
      </c>
      <c r="L44" s="35" t="n">
        <f aca="false">+K44+Z44</f>
        <v>2</v>
      </c>
      <c r="M44" s="35" t="n">
        <f aca="false">+L44+AA44</f>
        <v>2</v>
      </c>
      <c r="N44" s="35" t="n">
        <f aca="false">+M44+AB44</f>
        <v>2</v>
      </c>
      <c r="O44" s="35" t="n">
        <f aca="false">+N44+AC44</f>
        <v>2</v>
      </c>
      <c r="P44" s="35"/>
      <c r="Q44" s="10"/>
      <c r="R44" s="44" t="n">
        <f aca="false">D44-C44</f>
        <v>0</v>
      </c>
      <c r="S44" s="44" t="n">
        <f aca="false">E44-D44</f>
        <v>0</v>
      </c>
      <c r="T44" s="44" t="n">
        <f aca="false">F44-E44</f>
        <v>0</v>
      </c>
      <c r="U44" s="35"/>
      <c r="V44" s="35"/>
      <c r="W44" s="35"/>
      <c r="X44" s="35"/>
      <c r="Y44" s="35"/>
      <c r="Z44" s="35"/>
      <c r="AA44" s="35"/>
      <c r="AB44" s="35"/>
      <c r="AC44" s="35"/>
      <c r="AD44" s="34" t="n">
        <f aca="false">SUM(R44:AC44)</f>
        <v>0</v>
      </c>
    </row>
    <row r="45" s="7" customFormat="true" ht="12.75" hidden="false" customHeight="false" outlineLevel="0" collapsed="false">
      <c r="A45" s="7" t="s">
        <v>44</v>
      </c>
      <c r="B45" s="31" t="s">
        <v>43</v>
      </c>
      <c r="C45" s="38" t="n">
        <v>0</v>
      </c>
      <c r="D45" s="39" t="n">
        <v>0</v>
      </c>
      <c r="E45" s="39" t="n">
        <v>0</v>
      </c>
      <c r="F45" s="39" t="n">
        <v>0</v>
      </c>
      <c r="G45" s="40" t="n">
        <f aca="false">+F45+U45</f>
        <v>0</v>
      </c>
      <c r="H45" s="41" t="n">
        <f aca="false">+G45+V45</f>
        <v>0</v>
      </c>
      <c r="I45" s="41" t="n">
        <f aca="false">+H45+W45</f>
        <v>0</v>
      </c>
      <c r="J45" s="41" t="n">
        <f aca="false">+I45+X45</f>
        <v>0</v>
      </c>
      <c r="K45" s="41" t="n">
        <f aca="false">+J45+Y45</f>
        <v>0</v>
      </c>
      <c r="L45" s="41" t="n">
        <f aca="false">+K45+Z45</f>
        <v>0</v>
      </c>
      <c r="M45" s="41" t="n">
        <f aca="false">+L45+AA45</f>
        <v>0</v>
      </c>
      <c r="N45" s="41" t="n">
        <f aca="false">+M45+AB45</f>
        <v>0</v>
      </c>
      <c r="O45" s="41" t="n">
        <f aca="false">+N45+AC45</f>
        <v>0</v>
      </c>
      <c r="P45" s="35"/>
      <c r="Q45" s="10"/>
      <c r="R45" s="46" t="n">
        <f aca="false">D45-C45</f>
        <v>0</v>
      </c>
      <c r="S45" s="46" t="n">
        <f aca="false">E45-D45</f>
        <v>0</v>
      </c>
      <c r="T45" s="46" t="n">
        <f aca="false">F45-E45</f>
        <v>0</v>
      </c>
      <c r="U45" s="41"/>
      <c r="V45" s="41"/>
      <c r="W45" s="41"/>
      <c r="X45" s="41"/>
      <c r="Y45" s="41"/>
      <c r="Z45" s="41"/>
      <c r="AA45" s="41"/>
      <c r="AB45" s="41"/>
      <c r="AC45" s="41"/>
      <c r="AD45" s="40" t="n">
        <f aca="false">SUM(R45:AC45)</f>
        <v>0</v>
      </c>
    </row>
    <row r="46" s="7" customFormat="true" ht="12.75" hidden="false" customHeight="false" outlineLevel="0" collapsed="false">
      <c r="A46" s="4" t="s">
        <v>44</v>
      </c>
      <c r="B46" s="29" t="s">
        <v>33</v>
      </c>
      <c r="C46" s="32" t="n">
        <v>119</v>
      </c>
      <c r="D46" s="33" t="n">
        <v>119</v>
      </c>
      <c r="E46" s="33" t="n">
        <v>118</v>
      </c>
      <c r="F46" s="33" t="n">
        <v>118</v>
      </c>
      <c r="G46" s="34" t="n">
        <f aca="false">SUM(G32:G45)</f>
        <v>118</v>
      </c>
      <c r="H46" s="35" t="n">
        <f aca="false">SUM(H32:H45)</f>
        <v>118</v>
      </c>
      <c r="I46" s="35" t="n">
        <f aca="false">SUM(I32:I45)</f>
        <v>118</v>
      </c>
      <c r="J46" s="35" t="n">
        <f aca="false">SUM(J32:J45)</f>
        <v>118</v>
      </c>
      <c r="K46" s="35" t="n">
        <f aca="false">SUM(K32:K45)</f>
        <v>118</v>
      </c>
      <c r="L46" s="35" t="n">
        <f aca="false">SUM(L32:L45)</f>
        <v>118</v>
      </c>
      <c r="M46" s="35" t="n">
        <f aca="false">SUM(M32:M45)</f>
        <v>118</v>
      </c>
      <c r="N46" s="35" t="n">
        <f aca="false">SUM(N32:N45)</f>
        <v>118</v>
      </c>
      <c r="O46" s="35" t="n">
        <f aca="false">SUM(O32:O45)</f>
        <v>118</v>
      </c>
      <c r="P46" s="35"/>
      <c r="Q46" s="10"/>
      <c r="R46" s="36" t="n">
        <f aca="false">D46-C46</f>
        <v>0</v>
      </c>
      <c r="S46" s="36" t="n">
        <f aca="false">E46-D46</f>
        <v>-1</v>
      </c>
      <c r="T46" s="36" t="n">
        <f aca="false">F46-E46</f>
        <v>0</v>
      </c>
      <c r="U46" s="35" t="n">
        <f aca="false">SUM(U32:U45)</f>
        <v>0</v>
      </c>
      <c r="V46" s="35" t="n">
        <f aca="false">SUM(V32:V45)</f>
        <v>0</v>
      </c>
      <c r="W46" s="35" t="n">
        <f aca="false">SUM(W32:W45)</f>
        <v>0</v>
      </c>
      <c r="X46" s="35" t="n">
        <f aca="false">SUM(X32:X45)</f>
        <v>0</v>
      </c>
      <c r="Y46" s="35" t="n">
        <f aca="false">SUM(Y32:Y45)</f>
        <v>0</v>
      </c>
      <c r="Z46" s="35" t="n">
        <f aca="false">SUM(Z32:Z45)</f>
        <v>0</v>
      </c>
      <c r="AA46" s="35" t="n">
        <f aca="false">SUM(AA32:AA45)</f>
        <v>0</v>
      </c>
      <c r="AB46" s="35" t="n">
        <f aca="false">SUM(AB32:AB45)</f>
        <v>0</v>
      </c>
      <c r="AC46" s="35" t="n">
        <f aca="false">SUM(AC32:AC45)</f>
        <v>0</v>
      </c>
      <c r="AD46" s="34" t="n">
        <f aca="false">SUM(AD32:AD45)</f>
        <v>-1</v>
      </c>
    </row>
    <row r="47" s="7" customFormat="true" ht="12.75" hidden="false" customHeight="false" outlineLevel="0" collapsed="false">
      <c r="A47" s="4"/>
      <c r="B47" s="29"/>
      <c r="C47" s="32"/>
      <c r="D47" s="33"/>
      <c r="E47" s="33"/>
      <c r="F47" s="33"/>
      <c r="G47" s="34"/>
      <c r="H47" s="35"/>
      <c r="I47" s="35"/>
      <c r="J47" s="35"/>
      <c r="K47" s="35"/>
      <c r="L47" s="35"/>
      <c r="M47" s="35"/>
      <c r="N47" s="35"/>
      <c r="O47" s="35"/>
      <c r="P47" s="35"/>
      <c r="Q47" s="10"/>
      <c r="R47" s="36"/>
      <c r="S47" s="36"/>
      <c r="T47" s="36" t="n">
        <f aca="false">F47-E47</f>
        <v>0</v>
      </c>
      <c r="U47" s="35"/>
      <c r="V47" s="35"/>
      <c r="W47" s="35"/>
      <c r="X47" s="35"/>
      <c r="Y47" s="35"/>
      <c r="Z47" s="35"/>
      <c r="AA47" s="35"/>
      <c r="AB47" s="35"/>
      <c r="AC47" s="35"/>
      <c r="AD47" s="34"/>
    </row>
    <row r="48" s="7" customFormat="true" ht="12.75" hidden="false" customHeight="false" outlineLevel="0" collapsed="false">
      <c r="A48" s="4"/>
      <c r="B48" s="29" t="s">
        <v>49</v>
      </c>
      <c r="C48" s="32"/>
      <c r="D48" s="33"/>
      <c r="E48" s="33"/>
      <c r="F48" s="33"/>
      <c r="G48" s="34"/>
      <c r="H48" s="35"/>
      <c r="I48" s="35"/>
      <c r="J48" s="35"/>
      <c r="K48" s="35"/>
      <c r="L48" s="35"/>
      <c r="M48" s="35"/>
      <c r="N48" s="35"/>
      <c r="O48" s="35"/>
      <c r="P48" s="35"/>
      <c r="Q48" s="10"/>
      <c r="R48" s="36"/>
      <c r="S48" s="36"/>
      <c r="T48" s="36" t="n">
        <f aca="false">F48-E48</f>
        <v>0</v>
      </c>
      <c r="U48" s="35"/>
      <c r="V48" s="35"/>
      <c r="W48" s="35"/>
      <c r="X48" s="35"/>
      <c r="Y48" s="35"/>
      <c r="Z48" s="35"/>
      <c r="AA48" s="35"/>
      <c r="AB48" s="35"/>
      <c r="AC48" s="35"/>
      <c r="AD48" s="34"/>
    </row>
    <row r="49" s="7" customFormat="true" ht="12.75" hidden="false" customHeight="false" outlineLevel="0" collapsed="false">
      <c r="A49" s="4" t="s">
        <v>49</v>
      </c>
      <c r="B49" s="31" t="s">
        <v>50</v>
      </c>
      <c r="C49" s="38" t="n">
        <v>408</v>
      </c>
      <c r="D49" s="39" t="n">
        <v>409</v>
      </c>
      <c r="E49" s="39" t="n">
        <v>409</v>
      </c>
      <c r="F49" s="39" t="n">
        <v>410</v>
      </c>
      <c r="G49" s="40" t="n">
        <f aca="false">+F49+U49</f>
        <v>410</v>
      </c>
      <c r="H49" s="41" t="n">
        <f aca="false">+G49+V49</f>
        <v>410</v>
      </c>
      <c r="I49" s="41" t="n">
        <f aca="false">+H49+W49</f>
        <v>410</v>
      </c>
      <c r="J49" s="41" t="n">
        <f aca="false">+I49+X49</f>
        <v>410</v>
      </c>
      <c r="K49" s="41" t="n">
        <f aca="false">+J49+Y49</f>
        <v>410</v>
      </c>
      <c r="L49" s="41" t="n">
        <f aca="false">+K49+Z49</f>
        <v>410</v>
      </c>
      <c r="M49" s="41" t="n">
        <f aca="false">+L49+AA49</f>
        <v>410</v>
      </c>
      <c r="N49" s="41" t="n">
        <f aca="false">+M49+AB49</f>
        <v>410</v>
      </c>
      <c r="O49" s="41" t="n">
        <f aca="false">+N49+AC49</f>
        <v>410</v>
      </c>
      <c r="P49" s="35"/>
      <c r="Q49" s="10"/>
      <c r="R49" s="42" t="n">
        <f aca="false">D49-C49</f>
        <v>1</v>
      </c>
      <c r="S49" s="42" t="n">
        <f aca="false">E49-D49</f>
        <v>0</v>
      </c>
      <c r="T49" s="42" t="n">
        <f aca="false">F49-E49</f>
        <v>1</v>
      </c>
      <c r="U49" s="41"/>
      <c r="V49" s="41"/>
      <c r="W49" s="41"/>
      <c r="X49" s="41"/>
      <c r="Y49" s="41"/>
      <c r="Z49" s="41"/>
      <c r="AA49" s="41"/>
      <c r="AB49" s="41"/>
      <c r="AC49" s="41"/>
      <c r="AD49" s="40" t="n">
        <f aca="false">SUM(R49:AC49)</f>
        <v>2</v>
      </c>
    </row>
    <row r="50" s="7" customFormat="true" ht="12.75" hidden="false" customHeight="false" outlineLevel="0" collapsed="false">
      <c r="A50" s="4" t="s">
        <v>49</v>
      </c>
      <c r="B50" s="29" t="s">
        <v>33</v>
      </c>
      <c r="C50" s="32" t="n">
        <v>408</v>
      </c>
      <c r="D50" s="33" t="n">
        <v>409</v>
      </c>
      <c r="E50" s="33" t="n">
        <v>409</v>
      </c>
      <c r="F50" s="33" t="n">
        <v>410</v>
      </c>
      <c r="G50" s="34" t="n">
        <f aca="false">SUM(G49)</f>
        <v>410</v>
      </c>
      <c r="H50" s="35" t="n">
        <f aca="false">SUM(H49)</f>
        <v>410</v>
      </c>
      <c r="I50" s="35" t="n">
        <f aca="false">SUM(I49)</f>
        <v>410</v>
      </c>
      <c r="J50" s="35" t="n">
        <f aca="false">SUM(J49)</f>
        <v>410</v>
      </c>
      <c r="K50" s="35" t="n">
        <f aca="false">SUM(K49)</f>
        <v>410</v>
      </c>
      <c r="L50" s="35" t="n">
        <f aca="false">SUM(L49)</f>
        <v>410</v>
      </c>
      <c r="M50" s="35" t="n">
        <f aca="false">SUM(M49)</f>
        <v>410</v>
      </c>
      <c r="N50" s="35" t="n">
        <f aca="false">SUM(N49)</f>
        <v>410</v>
      </c>
      <c r="O50" s="35" t="n">
        <f aca="false">SUM(O49)</f>
        <v>410</v>
      </c>
      <c r="P50" s="35"/>
      <c r="Q50" s="10"/>
      <c r="R50" s="36" t="n">
        <f aca="false">D50-C50</f>
        <v>1</v>
      </c>
      <c r="S50" s="36" t="n">
        <f aca="false">E50-D50</f>
        <v>0</v>
      </c>
      <c r="T50" s="36" t="n">
        <f aca="false">F50-E50</f>
        <v>1</v>
      </c>
      <c r="U50" s="35" t="n">
        <f aca="false">SUM(U49)</f>
        <v>0</v>
      </c>
      <c r="V50" s="35" t="n">
        <f aca="false">SUM(V49)</f>
        <v>0</v>
      </c>
      <c r="W50" s="35" t="n">
        <f aca="false">SUM(W49)</f>
        <v>0</v>
      </c>
      <c r="X50" s="35" t="n">
        <f aca="false">SUM(X49)</f>
        <v>0</v>
      </c>
      <c r="Y50" s="35" t="n">
        <f aca="false">SUM(Y49)</f>
        <v>0</v>
      </c>
      <c r="Z50" s="35" t="n">
        <f aca="false">SUM(Z49)</f>
        <v>0</v>
      </c>
      <c r="AA50" s="35" t="n">
        <f aca="false">SUM(AA49)</f>
        <v>0</v>
      </c>
      <c r="AB50" s="35" t="n">
        <f aca="false">SUM(AB49)</f>
        <v>0</v>
      </c>
      <c r="AC50" s="35" t="n">
        <f aca="false">SUM(AC49)</f>
        <v>0</v>
      </c>
      <c r="AD50" s="34" t="n">
        <f aca="false">SUM(AD49)</f>
        <v>2</v>
      </c>
    </row>
    <row r="51" s="7" customFormat="true" ht="12.75" hidden="false" customHeight="false" outlineLevel="0" collapsed="false">
      <c r="A51" s="4"/>
      <c r="B51" s="29"/>
      <c r="C51" s="32"/>
      <c r="D51" s="33"/>
      <c r="E51" s="33"/>
      <c r="F51" s="33"/>
      <c r="G51" s="34"/>
      <c r="H51" s="35"/>
      <c r="I51" s="35"/>
      <c r="J51" s="35"/>
      <c r="K51" s="35"/>
      <c r="L51" s="35"/>
      <c r="M51" s="35"/>
      <c r="N51" s="35"/>
      <c r="O51" s="35"/>
      <c r="P51" s="35"/>
      <c r="Q51" s="10"/>
      <c r="R51" s="36"/>
      <c r="S51" s="36"/>
      <c r="T51" s="36" t="n">
        <f aca="false">F51-E51</f>
        <v>0</v>
      </c>
      <c r="U51" s="35"/>
      <c r="V51" s="35"/>
      <c r="W51" s="35"/>
      <c r="X51" s="35"/>
      <c r="Y51" s="35"/>
      <c r="Z51" s="35"/>
      <c r="AA51" s="35"/>
      <c r="AB51" s="35"/>
      <c r="AC51" s="35"/>
      <c r="AD51" s="34"/>
    </row>
    <row r="52" s="7" customFormat="true" ht="12.75" hidden="false" customHeight="false" outlineLevel="0" collapsed="false">
      <c r="A52" s="4"/>
      <c r="B52" s="29" t="s">
        <v>51</v>
      </c>
      <c r="C52" s="32"/>
      <c r="D52" s="33"/>
      <c r="E52" s="33"/>
      <c r="F52" s="33"/>
      <c r="G52" s="34"/>
      <c r="H52" s="35"/>
      <c r="I52" s="35"/>
      <c r="J52" s="35"/>
      <c r="K52" s="35"/>
      <c r="L52" s="35"/>
      <c r="M52" s="35"/>
      <c r="N52" s="35"/>
      <c r="O52" s="35"/>
      <c r="P52" s="35"/>
      <c r="Q52" s="10"/>
      <c r="R52" s="36"/>
      <c r="S52" s="36"/>
      <c r="T52" s="36" t="n">
        <f aca="false">F52-E52</f>
        <v>0</v>
      </c>
      <c r="U52" s="35"/>
      <c r="V52" s="35"/>
      <c r="W52" s="35"/>
      <c r="X52" s="35"/>
      <c r="Y52" s="35"/>
      <c r="Z52" s="35"/>
      <c r="AA52" s="35"/>
      <c r="AB52" s="35"/>
      <c r="AC52" s="35"/>
      <c r="AD52" s="34"/>
    </row>
    <row r="53" s="7" customFormat="true" ht="12.75" hidden="false" customHeight="false" outlineLevel="0" collapsed="false">
      <c r="A53" s="30" t="s">
        <v>51</v>
      </c>
      <c r="B53" s="31" t="s">
        <v>52</v>
      </c>
      <c r="C53" s="32" t="n">
        <v>0</v>
      </c>
      <c r="D53" s="33" t="n">
        <v>0</v>
      </c>
      <c r="E53" s="33" t="n">
        <v>0</v>
      </c>
      <c r="F53" s="33" t="n">
        <v>0</v>
      </c>
      <c r="G53" s="34" t="n">
        <f aca="false">+F53+U53</f>
        <v>0</v>
      </c>
      <c r="H53" s="35" t="n">
        <f aca="false">+G53+V53</f>
        <v>0</v>
      </c>
      <c r="I53" s="35" t="n">
        <f aca="false">+H53+W53</f>
        <v>0</v>
      </c>
      <c r="J53" s="35" t="n">
        <f aca="false">+I53+X53</f>
        <v>0</v>
      </c>
      <c r="K53" s="35" t="n">
        <f aca="false">+J53+Y53</f>
        <v>0</v>
      </c>
      <c r="L53" s="35" t="n">
        <f aca="false">+K53+Z53</f>
        <v>0</v>
      </c>
      <c r="M53" s="35" t="n">
        <f aca="false">+L53+AA53</f>
        <v>0</v>
      </c>
      <c r="N53" s="35" t="n">
        <f aca="false">+M53+AB53</f>
        <v>0</v>
      </c>
      <c r="O53" s="35" t="n">
        <f aca="false">+N53+AC53</f>
        <v>0</v>
      </c>
      <c r="P53" s="35"/>
      <c r="Q53" s="10"/>
      <c r="R53" s="36" t="n">
        <f aca="false">D53-C53</f>
        <v>0</v>
      </c>
      <c r="S53" s="36" t="n">
        <f aca="false">E53-D53</f>
        <v>0</v>
      </c>
      <c r="T53" s="36" t="n">
        <f aca="false">F53-E53</f>
        <v>0</v>
      </c>
      <c r="U53" s="35"/>
      <c r="V53" s="35"/>
      <c r="W53" s="35"/>
      <c r="X53" s="35"/>
      <c r="Y53" s="35"/>
      <c r="Z53" s="35"/>
      <c r="AA53" s="35"/>
      <c r="AB53" s="35"/>
      <c r="AC53" s="35"/>
      <c r="AD53" s="34" t="n">
        <f aca="false">SUM(R53:AC53)</f>
        <v>0</v>
      </c>
    </row>
    <row r="54" s="7" customFormat="true" ht="12.75" hidden="false" customHeight="false" outlineLevel="0" collapsed="false">
      <c r="A54" s="30" t="s">
        <v>51</v>
      </c>
      <c r="B54" s="31" t="s">
        <v>53</v>
      </c>
      <c r="C54" s="38" t="n">
        <v>0</v>
      </c>
      <c r="D54" s="39" t="n">
        <v>0</v>
      </c>
      <c r="E54" s="39" t="n">
        <v>0</v>
      </c>
      <c r="F54" s="39" t="n">
        <v>0</v>
      </c>
      <c r="G54" s="40" t="n">
        <f aca="false">+F54+U54</f>
        <v>0</v>
      </c>
      <c r="H54" s="41" t="n">
        <f aca="false">+G54+V54</f>
        <v>0</v>
      </c>
      <c r="I54" s="41" t="n">
        <f aca="false">+H54+W54</f>
        <v>0</v>
      </c>
      <c r="J54" s="41" t="n">
        <f aca="false">+I54+X54</f>
        <v>0</v>
      </c>
      <c r="K54" s="41" t="n">
        <f aca="false">+J54+Y54</f>
        <v>0</v>
      </c>
      <c r="L54" s="41" t="n">
        <f aca="false">+K54+Z54</f>
        <v>0</v>
      </c>
      <c r="M54" s="41" t="n">
        <f aca="false">+L54+AA54</f>
        <v>0</v>
      </c>
      <c r="N54" s="41" t="n">
        <f aca="false">+M54+AB54</f>
        <v>0</v>
      </c>
      <c r="O54" s="41" t="n">
        <f aca="false">+N54+AC54</f>
        <v>0</v>
      </c>
      <c r="P54" s="35"/>
      <c r="Q54" s="10"/>
      <c r="R54" s="42" t="n">
        <f aca="false">D54-C54</f>
        <v>0</v>
      </c>
      <c r="S54" s="42" t="n">
        <f aca="false">E54-D54</f>
        <v>0</v>
      </c>
      <c r="T54" s="42" t="n">
        <f aca="false">F54-E54</f>
        <v>0</v>
      </c>
      <c r="U54" s="41"/>
      <c r="V54" s="41"/>
      <c r="W54" s="41"/>
      <c r="X54" s="41"/>
      <c r="Y54" s="41"/>
      <c r="Z54" s="41"/>
      <c r="AA54" s="41"/>
      <c r="AB54" s="41"/>
      <c r="AC54" s="41"/>
      <c r="AD54" s="40" t="n">
        <f aca="false">SUM(R54:AC54)</f>
        <v>0</v>
      </c>
    </row>
    <row r="55" s="7" customFormat="true" ht="12.75" hidden="false" customHeight="false" outlineLevel="0" collapsed="false">
      <c r="A55" s="30" t="s">
        <v>51</v>
      </c>
      <c r="B55" s="29" t="s">
        <v>33</v>
      </c>
      <c r="C55" s="32" t="n">
        <v>0</v>
      </c>
      <c r="D55" s="33" t="n">
        <v>0</v>
      </c>
      <c r="E55" s="33" t="n">
        <v>0</v>
      </c>
      <c r="F55" s="33" t="n">
        <v>0</v>
      </c>
      <c r="G55" s="34" t="n">
        <f aca="false">SUM(G53:G54)</f>
        <v>0</v>
      </c>
      <c r="H55" s="35" t="n">
        <f aca="false">SUM(H53:H54)</f>
        <v>0</v>
      </c>
      <c r="I55" s="35" t="n">
        <f aca="false">SUM(I53:I54)</f>
        <v>0</v>
      </c>
      <c r="J55" s="35" t="n">
        <f aca="false">SUM(J53:J54)</f>
        <v>0</v>
      </c>
      <c r="K55" s="35" t="n">
        <f aca="false">SUM(K53:K54)</f>
        <v>0</v>
      </c>
      <c r="L55" s="35" t="n">
        <f aca="false">SUM(L53:L54)</f>
        <v>0</v>
      </c>
      <c r="M55" s="35" t="n">
        <f aca="false">SUM(M53:M54)</f>
        <v>0</v>
      </c>
      <c r="N55" s="35" t="n">
        <f aca="false">SUM(N53:N54)</f>
        <v>0</v>
      </c>
      <c r="O55" s="35" t="n">
        <f aca="false">SUM(O53:O54)</f>
        <v>0</v>
      </c>
      <c r="P55" s="35"/>
      <c r="Q55" s="10"/>
      <c r="R55" s="36" t="n">
        <f aca="false">D55-C55</f>
        <v>0</v>
      </c>
      <c r="S55" s="36" t="n">
        <f aca="false">E55-D55</f>
        <v>0</v>
      </c>
      <c r="T55" s="36" t="n">
        <f aca="false">F55-E55</f>
        <v>0</v>
      </c>
      <c r="U55" s="35" t="n">
        <f aca="false">G55-F55</f>
        <v>0</v>
      </c>
      <c r="V55" s="35" t="n">
        <f aca="false">H55-G55</f>
        <v>0</v>
      </c>
      <c r="W55" s="35" t="n">
        <f aca="false">I55-H55</f>
        <v>0</v>
      </c>
      <c r="X55" s="35" t="n">
        <f aca="false">J55-I55</f>
        <v>0</v>
      </c>
      <c r="Y55" s="35" t="n">
        <f aca="false">K55-J55</f>
        <v>0</v>
      </c>
      <c r="Z55" s="35" t="n">
        <f aca="false">L55-K55</f>
        <v>0</v>
      </c>
      <c r="AA55" s="35" t="n">
        <f aca="false">M55-L55</f>
        <v>0</v>
      </c>
      <c r="AB55" s="35" t="n">
        <f aca="false">N55-M55</f>
        <v>0</v>
      </c>
      <c r="AC55" s="35" t="n">
        <f aca="false">O55-N55</f>
        <v>0</v>
      </c>
      <c r="AD55" s="34" t="n">
        <f aca="false">P55-O55</f>
        <v>0</v>
      </c>
    </row>
    <row r="56" s="7" customFormat="true" ht="12.75" hidden="false" customHeight="false" outlineLevel="0" collapsed="false">
      <c r="A56" s="30"/>
      <c r="B56" s="29"/>
      <c r="C56" s="32"/>
      <c r="D56" s="33"/>
      <c r="E56" s="33"/>
      <c r="F56" s="33"/>
      <c r="G56" s="34"/>
      <c r="H56" s="35"/>
      <c r="I56" s="35"/>
      <c r="J56" s="35"/>
      <c r="K56" s="35"/>
      <c r="L56" s="35"/>
      <c r="M56" s="35"/>
      <c r="N56" s="35"/>
      <c r="O56" s="35"/>
      <c r="P56" s="35"/>
      <c r="Q56" s="10"/>
      <c r="R56" s="36"/>
      <c r="S56" s="36"/>
      <c r="T56" s="36" t="n">
        <f aca="false">F56-E56</f>
        <v>0</v>
      </c>
      <c r="U56" s="35"/>
      <c r="V56" s="35"/>
      <c r="W56" s="35"/>
      <c r="X56" s="35"/>
      <c r="Y56" s="35"/>
      <c r="Z56" s="35"/>
      <c r="AA56" s="35"/>
      <c r="AB56" s="35"/>
      <c r="AC56" s="35"/>
      <c r="AD56" s="34"/>
    </row>
    <row r="57" s="7" customFormat="true" ht="13.5" hidden="false" customHeight="false" outlineLevel="0" collapsed="false">
      <c r="A57" s="30" t="s">
        <v>54</v>
      </c>
      <c r="B57" s="29" t="s">
        <v>33</v>
      </c>
      <c r="C57" s="47" t="n">
        <v>210188</v>
      </c>
      <c r="D57" s="48" t="n">
        <v>210292</v>
      </c>
      <c r="E57" s="48" t="n">
        <v>210564</v>
      </c>
      <c r="F57" s="48" t="n">
        <v>210891</v>
      </c>
      <c r="G57" s="49" t="n">
        <f aca="false">SUM(G55,G50,G46,G29,G16)</f>
        <v>211029</v>
      </c>
      <c r="H57" s="50" t="n">
        <f aca="false">SUM(H55,H50,H46,H29,H16)</f>
        <v>211182</v>
      </c>
      <c r="I57" s="50" t="n">
        <f aca="false">SUM(I55,I50,I46,I29,I16)</f>
        <v>211349</v>
      </c>
      <c r="J57" s="50" t="n">
        <f aca="false">SUM(J55,J50,J46,J29,J16)</f>
        <v>211529</v>
      </c>
      <c r="K57" s="50" t="n">
        <f aca="false">SUM(K55,K50,K46,K29,K16)</f>
        <v>211659</v>
      </c>
      <c r="L57" s="50" t="n">
        <f aca="false">SUM(L55,L50,L46,L29,L16)</f>
        <v>211755</v>
      </c>
      <c r="M57" s="50" t="n">
        <f aca="false">SUM(M55,M50,M46,M29,M16)</f>
        <v>211844</v>
      </c>
      <c r="N57" s="50" t="n">
        <f aca="false">SUM(N55,N50,N46,N29,N16)</f>
        <v>211903</v>
      </c>
      <c r="O57" s="50" t="n">
        <f aca="false">SUM(O55,O50,O46,O29,O16)</f>
        <v>211969</v>
      </c>
      <c r="P57" s="35"/>
      <c r="Q57" s="10"/>
      <c r="R57" s="51" t="n">
        <f aca="false">D57-C57</f>
        <v>104</v>
      </c>
      <c r="S57" s="51" t="n">
        <f aca="false">E57-D57</f>
        <v>272</v>
      </c>
      <c r="T57" s="51" t="n">
        <f aca="false">F57-E57</f>
        <v>327</v>
      </c>
      <c r="U57" s="50" t="n">
        <f aca="false">SUM(U55,U50,U46,U29,U16)</f>
        <v>135</v>
      </c>
      <c r="V57" s="50" t="n">
        <f aca="false">SUM(V55,V50,V46,V29,V16)</f>
        <v>153</v>
      </c>
      <c r="W57" s="50" t="n">
        <f aca="false">SUM(W55,W50,W46,W29,W16)</f>
        <v>167</v>
      </c>
      <c r="X57" s="50" t="n">
        <f aca="false">SUM(X55,X50,X46,X29,X16)</f>
        <v>180</v>
      </c>
      <c r="Y57" s="50" t="n">
        <f aca="false">SUM(Y55,Y50,Y46,Y29,Y16)</f>
        <v>130</v>
      </c>
      <c r="Z57" s="50" t="n">
        <f aca="false">SUM(Z55,Z50,Z46,Z29,Z16)</f>
        <v>96</v>
      </c>
      <c r="AA57" s="50" t="n">
        <f aca="false">SUM(AA55,AA50,AA46,AA29,AA16)</f>
        <v>89</v>
      </c>
      <c r="AB57" s="50" t="n">
        <f aca="false">SUM(AB55,AB50,AB46,AB29,AB16)</f>
        <v>59</v>
      </c>
      <c r="AC57" s="50" t="n">
        <f aca="false">SUM(AC55,AC50,AC46,AC29,AC16)</f>
        <v>66</v>
      </c>
      <c r="AD57" s="49" t="n">
        <f aca="false">SUM(AD55,AD50,AD46,AD29,AD16)</f>
        <v>1778</v>
      </c>
    </row>
    <row r="58" customFormat="false" ht="13.5" hidden="false" customHeight="false" outlineLevel="0" collapsed="false"/>
    <row r="60" s="7" customFormat="true" ht="15.75" hidden="false" customHeight="false" outlineLevel="0" collapsed="false">
      <c r="A60" s="4"/>
      <c r="C60" s="8"/>
      <c r="D60" s="9" t="str">
        <f aca="false">"Gulf Power - "&amp;$B$2</f>
        <v>Gulf Power - Pensacola Dist.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10"/>
      <c r="R60" s="9" t="str">
        <f aca="false">"Gulf Power - "&amp;$B$2</f>
        <v>Gulf Power - Pensacola Dist.</v>
      </c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11"/>
    </row>
    <row r="61" s="7" customFormat="true" ht="15.75" hidden="false" customHeight="false" outlineLevel="0" collapsed="false">
      <c r="A61" s="4"/>
      <c r="C61" s="12"/>
      <c r="D61" s="13" t="s">
        <v>12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0"/>
      <c r="R61" s="13" t="s">
        <v>13</v>
      </c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1"/>
    </row>
    <row r="62" s="7" customFormat="true" ht="15.75" hidden="false" customHeight="false" outlineLevel="0" collapsed="false">
      <c r="A62" s="4"/>
      <c r="C62" s="14"/>
      <c r="D62" s="15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7"/>
      <c r="Q62" s="10"/>
    </row>
    <row r="63" customFormat="false" ht="15.75" hidden="false" customHeight="false" outlineLevel="0" collapsed="false">
      <c r="D63" s="19" t="n">
        <f aca="false">'Inputs &amp; Instructions'!$B$2</f>
        <v>2013</v>
      </c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R63" s="19" t="n">
        <f aca="false">'Inputs &amp; Instructions'!$B$2</f>
        <v>2013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21"/>
    </row>
    <row r="64" customFormat="false" ht="12.75" hidden="false" customHeight="false" outlineLevel="0" collapsed="false">
      <c r="D64" s="23" t="s">
        <v>15</v>
      </c>
      <c r="E64" s="23" t="s">
        <v>16</v>
      </c>
      <c r="F64" s="23" t="s">
        <v>17</v>
      </c>
      <c r="G64" s="23" t="s">
        <v>18</v>
      </c>
      <c r="H64" s="23" t="s">
        <v>19</v>
      </c>
      <c r="I64" s="23" t="s">
        <v>20</v>
      </c>
      <c r="J64" s="23" t="s">
        <v>21</v>
      </c>
      <c r="K64" s="23" t="s">
        <v>22</v>
      </c>
      <c r="L64" s="23" t="s">
        <v>23</v>
      </c>
      <c r="M64" s="23" t="s">
        <v>24</v>
      </c>
      <c r="N64" s="23" t="s">
        <v>25</v>
      </c>
      <c r="O64" s="23" t="s">
        <v>14</v>
      </c>
      <c r="R64" s="27" t="s">
        <v>15</v>
      </c>
      <c r="S64" s="27" t="s">
        <v>16</v>
      </c>
      <c r="T64" s="27" t="s">
        <v>17</v>
      </c>
      <c r="U64" s="27" t="s">
        <v>18</v>
      </c>
      <c r="V64" s="27" t="s">
        <v>19</v>
      </c>
      <c r="W64" s="27" t="s">
        <v>20</v>
      </c>
      <c r="X64" s="27" t="s">
        <v>21</v>
      </c>
      <c r="Y64" s="27" t="s">
        <v>22</v>
      </c>
      <c r="Z64" s="27" t="s">
        <v>23</v>
      </c>
      <c r="AA64" s="27" t="s">
        <v>24</v>
      </c>
      <c r="AB64" s="27" t="s">
        <v>25</v>
      </c>
      <c r="AC64" s="27" t="s">
        <v>14</v>
      </c>
      <c r="AD64" s="28" t="s">
        <v>26</v>
      </c>
    </row>
    <row r="65" customFormat="false" ht="12.75" hidden="false" customHeight="false" outlineLevel="0" collapsed="false">
      <c r="B65" s="29" t="s">
        <v>27</v>
      </c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8"/>
    </row>
    <row r="66" customFormat="false" ht="12.75" hidden="false" customHeight="false" outlineLevel="0" collapsed="false">
      <c r="B66" s="31" t="s">
        <v>29</v>
      </c>
      <c r="D66" s="35" t="n">
        <f aca="false">+O12+R66</f>
        <v>176828</v>
      </c>
      <c r="E66" s="35" t="n">
        <f aca="false">+D66+S66</f>
        <v>176953</v>
      </c>
      <c r="F66" s="35" t="n">
        <f aca="false">+E66+T66</f>
        <v>177083</v>
      </c>
      <c r="G66" s="35" t="n">
        <f aca="false">+F66+U66</f>
        <v>177233</v>
      </c>
      <c r="H66" s="35" t="n">
        <f aca="false">+G66+V66</f>
        <v>177413</v>
      </c>
      <c r="I66" s="35" t="n">
        <f aca="false">+H66+W66</f>
        <v>177593</v>
      </c>
      <c r="J66" s="35" t="n">
        <f aca="false">+I66+X66</f>
        <v>177783</v>
      </c>
      <c r="K66" s="35" t="n">
        <f aca="false">+J66+Y66</f>
        <v>177973</v>
      </c>
      <c r="L66" s="35" t="n">
        <f aca="false">+K66+Z66</f>
        <v>178073</v>
      </c>
      <c r="M66" s="35" t="n">
        <f aca="false">+L66+AA66</f>
        <v>178173</v>
      </c>
      <c r="N66" s="35" t="n">
        <f aca="false">+M66+AB66</f>
        <v>178243</v>
      </c>
      <c r="O66" s="35" t="n">
        <f aca="false">+N66+AC66</f>
        <v>178313</v>
      </c>
      <c r="R66" s="37" t="n">
        <v>125</v>
      </c>
      <c r="S66" s="37" t="n">
        <v>125</v>
      </c>
      <c r="T66" s="37" t="n">
        <v>130</v>
      </c>
      <c r="U66" s="37" t="n">
        <v>150</v>
      </c>
      <c r="V66" s="37" t="n">
        <v>180</v>
      </c>
      <c r="W66" s="37" t="n">
        <v>180</v>
      </c>
      <c r="X66" s="37" t="n">
        <v>190</v>
      </c>
      <c r="Y66" s="37" t="n">
        <v>190</v>
      </c>
      <c r="Z66" s="37" t="n">
        <v>100</v>
      </c>
      <c r="AA66" s="37" t="n">
        <v>100</v>
      </c>
      <c r="AB66" s="37" t="n">
        <v>70</v>
      </c>
      <c r="AC66" s="37" t="n">
        <v>70</v>
      </c>
      <c r="AD66" s="34" t="n">
        <f aca="false">SUM(R66:AC66)</f>
        <v>1610</v>
      </c>
    </row>
    <row r="67" customFormat="false" ht="12.75" hidden="false" customHeight="false" outlineLevel="0" collapsed="false">
      <c r="B67" s="31" t="s">
        <v>30</v>
      </c>
      <c r="D67" s="35" t="n">
        <f aca="false">+O13+R67</f>
        <v>3636</v>
      </c>
      <c r="E67" s="35" t="n">
        <f aca="false">+D67+S67</f>
        <v>3636</v>
      </c>
      <c r="F67" s="35" t="n">
        <f aca="false">+E67+T67</f>
        <v>3636</v>
      </c>
      <c r="G67" s="35" t="n">
        <f aca="false">+F67+U67</f>
        <v>3636</v>
      </c>
      <c r="H67" s="35" t="n">
        <f aca="false">+G67+V67</f>
        <v>3636</v>
      </c>
      <c r="I67" s="35" t="n">
        <f aca="false">+H67+W67</f>
        <v>3636</v>
      </c>
      <c r="J67" s="35" t="n">
        <f aca="false">+I67+X67</f>
        <v>3636</v>
      </c>
      <c r="K67" s="35" t="n">
        <f aca="false">+J67+Y67</f>
        <v>3636</v>
      </c>
      <c r="L67" s="35" t="n">
        <f aca="false">+K67+Z67</f>
        <v>3636</v>
      </c>
      <c r="M67" s="35" t="n">
        <f aca="false">+L67+AA67</f>
        <v>3636</v>
      </c>
      <c r="N67" s="35" t="n">
        <f aca="false">+M67+AB67</f>
        <v>3636</v>
      </c>
      <c r="O67" s="35" t="n">
        <f aca="false">+N67+AC67</f>
        <v>3636</v>
      </c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4" t="n">
        <f aca="false">SUM(R67:AC67)</f>
        <v>0</v>
      </c>
    </row>
    <row r="68" customFormat="false" ht="12.75" hidden="false" customHeight="false" outlineLevel="0" collapsed="false">
      <c r="B68" s="31" t="s">
        <v>31</v>
      </c>
      <c r="D68" s="35" t="n">
        <f aca="false">+O14+R68</f>
        <v>5875</v>
      </c>
      <c r="E68" s="35" t="n">
        <f aca="false">+D68+S68</f>
        <v>5875</v>
      </c>
      <c r="F68" s="35" t="n">
        <f aca="false">+E68+T68</f>
        <v>5875</v>
      </c>
      <c r="G68" s="35" t="n">
        <f aca="false">+F68+U68</f>
        <v>5875</v>
      </c>
      <c r="H68" s="35" t="n">
        <f aca="false">+G68+V68</f>
        <v>5875</v>
      </c>
      <c r="I68" s="35" t="n">
        <f aca="false">+H68+W68</f>
        <v>5875</v>
      </c>
      <c r="J68" s="35" t="n">
        <f aca="false">+I68+X68</f>
        <v>5875</v>
      </c>
      <c r="K68" s="35" t="n">
        <f aca="false">+J68+Y68</f>
        <v>5875</v>
      </c>
      <c r="L68" s="35" t="n">
        <f aca="false">+K68+Z68</f>
        <v>5875</v>
      </c>
      <c r="M68" s="35" t="n">
        <f aca="false">+L68+AA68</f>
        <v>5875</v>
      </c>
      <c r="N68" s="35" t="n">
        <f aca="false">+M68+AB68</f>
        <v>5875</v>
      </c>
      <c r="O68" s="35" t="n">
        <f aca="false">+N68+AC68</f>
        <v>5875</v>
      </c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4" t="n">
        <f aca="false">SUM(R68:AC68)</f>
        <v>0</v>
      </c>
    </row>
    <row r="69" s="7" customFormat="true" ht="12.75" hidden="false" customHeight="false" outlineLevel="0" collapsed="false">
      <c r="B69" s="31" t="s">
        <v>32</v>
      </c>
      <c r="D69" s="41" t="n">
        <f aca="false">+O15+R69</f>
        <v>1162</v>
      </c>
      <c r="E69" s="41" t="n">
        <f aca="false">+D69+S69</f>
        <v>1162</v>
      </c>
      <c r="F69" s="41" t="n">
        <f aca="false">+E69+T69</f>
        <v>1162</v>
      </c>
      <c r="G69" s="41" t="n">
        <f aca="false">+F69+U69</f>
        <v>1162</v>
      </c>
      <c r="H69" s="41" t="n">
        <f aca="false">+G69+V69</f>
        <v>1162</v>
      </c>
      <c r="I69" s="41" t="n">
        <f aca="false">+H69+W69</f>
        <v>1162</v>
      </c>
      <c r="J69" s="41" t="n">
        <f aca="false">+I69+X69</f>
        <v>1162</v>
      </c>
      <c r="K69" s="41" t="n">
        <f aca="false">+J69+Y69</f>
        <v>1162</v>
      </c>
      <c r="L69" s="41" t="n">
        <f aca="false">+K69+Z69</f>
        <v>1162</v>
      </c>
      <c r="M69" s="41" t="n">
        <f aca="false">+L69+AA69</f>
        <v>1162</v>
      </c>
      <c r="N69" s="41" t="n">
        <f aca="false">+M69+AB69</f>
        <v>1162</v>
      </c>
      <c r="O69" s="41" t="n">
        <f aca="false">+N69+AC69</f>
        <v>1162</v>
      </c>
      <c r="P69" s="10"/>
      <c r="Q69" s="10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0" t="n">
        <f aca="false">SUM(R69:AC69)</f>
        <v>0</v>
      </c>
    </row>
    <row r="70" customFormat="false" ht="12.75" hidden="false" customHeight="false" outlineLevel="0" collapsed="false">
      <c r="B70" s="43" t="s">
        <v>33</v>
      </c>
      <c r="D70" s="35" t="n">
        <f aca="false">SUM(D66:D69)</f>
        <v>187501</v>
      </c>
      <c r="E70" s="35" t="n">
        <f aca="false">SUM(E66:E69)</f>
        <v>187626</v>
      </c>
      <c r="F70" s="35" t="n">
        <f aca="false">SUM(F66:F69)</f>
        <v>187756</v>
      </c>
      <c r="G70" s="35" t="n">
        <f aca="false">SUM(G66:G69)</f>
        <v>187906</v>
      </c>
      <c r="H70" s="35" t="n">
        <f aca="false">SUM(H66:H69)</f>
        <v>188086</v>
      </c>
      <c r="I70" s="35" t="n">
        <f aca="false">SUM(I66:I69)</f>
        <v>188266</v>
      </c>
      <c r="J70" s="35" t="n">
        <f aca="false">SUM(J66:J69)</f>
        <v>188456</v>
      </c>
      <c r="K70" s="35" t="n">
        <f aca="false">SUM(K66:K69)</f>
        <v>188646</v>
      </c>
      <c r="L70" s="35" t="n">
        <f aca="false">SUM(L66:L69)</f>
        <v>188746</v>
      </c>
      <c r="M70" s="35" t="n">
        <f aca="false">SUM(M66:M69)</f>
        <v>188846</v>
      </c>
      <c r="N70" s="35" t="n">
        <f aca="false">SUM(N66:N69)</f>
        <v>188916</v>
      </c>
      <c r="O70" s="35" t="n">
        <f aca="false">SUM(O66:O69)</f>
        <v>188986</v>
      </c>
      <c r="R70" s="35" t="n">
        <f aca="false">SUM(R66:R69)</f>
        <v>125</v>
      </c>
      <c r="S70" s="35" t="n">
        <f aca="false">SUM(S66:S69)</f>
        <v>125</v>
      </c>
      <c r="T70" s="35" t="n">
        <f aca="false">SUM(T66:T69)</f>
        <v>130</v>
      </c>
      <c r="U70" s="35" t="n">
        <f aca="false">SUM(U66:U69)</f>
        <v>150</v>
      </c>
      <c r="V70" s="35" t="n">
        <f aca="false">SUM(V66:V69)</f>
        <v>180</v>
      </c>
      <c r="W70" s="35" t="n">
        <f aca="false">SUM(W66:W69)</f>
        <v>180</v>
      </c>
      <c r="X70" s="35" t="n">
        <f aca="false">SUM(X66:X69)</f>
        <v>190</v>
      </c>
      <c r="Y70" s="35" t="n">
        <f aca="false">SUM(Y66:Y69)</f>
        <v>190</v>
      </c>
      <c r="Z70" s="35" t="n">
        <f aca="false">SUM(Z66:Z69)</f>
        <v>100</v>
      </c>
      <c r="AA70" s="35" t="n">
        <f aca="false">SUM(AA66:AA69)</f>
        <v>100</v>
      </c>
      <c r="AB70" s="35" t="n">
        <f aca="false">SUM(AB66:AB69)</f>
        <v>70</v>
      </c>
      <c r="AC70" s="35" t="n">
        <f aca="false">SUM(AC66:AC69)</f>
        <v>70</v>
      </c>
      <c r="AD70" s="34" t="n">
        <f aca="false">SUM(AD66:AD69)</f>
        <v>1610</v>
      </c>
    </row>
    <row r="71" customFormat="false" ht="12.75" hidden="false" customHeight="false" outlineLevel="0" collapsed="false">
      <c r="B71" s="29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4"/>
    </row>
    <row r="72" customFormat="false" ht="12.75" hidden="false" customHeight="false" outlineLevel="0" collapsed="false">
      <c r="B72" s="29" t="s">
        <v>34</v>
      </c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4"/>
    </row>
    <row r="73" customFormat="false" ht="12.75" hidden="false" customHeight="false" outlineLevel="0" collapsed="false">
      <c r="B73" s="31" t="s">
        <v>35</v>
      </c>
      <c r="D73" s="35" t="n">
        <f aca="false">+O19+R73</f>
        <v>12359</v>
      </c>
      <c r="E73" s="35" t="n">
        <f aca="false">+D73+S73</f>
        <v>12349</v>
      </c>
      <c r="F73" s="35" t="n">
        <f aca="false">+E73+T73</f>
        <v>12359</v>
      </c>
      <c r="G73" s="35" t="n">
        <f aca="false">+F73+U73</f>
        <v>12367</v>
      </c>
      <c r="H73" s="35" t="n">
        <f aca="false">+G73+V73</f>
        <v>12360</v>
      </c>
      <c r="I73" s="35" t="n">
        <f aca="false">+H73+W73</f>
        <v>12368</v>
      </c>
      <c r="J73" s="35" t="n">
        <f aca="false">+I73+X73</f>
        <v>12375</v>
      </c>
      <c r="K73" s="35" t="n">
        <f aca="false">+J73+Y73</f>
        <v>12384</v>
      </c>
      <c r="L73" s="35" t="n">
        <f aca="false">+K73+Z73</f>
        <v>12388</v>
      </c>
      <c r="M73" s="35" t="n">
        <f aca="false">+L73+AA73</f>
        <v>12378</v>
      </c>
      <c r="N73" s="35" t="n">
        <f aca="false">+M73+AB73</f>
        <v>12386</v>
      </c>
      <c r="O73" s="35" t="n">
        <f aca="false">+N73+AC73</f>
        <v>12392</v>
      </c>
      <c r="R73" s="37" t="n">
        <v>12</v>
      </c>
      <c r="S73" s="37" t="n">
        <v>-10</v>
      </c>
      <c r="T73" s="37" t="n">
        <v>10</v>
      </c>
      <c r="U73" s="37" t="n">
        <v>8</v>
      </c>
      <c r="V73" s="37" t="n">
        <v>-7</v>
      </c>
      <c r="W73" s="37" t="n">
        <v>8</v>
      </c>
      <c r="X73" s="37" t="n">
        <v>7</v>
      </c>
      <c r="Y73" s="37" t="n">
        <v>9</v>
      </c>
      <c r="Z73" s="37" t="n">
        <v>4</v>
      </c>
      <c r="AA73" s="37" t="n">
        <v>-10</v>
      </c>
      <c r="AB73" s="37" t="n">
        <v>8</v>
      </c>
      <c r="AC73" s="37" t="n">
        <v>6</v>
      </c>
      <c r="AD73" s="34" t="n">
        <f aca="false">SUM(R73:AC73)</f>
        <v>45</v>
      </c>
    </row>
    <row r="74" customFormat="false" ht="12.75" hidden="false" customHeight="false" outlineLevel="0" collapsed="false">
      <c r="B74" s="31" t="s">
        <v>36</v>
      </c>
      <c r="D74" s="35" t="n">
        <f aca="false">+O20+R74</f>
        <v>324</v>
      </c>
      <c r="E74" s="35" t="n">
        <f aca="false">+D74+S74</f>
        <v>324</v>
      </c>
      <c r="F74" s="35" t="n">
        <f aca="false">+E74+T74</f>
        <v>325</v>
      </c>
      <c r="G74" s="35" t="n">
        <f aca="false">+F74+U74</f>
        <v>325</v>
      </c>
      <c r="H74" s="35" t="n">
        <f aca="false">+G74+V74</f>
        <v>325</v>
      </c>
      <c r="I74" s="35" t="n">
        <f aca="false">+H74+W74</f>
        <v>326</v>
      </c>
      <c r="J74" s="35" t="n">
        <f aca="false">+I74+X74</f>
        <v>328</v>
      </c>
      <c r="K74" s="35" t="n">
        <f aca="false">+J74+Y74</f>
        <v>328</v>
      </c>
      <c r="L74" s="35" t="n">
        <f aca="false">+K74+Z74</f>
        <v>328</v>
      </c>
      <c r="M74" s="35" t="n">
        <f aca="false">+L74+AA74</f>
        <v>329</v>
      </c>
      <c r="N74" s="35" t="n">
        <f aca="false">+M74+AB74</f>
        <v>329</v>
      </c>
      <c r="O74" s="35" t="n">
        <f aca="false">+N74+AC74</f>
        <v>330</v>
      </c>
      <c r="R74" s="37" t="n">
        <v>1</v>
      </c>
      <c r="S74" s="37" t="n">
        <v>0</v>
      </c>
      <c r="T74" s="37" t="n">
        <v>1</v>
      </c>
      <c r="U74" s="37" t="n">
        <v>0</v>
      </c>
      <c r="V74" s="37" t="n">
        <v>0</v>
      </c>
      <c r="W74" s="37" t="n">
        <v>1</v>
      </c>
      <c r="X74" s="37" t="n">
        <v>2</v>
      </c>
      <c r="Y74" s="37" t="n">
        <v>0</v>
      </c>
      <c r="Z74" s="37" t="n">
        <v>0</v>
      </c>
      <c r="AA74" s="37" t="n">
        <v>1</v>
      </c>
      <c r="AB74" s="37" t="n">
        <v>0</v>
      </c>
      <c r="AC74" s="37" t="n">
        <v>1</v>
      </c>
      <c r="AD74" s="34" t="n">
        <f aca="false">SUM(R74:AC74)</f>
        <v>7</v>
      </c>
    </row>
    <row r="75" customFormat="false" ht="12.75" hidden="false" customHeight="false" outlineLevel="0" collapsed="false">
      <c r="B75" s="31" t="s">
        <v>37</v>
      </c>
      <c r="D75" s="35" t="n">
        <f aca="false">+O21+R75</f>
        <v>6839</v>
      </c>
      <c r="E75" s="35" t="n">
        <f aca="false">+D75+S75</f>
        <v>6839</v>
      </c>
      <c r="F75" s="35" t="n">
        <f aca="false">+E75+T75</f>
        <v>6842</v>
      </c>
      <c r="G75" s="35" t="n">
        <f aca="false">+F75+U75</f>
        <v>6846</v>
      </c>
      <c r="H75" s="35" t="n">
        <f aca="false">+G75+V75</f>
        <v>6846</v>
      </c>
      <c r="I75" s="35" t="n">
        <f aca="false">+H75+W75</f>
        <v>6848</v>
      </c>
      <c r="J75" s="35" t="n">
        <f aca="false">+I75+X75</f>
        <v>6851</v>
      </c>
      <c r="K75" s="35" t="n">
        <f aca="false">+J75+Y75</f>
        <v>6855</v>
      </c>
      <c r="L75" s="35" t="n">
        <f aca="false">+K75+Z75</f>
        <v>6855</v>
      </c>
      <c r="M75" s="35" t="n">
        <f aca="false">+L75+AA75</f>
        <v>6858</v>
      </c>
      <c r="N75" s="35" t="n">
        <f aca="false">+M75+AB75</f>
        <v>6862</v>
      </c>
      <c r="O75" s="35" t="n">
        <f aca="false">+N75+AC75</f>
        <v>6862</v>
      </c>
      <c r="R75" s="37" t="n">
        <v>1</v>
      </c>
      <c r="S75" s="37" t="n">
        <v>0</v>
      </c>
      <c r="T75" s="37" t="n">
        <v>3</v>
      </c>
      <c r="U75" s="37" t="n">
        <v>4</v>
      </c>
      <c r="V75" s="37" t="n">
        <v>0</v>
      </c>
      <c r="W75" s="37" t="n">
        <v>2</v>
      </c>
      <c r="X75" s="37" t="n">
        <v>3</v>
      </c>
      <c r="Y75" s="37" t="n">
        <v>4</v>
      </c>
      <c r="Z75" s="37" t="n">
        <v>0</v>
      </c>
      <c r="AA75" s="37" t="n">
        <v>3</v>
      </c>
      <c r="AB75" s="37" t="n">
        <v>4</v>
      </c>
      <c r="AC75" s="37" t="n">
        <v>0</v>
      </c>
      <c r="AD75" s="34" t="n">
        <f aca="false">SUM(R75:AC75)</f>
        <v>24</v>
      </c>
    </row>
    <row r="76" customFormat="false" ht="12.75" hidden="false" customHeight="false" outlineLevel="0" collapsed="false">
      <c r="B76" s="31" t="s">
        <v>38</v>
      </c>
      <c r="D76" s="35" t="n">
        <f aca="false">+O22+R76</f>
        <v>59</v>
      </c>
      <c r="E76" s="35" t="n">
        <f aca="false">+D76+S76</f>
        <v>59</v>
      </c>
      <c r="F76" s="35" t="n">
        <f aca="false">+E76+T76</f>
        <v>59</v>
      </c>
      <c r="G76" s="35" t="n">
        <f aca="false">+F76+U76</f>
        <v>59</v>
      </c>
      <c r="H76" s="35" t="n">
        <f aca="false">+G76+V76</f>
        <v>59</v>
      </c>
      <c r="I76" s="35" t="n">
        <f aca="false">+H76+W76</f>
        <v>59</v>
      </c>
      <c r="J76" s="35" t="n">
        <f aca="false">+I76+X76</f>
        <v>59</v>
      </c>
      <c r="K76" s="35" t="n">
        <f aca="false">+J76+Y76</f>
        <v>59</v>
      </c>
      <c r="L76" s="35" t="n">
        <f aca="false">+K76+Z76</f>
        <v>59</v>
      </c>
      <c r="M76" s="35" t="n">
        <f aca="false">+L76+AA76</f>
        <v>59</v>
      </c>
      <c r="N76" s="35" t="n">
        <f aca="false">+M76+AB76</f>
        <v>59</v>
      </c>
      <c r="O76" s="35" t="n">
        <f aca="false">+N76+AC76</f>
        <v>59</v>
      </c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4" t="n">
        <f aca="false">SUM(R76:AC76)</f>
        <v>0</v>
      </c>
    </row>
    <row r="77" customFormat="false" ht="12.75" hidden="false" customHeight="false" outlineLevel="0" collapsed="false">
      <c r="B77" s="31" t="s">
        <v>39</v>
      </c>
      <c r="D77" s="35" t="n">
        <f aca="false">+O23+R77</f>
        <v>71</v>
      </c>
      <c r="E77" s="35" t="n">
        <f aca="false">+D77+S77</f>
        <v>71</v>
      </c>
      <c r="F77" s="35" t="n">
        <f aca="false">+E77+T77</f>
        <v>71</v>
      </c>
      <c r="G77" s="35" t="n">
        <f aca="false">+F77+U77</f>
        <v>71</v>
      </c>
      <c r="H77" s="35" t="n">
        <f aca="false">+G77+V77</f>
        <v>71</v>
      </c>
      <c r="I77" s="35" t="n">
        <f aca="false">+H77+W77</f>
        <v>71</v>
      </c>
      <c r="J77" s="35" t="n">
        <f aca="false">+I77+X77</f>
        <v>71</v>
      </c>
      <c r="K77" s="35" t="n">
        <f aca="false">+J77+Y77</f>
        <v>71</v>
      </c>
      <c r="L77" s="35" t="n">
        <f aca="false">+K77+Z77</f>
        <v>71</v>
      </c>
      <c r="M77" s="35" t="n">
        <f aca="false">+L77+AA77</f>
        <v>71</v>
      </c>
      <c r="N77" s="35" t="n">
        <f aca="false">+M77+AB77</f>
        <v>71</v>
      </c>
      <c r="O77" s="35" t="n">
        <f aca="false">+N77+AC77</f>
        <v>71</v>
      </c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4" t="n">
        <f aca="false">SUM(R77:AC77)</f>
        <v>0</v>
      </c>
    </row>
    <row r="78" customFormat="false" ht="12.75" hidden="false" customHeight="false" outlineLevel="0" collapsed="false">
      <c r="B78" s="31" t="s">
        <v>40</v>
      </c>
      <c r="D78" s="35" t="n">
        <f aca="false">+O24+R78</f>
        <v>38</v>
      </c>
      <c r="E78" s="35" t="n">
        <f aca="false">+D78+S78</f>
        <v>38</v>
      </c>
      <c r="F78" s="35" t="n">
        <f aca="false">+E78+T78</f>
        <v>38</v>
      </c>
      <c r="G78" s="35" t="n">
        <f aca="false">+F78+U78</f>
        <v>38</v>
      </c>
      <c r="H78" s="35" t="n">
        <f aca="false">+G78+V78</f>
        <v>38</v>
      </c>
      <c r="I78" s="35" t="n">
        <f aca="false">+H78+W78</f>
        <v>38</v>
      </c>
      <c r="J78" s="35" t="n">
        <f aca="false">+I78+X78</f>
        <v>38</v>
      </c>
      <c r="K78" s="35" t="n">
        <f aca="false">+J78+Y78</f>
        <v>38</v>
      </c>
      <c r="L78" s="35" t="n">
        <f aca="false">+K78+Z78</f>
        <v>38</v>
      </c>
      <c r="M78" s="35" t="n">
        <f aca="false">+L78+AA78</f>
        <v>38</v>
      </c>
      <c r="N78" s="35" t="n">
        <f aca="false">+M78+AB78</f>
        <v>38</v>
      </c>
      <c r="O78" s="35" t="n">
        <f aca="false">+N78+AC78</f>
        <v>38</v>
      </c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4" t="n">
        <f aca="false">SUM(R78:AC78)</f>
        <v>0</v>
      </c>
    </row>
    <row r="79" customFormat="false" ht="12.75" hidden="false" customHeight="false" outlineLevel="0" collapsed="false">
      <c r="B79" s="45" t="s">
        <v>41</v>
      </c>
      <c r="D79" s="35" t="n">
        <f aca="false">+O25+R79</f>
        <v>5</v>
      </c>
      <c r="E79" s="35" t="n">
        <f aca="false">+D79+S79</f>
        <v>5</v>
      </c>
      <c r="F79" s="35" t="n">
        <f aca="false">+E79+T79</f>
        <v>5</v>
      </c>
      <c r="G79" s="35" t="n">
        <f aca="false">+F79+U79</f>
        <v>5</v>
      </c>
      <c r="H79" s="35" t="n">
        <f aca="false">+G79+V79</f>
        <v>5</v>
      </c>
      <c r="I79" s="35" t="n">
        <f aca="false">+H79+W79</f>
        <v>5</v>
      </c>
      <c r="J79" s="35" t="n">
        <f aca="false">+I79+X79</f>
        <v>5</v>
      </c>
      <c r="K79" s="35" t="n">
        <f aca="false">+J79+Y79</f>
        <v>5</v>
      </c>
      <c r="L79" s="35" t="n">
        <f aca="false">+K79+Z79</f>
        <v>5</v>
      </c>
      <c r="M79" s="35" t="n">
        <f aca="false">+L79+AA79</f>
        <v>5</v>
      </c>
      <c r="N79" s="35" t="n">
        <f aca="false">+M79+AB79</f>
        <v>5</v>
      </c>
      <c r="O79" s="35" t="n">
        <f aca="false">+N79+AC79</f>
        <v>5</v>
      </c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4"/>
    </row>
    <row r="80" customFormat="false" ht="12.75" hidden="false" customHeight="false" outlineLevel="0" collapsed="false">
      <c r="B80" s="31" t="s">
        <v>42</v>
      </c>
      <c r="D80" s="35" t="n">
        <f aca="false">+O26+R80</f>
        <v>1607</v>
      </c>
      <c r="E80" s="35" t="n">
        <f aca="false">+D80+S80</f>
        <v>1607</v>
      </c>
      <c r="F80" s="35" t="n">
        <f aca="false">+E80+T80</f>
        <v>1607</v>
      </c>
      <c r="G80" s="35" t="n">
        <f aca="false">+F80+U80</f>
        <v>1607</v>
      </c>
      <c r="H80" s="35" t="n">
        <f aca="false">+G80+V80</f>
        <v>1607</v>
      </c>
      <c r="I80" s="35" t="n">
        <f aca="false">+H80+W80</f>
        <v>1607</v>
      </c>
      <c r="J80" s="35" t="n">
        <f aca="false">+I80+X80</f>
        <v>1607</v>
      </c>
      <c r="K80" s="35" t="n">
        <f aca="false">+J80+Y80</f>
        <v>1607</v>
      </c>
      <c r="L80" s="35" t="n">
        <f aca="false">+K80+Z80</f>
        <v>1607</v>
      </c>
      <c r="M80" s="35" t="n">
        <f aca="false">+L80+AA80</f>
        <v>1607</v>
      </c>
      <c r="N80" s="35" t="n">
        <f aca="false">+M80+AB80</f>
        <v>1607</v>
      </c>
      <c r="O80" s="35" t="n">
        <f aca="false">+N80+AC80</f>
        <v>1607</v>
      </c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4" t="n">
        <f aca="false">SUM(R80:AC80)</f>
        <v>0</v>
      </c>
    </row>
    <row r="81" s="7" customFormat="true" ht="12.75" hidden="false" customHeight="false" outlineLevel="0" collapsed="false">
      <c r="B81" s="31" t="s">
        <v>32</v>
      </c>
      <c r="D81" s="35" t="n">
        <f aca="false">+O27+R81</f>
        <v>534</v>
      </c>
      <c r="E81" s="35" t="n">
        <f aca="false">+D81+S81</f>
        <v>534</v>
      </c>
      <c r="F81" s="35" t="n">
        <f aca="false">+E81+T81</f>
        <v>534</v>
      </c>
      <c r="G81" s="35" t="n">
        <f aca="false">+F81+U81</f>
        <v>534</v>
      </c>
      <c r="H81" s="35" t="n">
        <f aca="false">+G81+V81</f>
        <v>534</v>
      </c>
      <c r="I81" s="35" t="n">
        <f aca="false">+H81+W81</f>
        <v>534</v>
      </c>
      <c r="J81" s="35" t="n">
        <f aca="false">+I81+X81</f>
        <v>534</v>
      </c>
      <c r="K81" s="35" t="n">
        <f aca="false">+J81+Y81</f>
        <v>534</v>
      </c>
      <c r="L81" s="35" t="n">
        <f aca="false">+K81+Z81</f>
        <v>534</v>
      </c>
      <c r="M81" s="35" t="n">
        <f aca="false">+L81+AA81</f>
        <v>534</v>
      </c>
      <c r="N81" s="35" t="n">
        <f aca="false">+M81+AB81</f>
        <v>534</v>
      </c>
      <c r="O81" s="35" t="n">
        <f aca="false">+N81+AC81</f>
        <v>534</v>
      </c>
      <c r="P81" s="10"/>
      <c r="Q81" s="10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4" t="n">
        <f aca="false">SUM(R81:AC81)</f>
        <v>0</v>
      </c>
    </row>
    <row r="82" s="7" customFormat="true" ht="12.75" hidden="false" customHeight="false" outlineLevel="0" collapsed="false">
      <c r="B82" s="31" t="s">
        <v>43</v>
      </c>
      <c r="D82" s="41" t="n">
        <f aca="false">+O28+R82</f>
        <v>2243</v>
      </c>
      <c r="E82" s="41" t="n">
        <f aca="false">+D82+S82</f>
        <v>2243</v>
      </c>
      <c r="F82" s="41" t="n">
        <f aca="false">+E82+T82</f>
        <v>2243</v>
      </c>
      <c r="G82" s="41" t="n">
        <f aca="false">+F82+U82</f>
        <v>2243</v>
      </c>
      <c r="H82" s="41" t="n">
        <f aca="false">+G82+V82</f>
        <v>2243</v>
      </c>
      <c r="I82" s="41" t="n">
        <f aca="false">+H82+W82</f>
        <v>2243</v>
      </c>
      <c r="J82" s="41" t="n">
        <f aca="false">+I82+X82</f>
        <v>2243</v>
      </c>
      <c r="K82" s="41" t="n">
        <f aca="false">+J82+Y82</f>
        <v>2243</v>
      </c>
      <c r="L82" s="41" t="n">
        <f aca="false">+K82+Z82</f>
        <v>2243</v>
      </c>
      <c r="M82" s="41" t="n">
        <f aca="false">+L82+AA82</f>
        <v>2243</v>
      </c>
      <c r="N82" s="41" t="n">
        <f aca="false">+M82+AB82</f>
        <v>2243</v>
      </c>
      <c r="O82" s="41" t="n">
        <f aca="false">+N82+AC82</f>
        <v>2243</v>
      </c>
      <c r="P82" s="10"/>
      <c r="Q82" s="10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0" t="n">
        <f aca="false">SUM(R82:AC82)</f>
        <v>0</v>
      </c>
    </row>
    <row r="83" customFormat="false" ht="12.75" hidden="false" customHeight="false" outlineLevel="0" collapsed="false">
      <c r="B83" s="43" t="s">
        <v>33</v>
      </c>
      <c r="D83" s="35" t="n">
        <f aca="false">SUM(D73:D82)</f>
        <v>24079</v>
      </c>
      <c r="E83" s="35" t="n">
        <f aca="false">SUM(E73:E82)</f>
        <v>24069</v>
      </c>
      <c r="F83" s="35" t="n">
        <f aca="false">SUM(F73:F82)</f>
        <v>24083</v>
      </c>
      <c r="G83" s="35" t="n">
        <f aca="false">SUM(G73:G82)</f>
        <v>24095</v>
      </c>
      <c r="H83" s="35" t="n">
        <f aca="false">SUM(H73:H82)</f>
        <v>24088</v>
      </c>
      <c r="I83" s="35" t="n">
        <f aca="false">SUM(I73:I82)</f>
        <v>24099</v>
      </c>
      <c r="J83" s="35" t="n">
        <f aca="false">SUM(J73:J82)</f>
        <v>24111</v>
      </c>
      <c r="K83" s="35" t="n">
        <f aca="false">SUM(K73:K82)</f>
        <v>24124</v>
      </c>
      <c r="L83" s="35" t="n">
        <f aca="false">SUM(L73:L82)</f>
        <v>24128</v>
      </c>
      <c r="M83" s="35" t="n">
        <f aca="false">SUM(M73:M82)</f>
        <v>24122</v>
      </c>
      <c r="N83" s="35" t="n">
        <f aca="false">SUM(N73:N82)</f>
        <v>24134</v>
      </c>
      <c r="O83" s="35" t="n">
        <f aca="false">SUM(O73:O82)</f>
        <v>24141</v>
      </c>
      <c r="R83" s="35" t="n">
        <f aca="false">SUM(R73:R82)</f>
        <v>14</v>
      </c>
      <c r="S83" s="35" t="n">
        <f aca="false">SUM(S73:S82)</f>
        <v>-10</v>
      </c>
      <c r="T83" s="35" t="n">
        <f aca="false">SUM(T73:T82)</f>
        <v>14</v>
      </c>
      <c r="U83" s="35" t="n">
        <f aca="false">SUM(U73:U82)</f>
        <v>12</v>
      </c>
      <c r="V83" s="35" t="n">
        <f aca="false">SUM(V73:V82)</f>
        <v>-7</v>
      </c>
      <c r="W83" s="35" t="n">
        <f aca="false">SUM(W73:W82)</f>
        <v>11</v>
      </c>
      <c r="X83" s="35" t="n">
        <f aca="false">SUM(X73:X82)</f>
        <v>12</v>
      </c>
      <c r="Y83" s="35" t="n">
        <f aca="false">SUM(Y73:Y82)</f>
        <v>13</v>
      </c>
      <c r="Z83" s="35" t="n">
        <f aca="false">SUM(Z73:Z82)</f>
        <v>4</v>
      </c>
      <c r="AA83" s="35" t="n">
        <f aca="false">SUM(AA73:AA82)</f>
        <v>-6</v>
      </c>
      <c r="AB83" s="35" t="n">
        <f aca="false">SUM(AB73:AB82)</f>
        <v>12</v>
      </c>
      <c r="AC83" s="35" t="n">
        <f aca="false">SUM(AC73:AC82)</f>
        <v>7</v>
      </c>
      <c r="AD83" s="34" t="n">
        <f aca="false">SUM(AD73:AD82)</f>
        <v>76</v>
      </c>
    </row>
    <row r="84" customFormat="false" ht="12.75" hidden="false" customHeight="false" outlineLevel="0" collapsed="false">
      <c r="B84" s="29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4"/>
    </row>
    <row r="85" customFormat="false" ht="12.75" hidden="false" customHeight="false" outlineLevel="0" collapsed="false">
      <c r="B85" s="29" t="s">
        <v>44</v>
      </c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4"/>
    </row>
    <row r="86" customFormat="false" ht="12.75" hidden="false" customHeight="false" outlineLevel="0" collapsed="false">
      <c r="B86" s="31" t="s">
        <v>35</v>
      </c>
      <c r="D86" s="35" t="n">
        <f aca="false">+O32+R86</f>
        <v>8</v>
      </c>
      <c r="E86" s="35" t="n">
        <f aca="false">+D86+S86</f>
        <v>8</v>
      </c>
      <c r="F86" s="35" t="n">
        <f aca="false">+E86+T86</f>
        <v>8</v>
      </c>
      <c r="G86" s="35" t="n">
        <f aca="false">+F86+U86</f>
        <v>8</v>
      </c>
      <c r="H86" s="35" t="n">
        <f aca="false">+G86+V86</f>
        <v>8</v>
      </c>
      <c r="I86" s="35" t="n">
        <f aca="false">+H86+W86</f>
        <v>8</v>
      </c>
      <c r="J86" s="35" t="n">
        <f aca="false">+I86+X86</f>
        <v>8</v>
      </c>
      <c r="K86" s="35" t="n">
        <f aca="false">+J86+Y86</f>
        <v>8</v>
      </c>
      <c r="L86" s="35" t="n">
        <f aca="false">+K86+Z86</f>
        <v>8</v>
      </c>
      <c r="M86" s="35" t="n">
        <f aca="false">+L86+AA86</f>
        <v>8</v>
      </c>
      <c r="N86" s="35" t="n">
        <f aca="false">+M86+AB86</f>
        <v>8</v>
      </c>
      <c r="O86" s="35" t="n">
        <f aca="false">+N86+AC86</f>
        <v>8</v>
      </c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4" t="n">
        <f aca="false">SUM(R86:AC86)</f>
        <v>0</v>
      </c>
    </row>
    <row r="87" customFormat="false" ht="12.75" hidden="false" customHeight="false" outlineLevel="0" collapsed="false">
      <c r="B87" s="31" t="s">
        <v>36</v>
      </c>
      <c r="D87" s="35" t="n">
        <f aca="false">+O33+R87</f>
        <v>3</v>
      </c>
      <c r="E87" s="35" t="n">
        <f aca="false">+D87+S87</f>
        <v>3</v>
      </c>
      <c r="F87" s="35" t="n">
        <f aca="false">+E87+T87</f>
        <v>3</v>
      </c>
      <c r="G87" s="35" t="n">
        <f aca="false">+F87+U87</f>
        <v>3</v>
      </c>
      <c r="H87" s="35" t="n">
        <f aca="false">+G87+V87</f>
        <v>3</v>
      </c>
      <c r="I87" s="35" t="n">
        <f aca="false">+H87+W87</f>
        <v>3</v>
      </c>
      <c r="J87" s="35" t="n">
        <f aca="false">+I87+X87</f>
        <v>3</v>
      </c>
      <c r="K87" s="35" t="n">
        <f aca="false">+J87+Y87</f>
        <v>3</v>
      </c>
      <c r="L87" s="35" t="n">
        <f aca="false">+K87+Z87</f>
        <v>3</v>
      </c>
      <c r="M87" s="35" t="n">
        <f aca="false">+L87+AA87</f>
        <v>3</v>
      </c>
      <c r="N87" s="35" t="n">
        <f aca="false">+M87+AB87</f>
        <v>3</v>
      </c>
      <c r="O87" s="35" t="n">
        <f aca="false">+N87+AC87</f>
        <v>3</v>
      </c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4" t="n">
        <f aca="false">SUM(R87:AC87)</f>
        <v>0</v>
      </c>
    </row>
    <row r="88" customFormat="false" ht="12.75" hidden="false" customHeight="false" outlineLevel="0" collapsed="false">
      <c r="B88" s="31" t="s">
        <v>37</v>
      </c>
      <c r="D88" s="35" t="n">
        <f aca="false">+O34+R88</f>
        <v>70</v>
      </c>
      <c r="E88" s="35" t="n">
        <f aca="false">+D88+S88</f>
        <v>70</v>
      </c>
      <c r="F88" s="35" t="n">
        <f aca="false">+E88+T88</f>
        <v>70</v>
      </c>
      <c r="G88" s="35" t="n">
        <f aca="false">+F88+U88</f>
        <v>70</v>
      </c>
      <c r="H88" s="35" t="n">
        <f aca="false">+G88+V88</f>
        <v>70</v>
      </c>
      <c r="I88" s="35" t="n">
        <f aca="false">+H88+W88</f>
        <v>70</v>
      </c>
      <c r="J88" s="35" t="n">
        <f aca="false">+I88+X88</f>
        <v>70</v>
      </c>
      <c r="K88" s="35" t="n">
        <f aca="false">+J88+Y88</f>
        <v>70</v>
      </c>
      <c r="L88" s="35" t="n">
        <f aca="false">+K88+Z88</f>
        <v>70</v>
      </c>
      <c r="M88" s="35" t="n">
        <f aca="false">+L88+AA88</f>
        <v>70</v>
      </c>
      <c r="N88" s="35" t="n">
        <f aca="false">+M88+AB88</f>
        <v>70</v>
      </c>
      <c r="O88" s="35" t="n">
        <f aca="false">+N88+AC88</f>
        <v>70</v>
      </c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4" t="n">
        <f aca="false">SUM(R88:AC88)</f>
        <v>0</v>
      </c>
    </row>
    <row r="89" customFormat="false" ht="12.75" hidden="false" customHeight="false" outlineLevel="0" collapsed="false">
      <c r="B89" s="31" t="s">
        <v>38</v>
      </c>
      <c r="D89" s="35" t="n">
        <f aca="false">+O35+R89</f>
        <v>2</v>
      </c>
      <c r="E89" s="35" t="n">
        <f aca="false">+D89+S89</f>
        <v>2</v>
      </c>
      <c r="F89" s="35" t="n">
        <f aca="false">+E89+T89</f>
        <v>2</v>
      </c>
      <c r="G89" s="35" t="n">
        <f aca="false">+F89+U89</f>
        <v>2</v>
      </c>
      <c r="H89" s="35" t="n">
        <f aca="false">+G89+V89</f>
        <v>2</v>
      </c>
      <c r="I89" s="35" t="n">
        <f aca="false">+H89+W89</f>
        <v>2</v>
      </c>
      <c r="J89" s="35" t="n">
        <f aca="false">+I89+X89</f>
        <v>2</v>
      </c>
      <c r="K89" s="35" t="n">
        <f aca="false">+J89+Y89</f>
        <v>2</v>
      </c>
      <c r="L89" s="35" t="n">
        <f aca="false">+K89+Z89</f>
        <v>2</v>
      </c>
      <c r="M89" s="35" t="n">
        <f aca="false">+L89+AA89</f>
        <v>2</v>
      </c>
      <c r="N89" s="35" t="n">
        <f aca="false">+M89+AB89</f>
        <v>2</v>
      </c>
      <c r="O89" s="35" t="n">
        <f aca="false">+N89+AC89</f>
        <v>2</v>
      </c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4" t="n">
        <f aca="false">SUM(R89:AC89)</f>
        <v>0</v>
      </c>
    </row>
    <row r="90" customFormat="false" ht="12.75" hidden="false" customHeight="false" outlineLevel="0" collapsed="false">
      <c r="B90" s="31" t="s">
        <v>39</v>
      </c>
      <c r="D90" s="35" t="n">
        <f aca="false">+O36+R90</f>
        <v>6</v>
      </c>
      <c r="E90" s="35" t="n">
        <f aca="false">+D90+S90</f>
        <v>6</v>
      </c>
      <c r="F90" s="35" t="n">
        <f aca="false">+E90+T90</f>
        <v>6</v>
      </c>
      <c r="G90" s="35" t="n">
        <f aca="false">+F90+U90</f>
        <v>6</v>
      </c>
      <c r="H90" s="35" t="n">
        <f aca="false">+G90+V90</f>
        <v>6</v>
      </c>
      <c r="I90" s="35" t="n">
        <f aca="false">+H90+W90</f>
        <v>6</v>
      </c>
      <c r="J90" s="35" t="n">
        <f aca="false">+I90+X90</f>
        <v>6</v>
      </c>
      <c r="K90" s="35" t="n">
        <f aca="false">+J90+Y90</f>
        <v>6</v>
      </c>
      <c r="L90" s="35" t="n">
        <f aca="false">+K90+Z90</f>
        <v>6</v>
      </c>
      <c r="M90" s="35" t="n">
        <f aca="false">+L90+AA90</f>
        <v>6</v>
      </c>
      <c r="N90" s="35" t="n">
        <f aca="false">+M90+AB90</f>
        <v>6</v>
      </c>
      <c r="O90" s="35" t="n">
        <f aca="false">+N90+AC90</f>
        <v>6</v>
      </c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4" t="n">
        <f aca="false">SUM(R90:AC90)</f>
        <v>0</v>
      </c>
    </row>
    <row r="91" customFormat="false" ht="12.75" hidden="false" customHeight="false" outlineLevel="0" collapsed="false">
      <c r="B91" s="31" t="s">
        <v>40</v>
      </c>
      <c r="D91" s="35" t="n">
        <f aca="false">+O37+R91</f>
        <v>11</v>
      </c>
      <c r="E91" s="35" t="n">
        <f aca="false">+D91+S91</f>
        <v>11</v>
      </c>
      <c r="F91" s="35" t="n">
        <f aca="false">+E91+T91</f>
        <v>11</v>
      </c>
      <c r="G91" s="35" t="n">
        <f aca="false">+F91+U91</f>
        <v>11</v>
      </c>
      <c r="H91" s="35" t="n">
        <f aca="false">+G91+V91</f>
        <v>11</v>
      </c>
      <c r="I91" s="35" t="n">
        <f aca="false">+H91+W91</f>
        <v>11</v>
      </c>
      <c r="J91" s="35" t="n">
        <f aca="false">+I91+X91</f>
        <v>11</v>
      </c>
      <c r="K91" s="35" t="n">
        <f aca="false">+J91+Y91</f>
        <v>11</v>
      </c>
      <c r="L91" s="35" t="n">
        <f aca="false">+K91+Z91</f>
        <v>11</v>
      </c>
      <c r="M91" s="35" t="n">
        <f aca="false">+L91+AA91</f>
        <v>11</v>
      </c>
      <c r="N91" s="35" t="n">
        <f aca="false">+M91+AB91</f>
        <v>11</v>
      </c>
      <c r="O91" s="35" t="n">
        <f aca="false">+N91+AC91</f>
        <v>11</v>
      </c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4" t="n">
        <f aca="false">SUM(R91:AC91)</f>
        <v>0</v>
      </c>
    </row>
    <row r="92" customFormat="false" ht="12.75" hidden="false" customHeight="false" outlineLevel="0" collapsed="false">
      <c r="B92" s="31" t="s">
        <v>45</v>
      </c>
      <c r="D92" s="35" t="n">
        <f aca="false">+O38+R92</f>
        <v>0</v>
      </c>
      <c r="E92" s="35" t="n">
        <f aca="false">+D92+S92</f>
        <v>0</v>
      </c>
      <c r="F92" s="35" t="n">
        <f aca="false">+E92+T92</f>
        <v>0</v>
      </c>
      <c r="G92" s="35" t="n">
        <f aca="false">+F92+U92</f>
        <v>0</v>
      </c>
      <c r="H92" s="35" t="n">
        <f aca="false">+G92+V92</f>
        <v>0</v>
      </c>
      <c r="I92" s="35" t="n">
        <f aca="false">+H92+W92</f>
        <v>0</v>
      </c>
      <c r="J92" s="35" t="n">
        <f aca="false">+I92+X92</f>
        <v>0</v>
      </c>
      <c r="K92" s="35" t="n">
        <f aca="false">+J92+Y92</f>
        <v>0</v>
      </c>
      <c r="L92" s="35" t="n">
        <f aca="false">+K92+Z92</f>
        <v>0</v>
      </c>
      <c r="M92" s="35" t="n">
        <f aca="false">+L92+AA92</f>
        <v>0</v>
      </c>
      <c r="N92" s="35" t="n">
        <f aca="false">+M92+AB92</f>
        <v>0</v>
      </c>
      <c r="O92" s="35" t="n">
        <f aca="false">+N92+AC92</f>
        <v>0</v>
      </c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4" t="n">
        <f aca="false">SUM(R92:AC92)</f>
        <v>0</v>
      </c>
    </row>
    <row r="93" customFormat="false" ht="12.75" hidden="false" customHeight="false" outlineLevel="0" collapsed="false">
      <c r="B93" s="31" t="s">
        <v>46</v>
      </c>
      <c r="D93" s="35" t="n">
        <f aca="false">+O39+R93</f>
        <v>0</v>
      </c>
      <c r="E93" s="35" t="n">
        <f aca="false">+D93+S93</f>
        <v>0</v>
      </c>
      <c r="F93" s="35" t="n">
        <f aca="false">+E93+T93</f>
        <v>0</v>
      </c>
      <c r="G93" s="35" t="n">
        <f aca="false">+F93+U93</f>
        <v>0</v>
      </c>
      <c r="H93" s="35" t="n">
        <f aca="false">+G93+V93</f>
        <v>0</v>
      </c>
      <c r="I93" s="35" t="n">
        <f aca="false">+H93+W93</f>
        <v>0</v>
      </c>
      <c r="J93" s="35" t="n">
        <f aca="false">+I93+X93</f>
        <v>0</v>
      </c>
      <c r="K93" s="35" t="n">
        <f aca="false">+J93+Y93</f>
        <v>0</v>
      </c>
      <c r="L93" s="35" t="n">
        <f aca="false">+K93+Z93</f>
        <v>0</v>
      </c>
      <c r="M93" s="35" t="n">
        <f aca="false">+L93+AA93</f>
        <v>0</v>
      </c>
      <c r="N93" s="35" t="n">
        <f aca="false">+M93+AB93</f>
        <v>0</v>
      </c>
      <c r="O93" s="35" t="n">
        <f aca="false">+N93+AC93</f>
        <v>0</v>
      </c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4" t="n">
        <f aca="false">SUM(R93:AC93)</f>
        <v>0</v>
      </c>
    </row>
    <row r="94" customFormat="false" ht="12.75" hidden="false" customHeight="false" outlineLevel="0" collapsed="false">
      <c r="B94" s="31" t="s">
        <v>47</v>
      </c>
      <c r="D94" s="35" t="n">
        <f aca="false">+O40+R94</f>
        <v>1</v>
      </c>
      <c r="E94" s="35" t="n">
        <f aca="false">+D94+S94</f>
        <v>1</v>
      </c>
      <c r="F94" s="35" t="n">
        <f aca="false">+E94+T94</f>
        <v>1</v>
      </c>
      <c r="G94" s="35" t="n">
        <f aca="false">+F94+U94</f>
        <v>1</v>
      </c>
      <c r="H94" s="35" t="n">
        <f aca="false">+G94+V94</f>
        <v>1</v>
      </c>
      <c r="I94" s="35" t="n">
        <f aca="false">+H94+W94</f>
        <v>1</v>
      </c>
      <c r="J94" s="35" t="n">
        <f aca="false">+I94+X94</f>
        <v>1</v>
      </c>
      <c r="K94" s="35" t="n">
        <f aca="false">+J94+Y94</f>
        <v>1</v>
      </c>
      <c r="L94" s="35" t="n">
        <f aca="false">+K94+Z94</f>
        <v>1</v>
      </c>
      <c r="M94" s="35" t="n">
        <f aca="false">+L94+AA94</f>
        <v>1</v>
      </c>
      <c r="N94" s="35" t="n">
        <f aca="false">+M94+AB94</f>
        <v>1</v>
      </c>
      <c r="O94" s="35" t="n">
        <f aca="false">+N94+AC94</f>
        <v>1</v>
      </c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4" t="n">
        <f aca="false">SUM(R94:AC94)</f>
        <v>0</v>
      </c>
    </row>
    <row r="95" customFormat="false" ht="12.75" hidden="false" customHeight="false" outlineLevel="0" collapsed="false">
      <c r="B95" s="31" t="s">
        <v>41</v>
      </c>
      <c r="D95" s="35" t="n">
        <f aca="false">+O41+R95</f>
        <v>1</v>
      </c>
      <c r="E95" s="35" t="n">
        <f aca="false">+D95+S95</f>
        <v>1</v>
      </c>
      <c r="F95" s="35" t="n">
        <f aca="false">+E95+T95</f>
        <v>1</v>
      </c>
      <c r="G95" s="35" t="n">
        <f aca="false">+F95+U95</f>
        <v>1</v>
      </c>
      <c r="H95" s="35" t="n">
        <f aca="false">+G95+V95</f>
        <v>1</v>
      </c>
      <c r="I95" s="35" t="n">
        <f aca="false">+H95+W95</f>
        <v>1</v>
      </c>
      <c r="J95" s="35" t="n">
        <f aca="false">+I95+X95</f>
        <v>1</v>
      </c>
      <c r="K95" s="35" t="n">
        <f aca="false">+J95+Y95</f>
        <v>1</v>
      </c>
      <c r="L95" s="35" t="n">
        <f aca="false">+K95+Z95</f>
        <v>1</v>
      </c>
      <c r="M95" s="35" t="n">
        <f aca="false">+L95+AA95</f>
        <v>1</v>
      </c>
      <c r="N95" s="35" t="n">
        <f aca="false">+M95+AB95</f>
        <v>1</v>
      </c>
      <c r="O95" s="35" t="n">
        <f aca="false">+N95+AC95</f>
        <v>1</v>
      </c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4" t="n">
        <f aca="false">SUM(R95:AC95)</f>
        <v>0</v>
      </c>
    </row>
    <row r="96" customFormat="false" ht="12.75" hidden="false" customHeight="false" outlineLevel="0" collapsed="false">
      <c r="B96" s="31" t="s">
        <v>42</v>
      </c>
      <c r="D96" s="35" t="n">
        <f aca="false">+O42+R96</f>
        <v>13</v>
      </c>
      <c r="E96" s="35" t="n">
        <f aca="false">+D96+S96</f>
        <v>13</v>
      </c>
      <c r="F96" s="35" t="n">
        <f aca="false">+E96+T96</f>
        <v>13</v>
      </c>
      <c r="G96" s="35" t="n">
        <f aca="false">+F96+U96</f>
        <v>13</v>
      </c>
      <c r="H96" s="35" t="n">
        <f aca="false">+G96+V96</f>
        <v>13</v>
      </c>
      <c r="I96" s="35" t="n">
        <f aca="false">+H96+W96</f>
        <v>13</v>
      </c>
      <c r="J96" s="35" t="n">
        <f aca="false">+I96+X96</f>
        <v>13</v>
      </c>
      <c r="K96" s="35" t="n">
        <f aca="false">+J96+Y96</f>
        <v>13</v>
      </c>
      <c r="L96" s="35" t="n">
        <f aca="false">+K96+Z96</f>
        <v>13</v>
      </c>
      <c r="M96" s="35" t="n">
        <f aca="false">+L96+AA96</f>
        <v>13</v>
      </c>
      <c r="N96" s="35" t="n">
        <f aca="false">+M96+AB96</f>
        <v>13</v>
      </c>
      <c r="O96" s="35" t="n">
        <f aca="false">+N96+AC96</f>
        <v>13</v>
      </c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4" t="n">
        <f aca="false">SUM(R96:AC96)</f>
        <v>0</v>
      </c>
    </row>
    <row r="97" customFormat="false" ht="12.75" hidden="false" customHeight="false" outlineLevel="0" collapsed="false">
      <c r="B97" s="31" t="s">
        <v>48</v>
      </c>
      <c r="D97" s="35" t="n">
        <f aca="false">+O43+R97</f>
        <v>1</v>
      </c>
      <c r="E97" s="35" t="n">
        <f aca="false">+D97+S97</f>
        <v>1</v>
      </c>
      <c r="F97" s="35" t="n">
        <f aca="false">+E97+T97</f>
        <v>1</v>
      </c>
      <c r="G97" s="35" t="n">
        <f aca="false">+F97+U97</f>
        <v>1</v>
      </c>
      <c r="H97" s="35" t="n">
        <f aca="false">+G97+V97</f>
        <v>1</v>
      </c>
      <c r="I97" s="35" t="n">
        <f aca="false">+H97+W97</f>
        <v>1</v>
      </c>
      <c r="J97" s="35" t="n">
        <f aca="false">+I97+X97</f>
        <v>1</v>
      </c>
      <c r="K97" s="35" t="n">
        <f aca="false">+J97+Y97</f>
        <v>1</v>
      </c>
      <c r="L97" s="35" t="n">
        <f aca="false">+K97+Z97</f>
        <v>1</v>
      </c>
      <c r="M97" s="35" t="n">
        <f aca="false">+L97+AA97</f>
        <v>1</v>
      </c>
      <c r="N97" s="35" t="n">
        <f aca="false">+M97+AB97</f>
        <v>1</v>
      </c>
      <c r="O97" s="35" t="n">
        <f aca="false">+N97+AC97</f>
        <v>1</v>
      </c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4" t="n">
        <f aca="false">SUM(R97:AC97)</f>
        <v>0</v>
      </c>
    </row>
    <row r="98" s="7" customFormat="true" ht="12.75" hidden="false" customHeight="false" outlineLevel="0" collapsed="false">
      <c r="B98" s="31" t="s">
        <v>32</v>
      </c>
      <c r="D98" s="35" t="n">
        <f aca="false">+O44+R98</f>
        <v>2</v>
      </c>
      <c r="E98" s="35" t="n">
        <f aca="false">+D98+S98</f>
        <v>2</v>
      </c>
      <c r="F98" s="35" t="n">
        <f aca="false">+E98+T98</f>
        <v>2</v>
      </c>
      <c r="G98" s="35" t="n">
        <f aca="false">+F98+U98</f>
        <v>2</v>
      </c>
      <c r="H98" s="35" t="n">
        <f aca="false">+G98+V98</f>
        <v>2</v>
      </c>
      <c r="I98" s="35" t="n">
        <f aca="false">+H98+W98</f>
        <v>2</v>
      </c>
      <c r="J98" s="35" t="n">
        <f aca="false">+I98+X98</f>
        <v>2</v>
      </c>
      <c r="K98" s="35" t="n">
        <f aca="false">+J98+Y98</f>
        <v>2</v>
      </c>
      <c r="L98" s="35" t="n">
        <f aca="false">+K98+Z98</f>
        <v>2</v>
      </c>
      <c r="M98" s="35" t="n">
        <f aca="false">+L98+AA98</f>
        <v>2</v>
      </c>
      <c r="N98" s="35" t="n">
        <f aca="false">+M98+AB98</f>
        <v>2</v>
      </c>
      <c r="O98" s="35" t="n">
        <f aca="false">+N98+AC98</f>
        <v>2</v>
      </c>
      <c r="P98" s="10"/>
      <c r="Q98" s="10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4" t="n">
        <f aca="false">SUM(R98:AC98)</f>
        <v>0</v>
      </c>
    </row>
    <row r="99" s="7" customFormat="true" ht="12.75" hidden="false" customHeight="false" outlineLevel="0" collapsed="false">
      <c r="B99" s="31" t="s">
        <v>43</v>
      </c>
      <c r="D99" s="41" t="n">
        <f aca="false">+O45+R99</f>
        <v>0</v>
      </c>
      <c r="E99" s="41" t="n">
        <f aca="false">+D99+S99</f>
        <v>0</v>
      </c>
      <c r="F99" s="41" t="n">
        <f aca="false">+E99+T99</f>
        <v>0</v>
      </c>
      <c r="G99" s="41" t="n">
        <f aca="false">+F99+U99</f>
        <v>0</v>
      </c>
      <c r="H99" s="41" t="n">
        <f aca="false">+G99+V99</f>
        <v>0</v>
      </c>
      <c r="I99" s="41" t="n">
        <f aca="false">+H99+W99</f>
        <v>0</v>
      </c>
      <c r="J99" s="41" t="n">
        <f aca="false">+I99+X99</f>
        <v>0</v>
      </c>
      <c r="K99" s="41" t="n">
        <f aca="false">+J99+Y99</f>
        <v>0</v>
      </c>
      <c r="L99" s="41" t="n">
        <f aca="false">+K99+Z99</f>
        <v>0</v>
      </c>
      <c r="M99" s="41" t="n">
        <f aca="false">+L99+AA99</f>
        <v>0</v>
      </c>
      <c r="N99" s="41" t="n">
        <f aca="false">+M99+AB99</f>
        <v>0</v>
      </c>
      <c r="O99" s="41" t="n">
        <f aca="false">+N99+AC99</f>
        <v>0</v>
      </c>
      <c r="P99" s="10"/>
      <c r="Q99" s="10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0" t="n">
        <f aca="false">SUM(R99:AC99)</f>
        <v>0</v>
      </c>
    </row>
    <row r="100" customFormat="false" ht="12.75" hidden="false" customHeight="false" outlineLevel="0" collapsed="false">
      <c r="B100" s="29" t="s">
        <v>33</v>
      </c>
      <c r="D100" s="35" t="n">
        <f aca="false">SUM(D86:D99)</f>
        <v>118</v>
      </c>
      <c r="E100" s="35" t="n">
        <f aca="false">SUM(E86:E99)</f>
        <v>118</v>
      </c>
      <c r="F100" s="35" t="n">
        <f aca="false">SUM(F86:F99)</f>
        <v>118</v>
      </c>
      <c r="G100" s="35" t="n">
        <f aca="false">SUM(G86:G99)</f>
        <v>118</v>
      </c>
      <c r="H100" s="35" t="n">
        <f aca="false">SUM(H86:H99)</f>
        <v>118</v>
      </c>
      <c r="I100" s="35" t="n">
        <f aca="false">SUM(I86:I99)</f>
        <v>118</v>
      </c>
      <c r="J100" s="35" t="n">
        <f aca="false">SUM(J86:J99)</f>
        <v>118</v>
      </c>
      <c r="K100" s="35" t="n">
        <f aca="false">SUM(K86:K99)</f>
        <v>118</v>
      </c>
      <c r="L100" s="35" t="n">
        <f aca="false">SUM(L86:L99)</f>
        <v>118</v>
      </c>
      <c r="M100" s="35" t="n">
        <f aca="false">SUM(M86:M99)</f>
        <v>118</v>
      </c>
      <c r="N100" s="35" t="n">
        <f aca="false">SUM(N86:N99)</f>
        <v>118</v>
      </c>
      <c r="O100" s="35" t="n">
        <f aca="false">SUM(O86:O99)</f>
        <v>118</v>
      </c>
      <c r="R100" s="35" t="n">
        <f aca="false">SUM(R86:R99)</f>
        <v>0</v>
      </c>
      <c r="S100" s="35" t="n">
        <f aca="false">SUM(S86:S99)</f>
        <v>0</v>
      </c>
      <c r="T100" s="35" t="n">
        <f aca="false">SUM(T86:T99)</f>
        <v>0</v>
      </c>
      <c r="U100" s="35" t="n">
        <f aca="false">SUM(U86:U99)</f>
        <v>0</v>
      </c>
      <c r="V100" s="35" t="n">
        <f aca="false">SUM(V86:V99)</f>
        <v>0</v>
      </c>
      <c r="W100" s="35" t="n">
        <f aca="false">SUM(W86:W99)</f>
        <v>0</v>
      </c>
      <c r="X100" s="35" t="n">
        <f aca="false">SUM(X86:X99)</f>
        <v>0</v>
      </c>
      <c r="Y100" s="35" t="n">
        <f aca="false">SUM(Y86:Y99)</f>
        <v>0</v>
      </c>
      <c r="Z100" s="35" t="n">
        <f aca="false">SUM(Z86:Z99)</f>
        <v>0</v>
      </c>
      <c r="AA100" s="35" t="n">
        <f aca="false">SUM(AA86:AA99)</f>
        <v>0</v>
      </c>
      <c r="AB100" s="35" t="n">
        <f aca="false">SUM(AB86:AB99)</f>
        <v>0</v>
      </c>
      <c r="AC100" s="35" t="n">
        <f aca="false">SUM(AC86:AC99)</f>
        <v>0</v>
      </c>
      <c r="AD100" s="34" t="n">
        <f aca="false">SUM(AD86:AD99)</f>
        <v>0</v>
      </c>
    </row>
    <row r="101" customFormat="false" ht="12.75" hidden="false" customHeight="false" outlineLevel="0" collapsed="false">
      <c r="B101" s="29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4"/>
    </row>
    <row r="102" customFormat="false" ht="12.75" hidden="false" customHeight="false" outlineLevel="0" collapsed="false">
      <c r="B102" s="29" t="s">
        <v>49</v>
      </c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4"/>
    </row>
    <row r="103" s="7" customFormat="true" ht="12.75" hidden="false" customHeight="false" outlineLevel="0" collapsed="false">
      <c r="B103" s="31" t="s">
        <v>50</v>
      </c>
      <c r="D103" s="41" t="n">
        <f aca="false">+O49+R103</f>
        <v>410</v>
      </c>
      <c r="E103" s="41" t="n">
        <f aca="false">+D103+S103</f>
        <v>410</v>
      </c>
      <c r="F103" s="41" t="n">
        <f aca="false">+E103+T103</f>
        <v>410</v>
      </c>
      <c r="G103" s="41" t="n">
        <f aca="false">+F103+U103</f>
        <v>410</v>
      </c>
      <c r="H103" s="41" t="n">
        <f aca="false">+G103+V103</f>
        <v>410</v>
      </c>
      <c r="I103" s="41" t="n">
        <f aca="false">+H103+W103</f>
        <v>410</v>
      </c>
      <c r="J103" s="41" t="n">
        <f aca="false">+I103+X103</f>
        <v>410</v>
      </c>
      <c r="K103" s="41" t="n">
        <f aca="false">+J103+Y103</f>
        <v>410</v>
      </c>
      <c r="L103" s="41" t="n">
        <f aca="false">+K103+Z103</f>
        <v>410</v>
      </c>
      <c r="M103" s="41" t="n">
        <f aca="false">+L103+AA103</f>
        <v>410</v>
      </c>
      <c r="N103" s="41" t="n">
        <f aca="false">+M103+AB103</f>
        <v>410</v>
      </c>
      <c r="O103" s="41" t="n">
        <f aca="false">+N103+AC103</f>
        <v>410</v>
      </c>
      <c r="P103" s="10"/>
      <c r="Q103" s="10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0" t="n">
        <f aca="false">SUM(R103:AC103)</f>
        <v>0</v>
      </c>
    </row>
    <row r="104" customFormat="false" ht="12.75" hidden="false" customHeight="false" outlineLevel="0" collapsed="false">
      <c r="B104" s="29" t="s">
        <v>33</v>
      </c>
      <c r="D104" s="35" t="n">
        <f aca="false">SUM(D103)</f>
        <v>410</v>
      </c>
      <c r="E104" s="35" t="n">
        <f aca="false">SUM(E103)</f>
        <v>410</v>
      </c>
      <c r="F104" s="35" t="n">
        <f aca="false">SUM(F103)</f>
        <v>410</v>
      </c>
      <c r="G104" s="35" t="n">
        <f aca="false">SUM(G103)</f>
        <v>410</v>
      </c>
      <c r="H104" s="35" t="n">
        <f aca="false">SUM(H103)</f>
        <v>410</v>
      </c>
      <c r="I104" s="35" t="n">
        <f aca="false">SUM(I103)</f>
        <v>410</v>
      </c>
      <c r="J104" s="35" t="n">
        <f aca="false">SUM(J103)</f>
        <v>410</v>
      </c>
      <c r="K104" s="35" t="n">
        <f aca="false">SUM(K103)</f>
        <v>410</v>
      </c>
      <c r="L104" s="35" t="n">
        <f aca="false">SUM(L103)</f>
        <v>410</v>
      </c>
      <c r="M104" s="35" t="n">
        <f aca="false">SUM(M103)</f>
        <v>410</v>
      </c>
      <c r="N104" s="35" t="n">
        <f aca="false">SUM(N103)</f>
        <v>410</v>
      </c>
      <c r="O104" s="35" t="n">
        <f aca="false">SUM(O103)</f>
        <v>410</v>
      </c>
      <c r="R104" s="35" t="n">
        <f aca="false">SUM(R103)</f>
        <v>0</v>
      </c>
      <c r="S104" s="35" t="n">
        <f aca="false">SUM(S103)</f>
        <v>0</v>
      </c>
      <c r="T104" s="35" t="n">
        <f aca="false">SUM(T103)</f>
        <v>0</v>
      </c>
      <c r="U104" s="35" t="n">
        <f aca="false">SUM(U103)</f>
        <v>0</v>
      </c>
      <c r="V104" s="35" t="n">
        <f aca="false">SUM(V103)</f>
        <v>0</v>
      </c>
      <c r="W104" s="35" t="n">
        <f aca="false">SUM(W103)</f>
        <v>0</v>
      </c>
      <c r="X104" s="35" t="n">
        <f aca="false">SUM(X103)</f>
        <v>0</v>
      </c>
      <c r="Y104" s="35" t="n">
        <f aca="false">SUM(Y103)</f>
        <v>0</v>
      </c>
      <c r="Z104" s="35" t="n">
        <f aca="false">SUM(Z103)</f>
        <v>0</v>
      </c>
      <c r="AA104" s="35" t="n">
        <f aca="false">SUM(AA103)</f>
        <v>0</v>
      </c>
      <c r="AB104" s="35" t="n">
        <f aca="false">SUM(AB103)</f>
        <v>0</v>
      </c>
      <c r="AC104" s="35" t="n">
        <f aca="false">SUM(AC103)</f>
        <v>0</v>
      </c>
      <c r="AD104" s="34" t="n">
        <f aca="false">SUM(AD103)</f>
        <v>0</v>
      </c>
    </row>
    <row r="105" customFormat="false" ht="12.75" hidden="false" customHeight="false" outlineLevel="0" collapsed="false">
      <c r="B105" s="29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4"/>
    </row>
    <row r="106" customFormat="false" ht="12.75" hidden="false" customHeight="false" outlineLevel="0" collapsed="false">
      <c r="B106" s="29" t="s">
        <v>51</v>
      </c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4"/>
    </row>
    <row r="107" s="7" customFormat="true" ht="12.75" hidden="false" customHeight="false" outlineLevel="0" collapsed="false">
      <c r="B107" s="31" t="s">
        <v>52</v>
      </c>
      <c r="D107" s="35" t="n">
        <f aca="false">+O53+R107</f>
        <v>0</v>
      </c>
      <c r="E107" s="35" t="n">
        <f aca="false">+D107+S107</f>
        <v>0</v>
      </c>
      <c r="F107" s="35" t="n">
        <f aca="false">+E107+T107</f>
        <v>0</v>
      </c>
      <c r="G107" s="35" t="n">
        <f aca="false">+F107+U107</f>
        <v>0</v>
      </c>
      <c r="H107" s="35" t="n">
        <f aca="false">+G107+V107</f>
        <v>0</v>
      </c>
      <c r="I107" s="35" t="n">
        <f aca="false">+H107+W107</f>
        <v>0</v>
      </c>
      <c r="J107" s="35" t="n">
        <f aca="false">+I107+X107</f>
        <v>0</v>
      </c>
      <c r="K107" s="35" t="n">
        <f aca="false">+J107+Y107</f>
        <v>0</v>
      </c>
      <c r="L107" s="35" t="n">
        <f aca="false">+K107+Z107</f>
        <v>0</v>
      </c>
      <c r="M107" s="35" t="n">
        <f aca="false">+L107+AA107</f>
        <v>0</v>
      </c>
      <c r="N107" s="35" t="n">
        <f aca="false">+M107+AB107</f>
        <v>0</v>
      </c>
      <c r="O107" s="35" t="n">
        <f aca="false">+N107+AC107</f>
        <v>0</v>
      </c>
      <c r="P107" s="10"/>
      <c r="Q107" s="10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4" t="n">
        <f aca="false">SUM(R107:AC107)</f>
        <v>0</v>
      </c>
    </row>
    <row r="108" s="7" customFormat="true" ht="12.75" hidden="false" customHeight="false" outlineLevel="0" collapsed="false">
      <c r="B108" s="31" t="s">
        <v>53</v>
      </c>
      <c r="D108" s="41" t="n">
        <f aca="false">+O54+R108</f>
        <v>0</v>
      </c>
      <c r="E108" s="41" t="n">
        <f aca="false">+D108+S108</f>
        <v>0</v>
      </c>
      <c r="F108" s="41" t="n">
        <f aca="false">+E108+T108</f>
        <v>0</v>
      </c>
      <c r="G108" s="41" t="n">
        <f aca="false">+F108+U108</f>
        <v>0</v>
      </c>
      <c r="H108" s="41" t="n">
        <f aca="false">+G108+V108</f>
        <v>0</v>
      </c>
      <c r="I108" s="41" t="n">
        <f aca="false">+H108+W108</f>
        <v>0</v>
      </c>
      <c r="J108" s="41" t="n">
        <f aca="false">+I108+X108</f>
        <v>0</v>
      </c>
      <c r="K108" s="41" t="n">
        <f aca="false">+J108+Y108</f>
        <v>0</v>
      </c>
      <c r="L108" s="41" t="n">
        <f aca="false">+K108+Z108</f>
        <v>0</v>
      </c>
      <c r="M108" s="41" t="n">
        <f aca="false">+L108+AA108</f>
        <v>0</v>
      </c>
      <c r="N108" s="41" t="n">
        <f aca="false">+M108+AB108</f>
        <v>0</v>
      </c>
      <c r="O108" s="41" t="n">
        <f aca="false">+N108+AC108</f>
        <v>0</v>
      </c>
      <c r="P108" s="10"/>
      <c r="Q108" s="10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0" t="n">
        <f aca="false">SUM(R108:AC108)</f>
        <v>0</v>
      </c>
    </row>
    <row r="109" customFormat="false" ht="12.75" hidden="false" customHeight="false" outlineLevel="0" collapsed="false">
      <c r="B109" s="29" t="s">
        <v>33</v>
      </c>
      <c r="D109" s="35" t="n">
        <f aca="false">SUM(D107:D108)</f>
        <v>0</v>
      </c>
      <c r="E109" s="35" t="n">
        <f aca="false">SUM(E107:E108)</f>
        <v>0</v>
      </c>
      <c r="F109" s="35" t="n">
        <f aca="false">SUM(F107:F108)</f>
        <v>0</v>
      </c>
      <c r="G109" s="35" t="n">
        <f aca="false">SUM(G107:G108)</f>
        <v>0</v>
      </c>
      <c r="H109" s="35" t="n">
        <f aca="false">SUM(H107:H108)</f>
        <v>0</v>
      </c>
      <c r="I109" s="35" t="n">
        <f aca="false">SUM(I107:I108)</f>
        <v>0</v>
      </c>
      <c r="J109" s="35" t="n">
        <f aca="false">SUM(J107:J108)</f>
        <v>0</v>
      </c>
      <c r="K109" s="35" t="n">
        <f aca="false">SUM(K107:K108)</f>
        <v>0</v>
      </c>
      <c r="L109" s="35" t="n">
        <f aca="false">SUM(L107:L108)</f>
        <v>0</v>
      </c>
      <c r="M109" s="35" t="n">
        <f aca="false">SUM(M107:M108)</f>
        <v>0</v>
      </c>
      <c r="N109" s="35" t="n">
        <f aca="false">SUM(N107:N108)</f>
        <v>0</v>
      </c>
      <c r="O109" s="35" t="n">
        <f aca="false">SUM(O107:O108)</f>
        <v>0</v>
      </c>
      <c r="R109" s="35" t="n">
        <f aca="false">SUM(R107:R108)</f>
        <v>0</v>
      </c>
      <c r="S109" s="35" t="n">
        <f aca="false">SUM(S107:S108)</f>
        <v>0</v>
      </c>
      <c r="T109" s="35" t="n">
        <f aca="false">SUM(T107:T108)</f>
        <v>0</v>
      </c>
      <c r="U109" s="35" t="n">
        <f aca="false">SUM(U107:U108)</f>
        <v>0</v>
      </c>
      <c r="V109" s="35" t="n">
        <f aca="false">SUM(V107:V108)</f>
        <v>0</v>
      </c>
      <c r="W109" s="35" t="n">
        <f aca="false">SUM(W107:W108)</f>
        <v>0</v>
      </c>
      <c r="X109" s="35" t="n">
        <f aca="false">SUM(X107:X108)</f>
        <v>0</v>
      </c>
      <c r="Y109" s="35" t="n">
        <f aca="false">SUM(Y107:Y108)</f>
        <v>0</v>
      </c>
      <c r="Z109" s="35" t="n">
        <f aca="false">SUM(Z107:Z108)</f>
        <v>0</v>
      </c>
      <c r="AA109" s="35" t="n">
        <f aca="false">SUM(AA107:AA108)</f>
        <v>0</v>
      </c>
      <c r="AB109" s="35" t="n">
        <f aca="false">SUM(AB107:AB108)</f>
        <v>0</v>
      </c>
      <c r="AC109" s="35" t="n">
        <f aca="false">SUM(AC107:AC108)</f>
        <v>0</v>
      </c>
      <c r="AD109" s="34" t="n">
        <f aca="false">SUM(AD107:AD108)</f>
        <v>0</v>
      </c>
    </row>
    <row r="110" customFormat="false" ht="12.75" hidden="false" customHeight="false" outlineLevel="0" collapsed="false">
      <c r="B110" s="29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4"/>
    </row>
    <row r="111" customFormat="false" ht="13.5" hidden="false" customHeight="false" outlineLevel="0" collapsed="false">
      <c r="B111" s="29" t="s">
        <v>33</v>
      </c>
      <c r="D111" s="50" t="n">
        <f aca="false">SUM(D109,D104,D100,D83,D70)</f>
        <v>212108</v>
      </c>
      <c r="E111" s="50" t="n">
        <f aca="false">SUM(E109,E104,E100,E83,E70)</f>
        <v>212223</v>
      </c>
      <c r="F111" s="50" t="n">
        <f aca="false">SUM(F109,F104,F100,F83,F70)</f>
        <v>212367</v>
      </c>
      <c r="G111" s="50" t="n">
        <f aca="false">SUM(G109,G104,G100,G83,G70)</f>
        <v>212529</v>
      </c>
      <c r="H111" s="50" t="n">
        <f aca="false">SUM(H109,H104,H100,H83,H70)</f>
        <v>212702</v>
      </c>
      <c r="I111" s="50" t="n">
        <f aca="false">SUM(I109,I104,I100,I83,I70)</f>
        <v>212893</v>
      </c>
      <c r="J111" s="50" t="n">
        <f aca="false">SUM(J109,J104,J100,J83,J70)</f>
        <v>213095</v>
      </c>
      <c r="K111" s="50" t="n">
        <f aca="false">SUM(K109,K104,K100,K83,K70)</f>
        <v>213298</v>
      </c>
      <c r="L111" s="50" t="n">
        <f aca="false">SUM(L109,L104,L100,L83,L70)</f>
        <v>213402</v>
      </c>
      <c r="M111" s="50" t="n">
        <f aca="false">SUM(M109,M104,M100,M83,M70)</f>
        <v>213496</v>
      </c>
      <c r="N111" s="50" t="n">
        <f aca="false">SUM(N109,N104,N100,N83,N70)</f>
        <v>213578</v>
      </c>
      <c r="O111" s="50" t="n">
        <f aca="false">SUM(O109,O104,O100,O83,O70)</f>
        <v>213655</v>
      </c>
      <c r="R111" s="50" t="n">
        <f aca="false">SUM(R109,R104,R100,R83,R70)</f>
        <v>139</v>
      </c>
      <c r="S111" s="50" t="n">
        <f aca="false">SUM(S109,S104,S100,S83,S70)</f>
        <v>115</v>
      </c>
      <c r="T111" s="50" t="n">
        <f aca="false">SUM(T109,T104,T100,T83,T70)</f>
        <v>144</v>
      </c>
      <c r="U111" s="50" t="n">
        <f aca="false">SUM(U109,U104,U100,U83,U70)</f>
        <v>162</v>
      </c>
      <c r="V111" s="50" t="n">
        <f aca="false">SUM(V109,V104,V100,V83,V70)</f>
        <v>173</v>
      </c>
      <c r="W111" s="50" t="n">
        <f aca="false">SUM(W109,W104,W100,W83,W70)</f>
        <v>191</v>
      </c>
      <c r="X111" s="50" t="n">
        <f aca="false">SUM(X109,X104,X100,X83,X70)</f>
        <v>202</v>
      </c>
      <c r="Y111" s="50" t="n">
        <f aca="false">SUM(Y109,Y104,Y100,Y83,Y70)</f>
        <v>203</v>
      </c>
      <c r="Z111" s="50" t="n">
        <f aca="false">SUM(Z109,Z104,Z100,Z83,Z70)</f>
        <v>104</v>
      </c>
      <c r="AA111" s="50" t="n">
        <f aca="false">SUM(AA109,AA104,AA100,AA83,AA70)</f>
        <v>94</v>
      </c>
      <c r="AB111" s="50" t="n">
        <f aca="false">SUM(AB109,AB104,AB100,AB83,AB70)</f>
        <v>82</v>
      </c>
      <c r="AC111" s="50" t="n">
        <f aca="false">SUM(AC109,AC104,AC100,AC83,AC70)</f>
        <v>77</v>
      </c>
      <c r="AD111" s="49" t="n">
        <f aca="false">SUM(AD109,AD104,AD100,AD83,AD70)</f>
        <v>1686</v>
      </c>
    </row>
    <row r="112" customFormat="false" ht="13.5" hidden="false" customHeight="false" outlineLevel="0" collapsed="false"/>
  </sheetData>
  <mergeCells count="12">
    <mergeCell ref="D6:P6"/>
    <mergeCell ref="R6:AC6"/>
    <mergeCell ref="D7:P7"/>
    <mergeCell ref="R7:AC7"/>
    <mergeCell ref="D9:O9"/>
    <mergeCell ref="R9:AC9"/>
    <mergeCell ref="D60:P60"/>
    <mergeCell ref="R60:AC60"/>
    <mergeCell ref="D61:P61"/>
    <mergeCell ref="R61:AC61"/>
    <mergeCell ref="D63:O63"/>
    <mergeCell ref="R63:AC63"/>
  </mergeCells>
  <printOptions headings="false" gridLines="false" gridLinesSet="true" horizontalCentered="true" verticalCentered="true"/>
  <pageMargins left="0.25" right="0.25" top="0.25" bottom="0.25" header="0.1" footer="0.1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R&amp;P of &amp;N</oddFooter>
  </headerFooter>
  <rowBreaks count="1" manualBreakCount="1">
    <brk id="58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true" outlineLevel="0" max="1" min="1" style="4" width="9.14"/>
    <col collapsed="false" customWidth="true" hidden="false" outlineLevel="0" max="2" min="2" style="0" width="17.7"/>
    <col collapsed="false" customWidth="true" hidden="true" outlineLevel="0" max="3" min="3" style="4" width="12.99"/>
    <col collapsed="false" customWidth="true" hidden="false" outlineLevel="0" max="4" min="4" style="0" width="12.99"/>
    <col collapsed="false" customWidth="true" hidden="false" outlineLevel="0" max="12" min="5" style="0" width="12.85"/>
    <col collapsed="false" customWidth="true" hidden="false" outlineLevel="0" max="15" min="13" style="0" width="12.7"/>
    <col collapsed="false" customWidth="true" hidden="false" outlineLevel="0" max="17" min="16" style="5" width="1.99"/>
    <col collapsed="false" customWidth="true" hidden="false" outlineLevel="0" max="30" min="18" style="0" width="12.28"/>
  </cols>
  <sheetData>
    <row r="1" s="4" customFormat="true" ht="12.75" hidden="true" customHeight="true" outlineLevel="0" collapsed="false">
      <c r="A1" s="4" t="s">
        <v>4</v>
      </c>
      <c r="B1" s="4" t="s">
        <v>5</v>
      </c>
      <c r="P1" s="6"/>
      <c r="Q1" s="6"/>
    </row>
    <row r="2" s="4" customFormat="true" ht="12.75" hidden="true" customHeight="true" outlineLevel="0" collapsed="false">
      <c r="A2" s="4" t="s">
        <v>6</v>
      </c>
      <c r="B2" s="4" t="s">
        <v>55</v>
      </c>
      <c r="P2" s="6"/>
      <c r="Q2" s="6"/>
    </row>
    <row r="3" s="4" customFormat="true" ht="12.75" hidden="true" customHeight="true" outlineLevel="0" collapsed="false">
      <c r="A3" s="4" t="s">
        <v>8</v>
      </c>
      <c r="B3" s="4" t="s">
        <v>9</v>
      </c>
      <c r="P3" s="6"/>
      <c r="Q3" s="6"/>
    </row>
    <row r="4" s="4" customFormat="true" ht="12.75" hidden="true" customHeight="true" outlineLevel="0" collapsed="false">
      <c r="A4" s="4" t="s">
        <v>10</v>
      </c>
      <c r="B4" s="4" t="s">
        <v>11</v>
      </c>
      <c r="P4" s="6"/>
      <c r="Q4" s="6"/>
    </row>
    <row r="5" s="4" customFormat="true" ht="12.75" hidden="true" customHeight="true" outlineLevel="0" collapsed="false">
      <c r="P5" s="6"/>
      <c r="Q5" s="6"/>
    </row>
    <row r="6" s="7" customFormat="true" ht="15.75" hidden="false" customHeight="false" outlineLevel="0" collapsed="false">
      <c r="A6" s="4"/>
      <c r="C6" s="8"/>
      <c r="D6" s="9" t="str">
        <f aca="false">"Gulf Power - "&amp;$B$2</f>
        <v>Gulf Power - Ft. Walton Dist.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9" t="str">
        <f aca="false">"Gulf Power - "&amp;$B$2</f>
        <v>Gulf Power - Ft. Walton Dist.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1"/>
    </row>
    <row r="7" s="7" customFormat="true" ht="15.75" hidden="false" customHeight="false" outlineLevel="0" collapsed="false">
      <c r="A7" s="4"/>
      <c r="C7" s="12"/>
      <c r="D7" s="13" t="s">
        <v>12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0"/>
      <c r="R7" s="13" t="s">
        <v>13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1"/>
    </row>
    <row r="8" s="7" customFormat="true" ht="15.75" hidden="false" customHeight="false" outlineLevel="0" collapsed="false">
      <c r="A8" s="4"/>
      <c r="C8" s="14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0"/>
    </row>
    <row r="9" s="7" customFormat="true" ht="15.75" hidden="false" customHeight="false" outlineLevel="0" collapsed="false">
      <c r="A9" s="4"/>
      <c r="C9" s="18" t="n">
        <f aca="false">'Inputs &amp; Instructions'!$B$2-2</f>
        <v>2011</v>
      </c>
      <c r="D9" s="19" t="n">
        <f aca="false">'Inputs &amp; Instructions'!$B$2-1</f>
        <v>2012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  <c r="Q9" s="10"/>
      <c r="R9" s="19" t="n">
        <f aca="false">'Inputs &amp; Instructions'!$B$2-1</f>
        <v>2012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21"/>
    </row>
    <row r="10" s="7" customFormat="true" ht="12.75" hidden="false" customHeight="false" outlineLevel="0" collapsed="false">
      <c r="A10" s="4"/>
      <c r="C10" s="22" t="s">
        <v>14</v>
      </c>
      <c r="D10" s="23" t="s">
        <v>15</v>
      </c>
      <c r="E10" s="23" t="s">
        <v>16</v>
      </c>
      <c r="F10" s="24" t="s">
        <v>17</v>
      </c>
      <c r="G10" s="25" t="s">
        <v>18</v>
      </c>
      <c r="H10" s="23" t="s">
        <v>19</v>
      </c>
      <c r="I10" s="23" t="s">
        <v>20</v>
      </c>
      <c r="J10" s="23" t="s">
        <v>21</v>
      </c>
      <c r="K10" s="23" t="s">
        <v>22</v>
      </c>
      <c r="L10" s="23" t="s">
        <v>23</v>
      </c>
      <c r="M10" s="23" t="s">
        <v>24</v>
      </c>
      <c r="N10" s="23" t="s">
        <v>25</v>
      </c>
      <c r="O10" s="23" t="s">
        <v>14</v>
      </c>
      <c r="P10" s="26"/>
      <c r="Q10" s="10"/>
      <c r="R10" s="27" t="s">
        <v>15</v>
      </c>
      <c r="S10" s="27" t="s">
        <v>16</v>
      </c>
      <c r="T10" s="27" t="s">
        <v>17</v>
      </c>
      <c r="U10" s="27" t="s">
        <v>18</v>
      </c>
      <c r="V10" s="27" t="s">
        <v>19</v>
      </c>
      <c r="W10" s="27" t="s">
        <v>20</v>
      </c>
      <c r="X10" s="27" t="s">
        <v>21</v>
      </c>
      <c r="Y10" s="27" t="s">
        <v>22</v>
      </c>
      <c r="Z10" s="27" t="s">
        <v>23</v>
      </c>
      <c r="AA10" s="27" t="s">
        <v>24</v>
      </c>
      <c r="AB10" s="27" t="s">
        <v>25</v>
      </c>
      <c r="AC10" s="27" t="s">
        <v>14</v>
      </c>
      <c r="AD10" s="28" t="s">
        <v>26</v>
      </c>
    </row>
    <row r="11" s="7" customFormat="true" ht="12.75" hidden="false" customHeight="false" outlineLevel="0" collapsed="false">
      <c r="A11" s="4"/>
      <c r="B11" s="29" t="s">
        <v>27</v>
      </c>
      <c r="C11" s="22"/>
      <c r="D11" s="23"/>
      <c r="E11" s="23"/>
      <c r="F11" s="24"/>
      <c r="G11" s="25"/>
      <c r="H11" s="23"/>
      <c r="I11" s="23"/>
      <c r="J11" s="23"/>
      <c r="K11" s="23"/>
      <c r="L11" s="23"/>
      <c r="M11" s="23"/>
      <c r="N11" s="23"/>
      <c r="O11" s="23"/>
      <c r="P11" s="26"/>
      <c r="Q11" s="10"/>
      <c r="R11" s="27"/>
      <c r="S11" s="27"/>
      <c r="T11" s="27"/>
      <c r="U11" s="23"/>
      <c r="V11" s="23"/>
      <c r="W11" s="23"/>
      <c r="X11" s="23"/>
      <c r="Y11" s="23"/>
      <c r="Z11" s="23"/>
      <c r="AA11" s="23"/>
      <c r="AB11" s="23"/>
      <c r="AC11" s="23"/>
      <c r="AD11" s="25"/>
    </row>
    <row r="12" s="7" customFormat="true" ht="12.75" hidden="false" customHeight="false" outlineLevel="0" collapsed="false">
      <c r="A12" s="30" t="s">
        <v>28</v>
      </c>
      <c r="B12" s="31" t="s">
        <v>29</v>
      </c>
      <c r="C12" s="32" t="n">
        <v>92922</v>
      </c>
      <c r="D12" s="33" t="n">
        <v>92897</v>
      </c>
      <c r="E12" s="33" t="n">
        <v>93040</v>
      </c>
      <c r="F12" s="33" t="n">
        <v>93111</v>
      </c>
      <c r="G12" s="34" t="n">
        <f aca="false">+F12+U12</f>
        <v>93111</v>
      </c>
      <c r="H12" s="35" t="n">
        <f aca="false">+G12+V12</f>
        <v>93111</v>
      </c>
      <c r="I12" s="35" t="n">
        <f aca="false">+H12+W12</f>
        <v>93111</v>
      </c>
      <c r="J12" s="35" t="n">
        <f aca="false">+I12+X12</f>
        <v>93111</v>
      </c>
      <c r="K12" s="35" t="n">
        <f aca="false">+J12+Y12</f>
        <v>93111</v>
      </c>
      <c r="L12" s="35" t="n">
        <f aca="false">+K12+Z12</f>
        <v>93111</v>
      </c>
      <c r="M12" s="35" t="n">
        <f aca="false">+L12+AA12</f>
        <v>93111</v>
      </c>
      <c r="N12" s="35" t="n">
        <f aca="false">+M12+AB12</f>
        <v>93111</v>
      </c>
      <c r="O12" s="35" t="n">
        <f aca="false">+N12+AC12</f>
        <v>93111</v>
      </c>
      <c r="P12" s="35"/>
      <c r="Q12" s="10"/>
      <c r="R12" s="35" t="n">
        <f aca="false">D12-C12</f>
        <v>-25</v>
      </c>
      <c r="S12" s="35" t="n">
        <f aca="false">E12-D12</f>
        <v>143</v>
      </c>
      <c r="T12" s="35" t="n">
        <f aca="false">F12-E12</f>
        <v>71</v>
      </c>
      <c r="U12" s="37"/>
      <c r="V12" s="37"/>
      <c r="W12" s="37"/>
      <c r="X12" s="37"/>
      <c r="Y12" s="37"/>
      <c r="Z12" s="37"/>
      <c r="AA12" s="37"/>
      <c r="AB12" s="37"/>
      <c r="AC12" s="37"/>
      <c r="AD12" s="34" t="n">
        <f aca="false">SUM(R12:AC12)</f>
        <v>189</v>
      </c>
    </row>
    <row r="13" s="7" customFormat="true" ht="12.75" hidden="false" customHeight="false" outlineLevel="0" collapsed="false">
      <c r="A13" s="30" t="s">
        <v>28</v>
      </c>
      <c r="B13" s="31" t="s">
        <v>30</v>
      </c>
      <c r="C13" s="32" t="n">
        <v>1594</v>
      </c>
      <c r="D13" s="33" t="n">
        <v>1634</v>
      </c>
      <c r="E13" s="33" t="n">
        <v>1666</v>
      </c>
      <c r="F13" s="33" t="n">
        <v>1681</v>
      </c>
      <c r="G13" s="34" t="n">
        <f aca="false">+F13+U13</f>
        <v>1681</v>
      </c>
      <c r="H13" s="35" t="n">
        <f aca="false">+G13+V13</f>
        <v>1681</v>
      </c>
      <c r="I13" s="35" t="n">
        <f aca="false">+H13+W13</f>
        <v>1681</v>
      </c>
      <c r="J13" s="35" t="n">
        <f aca="false">+I13+X13</f>
        <v>1681</v>
      </c>
      <c r="K13" s="35" t="n">
        <f aca="false">+J13+Y13</f>
        <v>1681</v>
      </c>
      <c r="L13" s="35" t="n">
        <f aca="false">+K13+Z13</f>
        <v>1681</v>
      </c>
      <c r="M13" s="35" t="n">
        <f aca="false">+L13+AA13</f>
        <v>1681</v>
      </c>
      <c r="N13" s="35" t="n">
        <f aca="false">+M13+AB13</f>
        <v>1681</v>
      </c>
      <c r="O13" s="35" t="n">
        <f aca="false">+N13+AC13</f>
        <v>1681</v>
      </c>
      <c r="P13" s="35"/>
      <c r="Q13" s="10"/>
      <c r="R13" s="35" t="n">
        <f aca="false">D13-C13</f>
        <v>40</v>
      </c>
      <c r="S13" s="35" t="n">
        <f aca="false">E13-D13</f>
        <v>32</v>
      </c>
      <c r="T13" s="35" t="n">
        <f aca="false">F13-E13</f>
        <v>15</v>
      </c>
      <c r="U13" s="37"/>
      <c r="V13" s="37"/>
      <c r="W13" s="37"/>
      <c r="X13" s="37"/>
      <c r="Y13" s="37"/>
      <c r="Z13" s="37"/>
      <c r="AA13" s="37"/>
      <c r="AB13" s="37"/>
      <c r="AC13" s="37"/>
      <c r="AD13" s="34" t="n">
        <f aca="false">SUM(R13:AC13)</f>
        <v>87</v>
      </c>
    </row>
    <row r="14" s="7" customFormat="true" ht="12.75" hidden="false" customHeight="false" outlineLevel="0" collapsed="false">
      <c r="A14" s="30" t="s">
        <v>28</v>
      </c>
      <c r="B14" s="31" t="s">
        <v>31</v>
      </c>
      <c r="C14" s="32" t="n">
        <v>1705</v>
      </c>
      <c r="D14" s="33" t="n">
        <v>1693</v>
      </c>
      <c r="E14" s="33" t="n">
        <v>1675</v>
      </c>
      <c r="F14" s="33" t="n">
        <v>1661</v>
      </c>
      <c r="G14" s="34" t="n">
        <f aca="false">+F14+U14</f>
        <v>1661</v>
      </c>
      <c r="H14" s="35" t="n">
        <f aca="false">+G14+V14</f>
        <v>1661</v>
      </c>
      <c r="I14" s="35" t="n">
        <f aca="false">+H14+W14</f>
        <v>1661</v>
      </c>
      <c r="J14" s="35" t="n">
        <f aca="false">+I14+X14</f>
        <v>1661</v>
      </c>
      <c r="K14" s="35" t="n">
        <f aca="false">+J14+Y14</f>
        <v>1661</v>
      </c>
      <c r="L14" s="35" t="n">
        <f aca="false">+K14+Z14</f>
        <v>1661</v>
      </c>
      <c r="M14" s="35" t="n">
        <f aca="false">+L14+AA14</f>
        <v>1661</v>
      </c>
      <c r="N14" s="35" t="n">
        <f aca="false">+M14+AB14</f>
        <v>1661</v>
      </c>
      <c r="O14" s="35" t="n">
        <f aca="false">+N14+AC14</f>
        <v>1661</v>
      </c>
      <c r="P14" s="35"/>
      <c r="Q14" s="10"/>
      <c r="R14" s="35" t="n">
        <f aca="false">D14-C14</f>
        <v>-12</v>
      </c>
      <c r="S14" s="35" t="n">
        <f aca="false">E14-D14</f>
        <v>-18</v>
      </c>
      <c r="T14" s="35" t="n">
        <f aca="false">F14-E14</f>
        <v>-14</v>
      </c>
      <c r="U14" s="37"/>
      <c r="V14" s="37"/>
      <c r="W14" s="37"/>
      <c r="X14" s="37"/>
      <c r="Y14" s="37"/>
      <c r="Z14" s="37"/>
      <c r="AA14" s="37"/>
      <c r="AB14" s="37"/>
      <c r="AC14" s="37"/>
      <c r="AD14" s="34" t="n">
        <f aca="false">SUM(R14:AC14)</f>
        <v>-44</v>
      </c>
    </row>
    <row r="15" s="7" customFormat="true" ht="12.75" hidden="false" customHeight="false" outlineLevel="0" collapsed="false">
      <c r="A15" s="29" t="s">
        <v>28</v>
      </c>
      <c r="B15" s="31" t="s">
        <v>32</v>
      </c>
      <c r="C15" s="38" t="n">
        <v>326</v>
      </c>
      <c r="D15" s="39" t="n">
        <v>325</v>
      </c>
      <c r="E15" s="39" t="n">
        <v>323</v>
      </c>
      <c r="F15" s="39" t="n">
        <v>326</v>
      </c>
      <c r="G15" s="40" t="n">
        <f aca="false">+F15+U15</f>
        <v>326</v>
      </c>
      <c r="H15" s="41" t="n">
        <f aca="false">+G15+V15</f>
        <v>326</v>
      </c>
      <c r="I15" s="41" t="n">
        <f aca="false">+H15+W15</f>
        <v>326</v>
      </c>
      <c r="J15" s="41" t="n">
        <f aca="false">+I15+X15</f>
        <v>326</v>
      </c>
      <c r="K15" s="41" t="n">
        <f aca="false">+J15+Y15</f>
        <v>326</v>
      </c>
      <c r="L15" s="41" t="n">
        <f aca="false">+K15+Z15</f>
        <v>326</v>
      </c>
      <c r="M15" s="41" t="n">
        <f aca="false">+L15+AA15</f>
        <v>326</v>
      </c>
      <c r="N15" s="41" t="n">
        <f aca="false">+M15+AB15</f>
        <v>326</v>
      </c>
      <c r="O15" s="41" t="n">
        <f aca="false">+N15+AC15</f>
        <v>326</v>
      </c>
      <c r="P15" s="35"/>
      <c r="Q15" s="10"/>
      <c r="R15" s="41" t="n">
        <f aca="false">D15-C15</f>
        <v>-1</v>
      </c>
      <c r="S15" s="41" t="n">
        <f aca="false">E15-D15</f>
        <v>-2</v>
      </c>
      <c r="T15" s="41" t="n">
        <f aca="false">F15-E15</f>
        <v>3</v>
      </c>
      <c r="U15" s="41"/>
      <c r="V15" s="41"/>
      <c r="W15" s="41"/>
      <c r="X15" s="41"/>
      <c r="Y15" s="41"/>
      <c r="Z15" s="41"/>
      <c r="AA15" s="41"/>
      <c r="AB15" s="41"/>
      <c r="AC15" s="41"/>
      <c r="AD15" s="40" t="n">
        <f aca="false">SUM(R15:AC15)</f>
        <v>0</v>
      </c>
    </row>
    <row r="16" s="7" customFormat="true" ht="12.75" hidden="false" customHeight="false" outlineLevel="0" collapsed="false">
      <c r="A16" s="30" t="s">
        <v>28</v>
      </c>
      <c r="B16" s="43" t="s">
        <v>33</v>
      </c>
      <c r="C16" s="32" t="n">
        <v>96547</v>
      </c>
      <c r="D16" s="33" t="n">
        <v>96549</v>
      </c>
      <c r="E16" s="33" t="n">
        <v>96704</v>
      </c>
      <c r="F16" s="33" t="n">
        <v>96779</v>
      </c>
      <c r="G16" s="34" t="n">
        <f aca="false">SUM(G12:G15)</f>
        <v>96779</v>
      </c>
      <c r="H16" s="35" t="n">
        <f aca="false">SUM(H12:H15)</f>
        <v>96779</v>
      </c>
      <c r="I16" s="35" t="n">
        <f aca="false">SUM(I12:I15)</f>
        <v>96779</v>
      </c>
      <c r="J16" s="35" t="n">
        <f aca="false">SUM(J12:J15)</f>
        <v>96779</v>
      </c>
      <c r="K16" s="35" t="n">
        <f aca="false">SUM(K12:K15)</f>
        <v>96779</v>
      </c>
      <c r="L16" s="35" t="n">
        <f aca="false">SUM(L12:L15)</f>
        <v>96779</v>
      </c>
      <c r="M16" s="35" t="n">
        <f aca="false">SUM(M12:M15)</f>
        <v>96779</v>
      </c>
      <c r="N16" s="35" t="n">
        <f aca="false">SUM(N12:N15)</f>
        <v>96779</v>
      </c>
      <c r="O16" s="35" t="n">
        <f aca="false">SUM(O12:O15)</f>
        <v>96779</v>
      </c>
      <c r="P16" s="35"/>
      <c r="Q16" s="10"/>
      <c r="R16" s="35" t="n">
        <f aca="false">D16-C16</f>
        <v>2</v>
      </c>
      <c r="S16" s="35" t="n">
        <f aca="false">E16-D16</f>
        <v>155</v>
      </c>
      <c r="T16" s="35" t="n">
        <f aca="false">F16-E16</f>
        <v>75</v>
      </c>
      <c r="U16" s="35" t="n">
        <f aca="false">SUM(U12:U15)</f>
        <v>0</v>
      </c>
      <c r="V16" s="35" t="n">
        <f aca="false">SUM(V12:V15)</f>
        <v>0</v>
      </c>
      <c r="W16" s="35" t="n">
        <f aca="false">SUM(W12:W15)</f>
        <v>0</v>
      </c>
      <c r="X16" s="35" t="n">
        <f aca="false">SUM(X12:X15)</f>
        <v>0</v>
      </c>
      <c r="Y16" s="35" t="n">
        <f aca="false">SUM(Y12:Y15)</f>
        <v>0</v>
      </c>
      <c r="Z16" s="35" t="n">
        <f aca="false">SUM(Z12:Z15)</f>
        <v>0</v>
      </c>
      <c r="AA16" s="35" t="n">
        <f aca="false">SUM(AA12:AA15)</f>
        <v>0</v>
      </c>
      <c r="AB16" s="35" t="n">
        <f aca="false">SUM(AB12:AB15)</f>
        <v>0</v>
      </c>
      <c r="AC16" s="35" t="n">
        <f aca="false">SUM(AC12:AC15)</f>
        <v>0</v>
      </c>
      <c r="AD16" s="34" t="n">
        <f aca="false">SUM(AD12:AD15)</f>
        <v>232</v>
      </c>
    </row>
    <row r="17" s="7" customFormat="true" ht="12.75" hidden="false" customHeight="false" outlineLevel="0" collapsed="false">
      <c r="A17" s="30"/>
      <c r="B17" s="29"/>
      <c r="C17" s="32"/>
      <c r="D17" s="33"/>
      <c r="E17" s="33"/>
      <c r="F17" s="33"/>
      <c r="G17" s="34"/>
      <c r="H17" s="35"/>
      <c r="I17" s="35"/>
      <c r="J17" s="35"/>
      <c r="K17" s="35"/>
      <c r="L17" s="35"/>
      <c r="M17" s="35"/>
      <c r="N17" s="35"/>
      <c r="O17" s="35"/>
      <c r="P17" s="35"/>
      <c r="Q17" s="10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4"/>
    </row>
    <row r="18" s="7" customFormat="true" ht="12.75" hidden="false" customHeight="false" outlineLevel="0" collapsed="false">
      <c r="A18" s="30"/>
      <c r="B18" s="29" t="s">
        <v>34</v>
      </c>
      <c r="C18" s="32"/>
      <c r="D18" s="33"/>
      <c r="E18" s="33"/>
      <c r="F18" s="33"/>
      <c r="G18" s="34"/>
      <c r="H18" s="35"/>
      <c r="I18" s="35"/>
      <c r="J18" s="35"/>
      <c r="K18" s="35"/>
      <c r="L18" s="35"/>
      <c r="M18" s="35"/>
      <c r="N18" s="35"/>
      <c r="O18" s="35"/>
      <c r="P18" s="35"/>
      <c r="Q18" s="10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4"/>
    </row>
    <row r="19" s="7" customFormat="true" ht="12.75" hidden="false" customHeight="false" outlineLevel="0" collapsed="false">
      <c r="A19" s="4" t="s">
        <v>34</v>
      </c>
      <c r="B19" s="31" t="s">
        <v>35</v>
      </c>
      <c r="C19" s="32" t="n">
        <v>8020</v>
      </c>
      <c r="D19" s="33" t="n">
        <v>7987</v>
      </c>
      <c r="E19" s="33" t="n">
        <v>7988</v>
      </c>
      <c r="F19" s="33" t="n">
        <v>8029</v>
      </c>
      <c r="G19" s="34" t="n">
        <f aca="false">+F19+U19</f>
        <v>8029</v>
      </c>
      <c r="H19" s="35" t="n">
        <f aca="false">+G19+V19</f>
        <v>8029</v>
      </c>
      <c r="I19" s="35" t="n">
        <f aca="false">+H19+W19</f>
        <v>8029</v>
      </c>
      <c r="J19" s="35" t="n">
        <f aca="false">+I19+X19</f>
        <v>8029</v>
      </c>
      <c r="K19" s="35" t="n">
        <f aca="false">+J19+Y19</f>
        <v>8029</v>
      </c>
      <c r="L19" s="35" t="n">
        <f aca="false">+K19+Z19</f>
        <v>8029</v>
      </c>
      <c r="M19" s="35" t="n">
        <f aca="false">+L19+AA19</f>
        <v>8029</v>
      </c>
      <c r="N19" s="35" t="n">
        <f aca="false">+M19+AB19</f>
        <v>8029</v>
      </c>
      <c r="O19" s="35" t="n">
        <f aca="false">+N19+AC19</f>
        <v>8029</v>
      </c>
      <c r="P19" s="35"/>
      <c r="Q19" s="10"/>
      <c r="R19" s="35" t="n">
        <f aca="false">D19-C19</f>
        <v>-33</v>
      </c>
      <c r="S19" s="35" t="n">
        <f aca="false">E19-D19</f>
        <v>1</v>
      </c>
      <c r="T19" s="35" t="n">
        <f aca="false">F19-E19</f>
        <v>41</v>
      </c>
      <c r="U19" s="37"/>
      <c r="V19" s="37"/>
      <c r="W19" s="37"/>
      <c r="X19" s="37"/>
      <c r="Y19" s="37"/>
      <c r="Z19" s="37"/>
      <c r="AA19" s="37"/>
      <c r="AB19" s="37"/>
      <c r="AC19" s="37"/>
      <c r="AD19" s="34" t="n">
        <f aca="false">SUM(R19:AC19)</f>
        <v>9</v>
      </c>
    </row>
    <row r="20" s="7" customFormat="true" ht="12.75" hidden="false" customHeight="false" outlineLevel="0" collapsed="false">
      <c r="A20" s="4" t="s">
        <v>34</v>
      </c>
      <c r="B20" s="31" t="s">
        <v>36</v>
      </c>
      <c r="C20" s="32" t="n">
        <v>100</v>
      </c>
      <c r="D20" s="33" t="n">
        <v>100</v>
      </c>
      <c r="E20" s="33" t="n">
        <v>100</v>
      </c>
      <c r="F20" s="33" t="n">
        <v>100</v>
      </c>
      <c r="G20" s="34" t="n">
        <f aca="false">+F20+U20</f>
        <v>100</v>
      </c>
      <c r="H20" s="35" t="n">
        <f aca="false">+G20+V20</f>
        <v>100</v>
      </c>
      <c r="I20" s="35" t="n">
        <f aca="false">+H20+W20</f>
        <v>100</v>
      </c>
      <c r="J20" s="35" t="n">
        <f aca="false">+I20+X20</f>
        <v>100</v>
      </c>
      <c r="K20" s="35" t="n">
        <f aca="false">+J20+Y20</f>
        <v>100</v>
      </c>
      <c r="L20" s="35" t="n">
        <f aca="false">+K20+Z20</f>
        <v>100</v>
      </c>
      <c r="M20" s="35" t="n">
        <f aca="false">+L20+AA20</f>
        <v>100</v>
      </c>
      <c r="N20" s="35" t="n">
        <f aca="false">+M20+AB20</f>
        <v>100</v>
      </c>
      <c r="O20" s="35" t="n">
        <f aca="false">+N20+AC20</f>
        <v>100</v>
      </c>
      <c r="P20" s="35"/>
      <c r="Q20" s="10"/>
      <c r="R20" s="35" t="n">
        <f aca="false">D20-C20</f>
        <v>0</v>
      </c>
      <c r="S20" s="35" t="n">
        <f aca="false">E20-D20</f>
        <v>0</v>
      </c>
      <c r="T20" s="35" t="n">
        <f aca="false">F20-E20</f>
        <v>0</v>
      </c>
      <c r="U20" s="37"/>
      <c r="V20" s="37"/>
      <c r="W20" s="37"/>
      <c r="X20" s="37"/>
      <c r="Y20" s="37"/>
      <c r="Z20" s="37"/>
      <c r="AA20" s="37"/>
      <c r="AB20" s="37"/>
      <c r="AC20" s="37"/>
      <c r="AD20" s="34" t="n">
        <f aca="false">SUM(R20:AC20)</f>
        <v>0</v>
      </c>
    </row>
    <row r="21" s="7" customFormat="true" ht="12.75" hidden="false" customHeight="false" outlineLevel="0" collapsed="false">
      <c r="A21" s="4" t="s">
        <v>34</v>
      </c>
      <c r="B21" s="31" t="s">
        <v>37</v>
      </c>
      <c r="C21" s="32" t="n">
        <v>4818</v>
      </c>
      <c r="D21" s="33" t="n">
        <v>4822</v>
      </c>
      <c r="E21" s="33" t="n">
        <v>4821</v>
      </c>
      <c r="F21" s="33" t="n">
        <v>4830</v>
      </c>
      <c r="G21" s="34" t="n">
        <f aca="false">+F21+U21</f>
        <v>4830</v>
      </c>
      <c r="H21" s="35" t="n">
        <f aca="false">+G21+V21</f>
        <v>4830</v>
      </c>
      <c r="I21" s="35" t="n">
        <f aca="false">+H21+W21</f>
        <v>4830</v>
      </c>
      <c r="J21" s="35" t="n">
        <f aca="false">+I21+X21</f>
        <v>4830</v>
      </c>
      <c r="K21" s="35" t="n">
        <f aca="false">+J21+Y21</f>
        <v>4830</v>
      </c>
      <c r="L21" s="35" t="n">
        <f aca="false">+K21+Z21</f>
        <v>4830</v>
      </c>
      <c r="M21" s="35" t="n">
        <f aca="false">+L21+AA21</f>
        <v>4830</v>
      </c>
      <c r="N21" s="35" t="n">
        <f aca="false">+M21+AB21</f>
        <v>4830</v>
      </c>
      <c r="O21" s="35" t="n">
        <f aca="false">+N21+AC21</f>
        <v>4830</v>
      </c>
      <c r="P21" s="35"/>
      <c r="Q21" s="10"/>
      <c r="R21" s="35" t="n">
        <f aca="false">D21-C21</f>
        <v>4</v>
      </c>
      <c r="S21" s="35" t="n">
        <f aca="false">E21-D21</f>
        <v>-1</v>
      </c>
      <c r="T21" s="35" t="n">
        <f aca="false">F21-E21</f>
        <v>9</v>
      </c>
      <c r="U21" s="37"/>
      <c r="V21" s="37"/>
      <c r="W21" s="37"/>
      <c r="X21" s="37"/>
      <c r="Y21" s="37"/>
      <c r="Z21" s="37"/>
      <c r="AA21" s="37"/>
      <c r="AB21" s="37"/>
      <c r="AC21" s="37"/>
      <c r="AD21" s="34" t="n">
        <f aca="false">SUM(R21:AC21)</f>
        <v>12</v>
      </c>
    </row>
    <row r="22" s="7" customFormat="true" ht="12.75" hidden="false" customHeight="false" outlineLevel="0" collapsed="false">
      <c r="A22" s="4" t="s">
        <v>34</v>
      </c>
      <c r="B22" s="31" t="s">
        <v>38</v>
      </c>
      <c r="C22" s="32" t="n">
        <v>21</v>
      </c>
      <c r="D22" s="33" t="n">
        <v>22</v>
      </c>
      <c r="E22" s="33" t="n">
        <v>21</v>
      </c>
      <c r="F22" s="33" t="n">
        <v>21</v>
      </c>
      <c r="G22" s="34" t="n">
        <f aca="false">+F22+U22</f>
        <v>21</v>
      </c>
      <c r="H22" s="35" t="n">
        <f aca="false">+G22+V22</f>
        <v>21</v>
      </c>
      <c r="I22" s="35" t="n">
        <f aca="false">+H22+W22</f>
        <v>21</v>
      </c>
      <c r="J22" s="35" t="n">
        <f aca="false">+I22+X22</f>
        <v>21</v>
      </c>
      <c r="K22" s="35" t="n">
        <f aca="false">+J22+Y22</f>
        <v>21</v>
      </c>
      <c r="L22" s="35" t="n">
        <f aca="false">+K22+Z22</f>
        <v>21</v>
      </c>
      <c r="M22" s="35" t="n">
        <f aca="false">+L22+AA22</f>
        <v>21</v>
      </c>
      <c r="N22" s="35" t="n">
        <f aca="false">+M22+AB22</f>
        <v>21</v>
      </c>
      <c r="O22" s="35" t="n">
        <f aca="false">+N22+AC22</f>
        <v>21</v>
      </c>
      <c r="P22" s="35"/>
      <c r="Q22" s="10"/>
      <c r="R22" s="35" t="n">
        <f aca="false">D22-C22</f>
        <v>1</v>
      </c>
      <c r="S22" s="35" t="n">
        <f aca="false">E22-D22</f>
        <v>-1</v>
      </c>
      <c r="T22" s="35" t="n">
        <f aca="false">F22-E22</f>
        <v>0</v>
      </c>
      <c r="U22" s="37"/>
      <c r="V22" s="37"/>
      <c r="W22" s="37"/>
      <c r="X22" s="37"/>
      <c r="Y22" s="37"/>
      <c r="Z22" s="37"/>
      <c r="AA22" s="37"/>
      <c r="AB22" s="37"/>
      <c r="AC22" s="37"/>
      <c r="AD22" s="34" t="n">
        <f aca="false">SUM(R22:AC22)</f>
        <v>0</v>
      </c>
    </row>
    <row r="23" s="7" customFormat="true" ht="12.75" hidden="false" customHeight="false" outlineLevel="0" collapsed="false">
      <c r="A23" s="4" t="s">
        <v>34</v>
      </c>
      <c r="B23" s="31" t="s">
        <v>39</v>
      </c>
      <c r="C23" s="32" t="n">
        <v>51</v>
      </c>
      <c r="D23" s="33" t="n">
        <v>51</v>
      </c>
      <c r="E23" s="33" t="n">
        <v>51</v>
      </c>
      <c r="F23" s="33" t="n">
        <v>51</v>
      </c>
      <c r="G23" s="34" t="n">
        <f aca="false">+F23+U23</f>
        <v>51</v>
      </c>
      <c r="H23" s="35" t="n">
        <f aca="false">+G23+V23</f>
        <v>51</v>
      </c>
      <c r="I23" s="35" t="n">
        <f aca="false">+H23+W23</f>
        <v>51</v>
      </c>
      <c r="J23" s="35" t="n">
        <f aca="false">+I23+X23</f>
        <v>51</v>
      </c>
      <c r="K23" s="35" t="n">
        <f aca="false">+J23+Y23</f>
        <v>51</v>
      </c>
      <c r="L23" s="35" t="n">
        <f aca="false">+K23+Z23</f>
        <v>51</v>
      </c>
      <c r="M23" s="35" t="n">
        <f aca="false">+L23+AA23</f>
        <v>51</v>
      </c>
      <c r="N23" s="35" t="n">
        <f aca="false">+M23+AB23</f>
        <v>51</v>
      </c>
      <c r="O23" s="35" t="n">
        <f aca="false">+N23+AC23</f>
        <v>51</v>
      </c>
      <c r="P23" s="35"/>
      <c r="Q23" s="10"/>
      <c r="R23" s="35" t="n">
        <f aca="false">D23-C23</f>
        <v>0</v>
      </c>
      <c r="S23" s="35" t="n">
        <f aca="false">E23-D23</f>
        <v>0</v>
      </c>
      <c r="T23" s="35" t="n">
        <f aca="false">F23-E23</f>
        <v>0</v>
      </c>
      <c r="U23" s="37"/>
      <c r="V23" s="37"/>
      <c r="W23" s="37"/>
      <c r="X23" s="37"/>
      <c r="Y23" s="37"/>
      <c r="Z23" s="37"/>
      <c r="AA23" s="37"/>
      <c r="AB23" s="37"/>
      <c r="AC23" s="37"/>
      <c r="AD23" s="34" t="n">
        <f aca="false">SUM(R23:AC23)</f>
        <v>0</v>
      </c>
    </row>
    <row r="24" s="7" customFormat="true" ht="12.75" hidden="false" customHeight="false" outlineLevel="0" collapsed="false">
      <c r="A24" s="4" t="s">
        <v>34</v>
      </c>
      <c r="B24" s="31" t="s">
        <v>40</v>
      </c>
      <c r="C24" s="32" t="n">
        <v>23</v>
      </c>
      <c r="D24" s="33" t="n">
        <v>23</v>
      </c>
      <c r="E24" s="33" t="n">
        <v>24</v>
      </c>
      <c r="F24" s="33" t="n">
        <v>24</v>
      </c>
      <c r="G24" s="34" t="n">
        <f aca="false">+F24+U24</f>
        <v>24</v>
      </c>
      <c r="H24" s="35" t="n">
        <f aca="false">+G24+V24</f>
        <v>24</v>
      </c>
      <c r="I24" s="35" t="n">
        <f aca="false">+H24+W24</f>
        <v>24</v>
      </c>
      <c r="J24" s="35" t="n">
        <f aca="false">+I24+X24</f>
        <v>24</v>
      </c>
      <c r="K24" s="35" t="n">
        <f aca="false">+J24+Y24</f>
        <v>24</v>
      </c>
      <c r="L24" s="35" t="n">
        <f aca="false">+K24+Z24</f>
        <v>24</v>
      </c>
      <c r="M24" s="35" t="n">
        <f aca="false">+L24+AA24</f>
        <v>24</v>
      </c>
      <c r="N24" s="35" t="n">
        <f aca="false">+M24+AB24</f>
        <v>24</v>
      </c>
      <c r="O24" s="35" t="n">
        <f aca="false">+N24+AC24</f>
        <v>24</v>
      </c>
      <c r="P24" s="35"/>
      <c r="Q24" s="10"/>
      <c r="R24" s="35" t="n">
        <f aca="false">D24-C24</f>
        <v>0</v>
      </c>
      <c r="S24" s="35" t="n">
        <f aca="false">E24-D24</f>
        <v>1</v>
      </c>
      <c r="T24" s="35" t="n">
        <f aca="false">F24-E24</f>
        <v>0</v>
      </c>
      <c r="U24" s="37"/>
      <c r="V24" s="37"/>
      <c r="W24" s="37"/>
      <c r="X24" s="37"/>
      <c r="Y24" s="37"/>
      <c r="Z24" s="37"/>
      <c r="AA24" s="37"/>
      <c r="AB24" s="37"/>
      <c r="AC24" s="37"/>
      <c r="AD24" s="34" t="n">
        <f aca="false">SUM(R24:AC24)</f>
        <v>1</v>
      </c>
    </row>
    <row r="25" s="7" customFormat="true" ht="12.75" hidden="false" customHeight="false" outlineLevel="0" collapsed="false">
      <c r="A25" s="52" t="s">
        <v>34</v>
      </c>
      <c r="B25" s="53" t="s">
        <v>41</v>
      </c>
      <c r="C25" s="32" t="n">
        <v>0</v>
      </c>
      <c r="D25" s="33" t="n">
        <v>0</v>
      </c>
      <c r="E25" s="33" t="n">
        <v>0</v>
      </c>
      <c r="F25" s="33" t="n">
        <v>0</v>
      </c>
      <c r="G25" s="34"/>
      <c r="H25" s="35"/>
      <c r="I25" s="35"/>
      <c r="J25" s="35"/>
      <c r="K25" s="35"/>
      <c r="L25" s="35"/>
      <c r="M25" s="35"/>
      <c r="N25" s="35"/>
      <c r="O25" s="35"/>
      <c r="P25" s="35"/>
      <c r="Q25" s="10"/>
      <c r="R25" s="35"/>
      <c r="S25" s="35"/>
      <c r="T25" s="35"/>
      <c r="U25" s="37"/>
      <c r="V25" s="37"/>
      <c r="W25" s="37"/>
      <c r="X25" s="37"/>
      <c r="Y25" s="37"/>
      <c r="Z25" s="37"/>
      <c r="AA25" s="37"/>
      <c r="AB25" s="37"/>
      <c r="AC25" s="37"/>
      <c r="AD25" s="34"/>
    </row>
    <row r="26" s="7" customFormat="true" ht="12.75" hidden="false" customHeight="false" outlineLevel="0" collapsed="false">
      <c r="A26" s="4" t="s">
        <v>34</v>
      </c>
      <c r="B26" s="31" t="s">
        <v>42</v>
      </c>
      <c r="C26" s="32" t="n">
        <v>0</v>
      </c>
      <c r="D26" s="33" t="n">
        <v>0</v>
      </c>
      <c r="E26" s="33" t="n">
        <v>0</v>
      </c>
      <c r="F26" s="33" t="n">
        <v>0</v>
      </c>
      <c r="G26" s="34" t="n">
        <f aca="false">+F26+U26</f>
        <v>0</v>
      </c>
      <c r="H26" s="35" t="n">
        <f aca="false">+G26+V26</f>
        <v>0</v>
      </c>
      <c r="I26" s="35" t="n">
        <f aca="false">+H26+W26</f>
        <v>0</v>
      </c>
      <c r="J26" s="35" t="n">
        <f aca="false">+I26+X26</f>
        <v>0</v>
      </c>
      <c r="K26" s="35" t="n">
        <f aca="false">+J26+Y26</f>
        <v>0</v>
      </c>
      <c r="L26" s="35" t="n">
        <f aca="false">+K26+Z26</f>
        <v>0</v>
      </c>
      <c r="M26" s="35" t="n">
        <f aca="false">+L26+AA26</f>
        <v>0</v>
      </c>
      <c r="N26" s="35" t="n">
        <f aca="false">+M26+AB26</f>
        <v>0</v>
      </c>
      <c r="O26" s="35" t="n">
        <f aca="false">+N26+AC26</f>
        <v>0</v>
      </c>
      <c r="P26" s="35"/>
      <c r="Q26" s="10"/>
      <c r="R26" s="35" t="n">
        <f aca="false">D26-C26</f>
        <v>0</v>
      </c>
      <c r="S26" s="35" t="n">
        <f aca="false">E26-D26</f>
        <v>0</v>
      </c>
      <c r="T26" s="35" t="n">
        <f aca="false">F26-E26</f>
        <v>0</v>
      </c>
      <c r="U26" s="37"/>
      <c r="V26" s="37"/>
      <c r="W26" s="37"/>
      <c r="X26" s="37"/>
      <c r="Y26" s="37"/>
      <c r="Z26" s="37"/>
      <c r="AA26" s="37"/>
      <c r="AB26" s="37"/>
      <c r="AC26" s="37"/>
      <c r="AD26" s="34" t="n">
        <f aca="false">SUM(R26:AC26)</f>
        <v>0</v>
      </c>
    </row>
    <row r="27" s="7" customFormat="true" ht="12.75" hidden="false" customHeight="false" outlineLevel="0" collapsed="false">
      <c r="A27" s="7" t="s">
        <v>34</v>
      </c>
      <c r="B27" s="31" t="s">
        <v>32</v>
      </c>
      <c r="C27" s="32" t="n">
        <v>794</v>
      </c>
      <c r="D27" s="33" t="n">
        <v>804</v>
      </c>
      <c r="E27" s="33" t="n">
        <v>806</v>
      </c>
      <c r="F27" s="33" t="n">
        <v>804</v>
      </c>
      <c r="G27" s="34" t="n">
        <f aca="false">+F27+U27</f>
        <v>804</v>
      </c>
      <c r="H27" s="35" t="n">
        <f aca="false">+G27+V27</f>
        <v>804</v>
      </c>
      <c r="I27" s="35" t="n">
        <f aca="false">+H27+W27</f>
        <v>804</v>
      </c>
      <c r="J27" s="35" t="n">
        <f aca="false">+I27+X27</f>
        <v>804</v>
      </c>
      <c r="K27" s="35" t="n">
        <f aca="false">+J27+Y27</f>
        <v>804</v>
      </c>
      <c r="L27" s="35" t="n">
        <f aca="false">+K27+Z27</f>
        <v>804</v>
      </c>
      <c r="M27" s="35" t="n">
        <f aca="false">+L27+AA27</f>
        <v>804</v>
      </c>
      <c r="N27" s="35" t="n">
        <f aca="false">+M27+AB27</f>
        <v>804</v>
      </c>
      <c r="O27" s="35" t="n">
        <f aca="false">+N27+AC27</f>
        <v>804</v>
      </c>
      <c r="P27" s="35"/>
      <c r="Q27" s="10"/>
      <c r="R27" s="35" t="n">
        <f aca="false">D27-C27</f>
        <v>10</v>
      </c>
      <c r="S27" s="35" t="n">
        <f aca="false">E27-D27</f>
        <v>2</v>
      </c>
      <c r="T27" s="35" t="n">
        <f aca="false">F27-E27</f>
        <v>-2</v>
      </c>
      <c r="U27" s="35"/>
      <c r="V27" s="35"/>
      <c r="W27" s="35"/>
      <c r="X27" s="35"/>
      <c r="Y27" s="35"/>
      <c r="Z27" s="35"/>
      <c r="AA27" s="35"/>
      <c r="AB27" s="35"/>
      <c r="AC27" s="35"/>
      <c r="AD27" s="34" t="n">
        <f aca="false">SUM(R27:AC27)</f>
        <v>10</v>
      </c>
    </row>
    <row r="28" s="7" customFormat="true" ht="12.75" hidden="false" customHeight="false" outlineLevel="0" collapsed="false">
      <c r="A28" s="29" t="s">
        <v>34</v>
      </c>
      <c r="B28" s="31" t="s">
        <v>43</v>
      </c>
      <c r="C28" s="38" t="n">
        <v>639</v>
      </c>
      <c r="D28" s="39" t="n">
        <v>639</v>
      </c>
      <c r="E28" s="39" t="n">
        <v>641</v>
      </c>
      <c r="F28" s="39" t="n">
        <v>641</v>
      </c>
      <c r="G28" s="40" t="n">
        <f aca="false">+F28+U28</f>
        <v>641</v>
      </c>
      <c r="H28" s="41" t="n">
        <f aca="false">+G28+V28</f>
        <v>641</v>
      </c>
      <c r="I28" s="41" t="n">
        <f aca="false">+H28+W28</f>
        <v>641</v>
      </c>
      <c r="J28" s="41" t="n">
        <f aca="false">+I28+X28</f>
        <v>641</v>
      </c>
      <c r="K28" s="41" t="n">
        <f aca="false">+J28+Y28</f>
        <v>641</v>
      </c>
      <c r="L28" s="41" t="n">
        <f aca="false">+K28+Z28</f>
        <v>641</v>
      </c>
      <c r="M28" s="41" t="n">
        <f aca="false">+L28+AA28</f>
        <v>641</v>
      </c>
      <c r="N28" s="41" t="n">
        <f aca="false">+M28+AB28</f>
        <v>641</v>
      </c>
      <c r="O28" s="41" t="n">
        <f aca="false">+N28+AC28</f>
        <v>641</v>
      </c>
      <c r="P28" s="35"/>
      <c r="Q28" s="10"/>
      <c r="R28" s="41" t="n">
        <f aca="false">D28-C28</f>
        <v>0</v>
      </c>
      <c r="S28" s="41" t="n">
        <f aca="false">E28-D28</f>
        <v>2</v>
      </c>
      <c r="T28" s="41" t="n">
        <f aca="false">F28-E28</f>
        <v>0</v>
      </c>
      <c r="U28" s="41"/>
      <c r="V28" s="41"/>
      <c r="W28" s="41"/>
      <c r="X28" s="41"/>
      <c r="Y28" s="41"/>
      <c r="Z28" s="41"/>
      <c r="AA28" s="41"/>
      <c r="AB28" s="41"/>
      <c r="AC28" s="41"/>
      <c r="AD28" s="40" t="n">
        <f aca="false">SUM(R28:AC28)</f>
        <v>2</v>
      </c>
    </row>
    <row r="29" s="7" customFormat="true" ht="12.75" hidden="false" customHeight="false" outlineLevel="0" collapsed="false">
      <c r="A29" s="4" t="s">
        <v>34</v>
      </c>
      <c r="B29" s="43" t="s">
        <v>33</v>
      </c>
      <c r="C29" s="32" t="n">
        <v>14466</v>
      </c>
      <c r="D29" s="33" t="n">
        <v>14448</v>
      </c>
      <c r="E29" s="33" t="n">
        <v>14452</v>
      </c>
      <c r="F29" s="33" t="n">
        <v>14500</v>
      </c>
      <c r="G29" s="34" t="n">
        <f aca="false">SUM(G19:G28)</f>
        <v>14500</v>
      </c>
      <c r="H29" s="35" t="n">
        <f aca="false">SUM(H19:H28)</f>
        <v>14500</v>
      </c>
      <c r="I29" s="35" t="n">
        <f aca="false">SUM(I19:I28)</f>
        <v>14500</v>
      </c>
      <c r="J29" s="35" t="n">
        <f aca="false">SUM(J19:J28)</f>
        <v>14500</v>
      </c>
      <c r="K29" s="35" t="n">
        <f aca="false">SUM(K19:K28)</f>
        <v>14500</v>
      </c>
      <c r="L29" s="35" t="n">
        <f aca="false">SUM(L19:L28)</f>
        <v>14500</v>
      </c>
      <c r="M29" s="35" t="n">
        <f aca="false">SUM(M19:M28)</f>
        <v>14500</v>
      </c>
      <c r="N29" s="35" t="n">
        <f aca="false">SUM(N19:N28)</f>
        <v>14500</v>
      </c>
      <c r="O29" s="35" t="n">
        <f aca="false">SUM(O19:O28)</f>
        <v>14500</v>
      </c>
      <c r="P29" s="35"/>
      <c r="Q29" s="10"/>
      <c r="R29" s="35" t="n">
        <f aca="false">D29-C29</f>
        <v>-18</v>
      </c>
      <c r="S29" s="35" t="n">
        <f aca="false">E29-D29</f>
        <v>4</v>
      </c>
      <c r="T29" s="35" t="n">
        <f aca="false">F29-E29</f>
        <v>48</v>
      </c>
      <c r="U29" s="35" t="n">
        <f aca="false">SUM(U19:U28)</f>
        <v>0</v>
      </c>
      <c r="V29" s="35" t="n">
        <f aca="false">SUM(V19:V28)</f>
        <v>0</v>
      </c>
      <c r="W29" s="35" t="n">
        <f aca="false">SUM(W19:W28)</f>
        <v>0</v>
      </c>
      <c r="X29" s="35" t="n">
        <f aca="false">SUM(X19:X28)</f>
        <v>0</v>
      </c>
      <c r="Y29" s="35" t="n">
        <f aca="false">SUM(Y19:Y28)</f>
        <v>0</v>
      </c>
      <c r="Z29" s="35" t="n">
        <f aca="false">SUM(Z19:Z28)</f>
        <v>0</v>
      </c>
      <c r="AA29" s="35" t="n">
        <f aca="false">SUM(AA19:AA28)</f>
        <v>0</v>
      </c>
      <c r="AB29" s="35" t="n">
        <f aca="false">SUM(AB19:AB28)</f>
        <v>0</v>
      </c>
      <c r="AC29" s="35" t="n">
        <f aca="false">SUM(AC19:AC28)</f>
        <v>0</v>
      </c>
      <c r="AD29" s="34" t="n">
        <f aca="false">SUM(AD19:AD28)</f>
        <v>34</v>
      </c>
    </row>
    <row r="30" s="7" customFormat="true" ht="12.75" hidden="false" customHeight="false" outlineLevel="0" collapsed="false">
      <c r="A30" s="4"/>
      <c r="B30" s="29"/>
      <c r="C30" s="32"/>
      <c r="D30" s="33"/>
      <c r="E30" s="33"/>
      <c r="F30" s="33"/>
      <c r="G30" s="34"/>
      <c r="H30" s="35"/>
      <c r="I30" s="35"/>
      <c r="J30" s="35"/>
      <c r="K30" s="35"/>
      <c r="L30" s="35"/>
      <c r="M30" s="35"/>
      <c r="N30" s="35"/>
      <c r="O30" s="35"/>
      <c r="P30" s="35"/>
      <c r="Q30" s="10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4"/>
    </row>
    <row r="31" s="7" customFormat="true" ht="12.75" hidden="false" customHeight="false" outlineLevel="0" collapsed="false">
      <c r="A31" s="4"/>
      <c r="B31" s="29" t="s">
        <v>44</v>
      </c>
      <c r="C31" s="32"/>
      <c r="D31" s="33"/>
      <c r="E31" s="33"/>
      <c r="F31" s="33"/>
      <c r="G31" s="34"/>
      <c r="H31" s="35"/>
      <c r="I31" s="35"/>
      <c r="J31" s="35"/>
      <c r="K31" s="35"/>
      <c r="L31" s="35"/>
      <c r="M31" s="35"/>
      <c r="N31" s="35"/>
      <c r="O31" s="35"/>
      <c r="P31" s="35"/>
      <c r="Q31" s="10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4"/>
    </row>
    <row r="32" s="7" customFormat="true" ht="12.75" hidden="false" customHeight="false" outlineLevel="0" collapsed="false">
      <c r="A32" s="4" t="s">
        <v>44</v>
      </c>
      <c r="B32" s="31" t="s">
        <v>35</v>
      </c>
      <c r="C32" s="32" t="n">
        <v>6</v>
      </c>
      <c r="D32" s="33" t="n">
        <v>6</v>
      </c>
      <c r="E32" s="33" t="n">
        <v>6</v>
      </c>
      <c r="F32" s="33" t="n">
        <v>6</v>
      </c>
      <c r="G32" s="34" t="n">
        <f aca="false">+F32+U32</f>
        <v>6</v>
      </c>
      <c r="H32" s="35" t="n">
        <f aca="false">+G32+V32</f>
        <v>6</v>
      </c>
      <c r="I32" s="35" t="n">
        <f aca="false">+H32+W32</f>
        <v>6</v>
      </c>
      <c r="J32" s="35" t="n">
        <f aca="false">+I32+X32</f>
        <v>6</v>
      </c>
      <c r="K32" s="35" t="n">
        <f aca="false">+J32+Y32</f>
        <v>6</v>
      </c>
      <c r="L32" s="35" t="n">
        <f aca="false">+K32+Z32</f>
        <v>6</v>
      </c>
      <c r="M32" s="35" t="n">
        <f aca="false">+L32+AA32</f>
        <v>6</v>
      </c>
      <c r="N32" s="35" t="n">
        <f aca="false">+M32+AB32</f>
        <v>6</v>
      </c>
      <c r="O32" s="35" t="n">
        <f aca="false">+N32+AC32</f>
        <v>6</v>
      </c>
      <c r="P32" s="35"/>
      <c r="Q32" s="10"/>
      <c r="R32" s="35" t="n">
        <f aca="false">D32-C32</f>
        <v>0</v>
      </c>
      <c r="S32" s="35" t="n">
        <f aca="false">E32-D32</f>
        <v>0</v>
      </c>
      <c r="T32" s="35" t="n">
        <f aca="false">F32-E32</f>
        <v>0</v>
      </c>
      <c r="U32" s="37"/>
      <c r="V32" s="37"/>
      <c r="W32" s="37"/>
      <c r="X32" s="37"/>
      <c r="Y32" s="37"/>
      <c r="Z32" s="37"/>
      <c r="AA32" s="37"/>
      <c r="AB32" s="37"/>
      <c r="AC32" s="37"/>
      <c r="AD32" s="34" t="n">
        <f aca="false">SUM(R32:AC32)</f>
        <v>0</v>
      </c>
    </row>
    <row r="33" s="7" customFormat="true" ht="12.75" hidden="false" customHeight="false" outlineLevel="0" collapsed="false">
      <c r="A33" s="4" t="s">
        <v>44</v>
      </c>
      <c r="B33" s="31" t="s">
        <v>36</v>
      </c>
      <c r="C33" s="32" t="n">
        <v>1</v>
      </c>
      <c r="D33" s="33" t="n">
        <v>1</v>
      </c>
      <c r="E33" s="33" t="n">
        <v>1</v>
      </c>
      <c r="F33" s="33" t="n">
        <v>1</v>
      </c>
      <c r="G33" s="34" t="n">
        <f aca="false">+F33+U33</f>
        <v>1</v>
      </c>
      <c r="H33" s="35" t="n">
        <f aca="false">+G33+V33</f>
        <v>1</v>
      </c>
      <c r="I33" s="35" t="n">
        <f aca="false">+H33+W33</f>
        <v>1</v>
      </c>
      <c r="J33" s="35" t="n">
        <f aca="false">+I33+X33</f>
        <v>1</v>
      </c>
      <c r="K33" s="35" t="n">
        <f aca="false">+J33+Y33</f>
        <v>1</v>
      </c>
      <c r="L33" s="35" t="n">
        <f aca="false">+K33+Z33</f>
        <v>1</v>
      </c>
      <c r="M33" s="35" t="n">
        <f aca="false">+L33+AA33</f>
        <v>1</v>
      </c>
      <c r="N33" s="35" t="n">
        <f aca="false">+M33+AB33</f>
        <v>1</v>
      </c>
      <c r="O33" s="35" t="n">
        <f aca="false">+N33+AC33</f>
        <v>1</v>
      </c>
      <c r="P33" s="35"/>
      <c r="Q33" s="10"/>
      <c r="R33" s="35" t="n">
        <f aca="false">D33-C33</f>
        <v>0</v>
      </c>
      <c r="S33" s="35" t="n">
        <f aca="false">E33-D33</f>
        <v>0</v>
      </c>
      <c r="T33" s="35" t="n">
        <f aca="false">F33-E33</f>
        <v>0</v>
      </c>
      <c r="U33" s="37"/>
      <c r="V33" s="37"/>
      <c r="W33" s="37"/>
      <c r="X33" s="37"/>
      <c r="Y33" s="37"/>
      <c r="Z33" s="37"/>
      <c r="AA33" s="37"/>
      <c r="AB33" s="37"/>
      <c r="AC33" s="37"/>
      <c r="AD33" s="34" t="n">
        <f aca="false">SUM(R33:AC33)</f>
        <v>0</v>
      </c>
    </row>
    <row r="34" s="7" customFormat="true" ht="12.75" hidden="false" customHeight="false" outlineLevel="0" collapsed="false">
      <c r="A34" s="4" t="s">
        <v>44</v>
      </c>
      <c r="B34" s="31" t="s">
        <v>37</v>
      </c>
      <c r="C34" s="32" t="n">
        <v>56</v>
      </c>
      <c r="D34" s="33" t="n">
        <v>56</v>
      </c>
      <c r="E34" s="33" t="n">
        <v>56</v>
      </c>
      <c r="F34" s="33" t="n">
        <v>55</v>
      </c>
      <c r="G34" s="34" t="n">
        <f aca="false">+F34+U34</f>
        <v>55</v>
      </c>
      <c r="H34" s="35" t="n">
        <f aca="false">+G34+V34</f>
        <v>55</v>
      </c>
      <c r="I34" s="35" t="n">
        <f aca="false">+H34+W34</f>
        <v>55</v>
      </c>
      <c r="J34" s="35" t="n">
        <f aca="false">+I34+X34</f>
        <v>55</v>
      </c>
      <c r="K34" s="35" t="n">
        <f aca="false">+J34+Y34</f>
        <v>55</v>
      </c>
      <c r="L34" s="35" t="n">
        <f aca="false">+K34+Z34</f>
        <v>55</v>
      </c>
      <c r="M34" s="35" t="n">
        <f aca="false">+L34+AA34</f>
        <v>55</v>
      </c>
      <c r="N34" s="35" t="n">
        <f aca="false">+M34+AB34</f>
        <v>55</v>
      </c>
      <c r="O34" s="35" t="n">
        <f aca="false">+N34+AC34</f>
        <v>55</v>
      </c>
      <c r="P34" s="35"/>
      <c r="Q34" s="10"/>
      <c r="R34" s="35" t="n">
        <f aca="false">D34-C34</f>
        <v>0</v>
      </c>
      <c r="S34" s="35" t="n">
        <f aca="false">E34-D34</f>
        <v>0</v>
      </c>
      <c r="T34" s="35" t="n">
        <f aca="false">F34-E34</f>
        <v>-1</v>
      </c>
      <c r="U34" s="37"/>
      <c r="V34" s="37"/>
      <c r="W34" s="37"/>
      <c r="X34" s="37"/>
      <c r="Y34" s="37"/>
      <c r="Z34" s="37"/>
      <c r="AA34" s="37"/>
      <c r="AB34" s="37"/>
      <c r="AC34" s="37"/>
      <c r="AD34" s="34" t="n">
        <f aca="false">SUM(R34:AC34)</f>
        <v>-1</v>
      </c>
    </row>
    <row r="35" s="7" customFormat="true" ht="12.75" hidden="false" customHeight="false" outlineLevel="0" collapsed="false">
      <c r="A35" s="4" t="s">
        <v>44</v>
      </c>
      <c r="B35" s="31" t="s">
        <v>38</v>
      </c>
      <c r="C35" s="32" t="n">
        <v>1</v>
      </c>
      <c r="D35" s="33" t="n">
        <v>1</v>
      </c>
      <c r="E35" s="33" t="n">
        <v>1</v>
      </c>
      <c r="F35" s="33" t="n">
        <v>1</v>
      </c>
      <c r="G35" s="34" t="n">
        <f aca="false">+F35+U35</f>
        <v>1</v>
      </c>
      <c r="H35" s="35" t="n">
        <f aca="false">+G35+V35</f>
        <v>1</v>
      </c>
      <c r="I35" s="35" t="n">
        <f aca="false">+H35+W35</f>
        <v>1</v>
      </c>
      <c r="J35" s="35" t="n">
        <f aca="false">+I35+X35</f>
        <v>1</v>
      </c>
      <c r="K35" s="35" t="n">
        <f aca="false">+J35+Y35</f>
        <v>1</v>
      </c>
      <c r="L35" s="35" t="n">
        <f aca="false">+K35+Z35</f>
        <v>1</v>
      </c>
      <c r="M35" s="35" t="n">
        <f aca="false">+L35+AA35</f>
        <v>1</v>
      </c>
      <c r="N35" s="35" t="n">
        <f aca="false">+M35+AB35</f>
        <v>1</v>
      </c>
      <c r="O35" s="35" t="n">
        <f aca="false">+N35+AC35</f>
        <v>1</v>
      </c>
      <c r="P35" s="35"/>
      <c r="Q35" s="10"/>
      <c r="R35" s="35" t="n">
        <f aca="false">D35-C35</f>
        <v>0</v>
      </c>
      <c r="S35" s="35" t="n">
        <f aca="false">E35-D35</f>
        <v>0</v>
      </c>
      <c r="T35" s="35" t="n">
        <f aca="false">F35-E35</f>
        <v>0</v>
      </c>
      <c r="U35" s="37"/>
      <c r="V35" s="37"/>
      <c r="W35" s="37"/>
      <c r="X35" s="37"/>
      <c r="Y35" s="37"/>
      <c r="Z35" s="37"/>
      <c r="AA35" s="37"/>
      <c r="AB35" s="37"/>
      <c r="AC35" s="37"/>
      <c r="AD35" s="34" t="n">
        <f aca="false">SUM(R35:AC35)</f>
        <v>0</v>
      </c>
    </row>
    <row r="36" s="7" customFormat="true" ht="12.75" hidden="false" customHeight="false" outlineLevel="0" collapsed="false">
      <c r="A36" s="4" t="s">
        <v>44</v>
      </c>
      <c r="B36" s="31" t="s">
        <v>39</v>
      </c>
      <c r="C36" s="32" t="n">
        <v>5</v>
      </c>
      <c r="D36" s="33" t="n">
        <v>5</v>
      </c>
      <c r="E36" s="33" t="n">
        <v>5</v>
      </c>
      <c r="F36" s="33" t="n">
        <v>5</v>
      </c>
      <c r="G36" s="34" t="n">
        <f aca="false">+F36+U36</f>
        <v>5</v>
      </c>
      <c r="H36" s="35" t="n">
        <f aca="false">+G36+V36</f>
        <v>5</v>
      </c>
      <c r="I36" s="35" t="n">
        <f aca="false">+H36+W36</f>
        <v>5</v>
      </c>
      <c r="J36" s="35" t="n">
        <f aca="false">+I36+X36</f>
        <v>5</v>
      </c>
      <c r="K36" s="35" t="n">
        <f aca="false">+J36+Y36</f>
        <v>5</v>
      </c>
      <c r="L36" s="35" t="n">
        <f aca="false">+K36+Z36</f>
        <v>5</v>
      </c>
      <c r="M36" s="35" t="n">
        <f aca="false">+L36+AA36</f>
        <v>5</v>
      </c>
      <c r="N36" s="35" t="n">
        <f aca="false">+M36+AB36</f>
        <v>5</v>
      </c>
      <c r="O36" s="35" t="n">
        <f aca="false">+N36+AC36</f>
        <v>5</v>
      </c>
      <c r="P36" s="35"/>
      <c r="Q36" s="10"/>
      <c r="R36" s="35" t="n">
        <f aca="false">D36-C36</f>
        <v>0</v>
      </c>
      <c r="S36" s="35" t="n">
        <f aca="false">E36-D36</f>
        <v>0</v>
      </c>
      <c r="T36" s="35" t="n">
        <f aca="false">F36-E36</f>
        <v>0</v>
      </c>
      <c r="U36" s="37"/>
      <c r="V36" s="37"/>
      <c r="W36" s="37"/>
      <c r="X36" s="37"/>
      <c r="Y36" s="37"/>
      <c r="Z36" s="37"/>
      <c r="AA36" s="37"/>
      <c r="AB36" s="37"/>
      <c r="AC36" s="37"/>
      <c r="AD36" s="34" t="n">
        <f aca="false">SUM(R36:AC36)</f>
        <v>0</v>
      </c>
    </row>
    <row r="37" s="7" customFormat="true" ht="12.75" hidden="false" customHeight="false" outlineLevel="0" collapsed="false">
      <c r="A37" s="4" t="s">
        <v>44</v>
      </c>
      <c r="B37" s="31" t="s">
        <v>40</v>
      </c>
      <c r="C37" s="32" t="n">
        <v>9</v>
      </c>
      <c r="D37" s="33" t="n">
        <v>6</v>
      </c>
      <c r="E37" s="33" t="n">
        <v>6</v>
      </c>
      <c r="F37" s="33" t="n">
        <v>6</v>
      </c>
      <c r="G37" s="34" t="n">
        <f aca="false">+F37+U37</f>
        <v>6</v>
      </c>
      <c r="H37" s="35" t="n">
        <f aca="false">+G37+V37</f>
        <v>6</v>
      </c>
      <c r="I37" s="35" t="n">
        <f aca="false">+H37+W37</f>
        <v>6</v>
      </c>
      <c r="J37" s="35" t="n">
        <f aca="false">+I37+X37</f>
        <v>6</v>
      </c>
      <c r="K37" s="35" t="n">
        <f aca="false">+J37+Y37</f>
        <v>6</v>
      </c>
      <c r="L37" s="35" t="n">
        <f aca="false">+K37+Z37</f>
        <v>6</v>
      </c>
      <c r="M37" s="35" t="n">
        <f aca="false">+L37+AA37</f>
        <v>6</v>
      </c>
      <c r="N37" s="35" t="n">
        <f aca="false">+M37+AB37</f>
        <v>6</v>
      </c>
      <c r="O37" s="35" t="n">
        <f aca="false">+N37+AC37</f>
        <v>6</v>
      </c>
      <c r="P37" s="35"/>
      <c r="Q37" s="10"/>
      <c r="R37" s="35" t="n">
        <f aca="false">D37-C37</f>
        <v>-3</v>
      </c>
      <c r="S37" s="35" t="n">
        <f aca="false">E37-D37</f>
        <v>0</v>
      </c>
      <c r="T37" s="35" t="n">
        <f aca="false">F37-E37</f>
        <v>0</v>
      </c>
      <c r="U37" s="37"/>
      <c r="V37" s="37"/>
      <c r="W37" s="37"/>
      <c r="X37" s="37"/>
      <c r="Y37" s="37"/>
      <c r="Z37" s="37"/>
      <c r="AA37" s="37"/>
      <c r="AB37" s="37"/>
      <c r="AC37" s="37"/>
      <c r="AD37" s="34" t="n">
        <f aca="false">SUM(R37:AC37)</f>
        <v>-3</v>
      </c>
    </row>
    <row r="38" s="7" customFormat="true" ht="12.75" hidden="false" customHeight="false" outlineLevel="0" collapsed="false">
      <c r="A38" s="4" t="s">
        <v>44</v>
      </c>
      <c r="B38" s="31" t="s">
        <v>45</v>
      </c>
      <c r="C38" s="32" t="n">
        <v>0</v>
      </c>
      <c r="D38" s="33" t="n">
        <v>0</v>
      </c>
      <c r="E38" s="33" t="n">
        <v>0</v>
      </c>
      <c r="F38" s="33" t="n">
        <v>0</v>
      </c>
      <c r="G38" s="34" t="n">
        <f aca="false">+F38+U38</f>
        <v>0</v>
      </c>
      <c r="H38" s="35" t="n">
        <f aca="false">+G38+V38</f>
        <v>0</v>
      </c>
      <c r="I38" s="35" t="n">
        <f aca="false">+H38+W38</f>
        <v>0</v>
      </c>
      <c r="J38" s="35" t="n">
        <f aca="false">+I38+X38</f>
        <v>0</v>
      </c>
      <c r="K38" s="35" t="n">
        <f aca="false">+J38+Y38</f>
        <v>0</v>
      </c>
      <c r="L38" s="35" t="n">
        <f aca="false">+K38+Z38</f>
        <v>0</v>
      </c>
      <c r="M38" s="35" t="n">
        <f aca="false">+L38+AA38</f>
        <v>0</v>
      </c>
      <c r="N38" s="35" t="n">
        <f aca="false">+M38+AB38</f>
        <v>0</v>
      </c>
      <c r="O38" s="35" t="n">
        <f aca="false">+N38+AC38</f>
        <v>0</v>
      </c>
      <c r="P38" s="35"/>
      <c r="Q38" s="10"/>
      <c r="R38" s="35" t="n">
        <f aca="false">D38-C38</f>
        <v>0</v>
      </c>
      <c r="S38" s="35" t="n">
        <f aca="false">E38-D38</f>
        <v>0</v>
      </c>
      <c r="T38" s="35" t="n">
        <f aca="false">F38-E38</f>
        <v>0</v>
      </c>
      <c r="U38" s="37"/>
      <c r="V38" s="37"/>
      <c r="W38" s="37"/>
      <c r="X38" s="37"/>
      <c r="Y38" s="37"/>
      <c r="Z38" s="37"/>
      <c r="AA38" s="37"/>
      <c r="AB38" s="37"/>
      <c r="AC38" s="37"/>
      <c r="AD38" s="34" t="n">
        <f aca="false">SUM(R38:AC38)</f>
        <v>0</v>
      </c>
    </row>
    <row r="39" s="7" customFormat="true" ht="12.75" hidden="false" customHeight="false" outlineLevel="0" collapsed="false">
      <c r="A39" s="4" t="s">
        <v>44</v>
      </c>
      <c r="B39" s="31" t="s">
        <v>46</v>
      </c>
      <c r="C39" s="32" t="n">
        <v>0</v>
      </c>
      <c r="D39" s="33" t="n">
        <v>0</v>
      </c>
      <c r="E39" s="33" t="n">
        <v>0</v>
      </c>
      <c r="F39" s="33" t="n">
        <v>0</v>
      </c>
      <c r="G39" s="34" t="n">
        <f aca="false">+F39+U39</f>
        <v>0</v>
      </c>
      <c r="H39" s="35" t="n">
        <f aca="false">+G39+V39</f>
        <v>0</v>
      </c>
      <c r="I39" s="35" t="n">
        <f aca="false">+H39+W39</f>
        <v>0</v>
      </c>
      <c r="J39" s="35" t="n">
        <f aca="false">+I39+X39</f>
        <v>0</v>
      </c>
      <c r="K39" s="35" t="n">
        <f aca="false">+J39+Y39</f>
        <v>0</v>
      </c>
      <c r="L39" s="35" t="n">
        <f aca="false">+K39+Z39</f>
        <v>0</v>
      </c>
      <c r="M39" s="35" t="n">
        <f aca="false">+L39+AA39</f>
        <v>0</v>
      </c>
      <c r="N39" s="35" t="n">
        <f aca="false">+M39+AB39</f>
        <v>0</v>
      </c>
      <c r="O39" s="35" t="n">
        <f aca="false">+N39+AC39</f>
        <v>0</v>
      </c>
      <c r="P39" s="35"/>
      <c r="Q39" s="10"/>
      <c r="R39" s="35" t="n">
        <f aca="false">D39-C39</f>
        <v>0</v>
      </c>
      <c r="S39" s="35" t="n">
        <f aca="false">E39-D39</f>
        <v>0</v>
      </c>
      <c r="T39" s="35" t="n">
        <f aca="false">F39-E39</f>
        <v>0</v>
      </c>
      <c r="U39" s="37"/>
      <c r="V39" s="37"/>
      <c r="W39" s="37"/>
      <c r="X39" s="37"/>
      <c r="Y39" s="37"/>
      <c r="Z39" s="37"/>
      <c r="AA39" s="37"/>
      <c r="AB39" s="37"/>
      <c r="AC39" s="37"/>
      <c r="AD39" s="34" t="n">
        <f aca="false">SUM(R39:AC39)</f>
        <v>0</v>
      </c>
    </row>
    <row r="40" s="7" customFormat="true" ht="12.75" hidden="false" customHeight="false" outlineLevel="0" collapsed="false">
      <c r="A40" s="4" t="s">
        <v>44</v>
      </c>
      <c r="B40" s="31" t="s">
        <v>47</v>
      </c>
      <c r="C40" s="32" t="n">
        <v>0</v>
      </c>
      <c r="D40" s="33" t="n">
        <v>0</v>
      </c>
      <c r="E40" s="33" t="n">
        <v>0</v>
      </c>
      <c r="F40" s="33" t="n">
        <v>0</v>
      </c>
      <c r="G40" s="34" t="n">
        <f aca="false">+F40+U40</f>
        <v>0</v>
      </c>
      <c r="H40" s="35" t="n">
        <f aca="false">+G40+V40</f>
        <v>0</v>
      </c>
      <c r="I40" s="35" t="n">
        <f aca="false">+H40+W40</f>
        <v>0</v>
      </c>
      <c r="J40" s="35" t="n">
        <f aca="false">+I40+X40</f>
        <v>0</v>
      </c>
      <c r="K40" s="35" t="n">
        <f aca="false">+J40+Y40</f>
        <v>0</v>
      </c>
      <c r="L40" s="35" t="n">
        <f aca="false">+K40+Z40</f>
        <v>0</v>
      </c>
      <c r="M40" s="35" t="n">
        <f aca="false">+L40+AA40</f>
        <v>0</v>
      </c>
      <c r="N40" s="35" t="n">
        <f aca="false">+M40+AB40</f>
        <v>0</v>
      </c>
      <c r="O40" s="35" t="n">
        <f aca="false">+N40+AC40</f>
        <v>0</v>
      </c>
      <c r="P40" s="35"/>
      <c r="Q40" s="10"/>
      <c r="R40" s="35" t="n">
        <f aca="false">D40-C40</f>
        <v>0</v>
      </c>
      <c r="S40" s="35" t="n">
        <f aca="false">E40-D40</f>
        <v>0</v>
      </c>
      <c r="T40" s="35" t="n">
        <f aca="false">F40-E40</f>
        <v>0</v>
      </c>
      <c r="U40" s="37"/>
      <c r="V40" s="37"/>
      <c r="W40" s="37"/>
      <c r="X40" s="37"/>
      <c r="Y40" s="37"/>
      <c r="Z40" s="37"/>
      <c r="AA40" s="37"/>
      <c r="AB40" s="37"/>
      <c r="AC40" s="37"/>
      <c r="AD40" s="34" t="n">
        <f aca="false">SUM(R40:AC40)</f>
        <v>0</v>
      </c>
    </row>
    <row r="41" s="7" customFormat="true" ht="12.75" hidden="false" customHeight="false" outlineLevel="0" collapsed="false">
      <c r="A41" s="4" t="s">
        <v>44</v>
      </c>
      <c r="B41" s="31" t="s">
        <v>41</v>
      </c>
      <c r="C41" s="32" t="n">
        <v>0</v>
      </c>
      <c r="D41" s="33" t="n">
        <v>0</v>
      </c>
      <c r="E41" s="33" t="n">
        <v>0</v>
      </c>
      <c r="F41" s="33" t="n">
        <v>0</v>
      </c>
      <c r="G41" s="34" t="n">
        <f aca="false">+F41+U41</f>
        <v>0</v>
      </c>
      <c r="H41" s="35" t="n">
        <f aca="false">+G41+V41</f>
        <v>0</v>
      </c>
      <c r="I41" s="35" t="n">
        <f aca="false">+H41+W41</f>
        <v>0</v>
      </c>
      <c r="J41" s="35" t="n">
        <f aca="false">+I41+X41</f>
        <v>0</v>
      </c>
      <c r="K41" s="35" t="n">
        <f aca="false">+J41+Y41</f>
        <v>0</v>
      </c>
      <c r="L41" s="35" t="n">
        <f aca="false">+K41+Z41</f>
        <v>0</v>
      </c>
      <c r="M41" s="35" t="n">
        <f aca="false">+L41+AA41</f>
        <v>0</v>
      </c>
      <c r="N41" s="35" t="n">
        <f aca="false">+M41+AB41</f>
        <v>0</v>
      </c>
      <c r="O41" s="35" t="n">
        <f aca="false">+N41+AC41</f>
        <v>0</v>
      </c>
      <c r="P41" s="35"/>
      <c r="Q41" s="10"/>
      <c r="R41" s="35" t="n">
        <f aca="false">D41-C41</f>
        <v>0</v>
      </c>
      <c r="S41" s="35" t="n">
        <f aca="false">E41-D41</f>
        <v>0</v>
      </c>
      <c r="T41" s="35" t="n">
        <f aca="false">F41-E41</f>
        <v>0</v>
      </c>
      <c r="U41" s="37"/>
      <c r="V41" s="37"/>
      <c r="W41" s="37"/>
      <c r="X41" s="37"/>
      <c r="Y41" s="37"/>
      <c r="Z41" s="37"/>
      <c r="AA41" s="37"/>
      <c r="AB41" s="37"/>
      <c r="AC41" s="37"/>
      <c r="AD41" s="34" t="n">
        <f aca="false">SUM(R41:AC41)</f>
        <v>0</v>
      </c>
    </row>
    <row r="42" s="7" customFormat="true" ht="12.75" hidden="false" customHeight="false" outlineLevel="0" collapsed="false">
      <c r="A42" s="4" t="s">
        <v>44</v>
      </c>
      <c r="B42" s="31" t="s">
        <v>42</v>
      </c>
      <c r="C42" s="32" t="n">
        <v>0</v>
      </c>
      <c r="D42" s="33" t="n">
        <v>3</v>
      </c>
      <c r="E42" s="33" t="n">
        <v>3</v>
      </c>
      <c r="F42" s="33" t="n">
        <v>3</v>
      </c>
      <c r="G42" s="34" t="n">
        <f aca="false">+F42+U42</f>
        <v>3</v>
      </c>
      <c r="H42" s="35" t="n">
        <f aca="false">+G42+V42</f>
        <v>3</v>
      </c>
      <c r="I42" s="35" t="n">
        <f aca="false">+H42+W42</f>
        <v>3</v>
      </c>
      <c r="J42" s="35" t="n">
        <f aca="false">+I42+X42</f>
        <v>3</v>
      </c>
      <c r="K42" s="35" t="n">
        <f aca="false">+J42+Y42</f>
        <v>3</v>
      </c>
      <c r="L42" s="35" t="n">
        <f aca="false">+K42+Z42</f>
        <v>3</v>
      </c>
      <c r="M42" s="35" t="n">
        <f aca="false">+L42+AA42</f>
        <v>3</v>
      </c>
      <c r="N42" s="35" t="n">
        <f aca="false">+M42+AB42</f>
        <v>3</v>
      </c>
      <c r="O42" s="35" t="n">
        <f aca="false">+N42+AC42</f>
        <v>3</v>
      </c>
      <c r="P42" s="35"/>
      <c r="Q42" s="10"/>
      <c r="R42" s="35" t="n">
        <f aca="false">D42-C42</f>
        <v>3</v>
      </c>
      <c r="S42" s="35" t="n">
        <f aca="false">E42-D42</f>
        <v>0</v>
      </c>
      <c r="T42" s="35" t="n">
        <f aca="false">F42-E42</f>
        <v>0</v>
      </c>
      <c r="U42" s="37"/>
      <c r="V42" s="37"/>
      <c r="W42" s="37"/>
      <c r="X42" s="37"/>
      <c r="Y42" s="37"/>
      <c r="Z42" s="37"/>
      <c r="AA42" s="37"/>
      <c r="AB42" s="37"/>
      <c r="AC42" s="37"/>
      <c r="AD42" s="34" t="n">
        <f aca="false">SUM(R42:AC42)</f>
        <v>3</v>
      </c>
    </row>
    <row r="43" s="7" customFormat="true" ht="12.75" hidden="false" customHeight="false" outlineLevel="0" collapsed="false">
      <c r="A43" s="4" t="s">
        <v>44</v>
      </c>
      <c r="B43" s="31" t="s">
        <v>48</v>
      </c>
      <c r="C43" s="32" t="n">
        <v>0</v>
      </c>
      <c r="D43" s="33" t="n">
        <v>0</v>
      </c>
      <c r="E43" s="33" t="n">
        <v>0</v>
      </c>
      <c r="F43" s="33" t="n">
        <v>0</v>
      </c>
      <c r="G43" s="34" t="n">
        <f aca="false">+F43+U43</f>
        <v>0</v>
      </c>
      <c r="H43" s="35" t="n">
        <f aca="false">+G43+V43</f>
        <v>0</v>
      </c>
      <c r="I43" s="35" t="n">
        <f aca="false">+H43+W43</f>
        <v>0</v>
      </c>
      <c r="J43" s="35" t="n">
        <f aca="false">+I43+X43</f>
        <v>0</v>
      </c>
      <c r="K43" s="35" t="n">
        <f aca="false">+J43+Y43</f>
        <v>0</v>
      </c>
      <c r="L43" s="35" t="n">
        <f aca="false">+K43+Z43</f>
        <v>0</v>
      </c>
      <c r="M43" s="35" t="n">
        <f aca="false">+L43+AA43</f>
        <v>0</v>
      </c>
      <c r="N43" s="35" t="n">
        <f aca="false">+M43+AB43</f>
        <v>0</v>
      </c>
      <c r="O43" s="35" t="n">
        <f aca="false">+N43+AC43</f>
        <v>0</v>
      </c>
      <c r="P43" s="35"/>
      <c r="Q43" s="10"/>
      <c r="R43" s="35" t="n">
        <f aca="false">D43-C43</f>
        <v>0</v>
      </c>
      <c r="S43" s="35" t="n">
        <f aca="false">E43-D43</f>
        <v>0</v>
      </c>
      <c r="T43" s="35" t="n">
        <f aca="false">F43-E43</f>
        <v>0</v>
      </c>
      <c r="U43" s="37"/>
      <c r="V43" s="37"/>
      <c r="W43" s="37"/>
      <c r="X43" s="37"/>
      <c r="Y43" s="37"/>
      <c r="Z43" s="37"/>
      <c r="AA43" s="37"/>
      <c r="AB43" s="37"/>
      <c r="AC43" s="37"/>
      <c r="AD43" s="34" t="n">
        <f aca="false">SUM(R43:AC43)</f>
        <v>0</v>
      </c>
    </row>
    <row r="44" s="7" customFormat="true" ht="12.75" hidden="false" customHeight="false" outlineLevel="0" collapsed="false">
      <c r="A44" s="7" t="s">
        <v>44</v>
      </c>
      <c r="B44" s="31" t="s">
        <v>32</v>
      </c>
      <c r="C44" s="32" t="n">
        <v>1</v>
      </c>
      <c r="D44" s="33" t="n">
        <v>1</v>
      </c>
      <c r="E44" s="33" t="n">
        <v>1</v>
      </c>
      <c r="F44" s="33" t="n">
        <v>1</v>
      </c>
      <c r="G44" s="34" t="n">
        <f aca="false">+F44+U44</f>
        <v>1</v>
      </c>
      <c r="H44" s="35" t="n">
        <f aca="false">+G44+V44</f>
        <v>1</v>
      </c>
      <c r="I44" s="35" t="n">
        <f aca="false">+H44+W44</f>
        <v>1</v>
      </c>
      <c r="J44" s="35" t="n">
        <f aca="false">+I44+X44</f>
        <v>1</v>
      </c>
      <c r="K44" s="35" t="n">
        <f aca="false">+J44+Y44</f>
        <v>1</v>
      </c>
      <c r="L44" s="35" t="n">
        <f aca="false">+K44+Z44</f>
        <v>1</v>
      </c>
      <c r="M44" s="35" t="n">
        <f aca="false">+L44+AA44</f>
        <v>1</v>
      </c>
      <c r="N44" s="35" t="n">
        <f aca="false">+M44+AB44</f>
        <v>1</v>
      </c>
      <c r="O44" s="35" t="n">
        <f aca="false">+N44+AC44</f>
        <v>1</v>
      </c>
      <c r="P44" s="35"/>
      <c r="Q44" s="10"/>
      <c r="R44" s="35" t="n">
        <f aca="false">D44-C44</f>
        <v>0</v>
      </c>
      <c r="S44" s="35" t="n">
        <f aca="false">E44-D44</f>
        <v>0</v>
      </c>
      <c r="T44" s="35" t="n">
        <f aca="false">F44-E44</f>
        <v>0</v>
      </c>
      <c r="U44" s="35"/>
      <c r="V44" s="35"/>
      <c r="W44" s="35"/>
      <c r="X44" s="35"/>
      <c r="Y44" s="35"/>
      <c r="Z44" s="35"/>
      <c r="AA44" s="35"/>
      <c r="AB44" s="35"/>
      <c r="AC44" s="35"/>
      <c r="AD44" s="34" t="n">
        <f aca="false">SUM(R44:AC44)</f>
        <v>0</v>
      </c>
    </row>
    <row r="45" s="7" customFormat="true" ht="12.75" hidden="false" customHeight="false" outlineLevel="0" collapsed="false">
      <c r="A45" s="7" t="s">
        <v>44</v>
      </c>
      <c r="B45" s="31" t="s">
        <v>43</v>
      </c>
      <c r="C45" s="38" t="n">
        <v>1</v>
      </c>
      <c r="D45" s="39" t="n">
        <v>1</v>
      </c>
      <c r="E45" s="39" t="n">
        <v>1</v>
      </c>
      <c r="F45" s="39" t="n">
        <v>1</v>
      </c>
      <c r="G45" s="40" t="n">
        <f aca="false">+F45+U45</f>
        <v>1</v>
      </c>
      <c r="H45" s="41" t="n">
        <f aca="false">+G45+V45</f>
        <v>1</v>
      </c>
      <c r="I45" s="41" t="n">
        <f aca="false">+H45+W45</f>
        <v>1</v>
      </c>
      <c r="J45" s="41" t="n">
        <f aca="false">+I45+X45</f>
        <v>1</v>
      </c>
      <c r="K45" s="41" t="n">
        <f aca="false">+J45+Y45</f>
        <v>1</v>
      </c>
      <c r="L45" s="41" t="n">
        <f aca="false">+K45+Z45</f>
        <v>1</v>
      </c>
      <c r="M45" s="41" t="n">
        <f aca="false">+L45+AA45</f>
        <v>1</v>
      </c>
      <c r="N45" s="41" t="n">
        <f aca="false">+M45+AB45</f>
        <v>1</v>
      </c>
      <c r="O45" s="41" t="n">
        <f aca="false">+N45+AC45</f>
        <v>1</v>
      </c>
      <c r="P45" s="35"/>
      <c r="Q45" s="10"/>
      <c r="R45" s="41" t="n">
        <f aca="false">D45-C45</f>
        <v>0</v>
      </c>
      <c r="S45" s="41" t="n">
        <f aca="false">E45-D45</f>
        <v>0</v>
      </c>
      <c r="T45" s="41" t="n">
        <f aca="false">F45-E45</f>
        <v>0</v>
      </c>
      <c r="U45" s="41"/>
      <c r="V45" s="41"/>
      <c r="W45" s="41"/>
      <c r="X45" s="41"/>
      <c r="Y45" s="41"/>
      <c r="Z45" s="41"/>
      <c r="AA45" s="41"/>
      <c r="AB45" s="41"/>
      <c r="AC45" s="41"/>
      <c r="AD45" s="40" t="n">
        <f aca="false">SUM(R45:AC45)</f>
        <v>0</v>
      </c>
    </row>
    <row r="46" s="7" customFormat="true" ht="12.75" hidden="false" customHeight="false" outlineLevel="0" collapsed="false">
      <c r="A46" s="4" t="s">
        <v>44</v>
      </c>
      <c r="B46" s="29" t="s">
        <v>33</v>
      </c>
      <c r="C46" s="32" t="n">
        <v>80</v>
      </c>
      <c r="D46" s="33" t="n">
        <v>80</v>
      </c>
      <c r="E46" s="33" t="n">
        <v>80</v>
      </c>
      <c r="F46" s="33" t="n">
        <v>79</v>
      </c>
      <c r="G46" s="34" t="n">
        <f aca="false">SUM(G32:G45)</f>
        <v>79</v>
      </c>
      <c r="H46" s="35" t="n">
        <f aca="false">SUM(H32:H45)</f>
        <v>79</v>
      </c>
      <c r="I46" s="35" t="n">
        <f aca="false">SUM(I32:I45)</f>
        <v>79</v>
      </c>
      <c r="J46" s="35" t="n">
        <f aca="false">SUM(J32:J45)</f>
        <v>79</v>
      </c>
      <c r="K46" s="35" t="n">
        <f aca="false">SUM(K32:K45)</f>
        <v>79</v>
      </c>
      <c r="L46" s="35" t="n">
        <f aca="false">SUM(L32:L45)</f>
        <v>79</v>
      </c>
      <c r="M46" s="35" t="n">
        <f aca="false">SUM(M32:M45)</f>
        <v>79</v>
      </c>
      <c r="N46" s="35" t="n">
        <f aca="false">SUM(N32:N45)</f>
        <v>79</v>
      </c>
      <c r="O46" s="35" t="n">
        <f aca="false">SUM(O32:O45)</f>
        <v>79</v>
      </c>
      <c r="P46" s="35"/>
      <c r="Q46" s="10"/>
      <c r="R46" s="35" t="n">
        <f aca="false">D46-C46</f>
        <v>0</v>
      </c>
      <c r="S46" s="35" t="n">
        <f aca="false">E46-D46</f>
        <v>0</v>
      </c>
      <c r="T46" s="35" t="n">
        <f aca="false">F46-E46</f>
        <v>-1</v>
      </c>
      <c r="U46" s="35" t="n">
        <f aca="false">SUM(U32:U45)</f>
        <v>0</v>
      </c>
      <c r="V46" s="35" t="n">
        <f aca="false">SUM(V32:V45)</f>
        <v>0</v>
      </c>
      <c r="W46" s="35" t="n">
        <f aca="false">SUM(W32:W45)</f>
        <v>0</v>
      </c>
      <c r="X46" s="35" t="n">
        <f aca="false">SUM(X32:X45)</f>
        <v>0</v>
      </c>
      <c r="Y46" s="35" t="n">
        <f aca="false">SUM(Y32:Y45)</f>
        <v>0</v>
      </c>
      <c r="Z46" s="35" t="n">
        <f aca="false">SUM(Z32:Z45)</f>
        <v>0</v>
      </c>
      <c r="AA46" s="35" t="n">
        <f aca="false">SUM(AA32:AA45)</f>
        <v>0</v>
      </c>
      <c r="AB46" s="35" t="n">
        <f aca="false">SUM(AB32:AB45)</f>
        <v>0</v>
      </c>
      <c r="AC46" s="35" t="n">
        <f aca="false">SUM(AC32:AC45)</f>
        <v>0</v>
      </c>
      <c r="AD46" s="34" t="n">
        <f aca="false">SUM(AD32:AD45)</f>
        <v>-1</v>
      </c>
    </row>
    <row r="47" s="7" customFormat="true" ht="12.75" hidden="false" customHeight="false" outlineLevel="0" collapsed="false">
      <c r="A47" s="4"/>
      <c r="B47" s="29"/>
      <c r="C47" s="32"/>
      <c r="D47" s="33"/>
      <c r="E47" s="33"/>
      <c r="F47" s="33"/>
      <c r="G47" s="34"/>
      <c r="H47" s="35"/>
      <c r="I47" s="35"/>
      <c r="J47" s="35"/>
      <c r="K47" s="35"/>
      <c r="L47" s="35"/>
      <c r="M47" s="35"/>
      <c r="N47" s="35"/>
      <c r="O47" s="35"/>
      <c r="P47" s="35"/>
      <c r="Q47" s="10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4"/>
    </row>
    <row r="48" s="7" customFormat="true" ht="12.75" hidden="false" customHeight="false" outlineLevel="0" collapsed="false">
      <c r="A48" s="4"/>
      <c r="B48" s="29" t="s">
        <v>49</v>
      </c>
      <c r="C48" s="32"/>
      <c r="D48" s="33"/>
      <c r="E48" s="33"/>
      <c r="F48" s="33"/>
      <c r="G48" s="34"/>
      <c r="H48" s="35"/>
      <c r="I48" s="35"/>
      <c r="J48" s="35"/>
      <c r="K48" s="35"/>
      <c r="L48" s="35"/>
      <c r="M48" s="35"/>
      <c r="N48" s="35"/>
      <c r="O48" s="35"/>
      <c r="P48" s="35"/>
      <c r="Q48" s="10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4"/>
    </row>
    <row r="49" s="7" customFormat="true" ht="12.75" hidden="false" customHeight="false" outlineLevel="0" collapsed="false">
      <c r="A49" s="4" t="s">
        <v>49</v>
      </c>
      <c r="B49" s="31" t="s">
        <v>50</v>
      </c>
      <c r="C49" s="38" t="n">
        <v>75</v>
      </c>
      <c r="D49" s="39" t="n">
        <v>75</v>
      </c>
      <c r="E49" s="39" t="n">
        <v>75</v>
      </c>
      <c r="F49" s="39" t="n">
        <v>75</v>
      </c>
      <c r="G49" s="40" t="n">
        <f aca="false">+F49+U49</f>
        <v>75</v>
      </c>
      <c r="H49" s="41" t="n">
        <f aca="false">+G49+V49</f>
        <v>75</v>
      </c>
      <c r="I49" s="41" t="n">
        <f aca="false">+H49+W49</f>
        <v>75</v>
      </c>
      <c r="J49" s="41" t="n">
        <f aca="false">+I49+X49</f>
        <v>75</v>
      </c>
      <c r="K49" s="41" t="n">
        <f aca="false">+J49+Y49</f>
        <v>75</v>
      </c>
      <c r="L49" s="41" t="n">
        <f aca="false">+K49+Z49</f>
        <v>75</v>
      </c>
      <c r="M49" s="41" t="n">
        <f aca="false">+L49+AA49</f>
        <v>75</v>
      </c>
      <c r="N49" s="41" t="n">
        <f aca="false">+M49+AB49</f>
        <v>75</v>
      </c>
      <c r="O49" s="41" t="n">
        <f aca="false">+N49+AC49</f>
        <v>75</v>
      </c>
      <c r="P49" s="35"/>
      <c r="Q49" s="10"/>
      <c r="R49" s="41" t="n">
        <f aca="false">D49-C49</f>
        <v>0</v>
      </c>
      <c r="S49" s="41" t="n">
        <f aca="false">E49-D49</f>
        <v>0</v>
      </c>
      <c r="T49" s="41" t="n">
        <f aca="false">F49-E49</f>
        <v>0</v>
      </c>
      <c r="U49" s="41"/>
      <c r="V49" s="41"/>
      <c r="W49" s="41"/>
      <c r="X49" s="41"/>
      <c r="Y49" s="41"/>
      <c r="Z49" s="41"/>
      <c r="AA49" s="41"/>
      <c r="AB49" s="41"/>
      <c r="AC49" s="41"/>
      <c r="AD49" s="40" t="n">
        <f aca="false">SUM(R49:AC49)</f>
        <v>0</v>
      </c>
    </row>
    <row r="50" s="7" customFormat="true" ht="12.75" hidden="false" customHeight="false" outlineLevel="0" collapsed="false">
      <c r="A50" s="4" t="s">
        <v>49</v>
      </c>
      <c r="B50" s="29" t="s">
        <v>33</v>
      </c>
      <c r="C50" s="32" t="n">
        <v>75</v>
      </c>
      <c r="D50" s="33" t="n">
        <v>75</v>
      </c>
      <c r="E50" s="33" t="n">
        <v>75</v>
      </c>
      <c r="F50" s="33" t="n">
        <v>75</v>
      </c>
      <c r="G50" s="34" t="n">
        <f aca="false">SUM(G49)</f>
        <v>75</v>
      </c>
      <c r="H50" s="35" t="n">
        <f aca="false">SUM(H49)</f>
        <v>75</v>
      </c>
      <c r="I50" s="35" t="n">
        <f aca="false">SUM(I49)</f>
        <v>75</v>
      </c>
      <c r="J50" s="35" t="n">
        <f aca="false">SUM(J49)</f>
        <v>75</v>
      </c>
      <c r="K50" s="35" t="n">
        <f aca="false">SUM(K49)</f>
        <v>75</v>
      </c>
      <c r="L50" s="35" t="n">
        <f aca="false">SUM(L49)</f>
        <v>75</v>
      </c>
      <c r="M50" s="35" t="n">
        <f aca="false">SUM(M49)</f>
        <v>75</v>
      </c>
      <c r="N50" s="35" t="n">
        <f aca="false">SUM(N49)</f>
        <v>75</v>
      </c>
      <c r="O50" s="35" t="n">
        <f aca="false">SUM(O49)</f>
        <v>75</v>
      </c>
      <c r="P50" s="35"/>
      <c r="Q50" s="10"/>
      <c r="R50" s="35" t="n">
        <f aca="false">D50-C50</f>
        <v>0</v>
      </c>
      <c r="S50" s="35" t="n">
        <f aca="false">E50-D50</f>
        <v>0</v>
      </c>
      <c r="T50" s="35" t="n">
        <f aca="false">F50-E50</f>
        <v>0</v>
      </c>
      <c r="U50" s="35" t="n">
        <f aca="false">SUM(U49)</f>
        <v>0</v>
      </c>
      <c r="V50" s="35" t="n">
        <f aca="false">SUM(V49)</f>
        <v>0</v>
      </c>
      <c r="W50" s="35" t="n">
        <f aca="false">SUM(W49)</f>
        <v>0</v>
      </c>
      <c r="X50" s="35" t="n">
        <f aca="false">SUM(X49)</f>
        <v>0</v>
      </c>
      <c r="Y50" s="35" t="n">
        <f aca="false">SUM(Y49)</f>
        <v>0</v>
      </c>
      <c r="Z50" s="35" t="n">
        <f aca="false">SUM(Z49)</f>
        <v>0</v>
      </c>
      <c r="AA50" s="35" t="n">
        <f aca="false">SUM(AA49)</f>
        <v>0</v>
      </c>
      <c r="AB50" s="35" t="n">
        <f aca="false">SUM(AB49)</f>
        <v>0</v>
      </c>
      <c r="AC50" s="35" t="n">
        <f aca="false">SUM(AC49)</f>
        <v>0</v>
      </c>
      <c r="AD50" s="34" t="n">
        <f aca="false">SUM(AD49)</f>
        <v>0</v>
      </c>
    </row>
    <row r="51" s="7" customFormat="true" ht="12.75" hidden="false" customHeight="false" outlineLevel="0" collapsed="false">
      <c r="A51" s="4"/>
      <c r="B51" s="29"/>
      <c r="C51" s="32"/>
      <c r="D51" s="33"/>
      <c r="E51" s="33"/>
      <c r="F51" s="33"/>
      <c r="G51" s="34"/>
      <c r="H51" s="35"/>
      <c r="I51" s="35"/>
      <c r="J51" s="35"/>
      <c r="K51" s="35"/>
      <c r="L51" s="35"/>
      <c r="M51" s="35"/>
      <c r="N51" s="35"/>
      <c r="O51" s="35"/>
      <c r="P51" s="35"/>
      <c r="Q51" s="10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4"/>
    </row>
    <row r="52" s="7" customFormat="true" ht="12.75" hidden="false" customHeight="false" outlineLevel="0" collapsed="false">
      <c r="A52" s="4"/>
      <c r="B52" s="29" t="s">
        <v>51</v>
      </c>
      <c r="C52" s="32"/>
      <c r="D52" s="33"/>
      <c r="E52" s="33"/>
      <c r="F52" s="33"/>
      <c r="G52" s="34"/>
      <c r="H52" s="35"/>
      <c r="I52" s="35"/>
      <c r="J52" s="35"/>
      <c r="K52" s="35"/>
      <c r="L52" s="35"/>
      <c r="M52" s="35"/>
      <c r="N52" s="35"/>
      <c r="O52" s="35"/>
      <c r="P52" s="35"/>
      <c r="Q52" s="10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4"/>
    </row>
    <row r="53" s="7" customFormat="true" ht="12.75" hidden="false" customHeight="false" outlineLevel="0" collapsed="false">
      <c r="A53" s="30" t="s">
        <v>51</v>
      </c>
      <c r="B53" s="31" t="s">
        <v>52</v>
      </c>
      <c r="C53" s="32" t="n">
        <v>0</v>
      </c>
      <c r="D53" s="33" t="n">
        <v>0</v>
      </c>
      <c r="E53" s="33" t="n">
        <v>0</v>
      </c>
      <c r="F53" s="33" t="n">
        <v>0</v>
      </c>
      <c r="G53" s="34" t="n">
        <f aca="false">+F53+U53</f>
        <v>0</v>
      </c>
      <c r="H53" s="35" t="n">
        <f aca="false">+G53+V53</f>
        <v>0</v>
      </c>
      <c r="I53" s="35" t="n">
        <f aca="false">+H53+W53</f>
        <v>0</v>
      </c>
      <c r="J53" s="35" t="n">
        <f aca="false">+I53+X53</f>
        <v>0</v>
      </c>
      <c r="K53" s="35" t="n">
        <f aca="false">+J53+Y53</f>
        <v>0</v>
      </c>
      <c r="L53" s="35" t="n">
        <f aca="false">+K53+Z53</f>
        <v>0</v>
      </c>
      <c r="M53" s="35" t="n">
        <f aca="false">+L53+AA53</f>
        <v>0</v>
      </c>
      <c r="N53" s="35" t="n">
        <f aca="false">+M53+AB53</f>
        <v>0</v>
      </c>
      <c r="O53" s="35" t="n">
        <f aca="false">+N53+AC53</f>
        <v>0</v>
      </c>
      <c r="P53" s="35"/>
      <c r="Q53" s="10"/>
      <c r="R53" s="35" t="n">
        <f aca="false">D53-C53</f>
        <v>0</v>
      </c>
      <c r="S53" s="35" t="n">
        <f aca="false">E53-D53</f>
        <v>0</v>
      </c>
      <c r="T53" s="35" t="n">
        <f aca="false">F53-E53</f>
        <v>0</v>
      </c>
      <c r="U53" s="35"/>
      <c r="V53" s="35"/>
      <c r="W53" s="35"/>
      <c r="X53" s="35"/>
      <c r="Y53" s="35"/>
      <c r="Z53" s="35"/>
      <c r="AA53" s="35"/>
      <c r="AB53" s="35"/>
      <c r="AC53" s="35"/>
      <c r="AD53" s="34" t="n">
        <f aca="false">SUM(R53:AC53)</f>
        <v>0</v>
      </c>
    </row>
    <row r="54" s="7" customFormat="true" ht="12.75" hidden="false" customHeight="false" outlineLevel="0" collapsed="false">
      <c r="A54" s="30" t="s">
        <v>51</v>
      </c>
      <c r="B54" s="31" t="s">
        <v>53</v>
      </c>
      <c r="C54" s="38" t="n">
        <v>0</v>
      </c>
      <c r="D54" s="39" t="n">
        <v>0</v>
      </c>
      <c r="E54" s="39" t="n">
        <v>0</v>
      </c>
      <c r="F54" s="39" t="n">
        <v>0</v>
      </c>
      <c r="G54" s="40" t="n">
        <f aca="false">+F54+U54</f>
        <v>0</v>
      </c>
      <c r="H54" s="41" t="n">
        <f aca="false">+G54+V54</f>
        <v>0</v>
      </c>
      <c r="I54" s="41" t="n">
        <f aca="false">+H54+W54</f>
        <v>0</v>
      </c>
      <c r="J54" s="41" t="n">
        <f aca="false">+I54+X54</f>
        <v>0</v>
      </c>
      <c r="K54" s="41" t="n">
        <f aca="false">+J54+Y54</f>
        <v>0</v>
      </c>
      <c r="L54" s="41" t="n">
        <f aca="false">+K54+Z54</f>
        <v>0</v>
      </c>
      <c r="M54" s="41" t="n">
        <f aca="false">+L54+AA54</f>
        <v>0</v>
      </c>
      <c r="N54" s="41" t="n">
        <f aca="false">+M54+AB54</f>
        <v>0</v>
      </c>
      <c r="O54" s="41" t="n">
        <f aca="false">+N54+AC54</f>
        <v>0</v>
      </c>
      <c r="P54" s="35"/>
      <c r="Q54" s="10"/>
      <c r="R54" s="41" t="n">
        <f aca="false">D54-C54</f>
        <v>0</v>
      </c>
      <c r="S54" s="41" t="n">
        <f aca="false">E54-D54</f>
        <v>0</v>
      </c>
      <c r="T54" s="41" t="n">
        <f aca="false">F54-E54</f>
        <v>0</v>
      </c>
      <c r="U54" s="41"/>
      <c r="V54" s="41"/>
      <c r="W54" s="41"/>
      <c r="X54" s="41"/>
      <c r="Y54" s="41"/>
      <c r="Z54" s="41"/>
      <c r="AA54" s="41"/>
      <c r="AB54" s="41"/>
      <c r="AC54" s="41"/>
      <c r="AD54" s="40" t="n">
        <f aca="false">SUM(R54:AC54)</f>
        <v>0</v>
      </c>
    </row>
    <row r="55" s="7" customFormat="true" ht="12.75" hidden="false" customHeight="false" outlineLevel="0" collapsed="false">
      <c r="A55" s="30" t="s">
        <v>51</v>
      </c>
      <c r="B55" s="29" t="s">
        <v>33</v>
      </c>
      <c r="C55" s="32" t="n">
        <v>0</v>
      </c>
      <c r="D55" s="33" t="n">
        <v>0</v>
      </c>
      <c r="E55" s="33" t="n">
        <v>0</v>
      </c>
      <c r="F55" s="33" t="n">
        <v>0</v>
      </c>
      <c r="G55" s="34" t="n">
        <f aca="false">SUM(G53:G54)</f>
        <v>0</v>
      </c>
      <c r="H55" s="35" t="n">
        <f aca="false">SUM(H53:H54)</f>
        <v>0</v>
      </c>
      <c r="I55" s="35" t="n">
        <f aca="false">SUM(I53:I54)</f>
        <v>0</v>
      </c>
      <c r="J55" s="35" t="n">
        <f aca="false">SUM(J53:J54)</f>
        <v>0</v>
      </c>
      <c r="K55" s="35" t="n">
        <f aca="false">SUM(K53:K54)</f>
        <v>0</v>
      </c>
      <c r="L55" s="35" t="n">
        <f aca="false">SUM(L53:L54)</f>
        <v>0</v>
      </c>
      <c r="M55" s="35" t="n">
        <f aca="false">SUM(M53:M54)</f>
        <v>0</v>
      </c>
      <c r="N55" s="35" t="n">
        <f aca="false">SUM(N53:N54)</f>
        <v>0</v>
      </c>
      <c r="O55" s="35" t="n">
        <f aca="false">SUM(O53:O54)</f>
        <v>0</v>
      </c>
      <c r="P55" s="35"/>
      <c r="Q55" s="10"/>
      <c r="R55" s="35" t="n">
        <f aca="false">D55-C55</f>
        <v>0</v>
      </c>
      <c r="S55" s="35" t="n">
        <f aca="false">E55-D55</f>
        <v>0</v>
      </c>
      <c r="T55" s="35" t="n">
        <f aca="false">F55-E55</f>
        <v>0</v>
      </c>
      <c r="U55" s="35" t="n">
        <f aca="false">G55-F55</f>
        <v>0</v>
      </c>
      <c r="V55" s="35" t="n">
        <f aca="false">H55-G55</f>
        <v>0</v>
      </c>
      <c r="W55" s="35" t="n">
        <f aca="false">I55-H55</f>
        <v>0</v>
      </c>
      <c r="X55" s="35" t="n">
        <f aca="false">J55-I55</f>
        <v>0</v>
      </c>
      <c r="Y55" s="35" t="n">
        <f aca="false">K55-J55</f>
        <v>0</v>
      </c>
      <c r="Z55" s="35" t="n">
        <f aca="false">L55-K55</f>
        <v>0</v>
      </c>
      <c r="AA55" s="35" t="n">
        <f aca="false">M55-L55</f>
        <v>0</v>
      </c>
      <c r="AB55" s="35" t="n">
        <f aca="false">N55-M55</f>
        <v>0</v>
      </c>
      <c r="AC55" s="35" t="n">
        <f aca="false">O55-N55</f>
        <v>0</v>
      </c>
      <c r="AD55" s="34" t="n">
        <f aca="false">P55-O55</f>
        <v>0</v>
      </c>
    </row>
    <row r="56" s="7" customFormat="true" ht="12.75" hidden="false" customHeight="false" outlineLevel="0" collapsed="false">
      <c r="A56" s="30"/>
      <c r="B56" s="29"/>
      <c r="C56" s="32"/>
      <c r="D56" s="33"/>
      <c r="E56" s="33"/>
      <c r="F56" s="33"/>
      <c r="G56" s="34"/>
      <c r="H56" s="35"/>
      <c r="I56" s="35"/>
      <c r="J56" s="35"/>
      <c r="K56" s="35"/>
      <c r="L56" s="35"/>
      <c r="M56" s="35"/>
      <c r="N56" s="35"/>
      <c r="O56" s="35"/>
      <c r="P56" s="35"/>
      <c r="Q56" s="10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4"/>
    </row>
    <row r="57" s="7" customFormat="true" ht="13.5" hidden="false" customHeight="false" outlineLevel="0" collapsed="false">
      <c r="A57" s="30" t="s">
        <v>54</v>
      </c>
      <c r="B57" s="29" t="s">
        <v>33</v>
      </c>
      <c r="C57" s="47" t="n">
        <v>111168</v>
      </c>
      <c r="D57" s="48" t="n">
        <v>111152</v>
      </c>
      <c r="E57" s="48" t="n">
        <v>111311</v>
      </c>
      <c r="F57" s="48" t="n">
        <v>111433</v>
      </c>
      <c r="G57" s="49" t="n">
        <f aca="false">SUM(G55,G50,G46,G29,G16)</f>
        <v>111433</v>
      </c>
      <c r="H57" s="50" t="n">
        <f aca="false">SUM(H55,H50,H46,H29,H16)</f>
        <v>111433</v>
      </c>
      <c r="I57" s="50" t="n">
        <f aca="false">SUM(I55,I50,I46,I29,I16)</f>
        <v>111433</v>
      </c>
      <c r="J57" s="50" t="n">
        <f aca="false">SUM(J55,J50,J46,J29,J16)</f>
        <v>111433</v>
      </c>
      <c r="K57" s="50" t="n">
        <f aca="false">SUM(K55,K50,K46,K29,K16)</f>
        <v>111433</v>
      </c>
      <c r="L57" s="50" t="n">
        <f aca="false">SUM(L55,L50,L46,L29,L16)</f>
        <v>111433</v>
      </c>
      <c r="M57" s="50" t="n">
        <f aca="false">SUM(M55,M50,M46,M29,M16)</f>
        <v>111433</v>
      </c>
      <c r="N57" s="50" t="n">
        <f aca="false">SUM(N55,N50,N46,N29,N16)</f>
        <v>111433</v>
      </c>
      <c r="O57" s="50" t="n">
        <f aca="false">SUM(O55,O50,O46,O29,O16)</f>
        <v>111433</v>
      </c>
      <c r="P57" s="35"/>
      <c r="Q57" s="10"/>
      <c r="R57" s="50" t="n">
        <f aca="false">D57-C57</f>
        <v>-16</v>
      </c>
      <c r="S57" s="50" t="n">
        <f aca="false">E57-D57</f>
        <v>159</v>
      </c>
      <c r="T57" s="50" t="n">
        <f aca="false">F57-E57</f>
        <v>122</v>
      </c>
      <c r="U57" s="50" t="n">
        <f aca="false">SUM(U55,U50,U46,U29,U16)</f>
        <v>0</v>
      </c>
      <c r="V57" s="50" t="n">
        <f aca="false">SUM(V55,V50,V46,V29,V16)</f>
        <v>0</v>
      </c>
      <c r="W57" s="50" t="n">
        <f aca="false">SUM(W55,W50,W46,W29,W16)</f>
        <v>0</v>
      </c>
      <c r="X57" s="50" t="n">
        <f aca="false">SUM(X55,X50,X46,X29,X16)</f>
        <v>0</v>
      </c>
      <c r="Y57" s="50" t="n">
        <f aca="false">SUM(Y55,Y50,Y46,Y29,Y16)</f>
        <v>0</v>
      </c>
      <c r="Z57" s="50" t="n">
        <f aca="false">SUM(Z55,Z50,Z46,Z29,Z16)</f>
        <v>0</v>
      </c>
      <c r="AA57" s="50" t="n">
        <f aca="false">SUM(AA55,AA50,AA46,AA29,AA16)</f>
        <v>0</v>
      </c>
      <c r="AB57" s="50" t="n">
        <f aca="false">SUM(AB55,AB50,AB46,AB29,AB16)</f>
        <v>0</v>
      </c>
      <c r="AC57" s="50" t="n">
        <f aca="false">SUM(AC55,AC50,AC46,AC29,AC16)</f>
        <v>0</v>
      </c>
      <c r="AD57" s="49" t="n">
        <f aca="false">SUM(AD55,AD50,AD46,AD29,AD16)</f>
        <v>265</v>
      </c>
    </row>
    <row r="60" s="7" customFormat="true" ht="15.75" hidden="false" customHeight="false" outlineLevel="0" collapsed="false">
      <c r="A60" s="4"/>
      <c r="C60" s="8"/>
      <c r="D60" s="9" t="str">
        <f aca="false">"Gulf Power - "&amp;$B$2</f>
        <v>Gulf Power - Ft. Walton Dist.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10"/>
      <c r="R60" s="9" t="str">
        <f aca="false">"Gulf Power - "&amp;$B$2</f>
        <v>Gulf Power - Ft. Walton Dist.</v>
      </c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11"/>
    </row>
    <row r="61" s="7" customFormat="true" ht="15.75" hidden="false" customHeight="false" outlineLevel="0" collapsed="false">
      <c r="A61" s="4"/>
      <c r="C61" s="12"/>
      <c r="D61" s="13" t="s">
        <v>12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0"/>
      <c r="R61" s="13" t="s">
        <v>13</v>
      </c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1"/>
    </row>
    <row r="63" customFormat="false" ht="15.75" hidden="false" customHeight="false" outlineLevel="0" collapsed="false">
      <c r="D63" s="19" t="n">
        <f aca="false">'Inputs &amp; Instructions'!$B$2</f>
        <v>2013</v>
      </c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R63" s="19" t="n">
        <f aca="false">'Inputs &amp; Instructions'!$B$2</f>
        <v>2013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</row>
    <row r="64" customFormat="false" ht="12.75" hidden="false" customHeight="false" outlineLevel="0" collapsed="false">
      <c r="D64" s="23" t="s">
        <v>15</v>
      </c>
      <c r="E64" s="23" t="s">
        <v>16</v>
      </c>
      <c r="F64" s="23" t="s">
        <v>17</v>
      </c>
      <c r="G64" s="23" t="s">
        <v>18</v>
      </c>
      <c r="H64" s="23" t="s">
        <v>19</v>
      </c>
      <c r="I64" s="23" t="s">
        <v>20</v>
      </c>
      <c r="J64" s="23" t="s">
        <v>21</v>
      </c>
      <c r="K64" s="23" t="s">
        <v>22</v>
      </c>
      <c r="L64" s="23" t="s">
        <v>23</v>
      </c>
      <c r="M64" s="23" t="s">
        <v>24</v>
      </c>
      <c r="N64" s="23" t="s">
        <v>25</v>
      </c>
      <c r="O64" s="23" t="s">
        <v>14</v>
      </c>
      <c r="R64" s="27" t="s">
        <v>15</v>
      </c>
      <c r="S64" s="27" t="s">
        <v>16</v>
      </c>
      <c r="T64" s="27" t="s">
        <v>17</v>
      </c>
      <c r="U64" s="27" t="s">
        <v>18</v>
      </c>
      <c r="V64" s="27" t="s">
        <v>19</v>
      </c>
      <c r="W64" s="27" t="s">
        <v>20</v>
      </c>
      <c r="X64" s="27" t="s">
        <v>21</v>
      </c>
      <c r="Y64" s="27" t="s">
        <v>22</v>
      </c>
      <c r="Z64" s="27" t="s">
        <v>23</v>
      </c>
      <c r="AA64" s="27" t="s">
        <v>24</v>
      </c>
      <c r="AB64" s="27" t="s">
        <v>25</v>
      </c>
      <c r="AC64" s="27" t="s">
        <v>14</v>
      </c>
      <c r="AD64" s="28" t="s">
        <v>26</v>
      </c>
    </row>
    <row r="65" customFormat="false" ht="12.75" hidden="false" customHeight="false" outlineLevel="0" collapsed="false">
      <c r="B65" s="29" t="s">
        <v>27</v>
      </c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8"/>
    </row>
    <row r="66" customFormat="false" ht="12.75" hidden="false" customHeight="false" outlineLevel="0" collapsed="false">
      <c r="B66" s="31" t="s">
        <v>29</v>
      </c>
      <c r="D66" s="35" t="n">
        <f aca="false">+O12+R66</f>
        <v>93111</v>
      </c>
      <c r="E66" s="35" t="n">
        <f aca="false">+D66+S66</f>
        <v>93111</v>
      </c>
      <c r="F66" s="35" t="n">
        <f aca="false">+E66+T66</f>
        <v>93111</v>
      </c>
      <c r="G66" s="35" t="n">
        <f aca="false">+F66+U66</f>
        <v>93111</v>
      </c>
      <c r="H66" s="35" t="n">
        <f aca="false">+G66+V66</f>
        <v>93111</v>
      </c>
      <c r="I66" s="35" t="n">
        <f aca="false">+H66+W66</f>
        <v>93111</v>
      </c>
      <c r="J66" s="35" t="n">
        <f aca="false">+I66+X66</f>
        <v>93111</v>
      </c>
      <c r="K66" s="35" t="n">
        <f aca="false">+J66+Y66</f>
        <v>93111</v>
      </c>
      <c r="L66" s="35" t="n">
        <f aca="false">+K66+Z66</f>
        <v>93111</v>
      </c>
      <c r="M66" s="35" t="n">
        <f aca="false">+L66+AA66</f>
        <v>93111</v>
      </c>
      <c r="N66" s="35" t="n">
        <f aca="false">+M66+AB66</f>
        <v>93111</v>
      </c>
      <c r="O66" s="35" t="n">
        <f aca="false">+N66+AC66</f>
        <v>93111</v>
      </c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4" t="n">
        <f aca="false">SUM(R66:AC66)</f>
        <v>0</v>
      </c>
    </row>
    <row r="67" customFormat="false" ht="12.75" hidden="false" customHeight="false" outlineLevel="0" collapsed="false">
      <c r="B67" s="31" t="s">
        <v>30</v>
      </c>
      <c r="D67" s="35" t="n">
        <f aca="false">+O13+R67</f>
        <v>1681</v>
      </c>
      <c r="E67" s="35" t="n">
        <f aca="false">+D67+S67</f>
        <v>1681</v>
      </c>
      <c r="F67" s="35" t="n">
        <f aca="false">+E67+T67</f>
        <v>1681</v>
      </c>
      <c r="G67" s="35" t="n">
        <f aca="false">+F67+U67</f>
        <v>1681</v>
      </c>
      <c r="H67" s="35" t="n">
        <f aca="false">+G67+V67</f>
        <v>1681</v>
      </c>
      <c r="I67" s="35" t="n">
        <f aca="false">+H67+W67</f>
        <v>1681</v>
      </c>
      <c r="J67" s="35" t="n">
        <f aca="false">+I67+X67</f>
        <v>1681</v>
      </c>
      <c r="K67" s="35" t="n">
        <f aca="false">+J67+Y67</f>
        <v>1681</v>
      </c>
      <c r="L67" s="35" t="n">
        <f aca="false">+K67+Z67</f>
        <v>1681</v>
      </c>
      <c r="M67" s="35" t="n">
        <f aca="false">+L67+AA67</f>
        <v>1681</v>
      </c>
      <c r="N67" s="35" t="n">
        <f aca="false">+M67+AB67</f>
        <v>1681</v>
      </c>
      <c r="O67" s="35" t="n">
        <f aca="false">+N67+AC67</f>
        <v>1681</v>
      </c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4" t="n">
        <f aca="false">SUM(R67:AC67)</f>
        <v>0</v>
      </c>
    </row>
    <row r="68" customFormat="false" ht="12.75" hidden="false" customHeight="false" outlineLevel="0" collapsed="false">
      <c r="B68" s="31" t="s">
        <v>31</v>
      </c>
      <c r="D68" s="35" t="n">
        <f aca="false">+O14+R68</f>
        <v>1661</v>
      </c>
      <c r="E68" s="35" t="n">
        <f aca="false">+D68+S68</f>
        <v>1661</v>
      </c>
      <c r="F68" s="35" t="n">
        <f aca="false">+E68+T68</f>
        <v>1661</v>
      </c>
      <c r="G68" s="35" t="n">
        <f aca="false">+F68+U68</f>
        <v>1661</v>
      </c>
      <c r="H68" s="35" t="n">
        <f aca="false">+G68+V68</f>
        <v>1661</v>
      </c>
      <c r="I68" s="35" t="n">
        <f aca="false">+H68+W68</f>
        <v>1661</v>
      </c>
      <c r="J68" s="35" t="n">
        <f aca="false">+I68+X68</f>
        <v>1661</v>
      </c>
      <c r="K68" s="35" t="n">
        <f aca="false">+J68+Y68</f>
        <v>1661</v>
      </c>
      <c r="L68" s="35" t="n">
        <f aca="false">+K68+Z68</f>
        <v>1661</v>
      </c>
      <c r="M68" s="35" t="n">
        <f aca="false">+L68+AA68</f>
        <v>1661</v>
      </c>
      <c r="N68" s="35" t="n">
        <f aca="false">+M68+AB68</f>
        <v>1661</v>
      </c>
      <c r="O68" s="35" t="n">
        <f aca="false">+N68+AC68</f>
        <v>1661</v>
      </c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4" t="n">
        <f aca="false">SUM(R68:AC68)</f>
        <v>0</v>
      </c>
    </row>
    <row r="69" s="7" customFormat="true" ht="12.75" hidden="false" customHeight="false" outlineLevel="0" collapsed="false">
      <c r="B69" s="31" t="s">
        <v>32</v>
      </c>
      <c r="D69" s="41" t="n">
        <f aca="false">+O15+R69</f>
        <v>326</v>
      </c>
      <c r="E69" s="41" t="n">
        <f aca="false">+D69+S69</f>
        <v>326</v>
      </c>
      <c r="F69" s="41" t="n">
        <f aca="false">+E69+T69</f>
        <v>326</v>
      </c>
      <c r="G69" s="41" t="n">
        <f aca="false">+F69+U69</f>
        <v>326</v>
      </c>
      <c r="H69" s="41" t="n">
        <f aca="false">+G69+V69</f>
        <v>326</v>
      </c>
      <c r="I69" s="41" t="n">
        <f aca="false">+H69+W69</f>
        <v>326</v>
      </c>
      <c r="J69" s="41" t="n">
        <f aca="false">+I69+X69</f>
        <v>326</v>
      </c>
      <c r="K69" s="41" t="n">
        <f aca="false">+J69+Y69</f>
        <v>326</v>
      </c>
      <c r="L69" s="41" t="n">
        <f aca="false">+K69+Z69</f>
        <v>326</v>
      </c>
      <c r="M69" s="41" t="n">
        <f aca="false">+L69+AA69</f>
        <v>326</v>
      </c>
      <c r="N69" s="41" t="n">
        <f aca="false">+M69+AB69</f>
        <v>326</v>
      </c>
      <c r="O69" s="41" t="n">
        <f aca="false">+N69+AC69</f>
        <v>326</v>
      </c>
      <c r="P69" s="10"/>
      <c r="Q69" s="10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0" t="n">
        <f aca="false">SUM(R69:AC69)</f>
        <v>0</v>
      </c>
    </row>
    <row r="70" customFormat="false" ht="12.75" hidden="false" customHeight="false" outlineLevel="0" collapsed="false">
      <c r="B70" s="43" t="s">
        <v>33</v>
      </c>
      <c r="D70" s="35" t="n">
        <f aca="false">SUM(D66:D69)</f>
        <v>96779</v>
      </c>
      <c r="E70" s="35" t="n">
        <f aca="false">SUM(E66:E69)</f>
        <v>96779</v>
      </c>
      <c r="F70" s="35" t="n">
        <f aca="false">SUM(F66:F69)</f>
        <v>96779</v>
      </c>
      <c r="G70" s="35" t="n">
        <f aca="false">SUM(G66:G69)</f>
        <v>96779</v>
      </c>
      <c r="H70" s="35" t="n">
        <f aca="false">SUM(H66:H69)</f>
        <v>96779</v>
      </c>
      <c r="I70" s="35" t="n">
        <f aca="false">SUM(I66:I69)</f>
        <v>96779</v>
      </c>
      <c r="J70" s="35" t="n">
        <f aca="false">SUM(J66:J69)</f>
        <v>96779</v>
      </c>
      <c r="K70" s="35" t="n">
        <f aca="false">SUM(K66:K69)</f>
        <v>96779</v>
      </c>
      <c r="L70" s="35" t="n">
        <f aca="false">SUM(L66:L69)</f>
        <v>96779</v>
      </c>
      <c r="M70" s="35" t="n">
        <f aca="false">SUM(M66:M69)</f>
        <v>96779</v>
      </c>
      <c r="N70" s="35" t="n">
        <f aca="false">SUM(N66:N69)</f>
        <v>96779</v>
      </c>
      <c r="O70" s="35" t="n">
        <f aca="false">SUM(O66:O69)</f>
        <v>96779</v>
      </c>
      <c r="R70" s="35" t="n">
        <f aca="false">SUM(R66:R69)</f>
        <v>0</v>
      </c>
      <c r="S70" s="35" t="n">
        <f aca="false">SUM(S66:S69)</f>
        <v>0</v>
      </c>
      <c r="T70" s="35" t="n">
        <f aca="false">SUM(T66:T69)</f>
        <v>0</v>
      </c>
      <c r="U70" s="35" t="n">
        <f aca="false">SUM(U66:U69)</f>
        <v>0</v>
      </c>
      <c r="V70" s="35" t="n">
        <f aca="false">SUM(V66:V69)</f>
        <v>0</v>
      </c>
      <c r="W70" s="35" t="n">
        <f aca="false">SUM(W66:W69)</f>
        <v>0</v>
      </c>
      <c r="X70" s="35" t="n">
        <f aca="false">SUM(X66:X69)</f>
        <v>0</v>
      </c>
      <c r="Y70" s="35" t="n">
        <f aca="false">SUM(Y66:Y69)</f>
        <v>0</v>
      </c>
      <c r="Z70" s="35" t="n">
        <f aca="false">SUM(Z66:Z69)</f>
        <v>0</v>
      </c>
      <c r="AA70" s="35" t="n">
        <f aca="false">SUM(AA66:AA69)</f>
        <v>0</v>
      </c>
      <c r="AB70" s="35" t="n">
        <f aca="false">SUM(AB66:AB69)</f>
        <v>0</v>
      </c>
      <c r="AC70" s="35" t="n">
        <f aca="false">SUM(AC66:AC69)</f>
        <v>0</v>
      </c>
      <c r="AD70" s="34" t="n">
        <f aca="false">SUM(AD66:AD69)</f>
        <v>0</v>
      </c>
    </row>
    <row r="71" customFormat="false" ht="12.75" hidden="false" customHeight="false" outlineLevel="0" collapsed="false">
      <c r="B71" s="29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4"/>
    </row>
    <row r="72" customFormat="false" ht="12.75" hidden="false" customHeight="false" outlineLevel="0" collapsed="false">
      <c r="B72" s="29" t="s">
        <v>34</v>
      </c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4"/>
    </row>
    <row r="73" customFormat="false" ht="12.75" hidden="false" customHeight="false" outlineLevel="0" collapsed="false">
      <c r="B73" s="31" t="s">
        <v>35</v>
      </c>
      <c r="D73" s="35" t="n">
        <f aca="false">+O19+R73</f>
        <v>8029</v>
      </c>
      <c r="E73" s="35" t="n">
        <f aca="false">+D73+S73</f>
        <v>8029</v>
      </c>
      <c r="F73" s="35" t="n">
        <f aca="false">+E73+T73</f>
        <v>8029</v>
      </c>
      <c r="G73" s="35" t="n">
        <f aca="false">+F73+U73</f>
        <v>8029</v>
      </c>
      <c r="H73" s="35" t="n">
        <f aca="false">+G73+V73</f>
        <v>8029</v>
      </c>
      <c r="I73" s="35" t="n">
        <f aca="false">+H73+W73</f>
        <v>8029</v>
      </c>
      <c r="J73" s="35" t="n">
        <f aca="false">+I73+X73</f>
        <v>8029</v>
      </c>
      <c r="K73" s="35" t="n">
        <f aca="false">+J73+Y73</f>
        <v>8029</v>
      </c>
      <c r="L73" s="35" t="n">
        <f aca="false">+K73+Z73</f>
        <v>8029</v>
      </c>
      <c r="M73" s="35" t="n">
        <f aca="false">+L73+AA73</f>
        <v>8029</v>
      </c>
      <c r="N73" s="35" t="n">
        <f aca="false">+M73+AB73</f>
        <v>8029</v>
      </c>
      <c r="O73" s="35" t="n">
        <f aca="false">+N73+AC73</f>
        <v>8029</v>
      </c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4" t="n">
        <f aca="false">SUM(R73:AC73)</f>
        <v>0</v>
      </c>
    </row>
    <row r="74" customFormat="false" ht="12.75" hidden="false" customHeight="false" outlineLevel="0" collapsed="false">
      <c r="B74" s="31" t="s">
        <v>36</v>
      </c>
      <c r="D74" s="35" t="n">
        <f aca="false">+O20+R74</f>
        <v>100</v>
      </c>
      <c r="E74" s="35" t="n">
        <f aca="false">+D74+S74</f>
        <v>100</v>
      </c>
      <c r="F74" s="35" t="n">
        <f aca="false">+E74+T74</f>
        <v>100</v>
      </c>
      <c r="G74" s="35" t="n">
        <f aca="false">+F74+U74</f>
        <v>100</v>
      </c>
      <c r="H74" s="35" t="n">
        <f aca="false">+G74+V74</f>
        <v>100</v>
      </c>
      <c r="I74" s="35" t="n">
        <f aca="false">+H74+W74</f>
        <v>100</v>
      </c>
      <c r="J74" s="35" t="n">
        <f aca="false">+I74+X74</f>
        <v>100</v>
      </c>
      <c r="K74" s="35" t="n">
        <f aca="false">+J74+Y74</f>
        <v>100</v>
      </c>
      <c r="L74" s="35" t="n">
        <f aca="false">+K74+Z74</f>
        <v>100</v>
      </c>
      <c r="M74" s="35" t="n">
        <f aca="false">+L74+AA74</f>
        <v>100</v>
      </c>
      <c r="N74" s="35" t="n">
        <f aca="false">+M74+AB74</f>
        <v>100</v>
      </c>
      <c r="O74" s="35" t="n">
        <f aca="false">+N74+AC74</f>
        <v>100</v>
      </c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4" t="n">
        <f aca="false">SUM(R74:AC74)</f>
        <v>0</v>
      </c>
    </row>
    <row r="75" customFormat="false" ht="12.75" hidden="false" customHeight="false" outlineLevel="0" collapsed="false">
      <c r="B75" s="31" t="s">
        <v>37</v>
      </c>
      <c r="D75" s="35" t="n">
        <f aca="false">+O21+R75</f>
        <v>4830</v>
      </c>
      <c r="E75" s="35" t="n">
        <f aca="false">+D75+S75</f>
        <v>4830</v>
      </c>
      <c r="F75" s="35" t="n">
        <f aca="false">+E75+T75</f>
        <v>4830</v>
      </c>
      <c r="G75" s="35" t="n">
        <f aca="false">+F75+U75</f>
        <v>4830</v>
      </c>
      <c r="H75" s="35" t="n">
        <f aca="false">+G75+V75</f>
        <v>4830</v>
      </c>
      <c r="I75" s="35" t="n">
        <f aca="false">+H75+W75</f>
        <v>4830</v>
      </c>
      <c r="J75" s="35" t="n">
        <f aca="false">+I75+X75</f>
        <v>4830</v>
      </c>
      <c r="K75" s="35" t="n">
        <f aca="false">+J75+Y75</f>
        <v>4830</v>
      </c>
      <c r="L75" s="35" t="n">
        <f aca="false">+K75+Z75</f>
        <v>4830</v>
      </c>
      <c r="M75" s="35" t="n">
        <f aca="false">+L75+AA75</f>
        <v>4830</v>
      </c>
      <c r="N75" s="35" t="n">
        <f aca="false">+M75+AB75</f>
        <v>4830</v>
      </c>
      <c r="O75" s="35" t="n">
        <f aca="false">+N75+AC75</f>
        <v>4830</v>
      </c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4" t="n">
        <f aca="false">SUM(R75:AC75)</f>
        <v>0</v>
      </c>
    </row>
    <row r="76" customFormat="false" ht="12.75" hidden="false" customHeight="false" outlineLevel="0" collapsed="false">
      <c r="B76" s="31" t="s">
        <v>38</v>
      </c>
      <c r="D76" s="35" t="n">
        <f aca="false">+O22+R76</f>
        <v>21</v>
      </c>
      <c r="E76" s="35" t="n">
        <f aca="false">+D76+S76</f>
        <v>21</v>
      </c>
      <c r="F76" s="35" t="n">
        <f aca="false">+E76+T76</f>
        <v>21</v>
      </c>
      <c r="G76" s="35" t="n">
        <f aca="false">+F76+U76</f>
        <v>21</v>
      </c>
      <c r="H76" s="35" t="n">
        <f aca="false">+G76+V76</f>
        <v>21</v>
      </c>
      <c r="I76" s="35" t="n">
        <f aca="false">+H76+W76</f>
        <v>21</v>
      </c>
      <c r="J76" s="35" t="n">
        <f aca="false">+I76+X76</f>
        <v>21</v>
      </c>
      <c r="K76" s="35" t="n">
        <f aca="false">+J76+Y76</f>
        <v>21</v>
      </c>
      <c r="L76" s="35" t="n">
        <f aca="false">+K76+Z76</f>
        <v>21</v>
      </c>
      <c r="M76" s="35" t="n">
        <f aca="false">+L76+AA76</f>
        <v>21</v>
      </c>
      <c r="N76" s="35" t="n">
        <f aca="false">+M76+AB76</f>
        <v>21</v>
      </c>
      <c r="O76" s="35" t="n">
        <f aca="false">+N76+AC76</f>
        <v>21</v>
      </c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4" t="n">
        <f aca="false">SUM(R76:AC76)</f>
        <v>0</v>
      </c>
    </row>
    <row r="77" customFormat="false" ht="12.75" hidden="false" customHeight="false" outlineLevel="0" collapsed="false">
      <c r="B77" s="31" t="s">
        <v>39</v>
      </c>
      <c r="D77" s="35" t="n">
        <f aca="false">+O23+R77</f>
        <v>51</v>
      </c>
      <c r="E77" s="35" t="n">
        <f aca="false">+D77+S77</f>
        <v>51</v>
      </c>
      <c r="F77" s="35" t="n">
        <f aca="false">+E77+T77</f>
        <v>51</v>
      </c>
      <c r="G77" s="35" t="n">
        <f aca="false">+F77+U77</f>
        <v>51</v>
      </c>
      <c r="H77" s="35" t="n">
        <f aca="false">+G77+V77</f>
        <v>51</v>
      </c>
      <c r="I77" s="35" t="n">
        <f aca="false">+H77+W77</f>
        <v>51</v>
      </c>
      <c r="J77" s="35" t="n">
        <f aca="false">+I77+X77</f>
        <v>51</v>
      </c>
      <c r="K77" s="35" t="n">
        <f aca="false">+J77+Y77</f>
        <v>51</v>
      </c>
      <c r="L77" s="35" t="n">
        <f aca="false">+K77+Z77</f>
        <v>51</v>
      </c>
      <c r="M77" s="35" t="n">
        <f aca="false">+L77+AA77</f>
        <v>51</v>
      </c>
      <c r="N77" s="35" t="n">
        <f aca="false">+M77+AB77</f>
        <v>51</v>
      </c>
      <c r="O77" s="35" t="n">
        <f aca="false">+N77+AC77</f>
        <v>51</v>
      </c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4" t="n">
        <f aca="false">SUM(R77:AC77)</f>
        <v>0</v>
      </c>
    </row>
    <row r="78" customFormat="false" ht="12.75" hidden="false" customHeight="false" outlineLevel="0" collapsed="false">
      <c r="B78" s="31" t="s">
        <v>40</v>
      </c>
      <c r="D78" s="35" t="n">
        <f aca="false">+O24+R78</f>
        <v>24</v>
      </c>
      <c r="E78" s="35" t="n">
        <f aca="false">+D78+S78</f>
        <v>24</v>
      </c>
      <c r="F78" s="35" t="n">
        <f aca="false">+E78+T78</f>
        <v>24</v>
      </c>
      <c r="G78" s="35" t="n">
        <f aca="false">+F78+U78</f>
        <v>24</v>
      </c>
      <c r="H78" s="35" t="n">
        <f aca="false">+G78+V78</f>
        <v>24</v>
      </c>
      <c r="I78" s="35" t="n">
        <f aca="false">+H78+W78</f>
        <v>24</v>
      </c>
      <c r="J78" s="35" t="n">
        <f aca="false">+I78+X78</f>
        <v>24</v>
      </c>
      <c r="K78" s="35" t="n">
        <f aca="false">+J78+Y78</f>
        <v>24</v>
      </c>
      <c r="L78" s="35" t="n">
        <f aca="false">+K78+Z78</f>
        <v>24</v>
      </c>
      <c r="M78" s="35" t="n">
        <f aca="false">+L78+AA78</f>
        <v>24</v>
      </c>
      <c r="N78" s="35" t="n">
        <f aca="false">+M78+AB78</f>
        <v>24</v>
      </c>
      <c r="O78" s="35" t="n">
        <f aca="false">+N78+AC78</f>
        <v>24</v>
      </c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4" t="n">
        <f aca="false">SUM(R78:AC78)</f>
        <v>0</v>
      </c>
    </row>
    <row r="79" customFormat="false" ht="12.75" hidden="false" customHeight="false" outlineLevel="0" collapsed="false">
      <c r="B79" s="31" t="s">
        <v>42</v>
      </c>
      <c r="D79" s="35" t="n">
        <f aca="false">+O26+R79</f>
        <v>0</v>
      </c>
      <c r="E79" s="35" t="n">
        <f aca="false">+D79+S79</f>
        <v>0</v>
      </c>
      <c r="F79" s="35" t="n">
        <f aca="false">+E79+T79</f>
        <v>0</v>
      </c>
      <c r="G79" s="35" t="n">
        <f aca="false">+F79+U79</f>
        <v>0</v>
      </c>
      <c r="H79" s="35" t="n">
        <f aca="false">+G79+V79</f>
        <v>0</v>
      </c>
      <c r="I79" s="35" t="n">
        <f aca="false">+H79+W79</f>
        <v>0</v>
      </c>
      <c r="J79" s="35" t="n">
        <f aca="false">+I79+X79</f>
        <v>0</v>
      </c>
      <c r="K79" s="35" t="n">
        <f aca="false">+J79+Y79</f>
        <v>0</v>
      </c>
      <c r="L79" s="35" t="n">
        <f aca="false">+K79+Z79</f>
        <v>0</v>
      </c>
      <c r="M79" s="35" t="n">
        <f aca="false">+L79+AA79</f>
        <v>0</v>
      </c>
      <c r="N79" s="35" t="n">
        <f aca="false">+M79+AB79</f>
        <v>0</v>
      </c>
      <c r="O79" s="35" t="n">
        <f aca="false">+N79+AC79</f>
        <v>0</v>
      </c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4" t="n">
        <f aca="false">SUM(R79:AC79)</f>
        <v>0</v>
      </c>
    </row>
    <row r="80" s="7" customFormat="true" ht="12.75" hidden="false" customHeight="false" outlineLevel="0" collapsed="false">
      <c r="B80" s="31" t="s">
        <v>32</v>
      </c>
      <c r="D80" s="35" t="n">
        <f aca="false">+O27+R80</f>
        <v>804</v>
      </c>
      <c r="E80" s="35" t="n">
        <f aca="false">+D80+S80</f>
        <v>804</v>
      </c>
      <c r="F80" s="35" t="n">
        <f aca="false">+E80+T80</f>
        <v>804</v>
      </c>
      <c r="G80" s="35" t="n">
        <f aca="false">+F80+U80</f>
        <v>804</v>
      </c>
      <c r="H80" s="35" t="n">
        <f aca="false">+G80+V80</f>
        <v>804</v>
      </c>
      <c r="I80" s="35" t="n">
        <f aca="false">+H80+W80</f>
        <v>804</v>
      </c>
      <c r="J80" s="35" t="n">
        <f aca="false">+I80+X80</f>
        <v>804</v>
      </c>
      <c r="K80" s="35" t="n">
        <f aca="false">+J80+Y80</f>
        <v>804</v>
      </c>
      <c r="L80" s="35" t="n">
        <f aca="false">+K80+Z80</f>
        <v>804</v>
      </c>
      <c r="M80" s="35" t="n">
        <f aca="false">+L80+AA80</f>
        <v>804</v>
      </c>
      <c r="N80" s="35" t="n">
        <f aca="false">+M80+AB80</f>
        <v>804</v>
      </c>
      <c r="O80" s="35" t="n">
        <f aca="false">+N80+AC80</f>
        <v>804</v>
      </c>
      <c r="P80" s="10"/>
      <c r="Q80" s="10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4" t="n">
        <f aca="false">SUM(R80:AC80)</f>
        <v>0</v>
      </c>
    </row>
    <row r="81" s="7" customFormat="true" ht="12.75" hidden="false" customHeight="false" outlineLevel="0" collapsed="false">
      <c r="B81" s="31" t="s">
        <v>43</v>
      </c>
      <c r="D81" s="41" t="n">
        <f aca="false">+O28+R81</f>
        <v>641</v>
      </c>
      <c r="E81" s="41" t="n">
        <f aca="false">+D81+S81</f>
        <v>641</v>
      </c>
      <c r="F81" s="41" t="n">
        <f aca="false">+E81+T81</f>
        <v>641</v>
      </c>
      <c r="G81" s="41" t="n">
        <f aca="false">+F81+U81</f>
        <v>641</v>
      </c>
      <c r="H81" s="41" t="n">
        <f aca="false">+G81+V81</f>
        <v>641</v>
      </c>
      <c r="I81" s="41" t="n">
        <f aca="false">+H81+W81</f>
        <v>641</v>
      </c>
      <c r="J81" s="41" t="n">
        <f aca="false">+I81+X81</f>
        <v>641</v>
      </c>
      <c r="K81" s="41" t="n">
        <f aca="false">+J81+Y81</f>
        <v>641</v>
      </c>
      <c r="L81" s="41" t="n">
        <f aca="false">+K81+Z81</f>
        <v>641</v>
      </c>
      <c r="M81" s="41" t="n">
        <f aca="false">+L81+AA81</f>
        <v>641</v>
      </c>
      <c r="N81" s="41" t="n">
        <f aca="false">+M81+AB81</f>
        <v>641</v>
      </c>
      <c r="O81" s="41" t="n">
        <f aca="false">+N81+AC81</f>
        <v>641</v>
      </c>
      <c r="P81" s="10"/>
      <c r="Q81" s="10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0" t="n">
        <f aca="false">SUM(R81:AC81)</f>
        <v>0</v>
      </c>
    </row>
    <row r="82" customFormat="false" ht="12.75" hidden="false" customHeight="false" outlineLevel="0" collapsed="false">
      <c r="B82" s="43" t="s">
        <v>33</v>
      </c>
      <c r="D82" s="35" t="n">
        <f aca="false">SUM(D73:D81)</f>
        <v>14500</v>
      </c>
      <c r="E82" s="35" t="n">
        <f aca="false">SUM(E73:E81)</f>
        <v>14500</v>
      </c>
      <c r="F82" s="35" t="n">
        <f aca="false">SUM(F73:F81)</f>
        <v>14500</v>
      </c>
      <c r="G82" s="35" t="n">
        <f aca="false">SUM(G73:G81)</f>
        <v>14500</v>
      </c>
      <c r="H82" s="35" t="n">
        <f aca="false">SUM(H73:H81)</f>
        <v>14500</v>
      </c>
      <c r="I82" s="35" t="n">
        <f aca="false">SUM(I73:I81)</f>
        <v>14500</v>
      </c>
      <c r="J82" s="35" t="n">
        <f aca="false">SUM(J73:J81)</f>
        <v>14500</v>
      </c>
      <c r="K82" s="35" t="n">
        <f aca="false">SUM(K73:K81)</f>
        <v>14500</v>
      </c>
      <c r="L82" s="35" t="n">
        <f aca="false">SUM(L73:L81)</f>
        <v>14500</v>
      </c>
      <c r="M82" s="35" t="n">
        <f aca="false">SUM(M73:M81)</f>
        <v>14500</v>
      </c>
      <c r="N82" s="35" t="n">
        <f aca="false">SUM(N73:N81)</f>
        <v>14500</v>
      </c>
      <c r="O82" s="35" t="n">
        <f aca="false">SUM(O73:O81)</f>
        <v>14500</v>
      </c>
      <c r="R82" s="35" t="n">
        <f aca="false">SUM(R73:R81)</f>
        <v>0</v>
      </c>
      <c r="S82" s="35" t="n">
        <f aca="false">SUM(S73:S81)</f>
        <v>0</v>
      </c>
      <c r="T82" s="35" t="n">
        <f aca="false">SUM(T73:T81)</f>
        <v>0</v>
      </c>
      <c r="U82" s="35" t="n">
        <f aca="false">SUM(U73:U81)</f>
        <v>0</v>
      </c>
      <c r="V82" s="35" t="n">
        <f aca="false">SUM(V73:V81)</f>
        <v>0</v>
      </c>
      <c r="W82" s="35" t="n">
        <f aca="false">SUM(W73:W81)</f>
        <v>0</v>
      </c>
      <c r="X82" s="35" t="n">
        <f aca="false">SUM(X73:X81)</f>
        <v>0</v>
      </c>
      <c r="Y82" s="35" t="n">
        <f aca="false">SUM(Y73:Y81)</f>
        <v>0</v>
      </c>
      <c r="Z82" s="35" t="n">
        <f aca="false">SUM(Z73:Z81)</f>
        <v>0</v>
      </c>
      <c r="AA82" s="35" t="n">
        <f aca="false">SUM(AA73:AA81)</f>
        <v>0</v>
      </c>
      <c r="AB82" s="35" t="n">
        <f aca="false">SUM(AB73:AB81)</f>
        <v>0</v>
      </c>
      <c r="AC82" s="35" t="n">
        <f aca="false">SUM(AC73:AC81)</f>
        <v>0</v>
      </c>
      <c r="AD82" s="34" t="n">
        <f aca="false">SUM(AD73:AD81)</f>
        <v>0</v>
      </c>
    </row>
    <row r="83" customFormat="false" ht="12.75" hidden="false" customHeight="false" outlineLevel="0" collapsed="false">
      <c r="B83" s="29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4"/>
    </row>
    <row r="84" customFormat="false" ht="12.75" hidden="false" customHeight="false" outlineLevel="0" collapsed="false">
      <c r="B84" s="29" t="s">
        <v>44</v>
      </c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4"/>
    </row>
    <row r="85" customFormat="false" ht="12.75" hidden="false" customHeight="false" outlineLevel="0" collapsed="false">
      <c r="B85" s="31" t="s">
        <v>35</v>
      </c>
      <c r="D85" s="35" t="n">
        <f aca="false">+O32+R85</f>
        <v>6</v>
      </c>
      <c r="E85" s="35" t="n">
        <f aca="false">+D85+S85</f>
        <v>6</v>
      </c>
      <c r="F85" s="35" t="n">
        <f aca="false">+E85+T85</f>
        <v>6</v>
      </c>
      <c r="G85" s="35" t="n">
        <f aca="false">+F85+U85</f>
        <v>6</v>
      </c>
      <c r="H85" s="35" t="n">
        <f aca="false">+G85+V85</f>
        <v>6</v>
      </c>
      <c r="I85" s="35" t="n">
        <f aca="false">+H85+W85</f>
        <v>6</v>
      </c>
      <c r="J85" s="35" t="n">
        <f aca="false">+I85+X85</f>
        <v>6</v>
      </c>
      <c r="K85" s="35" t="n">
        <f aca="false">+J85+Y85</f>
        <v>6</v>
      </c>
      <c r="L85" s="35" t="n">
        <f aca="false">+K85+Z85</f>
        <v>6</v>
      </c>
      <c r="M85" s="35" t="n">
        <f aca="false">+L85+AA85</f>
        <v>6</v>
      </c>
      <c r="N85" s="35" t="n">
        <f aca="false">+M85+AB85</f>
        <v>6</v>
      </c>
      <c r="O85" s="35" t="n">
        <f aca="false">+N85+AC85</f>
        <v>6</v>
      </c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4" t="n">
        <f aca="false">SUM(R85:AC85)</f>
        <v>0</v>
      </c>
    </row>
    <row r="86" customFormat="false" ht="12.75" hidden="false" customHeight="false" outlineLevel="0" collapsed="false">
      <c r="B86" s="31" t="s">
        <v>36</v>
      </c>
      <c r="D86" s="35" t="n">
        <f aca="false">+O33+R86</f>
        <v>1</v>
      </c>
      <c r="E86" s="35" t="n">
        <f aca="false">+D86+S86</f>
        <v>1</v>
      </c>
      <c r="F86" s="35" t="n">
        <f aca="false">+E86+T86</f>
        <v>1</v>
      </c>
      <c r="G86" s="35" t="n">
        <f aca="false">+F86+U86</f>
        <v>1</v>
      </c>
      <c r="H86" s="35" t="n">
        <f aca="false">+G86+V86</f>
        <v>1</v>
      </c>
      <c r="I86" s="35" t="n">
        <f aca="false">+H86+W86</f>
        <v>1</v>
      </c>
      <c r="J86" s="35" t="n">
        <f aca="false">+I86+X86</f>
        <v>1</v>
      </c>
      <c r="K86" s="35" t="n">
        <f aca="false">+J86+Y86</f>
        <v>1</v>
      </c>
      <c r="L86" s="35" t="n">
        <f aca="false">+K86+Z86</f>
        <v>1</v>
      </c>
      <c r="M86" s="35" t="n">
        <f aca="false">+L86+AA86</f>
        <v>1</v>
      </c>
      <c r="N86" s="35" t="n">
        <f aca="false">+M86+AB86</f>
        <v>1</v>
      </c>
      <c r="O86" s="35" t="n">
        <f aca="false">+N86+AC86</f>
        <v>1</v>
      </c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4" t="n">
        <f aca="false">SUM(R86:AC86)</f>
        <v>0</v>
      </c>
    </row>
    <row r="87" customFormat="false" ht="12.75" hidden="false" customHeight="false" outlineLevel="0" collapsed="false">
      <c r="B87" s="31" t="s">
        <v>37</v>
      </c>
      <c r="D87" s="35" t="n">
        <f aca="false">+O34+R87</f>
        <v>55</v>
      </c>
      <c r="E87" s="35" t="n">
        <f aca="false">+D87+S87</f>
        <v>55</v>
      </c>
      <c r="F87" s="35" t="n">
        <f aca="false">+E87+T87</f>
        <v>55</v>
      </c>
      <c r="G87" s="35" t="n">
        <f aca="false">+F87+U87</f>
        <v>55</v>
      </c>
      <c r="H87" s="35" t="n">
        <f aca="false">+G87+V87</f>
        <v>55</v>
      </c>
      <c r="I87" s="35" t="n">
        <f aca="false">+H87+W87</f>
        <v>55</v>
      </c>
      <c r="J87" s="35" t="n">
        <f aca="false">+I87+X87</f>
        <v>55</v>
      </c>
      <c r="K87" s="35" t="n">
        <f aca="false">+J87+Y87</f>
        <v>55</v>
      </c>
      <c r="L87" s="35" t="n">
        <f aca="false">+K87+Z87</f>
        <v>55</v>
      </c>
      <c r="M87" s="35" t="n">
        <f aca="false">+L87+AA87</f>
        <v>55</v>
      </c>
      <c r="N87" s="35" t="n">
        <f aca="false">+M87+AB87</f>
        <v>55</v>
      </c>
      <c r="O87" s="35" t="n">
        <f aca="false">+N87+AC87</f>
        <v>55</v>
      </c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4" t="n">
        <f aca="false">SUM(R87:AC87)</f>
        <v>0</v>
      </c>
    </row>
    <row r="88" customFormat="false" ht="12.75" hidden="false" customHeight="false" outlineLevel="0" collapsed="false">
      <c r="B88" s="31" t="s">
        <v>38</v>
      </c>
      <c r="D88" s="35" t="n">
        <f aca="false">+O35+R88</f>
        <v>1</v>
      </c>
      <c r="E88" s="35" t="n">
        <f aca="false">+D88+S88</f>
        <v>1</v>
      </c>
      <c r="F88" s="35" t="n">
        <f aca="false">+E88+T88</f>
        <v>1</v>
      </c>
      <c r="G88" s="35" t="n">
        <f aca="false">+F88+U88</f>
        <v>1</v>
      </c>
      <c r="H88" s="35" t="n">
        <f aca="false">+G88+V88</f>
        <v>1</v>
      </c>
      <c r="I88" s="35" t="n">
        <f aca="false">+H88+W88</f>
        <v>1</v>
      </c>
      <c r="J88" s="35" t="n">
        <f aca="false">+I88+X88</f>
        <v>1</v>
      </c>
      <c r="K88" s="35" t="n">
        <f aca="false">+J88+Y88</f>
        <v>1</v>
      </c>
      <c r="L88" s="35" t="n">
        <f aca="false">+K88+Z88</f>
        <v>1</v>
      </c>
      <c r="M88" s="35" t="n">
        <f aca="false">+L88+AA88</f>
        <v>1</v>
      </c>
      <c r="N88" s="35" t="n">
        <f aca="false">+M88+AB88</f>
        <v>1</v>
      </c>
      <c r="O88" s="35" t="n">
        <f aca="false">+N88+AC88</f>
        <v>1</v>
      </c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4" t="n">
        <f aca="false">SUM(R88:AC88)</f>
        <v>0</v>
      </c>
    </row>
    <row r="89" customFormat="false" ht="12.75" hidden="false" customHeight="false" outlineLevel="0" collapsed="false">
      <c r="B89" s="31" t="s">
        <v>39</v>
      </c>
      <c r="D89" s="35" t="n">
        <f aca="false">+O36+R89</f>
        <v>5</v>
      </c>
      <c r="E89" s="35" t="n">
        <f aca="false">+D89+S89</f>
        <v>5</v>
      </c>
      <c r="F89" s="35" t="n">
        <f aca="false">+E89+T89</f>
        <v>5</v>
      </c>
      <c r="G89" s="35" t="n">
        <f aca="false">+F89+U89</f>
        <v>5</v>
      </c>
      <c r="H89" s="35" t="n">
        <f aca="false">+G89+V89</f>
        <v>5</v>
      </c>
      <c r="I89" s="35" t="n">
        <f aca="false">+H89+W89</f>
        <v>5</v>
      </c>
      <c r="J89" s="35" t="n">
        <f aca="false">+I89+X89</f>
        <v>5</v>
      </c>
      <c r="K89" s="35" t="n">
        <f aca="false">+J89+Y89</f>
        <v>5</v>
      </c>
      <c r="L89" s="35" t="n">
        <f aca="false">+K89+Z89</f>
        <v>5</v>
      </c>
      <c r="M89" s="35" t="n">
        <f aca="false">+L89+AA89</f>
        <v>5</v>
      </c>
      <c r="N89" s="35" t="n">
        <f aca="false">+M89+AB89</f>
        <v>5</v>
      </c>
      <c r="O89" s="35" t="n">
        <f aca="false">+N89+AC89</f>
        <v>5</v>
      </c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4" t="n">
        <f aca="false">SUM(R89:AC89)</f>
        <v>0</v>
      </c>
    </row>
    <row r="90" customFormat="false" ht="12.75" hidden="false" customHeight="false" outlineLevel="0" collapsed="false">
      <c r="B90" s="31" t="s">
        <v>40</v>
      </c>
      <c r="D90" s="35" t="n">
        <f aca="false">+O37+R90</f>
        <v>6</v>
      </c>
      <c r="E90" s="35" t="n">
        <f aca="false">+D90+S90</f>
        <v>6</v>
      </c>
      <c r="F90" s="35" t="n">
        <f aca="false">+E90+T90</f>
        <v>6</v>
      </c>
      <c r="G90" s="35" t="n">
        <f aca="false">+F90+U90</f>
        <v>6</v>
      </c>
      <c r="H90" s="35" t="n">
        <f aca="false">+G90+V90</f>
        <v>6</v>
      </c>
      <c r="I90" s="35" t="n">
        <f aca="false">+H90+W90</f>
        <v>6</v>
      </c>
      <c r="J90" s="35" t="n">
        <f aca="false">+I90+X90</f>
        <v>6</v>
      </c>
      <c r="K90" s="35" t="n">
        <f aca="false">+J90+Y90</f>
        <v>6</v>
      </c>
      <c r="L90" s="35" t="n">
        <f aca="false">+K90+Z90</f>
        <v>6</v>
      </c>
      <c r="M90" s="35" t="n">
        <f aca="false">+L90+AA90</f>
        <v>6</v>
      </c>
      <c r="N90" s="35" t="n">
        <f aca="false">+M90+AB90</f>
        <v>6</v>
      </c>
      <c r="O90" s="35" t="n">
        <f aca="false">+N90+AC90</f>
        <v>6</v>
      </c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4" t="n">
        <f aca="false">SUM(R90:AC90)</f>
        <v>0</v>
      </c>
    </row>
    <row r="91" customFormat="false" ht="12.75" hidden="false" customHeight="false" outlineLevel="0" collapsed="false">
      <c r="B91" s="31" t="s">
        <v>45</v>
      </c>
      <c r="D91" s="35" t="n">
        <f aca="false">+O38+R91</f>
        <v>0</v>
      </c>
      <c r="E91" s="35" t="n">
        <f aca="false">+D91+S91</f>
        <v>0</v>
      </c>
      <c r="F91" s="35" t="n">
        <f aca="false">+E91+T91</f>
        <v>0</v>
      </c>
      <c r="G91" s="35" t="n">
        <f aca="false">+F91+U91</f>
        <v>0</v>
      </c>
      <c r="H91" s="35" t="n">
        <f aca="false">+G91+V91</f>
        <v>0</v>
      </c>
      <c r="I91" s="35" t="n">
        <f aca="false">+H91+W91</f>
        <v>0</v>
      </c>
      <c r="J91" s="35" t="n">
        <f aca="false">+I91+X91</f>
        <v>0</v>
      </c>
      <c r="K91" s="35" t="n">
        <f aca="false">+J91+Y91</f>
        <v>0</v>
      </c>
      <c r="L91" s="35" t="n">
        <f aca="false">+K91+Z91</f>
        <v>0</v>
      </c>
      <c r="M91" s="35" t="n">
        <f aca="false">+L91+AA91</f>
        <v>0</v>
      </c>
      <c r="N91" s="35" t="n">
        <f aca="false">+M91+AB91</f>
        <v>0</v>
      </c>
      <c r="O91" s="35" t="n">
        <f aca="false">+N91+AC91</f>
        <v>0</v>
      </c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4" t="n">
        <f aca="false">SUM(R91:AC91)</f>
        <v>0</v>
      </c>
    </row>
    <row r="92" customFormat="false" ht="12.75" hidden="false" customHeight="false" outlineLevel="0" collapsed="false">
      <c r="B92" s="31" t="s">
        <v>46</v>
      </c>
      <c r="D92" s="35" t="n">
        <f aca="false">+O39+R92</f>
        <v>0</v>
      </c>
      <c r="E92" s="35" t="n">
        <f aca="false">+D92+S92</f>
        <v>0</v>
      </c>
      <c r="F92" s="35" t="n">
        <f aca="false">+E92+T92</f>
        <v>0</v>
      </c>
      <c r="G92" s="35" t="n">
        <f aca="false">+F92+U92</f>
        <v>0</v>
      </c>
      <c r="H92" s="35" t="n">
        <f aca="false">+G92+V92</f>
        <v>0</v>
      </c>
      <c r="I92" s="35" t="n">
        <f aca="false">+H92+W92</f>
        <v>0</v>
      </c>
      <c r="J92" s="35" t="n">
        <f aca="false">+I92+X92</f>
        <v>0</v>
      </c>
      <c r="K92" s="35" t="n">
        <f aca="false">+J92+Y92</f>
        <v>0</v>
      </c>
      <c r="L92" s="35" t="n">
        <f aca="false">+K92+Z92</f>
        <v>0</v>
      </c>
      <c r="M92" s="35" t="n">
        <f aca="false">+L92+AA92</f>
        <v>0</v>
      </c>
      <c r="N92" s="35" t="n">
        <f aca="false">+M92+AB92</f>
        <v>0</v>
      </c>
      <c r="O92" s="35" t="n">
        <f aca="false">+N92+AC92</f>
        <v>0</v>
      </c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4" t="n">
        <f aca="false">SUM(R92:AC92)</f>
        <v>0</v>
      </c>
    </row>
    <row r="93" customFormat="false" ht="12.75" hidden="false" customHeight="false" outlineLevel="0" collapsed="false">
      <c r="B93" s="31" t="s">
        <v>47</v>
      </c>
      <c r="D93" s="35" t="n">
        <f aca="false">+O40+R93</f>
        <v>0</v>
      </c>
      <c r="E93" s="35" t="n">
        <f aca="false">+D93+S93</f>
        <v>0</v>
      </c>
      <c r="F93" s="35" t="n">
        <f aca="false">+E93+T93</f>
        <v>0</v>
      </c>
      <c r="G93" s="35" t="n">
        <f aca="false">+F93+U93</f>
        <v>0</v>
      </c>
      <c r="H93" s="35" t="n">
        <f aca="false">+G93+V93</f>
        <v>0</v>
      </c>
      <c r="I93" s="35" t="n">
        <f aca="false">+H93+W93</f>
        <v>0</v>
      </c>
      <c r="J93" s="35" t="n">
        <f aca="false">+I93+X93</f>
        <v>0</v>
      </c>
      <c r="K93" s="35" t="n">
        <f aca="false">+J93+Y93</f>
        <v>0</v>
      </c>
      <c r="L93" s="35" t="n">
        <f aca="false">+K93+Z93</f>
        <v>0</v>
      </c>
      <c r="M93" s="35" t="n">
        <f aca="false">+L93+AA93</f>
        <v>0</v>
      </c>
      <c r="N93" s="35" t="n">
        <f aca="false">+M93+AB93</f>
        <v>0</v>
      </c>
      <c r="O93" s="35" t="n">
        <f aca="false">+N93+AC93</f>
        <v>0</v>
      </c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4" t="n">
        <f aca="false">SUM(R93:AC93)</f>
        <v>0</v>
      </c>
    </row>
    <row r="94" customFormat="false" ht="12.75" hidden="false" customHeight="false" outlineLevel="0" collapsed="false">
      <c r="B94" s="31" t="s">
        <v>41</v>
      </c>
      <c r="D94" s="35" t="n">
        <f aca="false">+O41+R94</f>
        <v>0</v>
      </c>
      <c r="E94" s="35" t="n">
        <f aca="false">+D94+S94</f>
        <v>0</v>
      </c>
      <c r="F94" s="35" t="n">
        <f aca="false">+E94+T94</f>
        <v>0</v>
      </c>
      <c r="G94" s="35" t="n">
        <f aca="false">+F94+U94</f>
        <v>0</v>
      </c>
      <c r="H94" s="35" t="n">
        <f aca="false">+G94+V94</f>
        <v>0</v>
      </c>
      <c r="I94" s="35" t="n">
        <f aca="false">+H94+W94</f>
        <v>0</v>
      </c>
      <c r="J94" s="35" t="n">
        <f aca="false">+I94+X94</f>
        <v>0</v>
      </c>
      <c r="K94" s="35" t="n">
        <f aca="false">+J94+Y94</f>
        <v>0</v>
      </c>
      <c r="L94" s="35" t="n">
        <f aca="false">+K94+Z94</f>
        <v>0</v>
      </c>
      <c r="M94" s="35" t="n">
        <f aca="false">+L94+AA94</f>
        <v>0</v>
      </c>
      <c r="N94" s="35" t="n">
        <f aca="false">+M94+AB94</f>
        <v>0</v>
      </c>
      <c r="O94" s="35" t="n">
        <f aca="false">+N94+AC94</f>
        <v>0</v>
      </c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4" t="n">
        <f aca="false">SUM(R94:AC94)</f>
        <v>0</v>
      </c>
    </row>
    <row r="95" customFormat="false" ht="12.75" hidden="false" customHeight="false" outlineLevel="0" collapsed="false">
      <c r="B95" s="31" t="s">
        <v>42</v>
      </c>
      <c r="D95" s="35" t="n">
        <f aca="false">+O42+R95</f>
        <v>3</v>
      </c>
      <c r="E95" s="35" t="n">
        <f aca="false">+D95+S95</f>
        <v>3</v>
      </c>
      <c r="F95" s="35" t="n">
        <f aca="false">+E95+T95</f>
        <v>3</v>
      </c>
      <c r="G95" s="35" t="n">
        <f aca="false">+F95+U95</f>
        <v>3</v>
      </c>
      <c r="H95" s="35" t="n">
        <f aca="false">+G95+V95</f>
        <v>3</v>
      </c>
      <c r="I95" s="35" t="n">
        <f aca="false">+H95+W95</f>
        <v>3</v>
      </c>
      <c r="J95" s="35" t="n">
        <f aca="false">+I95+X95</f>
        <v>3</v>
      </c>
      <c r="K95" s="35" t="n">
        <f aca="false">+J95+Y95</f>
        <v>3</v>
      </c>
      <c r="L95" s="35" t="n">
        <f aca="false">+K95+Z95</f>
        <v>3</v>
      </c>
      <c r="M95" s="35" t="n">
        <f aca="false">+L95+AA95</f>
        <v>3</v>
      </c>
      <c r="N95" s="35" t="n">
        <f aca="false">+M95+AB95</f>
        <v>3</v>
      </c>
      <c r="O95" s="35" t="n">
        <f aca="false">+N95+AC95</f>
        <v>3</v>
      </c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4" t="n">
        <f aca="false">SUM(R95:AC95)</f>
        <v>0</v>
      </c>
    </row>
    <row r="96" customFormat="false" ht="12.75" hidden="false" customHeight="false" outlineLevel="0" collapsed="false">
      <c r="B96" s="31" t="s">
        <v>48</v>
      </c>
      <c r="D96" s="35" t="n">
        <f aca="false">+O43+R96</f>
        <v>0</v>
      </c>
      <c r="E96" s="35" t="n">
        <f aca="false">+D96+S96</f>
        <v>0</v>
      </c>
      <c r="F96" s="35" t="n">
        <f aca="false">+E96+T96</f>
        <v>0</v>
      </c>
      <c r="G96" s="35" t="n">
        <f aca="false">+F96+U96</f>
        <v>0</v>
      </c>
      <c r="H96" s="35" t="n">
        <f aca="false">+G96+V96</f>
        <v>0</v>
      </c>
      <c r="I96" s="35" t="n">
        <f aca="false">+H96+W96</f>
        <v>0</v>
      </c>
      <c r="J96" s="35" t="n">
        <f aca="false">+I96+X96</f>
        <v>0</v>
      </c>
      <c r="K96" s="35" t="n">
        <f aca="false">+J96+Y96</f>
        <v>0</v>
      </c>
      <c r="L96" s="35" t="n">
        <f aca="false">+K96+Z96</f>
        <v>0</v>
      </c>
      <c r="M96" s="35" t="n">
        <f aca="false">+L96+AA96</f>
        <v>0</v>
      </c>
      <c r="N96" s="35" t="n">
        <f aca="false">+M96+AB96</f>
        <v>0</v>
      </c>
      <c r="O96" s="35" t="n">
        <f aca="false">+N96+AC96</f>
        <v>0</v>
      </c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4" t="n">
        <f aca="false">SUM(R96:AC96)</f>
        <v>0</v>
      </c>
    </row>
    <row r="97" s="7" customFormat="true" ht="12.75" hidden="false" customHeight="false" outlineLevel="0" collapsed="false">
      <c r="B97" s="31" t="s">
        <v>32</v>
      </c>
      <c r="D97" s="35" t="n">
        <f aca="false">+O44+R97</f>
        <v>1</v>
      </c>
      <c r="E97" s="35" t="n">
        <f aca="false">+D97+S97</f>
        <v>1</v>
      </c>
      <c r="F97" s="35" t="n">
        <f aca="false">+E97+T97</f>
        <v>1</v>
      </c>
      <c r="G97" s="35" t="n">
        <f aca="false">+F97+U97</f>
        <v>1</v>
      </c>
      <c r="H97" s="35" t="n">
        <f aca="false">+G97+V97</f>
        <v>1</v>
      </c>
      <c r="I97" s="35" t="n">
        <f aca="false">+H97+W97</f>
        <v>1</v>
      </c>
      <c r="J97" s="35" t="n">
        <f aca="false">+I97+X97</f>
        <v>1</v>
      </c>
      <c r="K97" s="35" t="n">
        <f aca="false">+J97+Y97</f>
        <v>1</v>
      </c>
      <c r="L97" s="35" t="n">
        <f aca="false">+K97+Z97</f>
        <v>1</v>
      </c>
      <c r="M97" s="35" t="n">
        <f aca="false">+L97+AA97</f>
        <v>1</v>
      </c>
      <c r="N97" s="35" t="n">
        <f aca="false">+M97+AB97</f>
        <v>1</v>
      </c>
      <c r="O97" s="35" t="n">
        <f aca="false">+N97+AC97</f>
        <v>1</v>
      </c>
      <c r="P97" s="10"/>
      <c r="Q97" s="10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4" t="n">
        <f aca="false">SUM(R97:AC97)</f>
        <v>0</v>
      </c>
    </row>
    <row r="98" s="7" customFormat="true" ht="12.75" hidden="false" customHeight="false" outlineLevel="0" collapsed="false">
      <c r="B98" s="31" t="s">
        <v>43</v>
      </c>
      <c r="D98" s="41" t="n">
        <f aca="false">+O45+R98</f>
        <v>1</v>
      </c>
      <c r="E98" s="41" t="n">
        <f aca="false">+D98+S98</f>
        <v>1</v>
      </c>
      <c r="F98" s="41" t="n">
        <f aca="false">+E98+T98</f>
        <v>1</v>
      </c>
      <c r="G98" s="41" t="n">
        <f aca="false">+F98+U98</f>
        <v>1</v>
      </c>
      <c r="H98" s="41" t="n">
        <f aca="false">+G98+V98</f>
        <v>1</v>
      </c>
      <c r="I98" s="41" t="n">
        <f aca="false">+H98+W98</f>
        <v>1</v>
      </c>
      <c r="J98" s="41" t="n">
        <f aca="false">+I98+X98</f>
        <v>1</v>
      </c>
      <c r="K98" s="41" t="n">
        <f aca="false">+J98+Y98</f>
        <v>1</v>
      </c>
      <c r="L98" s="41" t="n">
        <f aca="false">+K98+Z98</f>
        <v>1</v>
      </c>
      <c r="M98" s="41" t="n">
        <f aca="false">+L98+AA98</f>
        <v>1</v>
      </c>
      <c r="N98" s="41" t="n">
        <f aca="false">+M98+AB98</f>
        <v>1</v>
      </c>
      <c r="O98" s="41" t="n">
        <f aca="false">+N98+AC98</f>
        <v>1</v>
      </c>
      <c r="P98" s="10"/>
      <c r="Q98" s="10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0" t="n">
        <f aca="false">SUM(R98:AC98)</f>
        <v>0</v>
      </c>
    </row>
    <row r="99" customFormat="false" ht="12.75" hidden="false" customHeight="false" outlineLevel="0" collapsed="false">
      <c r="B99" s="29" t="s">
        <v>33</v>
      </c>
      <c r="D99" s="35" t="n">
        <f aca="false">SUM(D85:D98)</f>
        <v>79</v>
      </c>
      <c r="E99" s="35" t="n">
        <f aca="false">SUM(E85:E98)</f>
        <v>79</v>
      </c>
      <c r="F99" s="35" t="n">
        <f aca="false">SUM(F85:F98)</f>
        <v>79</v>
      </c>
      <c r="G99" s="35" t="n">
        <f aca="false">SUM(G85:G98)</f>
        <v>79</v>
      </c>
      <c r="H99" s="35" t="n">
        <f aca="false">SUM(H85:H98)</f>
        <v>79</v>
      </c>
      <c r="I99" s="35" t="n">
        <f aca="false">SUM(I85:I98)</f>
        <v>79</v>
      </c>
      <c r="J99" s="35" t="n">
        <f aca="false">SUM(J85:J98)</f>
        <v>79</v>
      </c>
      <c r="K99" s="35" t="n">
        <f aca="false">SUM(K85:K98)</f>
        <v>79</v>
      </c>
      <c r="L99" s="35" t="n">
        <f aca="false">SUM(L85:L98)</f>
        <v>79</v>
      </c>
      <c r="M99" s="35" t="n">
        <f aca="false">SUM(M85:M98)</f>
        <v>79</v>
      </c>
      <c r="N99" s="35" t="n">
        <f aca="false">SUM(N85:N98)</f>
        <v>79</v>
      </c>
      <c r="O99" s="35" t="n">
        <f aca="false">SUM(O85:O98)</f>
        <v>79</v>
      </c>
      <c r="R99" s="35" t="n">
        <f aca="false">SUM(R85:R98)</f>
        <v>0</v>
      </c>
      <c r="S99" s="35" t="n">
        <f aca="false">SUM(S85:S98)</f>
        <v>0</v>
      </c>
      <c r="T99" s="35" t="n">
        <f aca="false">SUM(T85:T98)</f>
        <v>0</v>
      </c>
      <c r="U99" s="35" t="n">
        <f aca="false">SUM(U85:U98)</f>
        <v>0</v>
      </c>
      <c r="V99" s="35" t="n">
        <f aca="false">SUM(V85:V98)</f>
        <v>0</v>
      </c>
      <c r="W99" s="35" t="n">
        <f aca="false">SUM(W85:W98)</f>
        <v>0</v>
      </c>
      <c r="X99" s="35" t="n">
        <f aca="false">SUM(X85:X98)</f>
        <v>0</v>
      </c>
      <c r="Y99" s="35" t="n">
        <f aca="false">SUM(Y85:Y98)</f>
        <v>0</v>
      </c>
      <c r="Z99" s="35" t="n">
        <f aca="false">SUM(Z85:Z98)</f>
        <v>0</v>
      </c>
      <c r="AA99" s="35" t="n">
        <f aca="false">SUM(AA85:AA98)</f>
        <v>0</v>
      </c>
      <c r="AB99" s="35" t="n">
        <f aca="false">SUM(AB85:AB98)</f>
        <v>0</v>
      </c>
      <c r="AC99" s="35" t="n">
        <f aca="false">SUM(AC85:AC98)</f>
        <v>0</v>
      </c>
      <c r="AD99" s="34" t="n">
        <f aca="false">SUM(AD85:AD98)</f>
        <v>0</v>
      </c>
    </row>
    <row r="100" customFormat="false" ht="12.75" hidden="false" customHeight="false" outlineLevel="0" collapsed="false">
      <c r="B100" s="29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4"/>
    </row>
    <row r="101" customFormat="false" ht="12.75" hidden="false" customHeight="false" outlineLevel="0" collapsed="false">
      <c r="B101" s="29" t="s">
        <v>49</v>
      </c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4"/>
    </row>
    <row r="102" s="7" customFormat="true" ht="12.75" hidden="false" customHeight="false" outlineLevel="0" collapsed="false">
      <c r="B102" s="31" t="s">
        <v>50</v>
      </c>
      <c r="D102" s="41" t="n">
        <f aca="false">+O49+R102</f>
        <v>75</v>
      </c>
      <c r="E102" s="41" t="n">
        <f aca="false">+D102+S102</f>
        <v>75</v>
      </c>
      <c r="F102" s="41" t="n">
        <f aca="false">+E102+T102</f>
        <v>75</v>
      </c>
      <c r="G102" s="41" t="n">
        <f aca="false">+F102+U102</f>
        <v>75</v>
      </c>
      <c r="H102" s="41" t="n">
        <f aca="false">+G102+V102</f>
        <v>75</v>
      </c>
      <c r="I102" s="41" t="n">
        <f aca="false">+H102+W102</f>
        <v>75</v>
      </c>
      <c r="J102" s="41" t="n">
        <f aca="false">+I102+X102</f>
        <v>75</v>
      </c>
      <c r="K102" s="41" t="n">
        <f aca="false">+J102+Y102</f>
        <v>75</v>
      </c>
      <c r="L102" s="41" t="n">
        <f aca="false">+K102+Z102</f>
        <v>75</v>
      </c>
      <c r="M102" s="41" t="n">
        <f aca="false">+L102+AA102</f>
        <v>75</v>
      </c>
      <c r="N102" s="41" t="n">
        <f aca="false">+M102+AB102</f>
        <v>75</v>
      </c>
      <c r="O102" s="41" t="n">
        <f aca="false">+N102+AC102</f>
        <v>75</v>
      </c>
      <c r="P102" s="10"/>
      <c r="Q102" s="10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0" t="n">
        <f aca="false">SUM(R102:AC102)</f>
        <v>0</v>
      </c>
    </row>
    <row r="103" customFormat="false" ht="12.75" hidden="false" customHeight="false" outlineLevel="0" collapsed="false">
      <c r="B103" s="29" t="s">
        <v>33</v>
      </c>
      <c r="D103" s="35" t="n">
        <f aca="false">SUM(D102)</f>
        <v>75</v>
      </c>
      <c r="E103" s="35" t="n">
        <f aca="false">SUM(E102)</f>
        <v>75</v>
      </c>
      <c r="F103" s="35" t="n">
        <f aca="false">SUM(F102)</f>
        <v>75</v>
      </c>
      <c r="G103" s="35" t="n">
        <f aca="false">SUM(G102)</f>
        <v>75</v>
      </c>
      <c r="H103" s="35" t="n">
        <f aca="false">SUM(H102)</f>
        <v>75</v>
      </c>
      <c r="I103" s="35" t="n">
        <f aca="false">SUM(I102)</f>
        <v>75</v>
      </c>
      <c r="J103" s="35" t="n">
        <f aca="false">SUM(J102)</f>
        <v>75</v>
      </c>
      <c r="K103" s="35" t="n">
        <f aca="false">SUM(K102)</f>
        <v>75</v>
      </c>
      <c r="L103" s="35" t="n">
        <f aca="false">SUM(L102)</f>
        <v>75</v>
      </c>
      <c r="M103" s="35" t="n">
        <f aca="false">SUM(M102)</f>
        <v>75</v>
      </c>
      <c r="N103" s="35" t="n">
        <f aca="false">SUM(N102)</f>
        <v>75</v>
      </c>
      <c r="O103" s="35" t="n">
        <f aca="false">SUM(O102)</f>
        <v>75</v>
      </c>
      <c r="R103" s="35" t="n">
        <f aca="false">SUM(R102)</f>
        <v>0</v>
      </c>
      <c r="S103" s="35" t="n">
        <f aca="false">SUM(S102)</f>
        <v>0</v>
      </c>
      <c r="T103" s="35" t="n">
        <f aca="false">SUM(T102)</f>
        <v>0</v>
      </c>
      <c r="U103" s="35" t="n">
        <f aca="false">SUM(U102)</f>
        <v>0</v>
      </c>
      <c r="V103" s="35" t="n">
        <f aca="false">SUM(V102)</f>
        <v>0</v>
      </c>
      <c r="W103" s="35" t="n">
        <f aca="false">SUM(W102)</f>
        <v>0</v>
      </c>
      <c r="X103" s="35" t="n">
        <f aca="false">SUM(X102)</f>
        <v>0</v>
      </c>
      <c r="Y103" s="35" t="n">
        <f aca="false">SUM(Y102)</f>
        <v>0</v>
      </c>
      <c r="Z103" s="35" t="n">
        <f aca="false">SUM(Z102)</f>
        <v>0</v>
      </c>
      <c r="AA103" s="35" t="n">
        <f aca="false">SUM(AA102)</f>
        <v>0</v>
      </c>
      <c r="AB103" s="35" t="n">
        <f aca="false">SUM(AB102)</f>
        <v>0</v>
      </c>
      <c r="AC103" s="35" t="n">
        <f aca="false">SUM(AC102)</f>
        <v>0</v>
      </c>
      <c r="AD103" s="34" t="n">
        <f aca="false">SUM(AD102)</f>
        <v>0</v>
      </c>
    </row>
    <row r="104" customFormat="false" ht="12.75" hidden="false" customHeight="false" outlineLevel="0" collapsed="false">
      <c r="B104" s="29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4"/>
    </row>
    <row r="105" customFormat="false" ht="12.75" hidden="false" customHeight="false" outlineLevel="0" collapsed="false">
      <c r="B105" s="29" t="s">
        <v>51</v>
      </c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4"/>
    </row>
    <row r="106" s="7" customFormat="true" ht="12.75" hidden="false" customHeight="false" outlineLevel="0" collapsed="false">
      <c r="B106" s="31" t="s">
        <v>52</v>
      </c>
      <c r="D106" s="35" t="n">
        <f aca="false">+O53+R106</f>
        <v>0</v>
      </c>
      <c r="E106" s="35" t="n">
        <f aca="false">+D106+S106</f>
        <v>0</v>
      </c>
      <c r="F106" s="35" t="n">
        <f aca="false">+E106+T106</f>
        <v>0</v>
      </c>
      <c r="G106" s="35" t="n">
        <f aca="false">+F106+U106</f>
        <v>0</v>
      </c>
      <c r="H106" s="35" t="n">
        <f aca="false">+G106+V106</f>
        <v>0</v>
      </c>
      <c r="I106" s="35" t="n">
        <f aca="false">+H106+W106</f>
        <v>0</v>
      </c>
      <c r="J106" s="35" t="n">
        <f aca="false">+I106+X106</f>
        <v>0</v>
      </c>
      <c r="K106" s="35" t="n">
        <f aca="false">+J106+Y106</f>
        <v>0</v>
      </c>
      <c r="L106" s="35" t="n">
        <f aca="false">+K106+Z106</f>
        <v>0</v>
      </c>
      <c r="M106" s="35" t="n">
        <f aca="false">+L106+AA106</f>
        <v>0</v>
      </c>
      <c r="N106" s="35" t="n">
        <f aca="false">+M106+AB106</f>
        <v>0</v>
      </c>
      <c r="O106" s="35" t="n">
        <f aca="false">+N106+AC106</f>
        <v>0</v>
      </c>
      <c r="P106" s="10"/>
      <c r="Q106" s="10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4" t="n">
        <f aca="false">SUM(R106:AC106)</f>
        <v>0</v>
      </c>
    </row>
    <row r="107" s="7" customFormat="true" ht="12.75" hidden="false" customHeight="false" outlineLevel="0" collapsed="false">
      <c r="B107" s="31" t="s">
        <v>53</v>
      </c>
      <c r="D107" s="41" t="n">
        <f aca="false">+O54+R107</f>
        <v>0</v>
      </c>
      <c r="E107" s="41" t="n">
        <f aca="false">+D107+S107</f>
        <v>0</v>
      </c>
      <c r="F107" s="41" t="n">
        <f aca="false">+E107+T107</f>
        <v>0</v>
      </c>
      <c r="G107" s="41" t="n">
        <f aca="false">+F107+U107</f>
        <v>0</v>
      </c>
      <c r="H107" s="41" t="n">
        <f aca="false">+G107+V107</f>
        <v>0</v>
      </c>
      <c r="I107" s="41" t="n">
        <f aca="false">+H107+W107</f>
        <v>0</v>
      </c>
      <c r="J107" s="41" t="n">
        <f aca="false">+I107+X107</f>
        <v>0</v>
      </c>
      <c r="K107" s="41" t="n">
        <f aca="false">+J107+Y107</f>
        <v>0</v>
      </c>
      <c r="L107" s="41" t="n">
        <f aca="false">+K107+Z107</f>
        <v>0</v>
      </c>
      <c r="M107" s="41" t="n">
        <f aca="false">+L107+AA107</f>
        <v>0</v>
      </c>
      <c r="N107" s="41" t="n">
        <f aca="false">+M107+AB107</f>
        <v>0</v>
      </c>
      <c r="O107" s="41" t="n">
        <f aca="false">+N107+AC107</f>
        <v>0</v>
      </c>
      <c r="P107" s="10"/>
      <c r="Q107" s="10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0" t="n">
        <f aca="false">SUM(R107:AC107)</f>
        <v>0</v>
      </c>
    </row>
    <row r="108" customFormat="false" ht="12.75" hidden="false" customHeight="false" outlineLevel="0" collapsed="false">
      <c r="B108" s="29" t="s">
        <v>33</v>
      </c>
      <c r="D108" s="35" t="n">
        <f aca="false">SUM(D106:D107)</f>
        <v>0</v>
      </c>
      <c r="E108" s="35" t="n">
        <f aca="false">SUM(E106:E107)</f>
        <v>0</v>
      </c>
      <c r="F108" s="35" t="n">
        <f aca="false">SUM(F106:F107)</f>
        <v>0</v>
      </c>
      <c r="G108" s="35" t="n">
        <f aca="false">SUM(G106:G107)</f>
        <v>0</v>
      </c>
      <c r="H108" s="35" t="n">
        <f aca="false">SUM(H106:H107)</f>
        <v>0</v>
      </c>
      <c r="I108" s="35" t="n">
        <f aca="false">SUM(I106:I107)</f>
        <v>0</v>
      </c>
      <c r="J108" s="35" t="n">
        <f aca="false">SUM(J106:J107)</f>
        <v>0</v>
      </c>
      <c r="K108" s="35" t="n">
        <f aca="false">SUM(K106:K107)</f>
        <v>0</v>
      </c>
      <c r="L108" s="35" t="n">
        <f aca="false">SUM(L106:L107)</f>
        <v>0</v>
      </c>
      <c r="M108" s="35" t="n">
        <f aca="false">SUM(M106:M107)</f>
        <v>0</v>
      </c>
      <c r="N108" s="35" t="n">
        <f aca="false">SUM(N106:N107)</f>
        <v>0</v>
      </c>
      <c r="O108" s="35" t="n">
        <f aca="false">SUM(O106:O107)</f>
        <v>0</v>
      </c>
      <c r="R108" s="35" t="n">
        <f aca="false">SUM(R106:R107)</f>
        <v>0</v>
      </c>
      <c r="S108" s="35" t="n">
        <f aca="false">SUM(S106:S107)</f>
        <v>0</v>
      </c>
      <c r="T108" s="35" t="n">
        <f aca="false">SUM(T106:T107)</f>
        <v>0</v>
      </c>
      <c r="U108" s="35" t="n">
        <f aca="false">SUM(U106:U107)</f>
        <v>0</v>
      </c>
      <c r="V108" s="35" t="n">
        <f aca="false">SUM(V106:V107)</f>
        <v>0</v>
      </c>
      <c r="W108" s="35" t="n">
        <f aca="false">SUM(W106:W107)</f>
        <v>0</v>
      </c>
      <c r="X108" s="35" t="n">
        <f aca="false">SUM(X106:X107)</f>
        <v>0</v>
      </c>
      <c r="Y108" s="35" t="n">
        <f aca="false">SUM(Y106:Y107)</f>
        <v>0</v>
      </c>
      <c r="Z108" s="35" t="n">
        <f aca="false">SUM(Z106:Z107)</f>
        <v>0</v>
      </c>
      <c r="AA108" s="35" t="n">
        <f aca="false">SUM(AA106:AA107)</f>
        <v>0</v>
      </c>
      <c r="AB108" s="35" t="n">
        <f aca="false">SUM(AB106:AB107)</f>
        <v>0</v>
      </c>
      <c r="AC108" s="35" t="n">
        <f aca="false">SUM(AC106:AC107)</f>
        <v>0</v>
      </c>
      <c r="AD108" s="34" t="n">
        <f aca="false">SUM(AD106:AD107)</f>
        <v>0</v>
      </c>
    </row>
    <row r="109" customFormat="false" ht="12.75" hidden="false" customHeight="false" outlineLevel="0" collapsed="false">
      <c r="B109" s="29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4"/>
    </row>
    <row r="110" customFormat="false" ht="13.5" hidden="false" customHeight="false" outlineLevel="0" collapsed="false">
      <c r="B110" s="29" t="s">
        <v>33</v>
      </c>
      <c r="D110" s="50" t="n">
        <f aca="false">SUM(D108,D103,D99,D82,D70)</f>
        <v>111433</v>
      </c>
      <c r="E110" s="50" t="n">
        <f aca="false">SUM(E108,E103,E99,E82,E70)</f>
        <v>111433</v>
      </c>
      <c r="F110" s="50" t="n">
        <f aca="false">SUM(F108,F103,F99,F82,F70)</f>
        <v>111433</v>
      </c>
      <c r="G110" s="50" t="n">
        <f aca="false">SUM(G108,G103,G99,G82,G70)</f>
        <v>111433</v>
      </c>
      <c r="H110" s="50" t="n">
        <f aca="false">SUM(H108,H103,H99,H82,H70)</f>
        <v>111433</v>
      </c>
      <c r="I110" s="50" t="n">
        <f aca="false">SUM(I108,I103,I99,I82,I70)</f>
        <v>111433</v>
      </c>
      <c r="J110" s="50" t="n">
        <f aca="false">SUM(J108,J103,J99,J82,J70)</f>
        <v>111433</v>
      </c>
      <c r="K110" s="50" t="n">
        <f aca="false">SUM(K108,K103,K99,K82,K70)</f>
        <v>111433</v>
      </c>
      <c r="L110" s="50" t="n">
        <f aca="false">SUM(L108,L103,L99,L82,L70)</f>
        <v>111433</v>
      </c>
      <c r="M110" s="50" t="n">
        <f aca="false">SUM(M108,M103,M99,M82,M70)</f>
        <v>111433</v>
      </c>
      <c r="N110" s="50" t="n">
        <f aca="false">SUM(N108,N103,N99,N82,N70)</f>
        <v>111433</v>
      </c>
      <c r="O110" s="50" t="n">
        <f aca="false">SUM(O108,O103,O99,O82,O70)</f>
        <v>111433</v>
      </c>
      <c r="R110" s="50" t="n">
        <f aca="false">SUM(R108,R103,R99,R82,R70)</f>
        <v>0</v>
      </c>
      <c r="S110" s="50" t="n">
        <f aca="false">SUM(S108,S103,S99,S82,S70)</f>
        <v>0</v>
      </c>
      <c r="T110" s="50" t="n">
        <f aca="false">SUM(T108,T103,T99,T82,T70)</f>
        <v>0</v>
      </c>
      <c r="U110" s="50" t="n">
        <f aca="false">SUM(U108,U103,U99,U82,U70)</f>
        <v>0</v>
      </c>
      <c r="V110" s="50" t="n">
        <f aca="false">SUM(V108,V103,V99,V82,V70)</f>
        <v>0</v>
      </c>
      <c r="W110" s="50" t="n">
        <f aca="false">SUM(W108,W103,W99,W82,W70)</f>
        <v>0</v>
      </c>
      <c r="X110" s="50" t="n">
        <f aca="false">SUM(X108,X103,X99,X82,X70)</f>
        <v>0</v>
      </c>
      <c r="Y110" s="50" t="n">
        <f aca="false">SUM(Y108,Y103,Y99,Y82,Y70)</f>
        <v>0</v>
      </c>
      <c r="Z110" s="50" t="n">
        <f aca="false">SUM(Z108,Z103,Z99,Z82,Z70)</f>
        <v>0</v>
      </c>
      <c r="AA110" s="50" t="n">
        <f aca="false">SUM(AA108,AA103,AA99,AA82,AA70)</f>
        <v>0</v>
      </c>
      <c r="AB110" s="50" t="n">
        <f aca="false">SUM(AB108,AB103,AB99,AB82,AB70)</f>
        <v>0</v>
      </c>
      <c r="AC110" s="50" t="n">
        <f aca="false">SUM(AC108,AC103,AC99,AC82,AC70)</f>
        <v>0</v>
      </c>
      <c r="AD110" s="49" t="n">
        <f aca="false">SUM(AD108,AD103,AD99,AD82,AD70)</f>
        <v>0</v>
      </c>
    </row>
    <row r="111" customFormat="false" ht="13.5" hidden="false" customHeight="false" outlineLevel="0" collapsed="false"/>
  </sheetData>
  <mergeCells count="12">
    <mergeCell ref="D6:P6"/>
    <mergeCell ref="R6:AC6"/>
    <mergeCell ref="D7:P7"/>
    <mergeCell ref="R7:AC7"/>
    <mergeCell ref="D9:O9"/>
    <mergeCell ref="R9:AC9"/>
    <mergeCell ref="D60:P60"/>
    <mergeCell ref="R60:AC60"/>
    <mergeCell ref="D61:P61"/>
    <mergeCell ref="R61:AC61"/>
    <mergeCell ref="D63:O63"/>
    <mergeCell ref="R63:AD63"/>
  </mergeCells>
  <printOptions headings="false" gridLines="false" gridLinesSet="true" horizontalCentered="true" verticalCentered="true"/>
  <pageMargins left="0.25" right="0.25" top="0.25" bottom="0.25" header="0.1" footer="0.1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R&amp;P of &amp;N</oddFooter>
  </headerFooter>
  <rowBreaks count="1" manualBreakCount="1">
    <brk id="59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true" outlineLevel="0" max="1" min="1" style="4" width="9.14"/>
    <col collapsed="false" customWidth="true" hidden="false" outlineLevel="0" max="2" min="2" style="0" width="17.7"/>
    <col collapsed="false" customWidth="true" hidden="true" outlineLevel="0" max="3" min="3" style="4" width="12.99"/>
    <col collapsed="false" customWidth="true" hidden="false" outlineLevel="0" max="4" min="4" style="0" width="12.99"/>
    <col collapsed="false" customWidth="true" hidden="false" outlineLevel="0" max="12" min="5" style="0" width="12.85"/>
    <col collapsed="false" customWidth="true" hidden="false" outlineLevel="0" max="15" min="13" style="0" width="12.7"/>
    <col collapsed="false" customWidth="true" hidden="false" outlineLevel="0" max="17" min="16" style="5" width="1.99"/>
    <col collapsed="false" customWidth="true" hidden="false" outlineLevel="0" max="30" min="18" style="0" width="12.42"/>
  </cols>
  <sheetData>
    <row r="1" s="4" customFormat="true" ht="12.75" hidden="true" customHeight="true" outlineLevel="0" collapsed="false">
      <c r="A1" s="4" t="s">
        <v>4</v>
      </c>
      <c r="B1" s="4" t="s">
        <v>5</v>
      </c>
      <c r="P1" s="6"/>
      <c r="Q1" s="6"/>
    </row>
    <row r="2" s="4" customFormat="true" ht="12.75" hidden="true" customHeight="true" outlineLevel="0" collapsed="false">
      <c r="A2" s="4" t="s">
        <v>6</v>
      </c>
      <c r="B2" s="4" t="s">
        <v>56</v>
      </c>
      <c r="P2" s="6"/>
      <c r="Q2" s="6"/>
    </row>
    <row r="3" s="4" customFormat="true" ht="12.75" hidden="true" customHeight="true" outlineLevel="0" collapsed="false">
      <c r="A3" s="4" t="s">
        <v>8</v>
      </c>
      <c r="B3" s="4" t="s">
        <v>9</v>
      </c>
      <c r="P3" s="6"/>
      <c r="Q3" s="6"/>
    </row>
    <row r="4" s="4" customFormat="true" ht="12.75" hidden="true" customHeight="true" outlineLevel="0" collapsed="false">
      <c r="A4" s="4" t="s">
        <v>10</v>
      </c>
      <c r="B4" s="4" t="s">
        <v>11</v>
      </c>
      <c r="P4" s="6"/>
      <c r="Q4" s="6"/>
    </row>
    <row r="5" s="4" customFormat="true" ht="12.75" hidden="true" customHeight="true" outlineLevel="0" collapsed="false">
      <c r="P5" s="6"/>
      <c r="Q5" s="6"/>
    </row>
    <row r="6" s="7" customFormat="true" ht="15.75" hidden="false" customHeight="false" outlineLevel="0" collapsed="false">
      <c r="A6" s="4"/>
      <c r="C6" s="8"/>
      <c r="D6" s="9" t="str">
        <f aca="false">"Gulf Power - "&amp;$B$2</f>
        <v>Gulf Power - Panama City Dist.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9" t="str">
        <f aca="false">"Gulf Power - "&amp;$B$2</f>
        <v>Gulf Power - Panama City Dist.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1"/>
    </row>
    <row r="7" s="7" customFormat="true" ht="15.75" hidden="false" customHeight="false" outlineLevel="0" collapsed="false">
      <c r="A7" s="4"/>
      <c r="C7" s="12"/>
      <c r="D7" s="13" t="s">
        <v>12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0"/>
      <c r="R7" s="13" t="s">
        <v>13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1"/>
    </row>
    <row r="8" s="7" customFormat="true" ht="15.75" hidden="false" customHeight="false" outlineLevel="0" collapsed="false">
      <c r="A8" s="4"/>
      <c r="C8" s="14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0"/>
    </row>
    <row r="9" s="7" customFormat="true" ht="15.75" hidden="false" customHeight="false" outlineLevel="0" collapsed="false">
      <c r="A9" s="4"/>
      <c r="C9" s="18" t="n">
        <f aca="false">'Inputs &amp; Instructions'!$B$2-2</f>
        <v>2011</v>
      </c>
      <c r="D9" s="19" t="n">
        <f aca="false">'Inputs &amp; Instructions'!$B$2-1</f>
        <v>2012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  <c r="Q9" s="10"/>
      <c r="R9" s="19" t="n">
        <f aca="false">'Inputs &amp; Instructions'!$B$2-1</f>
        <v>2012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21"/>
    </row>
    <row r="10" s="7" customFormat="true" ht="12.75" hidden="false" customHeight="false" outlineLevel="0" collapsed="false">
      <c r="A10" s="4"/>
      <c r="C10" s="22" t="s">
        <v>14</v>
      </c>
      <c r="D10" s="23" t="s">
        <v>15</v>
      </c>
      <c r="E10" s="23" t="s">
        <v>16</v>
      </c>
      <c r="F10" s="24" t="s">
        <v>17</v>
      </c>
      <c r="G10" s="25" t="s">
        <v>18</v>
      </c>
      <c r="H10" s="23" t="s">
        <v>19</v>
      </c>
      <c r="I10" s="23" t="s">
        <v>20</v>
      </c>
      <c r="J10" s="23" t="s">
        <v>21</v>
      </c>
      <c r="K10" s="23" t="s">
        <v>22</v>
      </c>
      <c r="L10" s="23" t="s">
        <v>23</v>
      </c>
      <c r="M10" s="23" t="s">
        <v>24</v>
      </c>
      <c r="N10" s="23" t="s">
        <v>25</v>
      </c>
      <c r="O10" s="23" t="s">
        <v>14</v>
      </c>
      <c r="P10" s="26"/>
      <c r="Q10" s="10"/>
      <c r="R10" s="27" t="s">
        <v>15</v>
      </c>
      <c r="S10" s="27" t="s">
        <v>16</v>
      </c>
      <c r="T10" s="27" t="s">
        <v>17</v>
      </c>
      <c r="U10" s="27" t="s">
        <v>18</v>
      </c>
      <c r="V10" s="27" t="s">
        <v>19</v>
      </c>
      <c r="W10" s="27" t="s">
        <v>20</v>
      </c>
      <c r="X10" s="27" t="s">
        <v>21</v>
      </c>
      <c r="Y10" s="27" t="s">
        <v>22</v>
      </c>
      <c r="Z10" s="27" t="s">
        <v>23</v>
      </c>
      <c r="AA10" s="27" t="s">
        <v>24</v>
      </c>
      <c r="AB10" s="27" t="s">
        <v>25</v>
      </c>
      <c r="AC10" s="27" t="s">
        <v>14</v>
      </c>
      <c r="AD10" s="28" t="s">
        <v>26</v>
      </c>
    </row>
    <row r="11" s="7" customFormat="true" ht="12.75" hidden="false" customHeight="false" outlineLevel="0" collapsed="false">
      <c r="A11" s="4"/>
      <c r="B11" s="29" t="s">
        <v>27</v>
      </c>
      <c r="C11" s="22"/>
      <c r="D11" s="23"/>
      <c r="E11" s="23"/>
      <c r="F11" s="24"/>
      <c r="G11" s="25"/>
      <c r="H11" s="23"/>
      <c r="I11" s="23"/>
      <c r="J11" s="23"/>
      <c r="K11" s="23"/>
      <c r="L11" s="23"/>
      <c r="M11" s="23"/>
      <c r="N11" s="23"/>
      <c r="O11" s="23"/>
      <c r="P11" s="26"/>
      <c r="Q11" s="10"/>
      <c r="R11" s="27"/>
      <c r="S11" s="27"/>
      <c r="T11" s="27"/>
      <c r="U11" s="23"/>
      <c r="V11" s="23"/>
      <c r="W11" s="23"/>
      <c r="X11" s="23"/>
      <c r="Y11" s="23"/>
      <c r="Z11" s="23"/>
      <c r="AA11" s="23"/>
      <c r="AB11" s="23"/>
      <c r="AC11" s="23"/>
      <c r="AD11" s="25"/>
    </row>
    <row r="12" s="7" customFormat="true" ht="12.75" hidden="false" customHeight="false" outlineLevel="0" collapsed="false">
      <c r="A12" s="30" t="s">
        <v>28</v>
      </c>
      <c r="B12" s="31" t="s">
        <v>29</v>
      </c>
      <c r="C12" s="32" t="n">
        <v>92342</v>
      </c>
      <c r="D12" s="33" t="n">
        <v>92347</v>
      </c>
      <c r="E12" s="33" t="n">
        <v>92529</v>
      </c>
      <c r="F12" s="33" t="n">
        <v>92645</v>
      </c>
      <c r="G12" s="34" t="n">
        <f aca="false">+F12+U12</f>
        <v>92645</v>
      </c>
      <c r="H12" s="35" t="n">
        <f aca="false">+G12+V12</f>
        <v>92645</v>
      </c>
      <c r="I12" s="35" t="n">
        <f aca="false">+H12+W12</f>
        <v>92645</v>
      </c>
      <c r="J12" s="35" t="n">
        <f aca="false">+I12+X12</f>
        <v>92645</v>
      </c>
      <c r="K12" s="35" t="n">
        <f aca="false">+J12+Y12</f>
        <v>92645</v>
      </c>
      <c r="L12" s="35" t="n">
        <f aca="false">+K12+Z12</f>
        <v>92645</v>
      </c>
      <c r="M12" s="35" t="n">
        <f aca="false">+L12+AA12</f>
        <v>92645</v>
      </c>
      <c r="N12" s="35" t="n">
        <f aca="false">+M12+AB12</f>
        <v>92645</v>
      </c>
      <c r="O12" s="35" t="n">
        <f aca="false">+N12+AC12</f>
        <v>92645</v>
      </c>
      <c r="P12" s="35"/>
      <c r="Q12" s="10"/>
      <c r="R12" s="35" t="n">
        <f aca="false">D12-C12</f>
        <v>5</v>
      </c>
      <c r="S12" s="35" t="n">
        <f aca="false">E12-D12</f>
        <v>182</v>
      </c>
      <c r="T12" s="35" t="n">
        <f aca="false">F12-E12</f>
        <v>116</v>
      </c>
      <c r="U12" s="37"/>
      <c r="V12" s="37"/>
      <c r="W12" s="37"/>
      <c r="X12" s="37"/>
      <c r="Y12" s="37"/>
      <c r="Z12" s="37"/>
      <c r="AA12" s="37"/>
      <c r="AB12" s="37"/>
      <c r="AC12" s="37"/>
      <c r="AD12" s="34" t="n">
        <f aca="false">SUM(R12:AC12)</f>
        <v>303</v>
      </c>
    </row>
    <row r="13" s="7" customFormat="true" ht="12.75" hidden="false" customHeight="false" outlineLevel="0" collapsed="false">
      <c r="A13" s="30" t="s">
        <v>28</v>
      </c>
      <c r="B13" s="31" t="s">
        <v>30</v>
      </c>
      <c r="C13" s="32" t="n">
        <v>1444</v>
      </c>
      <c r="D13" s="33" t="n">
        <v>1468</v>
      </c>
      <c r="E13" s="33" t="n">
        <v>1487</v>
      </c>
      <c r="F13" s="33" t="n">
        <v>1521</v>
      </c>
      <c r="G13" s="34" t="n">
        <f aca="false">+F13+U13</f>
        <v>1521</v>
      </c>
      <c r="H13" s="35" t="n">
        <f aca="false">+G13+V13</f>
        <v>1521</v>
      </c>
      <c r="I13" s="35" t="n">
        <f aca="false">+H13+W13</f>
        <v>1521</v>
      </c>
      <c r="J13" s="35" t="n">
        <f aca="false">+I13+X13</f>
        <v>1521</v>
      </c>
      <c r="K13" s="35" t="n">
        <f aca="false">+J13+Y13</f>
        <v>1521</v>
      </c>
      <c r="L13" s="35" t="n">
        <f aca="false">+K13+Z13</f>
        <v>1521</v>
      </c>
      <c r="M13" s="35" t="n">
        <f aca="false">+L13+AA13</f>
        <v>1521</v>
      </c>
      <c r="N13" s="35" t="n">
        <f aca="false">+M13+AB13</f>
        <v>1521</v>
      </c>
      <c r="O13" s="35" t="n">
        <f aca="false">+N13+AC13</f>
        <v>1521</v>
      </c>
      <c r="P13" s="35"/>
      <c r="Q13" s="10"/>
      <c r="R13" s="35" t="n">
        <f aca="false">D13-C13</f>
        <v>24</v>
      </c>
      <c r="S13" s="35" t="n">
        <f aca="false">E13-D13</f>
        <v>19</v>
      </c>
      <c r="T13" s="35" t="n">
        <f aca="false">F13-E13</f>
        <v>34</v>
      </c>
      <c r="U13" s="37"/>
      <c r="V13" s="37"/>
      <c r="W13" s="37"/>
      <c r="X13" s="37"/>
      <c r="Y13" s="37"/>
      <c r="Z13" s="37"/>
      <c r="AA13" s="37"/>
      <c r="AB13" s="37"/>
      <c r="AC13" s="37"/>
      <c r="AD13" s="34" t="n">
        <f aca="false">SUM(R13:AC13)</f>
        <v>77</v>
      </c>
    </row>
    <row r="14" s="7" customFormat="true" ht="12.75" hidden="false" customHeight="false" outlineLevel="0" collapsed="false">
      <c r="A14" s="30" t="s">
        <v>28</v>
      </c>
      <c r="B14" s="31" t="s">
        <v>31</v>
      </c>
      <c r="C14" s="32" t="n">
        <v>1934</v>
      </c>
      <c r="D14" s="33" t="n">
        <v>1923</v>
      </c>
      <c r="E14" s="33" t="n">
        <v>1902</v>
      </c>
      <c r="F14" s="33" t="n">
        <v>1884</v>
      </c>
      <c r="G14" s="34" t="n">
        <f aca="false">+F14+U14</f>
        <v>1884</v>
      </c>
      <c r="H14" s="35" t="n">
        <f aca="false">+G14+V14</f>
        <v>1884</v>
      </c>
      <c r="I14" s="35" t="n">
        <f aca="false">+H14+W14</f>
        <v>1884</v>
      </c>
      <c r="J14" s="35" t="n">
        <f aca="false">+I14+X14</f>
        <v>1884</v>
      </c>
      <c r="K14" s="35" t="n">
        <f aca="false">+J14+Y14</f>
        <v>1884</v>
      </c>
      <c r="L14" s="35" t="n">
        <f aca="false">+K14+Z14</f>
        <v>1884</v>
      </c>
      <c r="M14" s="35" t="n">
        <f aca="false">+L14+AA14</f>
        <v>1884</v>
      </c>
      <c r="N14" s="35" t="n">
        <f aca="false">+M14+AB14</f>
        <v>1884</v>
      </c>
      <c r="O14" s="35" t="n">
        <f aca="false">+N14+AC14</f>
        <v>1884</v>
      </c>
      <c r="P14" s="35"/>
      <c r="Q14" s="10"/>
      <c r="R14" s="35" t="n">
        <f aca="false">D14-C14</f>
        <v>-11</v>
      </c>
      <c r="S14" s="35" t="n">
        <f aca="false">E14-D14</f>
        <v>-21</v>
      </c>
      <c r="T14" s="35" t="n">
        <f aca="false">F14-E14</f>
        <v>-18</v>
      </c>
      <c r="U14" s="37"/>
      <c r="V14" s="37"/>
      <c r="W14" s="37"/>
      <c r="X14" s="37"/>
      <c r="Y14" s="37"/>
      <c r="Z14" s="37"/>
      <c r="AA14" s="37"/>
      <c r="AB14" s="37"/>
      <c r="AC14" s="37"/>
      <c r="AD14" s="34" t="n">
        <f aca="false">SUM(R14:AC14)</f>
        <v>-50</v>
      </c>
    </row>
    <row r="15" s="7" customFormat="true" ht="12.75" hidden="false" customHeight="false" outlineLevel="0" collapsed="false">
      <c r="A15" s="29" t="s">
        <v>28</v>
      </c>
      <c r="B15" s="31" t="s">
        <v>32</v>
      </c>
      <c r="C15" s="38" t="n">
        <v>330</v>
      </c>
      <c r="D15" s="39" t="n">
        <v>327</v>
      </c>
      <c r="E15" s="39" t="n">
        <v>330</v>
      </c>
      <c r="F15" s="39" t="n">
        <v>332</v>
      </c>
      <c r="G15" s="40" t="n">
        <f aca="false">+F15+U15</f>
        <v>332</v>
      </c>
      <c r="H15" s="41" t="n">
        <f aca="false">+G15+V15</f>
        <v>332</v>
      </c>
      <c r="I15" s="41" t="n">
        <f aca="false">+H15+W15</f>
        <v>332</v>
      </c>
      <c r="J15" s="41" t="n">
        <f aca="false">+I15+X15</f>
        <v>332</v>
      </c>
      <c r="K15" s="41" t="n">
        <f aca="false">+J15+Y15</f>
        <v>332</v>
      </c>
      <c r="L15" s="41" t="n">
        <f aca="false">+K15+Z15</f>
        <v>332</v>
      </c>
      <c r="M15" s="41" t="n">
        <f aca="false">+L15+AA15</f>
        <v>332</v>
      </c>
      <c r="N15" s="41" t="n">
        <f aca="false">+M15+AB15</f>
        <v>332</v>
      </c>
      <c r="O15" s="41" t="n">
        <f aca="false">+N15+AC15</f>
        <v>332</v>
      </c>
      <c r="P15" s="35"/>
      <c r="Q15" s="10"/>
      <c r="R15" s="41" t="n">
        <f aca="false">D15-C15</f>
        <v>-3</v>
      </c>
      <c r="S15" s="41" t="n">
        <f aca="false">E15-D15</f>
        <v>3</v>
      </c>
      <c r="T15" s="41" t="n">
        <f aca="false">F15-E15</f>
        <v>2</v>
      </c>
      <c r="U15" s="41"/>
      <c r="V15" s="41"/>
      <c r="W15" s="41"/>
      <c r="X15" s="41"/>
      <c r="Y15" s="41"/>
      <c r="Z15" s="41"/>
      <c r="AA15" s="41"/>
      <c r="AB15" s="41"/>
      <c r="AC15" s="41"/>
      <c r="AD15" s="40" t="n">
        <f aca="false">SUM(R15:AC15)</f>
        <v>2</v>
      </c>
    </row>
    <row r="16" s="7" customFormat="true" ht="12.75" hidden="false" customHeight="false" outlineLevel="0" collapsed="false">
      <c r="A16" s="30" t="s">
        <v>28</v>
      </c>
      <c r="B16" s="43" t="s">
        <v>33</v>
      </c>
      <c r="C16" s="32" t="n">
        <v>96050</v>
      </c>
      <c r="D16" s="33" t="n">
        <v>96065</v>
      </c>
      <c r="E16" s="33" t="n">
        <v>96248</v>
      </c>
      <c r="F16" s="33" t="n">
        <v>96382</v>
      </c>
      <c r="G16" s="34" t="n">
        <f aca="false">SUM(G12:G15)</f>
        <v>96382</v>
      </c>
      <c r="H16" s="35" t="n">
        <f aca="false">SUM(H12:H15)</f>
        <v>96382</v>
      </c>
      <c r="I16" s="35" t="n">
        <f aca="false">SUM(I12:I15)</f>
        <v>96382</v>
      </c>
      <c r="J16" s="35" t="n">
        <f aca="false">SUM(J12:J15)</f>
        <v>96382</v>
      </c>
      <c r="K16" s="35" t="n">
        <f aca="false">SUM(K12:K15)</f>
        <v>96382</v>
      </c>
      <c r="L16" s="35" t="n">
        <f aca="false">SUM(L12:L15)</f>
        <v>96382</v>
      </c>
      <c r="M16" s="35" t="n">
        <f aca="false">SUM(M12:M15)</f>
        <v>96382</v>
      </c>
      <c r="N16" s="35" t="n">
        <f aca="false">SUM(N12:N15)</f>
        <v>96382</v>
      </c>
      <c r="O16" s="35" t="n">
        <f aca="false">SUM(O12:O15)</f>
        <v>96382</v>
      </c>
      <c r="P16" s="35"/>
      <c r="Q16" s="10"/>
      <c r="R16" s="35" t="n">
        <f aca="false">D16-C16</f>
        <v>15</v>
      </c>
      <c r="S16" s="35" t="n">
        <f aca="false">E16-D16</f>
        <v>183</v>
      </c>
      <c r="T16" s="35" t="n">
        <f aca="false">F16-E16</f>
        <v>134</v>
      </c>
      <c r="U16" s="35" t="n">
        <f aca="false">SUM(U12:U15)</f>
        <v>0</v>
      </c>
      <c r="V16" s="35" t="n">
        <f aca="false">SUM(V12:V15)</f>
        <v>0</v>
      </c>
      <c r="W16" s="35" t="n">
        <f aca="false">SUM(W12:W15)</f>
        <v>0</v>
      </c>
      <c r="X16" s="35" t="n">
        <f aca="false">SUM(X12:X15)</f>
        <v>0</v>
      </c>
      <c r="Y16" s="35" t="n">
        <f aca="false">SUM(Y12:Y15)</f>
        <v>0</v>
      </c>
      <c r="Z16" s="35" t="n">
        <f aca="false">SUM(Z12:Z15)</f>
        <v>0</v>
      </c>
      <c r="AA16" s="35" t="n">
        <f aca="false">SUM(AA12:AA15)</f>
        <v>0</v>
      </c>
      <c r="AB16" s="35" t="n">
        <f aca="false">SUM(AB12:AB15)</f>
        <v>0</v>
      </c>
      <c r="AC16" s="35" t="n">
        <f aca="false">SUM(AC12:AC15)</f>
        <v>0</v>
      </c>
      <c r="AD16" s="34" t="n">
        <f aca="false">SUM(AD12:AD15)</f>
        <v>332</v>
      </c>
    </row>
    <row r="17" s="7" customFormat="true" ht="12.75" hidden="false" customHeight="false" outlineLevel="0" collapsed="false">
      <c r="A17" s="30"/>
      <c r="B17" s="29"/>
      <c r="C17" s="32"/>
      <c r="D17" s="33"/>
      <c r="E17" s="33"/>
      <c r="F17" s="33"/>
      <c r="G17" s="34"/>
      <c r="H17" s="35"/>
      <c r="I17" s="35"/>
      <c r="J17" s="35"/>
      <c r="K17" s="35"/>
      <c r="L17" s="35"/>
      <c r="M17" s="35"/>
      <c r="N17" s="35"/>
      <c r="O17" s="35"/>
      <c r="P17" s="35"/>
      <c r="Q17" s="10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4"/>
    </row>
    <row r="18" s="7" customFormat="true" ht="12.75" hidden="false" customHeight="false" outlineLevel="0" collapsed="false">
      <c r="A18" s="30"/>
      <c r="B18" s="29" t="s">
        <v>34</v>
      </c>
      <c r="C18" s="32"/>
      <c r="D18" s="33"/>
      <c r="E18" s="33"/>
      <c r="F18" s="33"/>
      <c r="G18" s="34"/>
      <c r="H18" s="35"/>
      <c r="I18" s="35"/>
      <c r="J18" s="35"/>
      <c r="K18" s="35"/>
      <c r="L18" s="35"/>
      <c r="M18" s="35"/>
      <c r="N18" s="35"/>
      <c r="O18" s="35"/>
      <c r="P18" s="35"/>
      <c r="Q18" s="10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4"/>
    </row>
    <row r="19" s="7" customFormat="true" ht="12.75" hidden="false" customHeight="false" outlineLevel="0" collapsed="false">
      <c r="A19" s="4" t="s">
        <v>34</v>
      </c>
      <c r="B19" s="31" t="s">
        <v>35</v>
      </c>
      <c r="C19" s="32" t="n">
        <v>8017</v>
      </c>
      <c r="D19" s="33" t="n">
        <v>8044</v>
      </c>
      <c r="E19" s="33" t="n">
        <v>8073</v>
      </c>
      <c r="F19" s="33" t="n">
        <v>8110</v>
      </c>
      <c r="G19" s="34" t="n">
        <f aca="false">+F19+U19</f>
        <v>8110</v>
      </c>
      <c r="H19" s="35" t="n">
        <f aca="false">+G19+V19</f>
        <v>8110</v>
      </c>
      <c r="I19" s="35" t="n">
        <f aca="false">+H19+W19</f>
        <v>8110</v>
      </c>
      <c r="J19" s="35" t="n">
        <f aca="false">+I19+X19</f>
        <v>8110</v>
      </c>
      <c r="K19" s="35" t="n">
        <f aca="false">+J19+Y19</f>
        <v>8110</v>
      </c>
      <c r="L19" s="35" t="n">
        <f aca="false">+K19+Z19</f>
        <v>8110</v>
      </c>
      <c r="M19" s="35" t="n">
        <f aca="false">+L19+AA19</f>
        <v>8110</v>
      </c>
      <c r="N19" s="35" t="n">
        <f aca="false">+M19+AB19</f>
        <v>8110</v>
      </c>
      <c r="O19" s="35" t="n">
        <f aca="false">+N19+AC19</f>
        <v>8110</v>
      </c>
      <c r="P19" s="35"/>
      <c r="Q19" s="10"/>
      <c r="R19" s="35" t="n">
        <f aca="false">D19-C19</f>
        <v>27</v>
      </c>
      <c r="S19" s="35" t="n">
        <f aca="false">E19-D19</f>
        <v>29</v>
      </c>
      <c r="T19" s="35" t="n">
        <f aca="false">F19-E19</f>
        <v>37</v>
      </c>
      <c r="U19" s="37"/>
      <c r="V19" s="37"/>
      <c r="W19" s="37"/>
      <c r="X19" s="37"/>
      <c r="Y19" s="37"/>
      <c r="Z19" s="37"/>
      <c r="AA19" s="37"/>
      <c r="AB19" s="37"/>
      <c r="AC19" s="37"/>
      <c r="AD19" s="34" t="n">
        <f aca="false">SUM(R19:AC19)</f>
        <v>93</v>
      </c>
    </row>
    <row r="20" s="7" customFormat="true" ht="12.75" hidden="false" customHeight="false" outlineLevel="0" collapsed="false">
      <c r="A20" s="4" t="s">
        <v>34</v>
      </c>
      <c r="B20" s="31" t="s">
        <v>36</v>
      </c>
      <c r="C20" s="32" t="n">
        <v>176</v>
      </c>
      <c r="D20" s="33" t="n">
        <v>175</v>
      </c>
      <c r="E20" s="33" t="n">
        <v>176</v>
      </c>
      <c r="F20" s="33" t="n">
        <v>176</v>
      </c>
      <c r="G20" s="34" t="n">
        <f aca="false">+F20+U20</f>
        <v>176</v>
      </c>
      <c r="H20" s="35" t="n">
        <f aca="false">+G20+V20</f>
        <v>176</v>
      </c>
      <c r="I20" s="35" t="n">
        <f aca="false">+H20+W20</f>
        <v>176</v>
      </c>
      <c r="J20" s="35" t="n">
        <f aca="false">+I20+X20</f>
        <v>176</v>
      </c>
      <c r="K20" s="35" t="n">
        <f aca="false">+J20+Y20</f>
        <v>176</v>
      </c>
      <c r="L20" s="35" t="n">
        <f aca="false">+K20+Z20</f>
        <v>176</v>
      </c>
      <c r="M20" s="35" t="n">
        <f aca="false">+L20+AA20</f>
        <v>176</v>
      </c>
      <c r="N20" s="35" t="n">
        <f aca="false">+M20+AB20</f>
        <v>176</v>
      </c>
      <c r="O20" s="35" t="n">
        <f aca="false">+N20+AC20</f>
        <v>176</v>
      </c>
      <c r="P20" s="35"/>
      <c r="Q20" s="10"/>
      <c r="R20" s="35" t="n">
        <f aca="false">D20-C20</f>
        <v>-1</v>
      </c>
      <c r="S20" s="35" t="n">
        <f aca="false">E20-D20</f>
        <v>1</v>
      </c>
      <c r="T20" s="35" t="n">
        <f aca="false">F20-E20</f>
        <v>0</v>
      </c>
      <c r="U20" s="37"/>
      <c r="V20" s="37"/>
      <c r="W20" s="37"/>
      <c r="X20" s="37"/>
      <c r="Y20" s="37"/>
      <c r="Z20" s="37"/>
      <c r="AA20" s="37"/>
      <c r="AB20" s="37"/>
      <c r="AC20" s="37"/>
      <c r="AD20" s="34" t="n">
        <f aca="false">SUM(R20:AC20)</f>
        <v>0</v>
      </c>
    </row>
    <row r="21" s="7" customFormat="true" ht="12.75" hidden="false" customHeight="false" outlineLevel="0" collapsed="false">
      <c r="A21" s="4" t="s">
        <v>34</v>
      </c>
      <c r="B21" s="31" t="s">
        <v>37</v>
      </c>
      <c r="C21" s="32" t="n">
        <v>4663</v>
      </c>
      <c r="D21" s="33" t="n">
        <v>4659</v>
      </c>
      <c r="E21" s="33" t="n">
        <v>4663</v>
      </c>
      <c r="F21" s="33" t="n">
        <v>4665</v>
      </c>
      <c r="G21" s="34" t="n">
        <f aca="false">+F21+U21</f>
        <v>4665</v>
      </c>
      <c r="H21" s="35" t="n">
        <f aca="false">+G21+V21</f>
        <v>4665</v>
      </c>
      <c r="I21" s="35" t="n">
        <f aca="false">+H21+W21</f>
        <v>4665</v>
      </c>
      <c r="J21" s="35" t="n">
        <f aca="false">+I21+X21</f>
        <v>4665</v>
      </c>
      <c r="K21" s="35" t="n">
        <f aca="false">+J21+Y21</f>
        <v>4665</v>
      </c>
      <c r="L21" s="35" t="n">
        <f aca="false">+K21+Z21</f>
        <v>4665</v>
      </c>
      <c r="M21" s="35" t="n">
        <f aca="false">+L21+AA21</f>
        <v>4665</v>
      </c>
      <c r="N21" s="35" t="n">
        <f aca="false">+M21+AB21</f>
        <v>4665</v>
      </c>
      <c r="O21" s="35" t="n">
        <f aca="false">+N21+AC21</f>
        <v>4665</v>
      </c>
      <c r="P21" s="35"/>
      <c r="Q21" s="10"/>
      <c r="R21" s="35" t="n">
        <f aca="false">D21-C21</f>
        <v>-4</v>
      </c>
      <c r="S21" s="35" t="n">
        <f aca="false">E21-D21</f>
        <v>4</v>
      </c>
      <c r="T21" s="35" t="n">
        <f aca="false">F21-E21</f>
        <v>2</v>
      </c>
      <c r="U21" s="37"/>
      <c r="V21" s="37"/>
      <c r="W21" s="37"/>
      <c r="X21" s="37"/>
      <c r="Y21" s="37"/>
      <c r="Z21" s="37"/>
      <c r="AA21" s="37"/>
      <c r="AB21" s="37"/>
      <c r="AC21" s="37"/>
      <c r="AD21" s="34" t="n">
        <f aca="false">SUM(R21:AC21)</f>
        <v>2</v>
      </c>
    </row>
    <row r="22" s="7" customFormat="true" ht="12.75" hidden="false" customHeight="false" outlineLevel="0" collapsed="false">
      <c r="A22" s="4" t="s">
        <v>34</v>
      </c>
      <c r="B22" s="31" t="s">
        <v>38</v>
      </c>
      <c r="C22" s="32" t="n">
        <v>21</v>
      </c>
      <c r="D22" s="33" t="n">
        <v>21</v>
      </c>
      <c r="E22" s="33" t="n">
        <v>21</v>
      </c>
      <c r="F22" s="33" t="n">
        <v>21</v>
      </c>
      <c r="G22" s="34" t="n">
        <f aca="false">+F22+U22</f>
        <v>21</v>
      </c>
      <c r="H22" s="35" t="n">
        <f aca="false">+G22+V22</f>
        <v>21</v>
      </c>
      <c r="I22" s="35" t="n">
        <f aca="false">+H22+W22</f>
        <v>21</v>
      </c>
      <c r="J22" s="35" t="n">
        <f aca="false">+I22+X22</f>
        <v>21</v>
      </c>
      <c r="K22" s="35" t="n">
        <f aca="false">+J22+Y22</f>
        <v>21</v>
      </c>
      <c r="L22" s="35" t="n">
        <f aca="false">+K22+Z22</f>
        <v>21</v>
      </c>
      <c r="M22" s="35" t="n">
        <f aca="false">+L22+AA22</f>
        <v>21</v>
      </c>
      <c r="N22" s="35" t="n">
        <f aca="false">+M22+AB22</f>
        <v>21</v>
      </c>
      <c r="O22" s="35" t="n">
        <f aca="false">+N22+AC22</f>
        <v>21</v>
      </c>
      <c r="P22" s="35"/>
      <c r="Q22" s="10"/>
      <c r="R22" s="35" t="n">
        <f aca="false">D22-C22</f>
        <v>0</v>
      </c>
      <c r="S22" s="35" t="n">
        <f aca="false">E22-D22</f>
        <v>0</v>
      </c>
      <c r="T22" s="35" t="n">
        <f aca="false">F22-E22</f>
        <v>0</v>
      </c>
      <c r="U22" s="37"/>
      <c r="V22" s="37"/>
      <c r="W22" s="37"/>
      <c r="X22" s="37"/>
      <c r="Y22" s="37"/>
      <c r="Z22" s="37"/>
      <c r="AA22" s="37"/>
      <c r="AB22" s="37"/>
      <c r="AC22" s="37"/>
      <c r="AD22" s="34" t="n">
        <f aca="false">SUM(R22:AC22)</f>
        <v>0</v>
      </c>
    </row>
    <row r="23" s="7" customFormat="true" ht="12.75" hidden="false" customHeight="false" outlineLevel="0" collapsed="false">
      <c r="A23" s="4" t="s">
        <v>34</v>
      </c>
      <c r="B23" s="31" t="s">
        <v>39</v>
      </c>
      <c r="C23" s="32" t="n">
        <v>52</v>
      </c>
      <c r="D23" s="33" t="n">
        <v>52</v>
      </c>
      <c r="E23" s="33" t="n">
        <v>52</v>
      </c>
      <c r="F23" s="33" t="n">
        <v>52</v>
      </c>
      <c r="G23" s="34" t="n">
        <f aca="false">+F23+U23</f>
        <v>52</v>
      </c>
      <c r="H23" s="35" t="n">
        <f aca="false">+G23+V23</f>
        <v>52</v>
      </c>
      <c r="I23" s="35" t="n">
        <f aca="false">+H23+W23</f>
        <v>52</v>
      </c>
      <c r="J23" s="35" t="n">
        <f aca="false">+I23+X23</f>
        <v>52</v>
      </c>
      <c r="K23" s="35" t="n">
        <f aca="false">+J23+Y23</f>
        <v>52</v>
      </c>
      <c r="L23" s="35" t="n">
        <f aca="false">+K23+Z23</f>
        <v>52</v>
      </c>
      <c r="M23" s="35" t="n">
        <f aca="false">+L23+AA23</f>
        <v>52</v>
      </c>
      <c r="N23" s="35" t="n">
        <f aca="false">+M23+AB23</f>
        <v>52</v>
      </c>
      <c r="O23" s="35" t="n">
        <f aca="false">+N23+AC23</f>
        <v>52</v>
      </c>
      <c r="P23" s="35"/>
      <c r="Q23" s="10"/>
      <c r="R23" s="35" t="n">
        <f aca="false">D23-C23</f>
        <v>0</v>
      </c>
      <c r="S23" s="35" t="n">
        <f aca="false">E23-D23</f>
        <v>0</v>
      </c>
      <c r="T23" s="35" t="n">
        <f aca="false">F23-E23</f>
        <v>0</v>
      </c>
      <c r="U23" s="37"/>
      <c r="V23" s="37"/>
      <c r="W23" s="37"/>
      <c r="X23" s="37"/>
      <c r="Y23" s="37"/>
      <c r="Z23" s="37"/>
      <c r="AA23" s="37"/>
      <c r="AB23" s="37"/>
      <c r="AC23" s="37"/>
      <c r="AD23" s="34" t="n">
        <f aca="false">SUM(R23:AC23)</f>
        <v>0</v>
      </c>
    </row>
    <row r="24" s="7" customFormat="true" ht="12.75" hidden="false" customHeight="false" outlineLevel="0" collapsed="false">
      <c r="A24" s="4" t="s">
        <v>34</v>
      </c>
      <c r="B24" s="31" t="s">
        <v>40</v>
      </c>
      <c r="C24" s="32" t="n">
        <v>19</v>
      </c>
      <c r="D24" s="33" t="n">
        <v>19</v>
      </c>
      <c r="E24" s="33" t="n">
        <v>19</v>
      </c>
      <c r="F24" s="33" t="n">
        <v>19</v>
      </c>
      <c r="G24" s="34" t="n">
        <f aca="false">+F24+U24</f>
        <v>19</v>
      </c>
      <c r="H24" s="35" t="n">
        <f aca="false">+G24+V24</f>
        <v>19</v>
      </c>
      <c r="I24" s="35" t="n">
        <f aca="false">+H24+W24</f>
        <v>19</v>
      </c>
      <c r="J24" s="35" t="n">
        <f aca="false">+I24+X24</f>
        <v>19</v>
      </c>
      <c r="K24" s="35" t="n">
        <f aca="false">+J24+Y24</f>
        <v>19</v>
      </c>
      <c r="L24" s="35" t="n">
        <f aca="false">+K24+Z24</f>
        <v>19</v>
      </c>
      <c r="M24" s="35" t="n">
        <f aca="false">+L24+AA24</f>
        <v>19</v>
      </c>
      <c r="N24" s="35" t="n">
        <f aca="false">+M24+AB24</f>
        <v>19</v>
      </c>
      <c r="O24" s="35" t="n">
        <f aca="false">+N24+AC24</f>
        <v>19</v>
      </c>
      <c r="P24" s="35"/>
      <c r="Q24" s="10"/>
      <c r="R24" s="35" t="n">
        <f aca="false">D24-C24</f>
        <v>0</v>
      </c>
      <c r="S24" s="35" t="n">
        <f aca="false">E24-D24</f>
        <v>0</v>
      </c>
      <c r="T24" s="35" t="n">
        <f aca="false">F24-E24</f>
        <v>0</v>
      </c>
      <c r="U24" s="37"/>
      <c r="V24" s="37"/>
      <c r="W24" s="37"/>
      <c r="X24" s="37"/>
      <c r="Y24" s="37"/>
      <c r="Z24" s="37"/>
      <c r="AA24" s="37"/>
      <c r="AB24" s="37"/>
      <c r="AC24" s="37"/>
      <c r="AD24" s="34" t="n">
        <f aca="false">SUM(R24:AC24)</f>
        <v>0</v>
      </c>
    </row>
    <row r="25" s="7" customFormat="true" ht="12.75" hidden="false" customHeight="false" outlineLevel="0" collapsed="false">
      <c r="A25" s="52" t="s">
        <v>34</v>
      </c>
      <c r="B25" s="54" t="s">
        <v>41</v>
      </c>
      <c r="C25" s="32" t="n">
        <v>0</v>
      </c>
      <c r="D25" s="33" t="n">
        <v>0</v>
      </c>
      <c r="E25" s="33" t="n">
        <v>0</v>
      </c>
      <c r="F25" s="33" t="n">
        <v>0</v>
      </c>
      <c r="G25" s="34"/>
      <c r="H25" s="35"/>
      <c r="I25" s="35"/>
      <c r="J25" s="35"/>
      <c r="K25" s="35"/>
      <c r="L25" s="35"/>
      <c r="M25" s="35"/>
      <c r="N25" s="35"/>
      <c r="O25" s="35"/>
      <c r="P25" s="35"/>
      <c r="Q25" s="10"/>
      <c r="R25" s="35"/>
      <c r="S25" s="35"/>
      <c r="T25" s="35"/>
      <c r="U25" s="37"/>
      <c r="V25" s="37"/>
      <c r="W25" s="37"/>
      <c r="X25" s="37"/>
      <c r="Y25" s="37"/>
      <c r="Z25" s="37"/>
      <c r="AA25" s="37"/>
      <c r="AB25" s="37"/>
      <c r="AC25" s="37"/>
      <c r="AD25" s="34"/>
    </row>
    <row r="26" s="7" customFormat="true" ht="12.75" hidden="false" customHeight="false" outlineLevel="0" collapsed="false">
      <c r="A26" s="4" t="s">
        <v>34</v>
      </c>
      <c r="B26" s="31" t="s">
        <v>42</v>
      </c>
      <c r="C26" s="32" t="n">
        <v>0</v>
      </c>
      <c r="D26" s="33" t="n">
        <v>0</v>
      </c>
      <c r="E26" s="33" t="n">
        <v>0</v>
      </c>
      <c r="F26" s="33" t="n">
        <v>0</v>
      </c>
      <c r="G26" s="34" t="n">
        <f aca="false">+F26+U26</f>
        <v>0</v>
      </c>
      <c r="H26" s="35" t="n">
        <f aca="false">+G26+V26</f>
        <v>0</v>
      </c>
      <c r="I26" s="35" t="n">
        <f aca="false">+H26+W26</f>
        <v>0</v>
      </c>
      <c r="J26" s="35" t="n">
        <f aca="false">+I26+X26</f>
        <v>0</v>
      </c>
      <c r="K26" s="35" t="n">
        <f aca="false">+J26+Y26</f>
        <v>0</v>
      </c>
      <c r="L26" s="35" t="n">
        <f aca="false">+K26+Z26</f>
        <v>0</v>
      </c>
      <c r="M26" s="35" t="n">
        <f aca="false">+L26+AA26</f>
        <v>0</v>
      </c>
      <c r="N26" s="35" t="n">
        <f aca="false">+M26+AB26</f>
        <v>0</v>
      </c>
      <c r="O26" s="35" t="n">
        <f aca="false">+N26+AC26</f>
        <v>0</v>
      </c>
      <c r="P26" s="35"/>
      <c r="Q26" s="10"/>
      <c r="R26" s="35" t="n">
        <f aca="false">D26-C26</f>
        <v>0</v>
      </c>
      <c r="S26" s="35" t="n">
        <f aca="false">E26-D26</f>
        <v>0</v>
      </c>
      <c r="T26" s="35" t="n">
        <f aca="false">F26-E26</f>
        <v>0</v>
      </c>
      <c r="U26" s="37"/>
      <c r="V26" s="37"/>
      <c r="W26" s="37"/>
      <c r="X26" s="37"/>
      <c r="Y26" s="37"/>
      <c r="Z26" s="37"/>
      <c r="AA26" s="37"/>
      <c r="AB26" s="37"/>
      <c r="AC26" s="37"/>
      <c r="AD26" s="34" t="n">
        <f aca="false">SUM(R26:AC26)</f>
        <v>0</v>
      </c>
    </row>
    <row r="27" s="7" customFormat="true" ht="12.75" hidden="false" customHeight="false" outlineLevel="0" collapsed="false">
      <c r="A27" s="7" t="s">
        <v>34</v>
      </c>
      <c r="B27" s="31" t="s">
        <v>32</v>
      </c>
      <c r="C27" s="32" t="n">
        <v>1061</v>
      </c>
      <c r="D27" s="33" t="n">
        <v>1059</v>
      </c>
      <c r="E27" s="33" t="n">
        <v>1051</v>
      </c>
      <c r="F27" s="33" t="n">
        <v>1055</v>
      </c>
      <c r="G27" s="34" t="n">
        <f aca="false">+F27+U27</f>
        <v>1055</v>
      </c>
      <c r="H27" s="35" t="n">
        <f aca="false">+G27+V27</f>
        <v>1055</v>
      </c>
      <c r="I27" s="35" t="n">
        <f aca="false">+H27+W27</f>
        <v>1055</v>
      </c>
      <c r="J27" s="35" t="n">
        <f aca="false">+I27+X27</f>
        <v>1055</v>
      </c>
      <c r="K27" s="35" t="n">
        <f aca="false">+J27+Y27</f>
        <v>1055</v>
      </c>
      <c r="L27" s="35" t="n">
        <f aca="false">+K27+Z27</f>
        <v>1055</v>
      </c>
      <c r="M27" s="35" t="n">
        <f aca="false">+L27+AA27</f>
        <v>1055</v>
      </c>
      <c r="N27" s="35" t="n">
        <f aca="false">+M27+AB27</f>
        <v>1055</v>
      </c>
      <c r="O27" s="35" t="n">
        <f aca="false">+N27+AC27</f>
        <v>1055</v>
      </c>
      <c r="P27" s="35"/>
      <c r="Q27" s="10"/>
      <c r="R27" s="35" t="n">
        <f aca="false">D27-C27</f>
        <v>-2</v>
      </c>
      <c r="S27" s="35" t="n">
        <f aca="false">E27-D27</f>
        <v>-8</v>
      </c>
      <c r="T27" s="35" t="n">
        <f aca="false">F27-E27</f>
        <v>4</v>
      </c>
      <c r="U27" s="35"/>
      <c r="V27" s="35"/>
      <c r="W27" s="35"/>
      <c r="X27" s="35"/>
      <c r="Y27" s="35"/>
      <c r="Z27" s="35"/>
      <c r="AA27" s="35"/>
      <c r="AB27" s="35"/>
      <c r="AC27" s="35"/>
      <c r="AD27" s="34" t="n">
        <f aca="false">SUM(R27:AC27)</f>
        <v>-6</v>
      </c>
    </row>
    <row r="28" s="7" customFormat="true" ht="12.75" hidden="false" customHeight="false" outlineLevel="0" collapsed="false">
      <c r="A28" s="29" t="s">
        <v>34</v>
      </c>
      <c r="B28" s="31" t="s">
        <v>43</v>
      </c>
      <c r="C28" s="38" t="n">
        <v>965</v>
      </c>
      <c r="D28" s="39" t="n">
        <v>966</v>
      </c>
      <c r="E28" s="39" t="n">
        <v>965</v>
      </c>
      <c r="F28" s="39" t="n">
        <v>967</v>
      </c>
      <c r="G28" s="40" t="n">
        <f aca="false">+F28+U28</f>
        <v>967</v>
      </c>
      <c r="H28" s="41" t="n">
        <f aca="false">+G28+V28</f>
        <v>967</v>
      </c>
      <c r="I28" s="41" t="n">
        <f aca="false">+H28+W28</f>
        <v>967</v>
      </c>
      <c r="J28" s="41" t="n">
        <f aca="false">+I28+X28</f>
        <v>967</v>
      </c>
      <c r="K28" s="41" t="n">
        <f aca="false">+J28+Y28</f>
        <v>967</v>
      </c>
      <c r="L28" s="41" t="n">
        <f aca="false">+K28+Z28</f>
        <v>967</v>
      </c>
      <c r="M28" s="41" t="n">
        <f aca="false">+L28+AA28</f>
        <v>967</v>
      </c>
      <c r="N28" s="41" t="n">
        <f aca="false">+M28+AB28</f>
        <v>967</v>
      </c>
      <c r="O28" s="41" t="n">
        <f aca="false">+N28+AC28</f>
        <v>967</v>
      </c>
      <c r="P28" s="35"/>
      <c r="Q28" s="10"/>
      <c r="R28" s="41" t="n">
        <f aca="false">D28-C28</f>
        <v>1</v>
      </c>
      <c r="S28" s="41" t="n">
        <f aca="false">E28-D28</f>
        <v>-1</v>
      </c>
      <c r="T28" s="41" t="n">
        <f aca="false">F28-E28</f>
        <v>2</v>
      </c>
      <c r="U28" s="41"/>
      <c r="V28" s="41"/>
      <c r="W28" s="41"/>
      <c r="X28" s="41"/>
      <c r="Y28" s="41"/>
      <c r="Z28" s="41"/>
      <c r="AA28" s="41"/>
      <c r="AB28" s="41"/>
      <c r="AC28" s="41"/>
      <c r="AD28" s="40" t="n">
        <f aca="false">SUM(R28:AC28)</f>
        <v>2</v>
      </c>
    </row>
    <row r="29" s="7" customFormat="true" ht="12.75" hidden="false" customHeight="false" outlineLevel="0" collapsed="false">
      <c r="A29" s="4" t="s">
        <v>34</v>
      </c>
      <c r="B29" s="43" t="s">
        <v>33</v>
      </c>
      <c r="C29" s="32" t="n">
        <v>14974</v>
      </c>
      <c r="D29" s="33" t="n">
        <v>14995</v>
      </c>
      <c r="E29" s="33" t="n">
        <v>15020</v>
      </c>
      <c r="F29" s="33" t="n">
        <v>15065</v>
      </c>
      <c r="G29" s="34" t="n">
        <f aca="false">SUM(G19:G28)</f>
        <v>15065</v>
      </c>
      <c r="H29" s="35" t="n">
        <f aca="false">SUM(H19:H28)</f>
        <v>15065</v>
      </c>
      <c r="I29" s="35" t="n">
        <f aca="false">SUM(I19:I28)</f>
        <v>15065</v>
      </c>
      <c r="J29" s="35" t="n">
        <f aca="false">SUM(J19:J28)</f>
        <v>15065</v>
      </c>
      <c r="K29" s="35" t="n">
        <f aca="false">SUM(K19:K28)</f>
        <v>15065</v>
      </c>
      <c r="L29" s="35" t="n">
        <f aca="false">SUM(L19:L28)</f>
        <v>15065</v>
      </c>
      <c r="M29" s="35" t="n">
        <f aca="false">SUM(M19:M28)</f>
        <v>15065</v>
      </c>
      <c r="N29" s="35" t="n">
        <f aca="false">SUM(N19:N28)</f>
        <v>15065</v>
      </c>
      <c r="O29" s="35" t="n">
        <f aca="false">SUM(O19:O28)</f>
        <v>15065</v>
      </c>
      <c r="P29" s="35"/>
      <c r="Q29" s="10"/>
      <c r="R29" s="35" t="n">
        <f aca="false">D29-C29</f>
        <v>21</v>
      </c>
      <c r="S29" s="35" t="n">
        <f aca="false">E29-D29</f>
        <v>25</v>
      </c>
      <c r="T29" s="35" t="n">
        <f aca="false">F29-E29</f>
        <v>45</v>
      </c>
      <c r="U29" s="35" t="n">
        <f aca="false">SUM(U19:U28)</f>
        <v>0</v>
      </c>
      <c r="V29" s="35" t="n">
        <f aca="false">SUM(V19:V28)</f>
        <v>0</v>
      </c>
      <c r="W29" s="35" t="n">
        <f aca="false">SUM(W19:W28)</f>
        <v>0</v>
      </c>
      <c r="X29" s="35" t="n">
        <f aca="false">SUM(X19:X28)</f>
        <v>0</v>
      </c>
      <c r="Y29" s="35" t="n">
        <f aca="false">SUM(Y19:Y28)</f>
        <v>0</v>
      </c>
      <c r="Z29" s="35" t="n">
        <f aca="false">SUM(Z19:Z28)</f>
        <v>0</v>
      </c>
      <c r="AA29" s="35" t="n">
        <f aca="false">SUM(AA19:AA28)</f>
        <v>0</v>
      </c>
      <c r="AB29" s="35" t="n">
        <f aca="false">SUM(AB19:AB28)</f>
        <v>0</v>
      </c>
      <c r="AC29" s="35" t="n">
        <f aca="false">SUM(AC19:AC28)</f>
        <v>0</v>
      </c>
      <c r="AD29" s="34" t="n">
        <f aca="false">SUM(AD19:AD28)</f>
        <v>91</v>
      </c>
    </row>
    <row r="30" s="7" customFormat="true" ht="12.75" hidden="false" customHeight="false" outlineLevel="0" collapsed="false">
      <c r="A30" s="4"/>
      <c r="B30" s="29"/>
      <c r="C30" s="32"/>
      <c r="D30" s="33"/>
      <c r="E30" s="33"/>
      <c r="F30" s="33"/>
      <c r="G30" s="34"/>
      <c r="H30" s="35"/>
      <c r="I30" s="35"/>
      <c r="J30" s="35"/>
      <c r="K30" s="35"/>
      <c r="L30" s="35"/>
      <c r="M30" s="35"/>
      <c r="N30" s="35"/>
      <c r="O30" s="35"/>
      <c r="P30" s="35"/>
      <c r="Q30" s="10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4"/>
    </row>
    <row r="31" s="7" customFormat="true" ht="12.75" hidden="false" customHeight="false" outlineLevel="0" collapsed="false">
      <c r="A31" s="4"/>
      <c r="B31" s="29" t="s">
        <v>44</v>
      </c>
      <c r="C31" s="32"/>
      <c r="D31" s="33"/>
      <c r="E31" s="33"/>
      <c r="F31" s="33"/>
      <c r="G31" s="34"/>
      <c r="H31" s="35"/>
      <c r="I31" s="35"/>
      <c r="J31" s="35"/>
      <c r="K31" s="35"/>
      <c r="L31" s="35"/>
      <c r="M31" s="35"/>
      <c r="N31" s="35"/>
      <c r="O31" s="35"/>
      <c r="P31" s="35"/>
      <c r="Q31" s="10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4"/>
    </row>
    <row r="32" s="7" customFormat="true" ht="12.75" hidden="false" customHeight="false" outlineLevel="0" collapsed="false">
      <c r="A32" s="4" t="s">
        <v>44</v>
      </c>
      <c r="B32" s="31" t="s">
        <v>35</v>
      </c>
      <c r="C32" s="32" t="n">
        <v>4</v>
      </c>
      <c r="D32" s="33" t="n">
        <v>4</v>
      </c>
      <c r="E32" s="33" t="n">
        <v>4</v>
      </c>
      <c r="F32" s="33" t="n">
        <v>4</v>
      </c>
      <c r="G32" s="34" t="n">
        <f aca="false">+F32+U32</f>
        <v>4</v>
      </c>
      <c r="H32" s="35" t="n">
        <f aca="false">+G32+V32</f>
        <v>4</v>
      </c>
      <c r="I32" s="35" t="n">
        <f aca="false">+H32+W32</f>
        <v>4</v>
      </c>
      <c r="J32" s="35" t="n">
        <f aca="false">+I32+X32</f>
        <v>4</v>
      </c>
      <c r="K32" s="35" t="n">
        <f aca="false">+J32+Y32</f>
        <v>4</v>
      </c>
      <c r="L32" s="35" t="n">
        <f aca="false">+K32+Z32</f>
        <v>4</v>
      </c>
      <c r="M32" s="35" t="n">
        <f aca="false">+L32+AA32</f>
        <v>4</v>
      </c>
      <c r="N32" s="35" t="n">
        <f aca="false">+M32+AB32</f>
        <v>4</v>
      </c>
      <c r="O32" s="35" t="n">
        <f aca="false">+N32+AC32</f>
        <v>4</v>
      </c>
      <c r="P32" s="35"/>
      <c r="Q32" s="10"/>
      <c r="R32" s="35" t="n">
        <f aca="false">D32-C32</f>
        <v>0</v>
      </c>
      <c r="S32" s="35" t="n">
        <f aca="false">E32-D32</f>
        <v>0</v>
      </c>
      <c r="T32" s="35" t="n">
        <f aca="false">F32-E32</f>
        <v>0</v>
      </c>
      <c r="U32" s="37"/>
      <c r="V32" s="37"/>
      <c r="W32" s="37"/>
      <c r="X32" s="37"/>
      <c r="Y32" s="37"/>
      <c r="Z32" s="37"/>
      <c r="AA32" s="37"/>
      <c r="AB32" s="37"/>
      <c r="AC32" s="37"/>
      <c r="AD32" s="34" t="n">
        <f aca="false">SUM(R32:AC32)</f>
        <v>0</v>
      </c>
    </row>
    <row r="33" s="7" customFormat="true" ht="12.75" hidden="false" customHeight="false" outlineLevel="0" collapsed="false">
      <c r="A33" s="4" t="s">
        <v>44</v>
      </c>
      <c r="B33" s="31" t="s">
        <v>36</v>
      </c>
      <c r="C33" s="32" t="n">
        <v>2</v>
      </c>
      <c r="D33" s="33" t="n">
        <v>2</v>
      </c>
      <c r="E33" s="33" t="n">
        <v>2</v>
      </c>
      <c r="F33" s="33" t="n">
        <v>2</v>
      </c>
      <c r="G33" s="34" t="n">
        <f aca="false">+F33+U33</f>
        <v>2</v>
      </c>
      <c r="H33" s="35" t="n">
        <f aca="false">+G33+V33</f>
        <v>2</v>
      </c>
      <c r="I33" s="35" t="n">
        <f aca="false">+H33+W33</f>
        <v>2</v>
      </c>
      <c r="J33" s="35" t="n">
        <f aca="false">+I33+X33</f>
        <v>2</v>
      </c>
      <c r="K33" s="35" t="n">
        <f aca="false">+J33+Y33</f>
        <v>2</v>
      </c>
      <c r="L33" s="35" t="n">
        <f aca="false">+K33+Z33</f>
        <v>2</v>
      </c>
      <c r="M33" s="35" t="n">
        <f aca="false">+L33+AA33</f>
        <v>2</v>
      </c>
      <c r="N33" s="35" t="n">
        <f aca="false">+M33+AB33</f>
        <v>2</v>
      </c>
      <c r="O33" s="35" t="n">
        <f aca="false">+N33+AC33</f>
        <v>2</v>
      </c>
      <c r="P33" s="35"/>
      <c r="Q33" s="10"/>
      <c r="R33" s="35" t="n">
        <f aca="false">D33-C33</f>
        <v>0</v>
      </c>
      <c r="S33" s="35" t="n">
        <f aca="false">E33-D33</f>
        <v>0</v>
      </c>
      <c r="T33" s="35" t="n">
        <f aca="false">F33-E33</f>
        <v>0</v>
      </c>
      <c r="U33" s="37"/>
      <c r="V33" s="37"/>
      <c r="W33" s="37"/>
      <c r="X33" s="37"/>
      <c r="Y33" s="37"/>
      <c r="Z33" s="37"/>
      <c r="AA33" s="37"/>
      <c r="AB33" s="37"/>
      <c r="AC33" s="37"/>
      <c r="AD33" s="34" t="n">
        <f aca="false">SUM(R33:AC33)</f>
        <v>0</v>
      </c>
    </row>
    <row r="34" s="7" customFormat="true" ht="12.75" hidden="false" customHeight="false" outlineLevel="0" collapsed="false">
      <c r="A34" s="4" t="s">
        <v>44</v>
      </c>
      <c r="B34" s="31" t="s">
        <v>37</v>
      </c>
      <c r="C34" s="32" t="n">
        <v>32</v>
      </c>
      <c r="D34" s="33" t="n">
        <v>32</v>
      </c>
      <c r="E34" s="33" t="n">
        <v>32</v>
      </c>
      <c r="F34" s="33" t="n">
        <v>32</v>
      </c>
      <c r="G34" s="34" t="n">
        <f aca="false">+F34+U34</f>
        <v>32</v>
      </c>
      <c r="H34" s="35" t="n">
        <f aca="false">+G34+V34</f>
        <v>32</v>
      </c>
      <c r="I34" s="35" t="n">
        <f aca="false">+H34+W34</f>
        <v>32</v>
      </c>
      <c r="J34" s="35" t="n">
        <f aca="false">+I34+X34</f>
        <v>32</v>
      </c>
      <c r="K34" s="35" t="n">
        <f aca="false">+J34+Y34</f>
        <v>32</v>
      </c>
      <c r="L34" s="35" t="n">
        <f aca="false">+K34+Z34</f>
        <v>32</v>
      </c>
      <c r="M34" s="35" t="n">
        <f aca="false">+L34+AA34</f>
        <v>32</v>
      </c>
      <c r="N34" s="35" t="n">
        <f aca="false">+M34+AB34</f>
        <v>32</v>
      </c>
      <c r="O34" s="35" t="n">
        <f aca="false">+N34+AC34</f>
        <v>32</v>
      </c>
      <c r="P34" s="35"/>
      <c r="Q34" s="10"/>
      <c r="R34" s="35" t="n">
        <f aca="false">D34-C34</f>
        <v>0</v>
      </c>
      <c r="S34" s="35" t="n">
        <f aca="false">E34-D34</f>
        <v>0</v>
      </c>
      <c r="T34" s="35" t="n">
        <f aca="false">F34-E34</f>
        <v>0</v>
      </c>
      <c r="U34" s="37"/>
      <c r="V34" s="37"/>
      <c r="W34" s="37"/>
      <c r="X34" s="37"/>
      <c r="Y34" s="37"/>
      <c r="Z34" s="37"/>
      <c r="AA34" s="37"/>
      <c r="AB34" s="37"/>
      <c r="AC34" s="37"/>
      <c r="AD34" s="34" t="n">
        <f aca="false">SUM(R34:AC34)</f>
        <v>0</v>
      </c>
    </row>
    <row r="35" s="7" customFormat="true" ht="12.75" hidden="false" customHeight="false" outlineLevel="0" collapsed="false">
      <c r="A35" s="4" t="s">
        <v>44</v>
      </c>
      <c r="B35" s="31" t="s">
        <v>38</v>
      </c>
      <c r="C35" s="32" t="n">
        <v>0</v>
      </c>
      <c r="D35" s="33" t="n">
        <v>0</v>
      </c>
      <c r="E35" s="33" t="n">
        <v>0</v>
      </c>
      <c r="F35" s="33" t="n">
        <v>0</v>
      </c>
      <c r="G35" s="34" t="n">
        <f aca="false">+F35+U35</f>
        <v>0</v>
      </c>
      <c r="H35" s="35" t="n">
        <f aca="false">+G35+V35</f>
        <v>0</v>
      </c>
      <c r="I35" s="35" t="n">
        <f aca="false">+H35+W35</f>
        <v>0</v>
      </c>
      <c r="J35" s="35" t="n">
        <f aca="false">+I35+X35</f>
        <v>0</v>
      </c>
      <c r="K35" s="35" t="n">
        <f aca="false">+J35+Y35</f>
        <v>0</v>
      </c>
      <c r="L35" s="35" t="n">
        <f aca="false">+K35+Z35</f>
        <v>0</v>
      </c>
      <c r="M35" s="35" t="n">
        <f aca="false">+L35+AA35</f>
        <v>0</v>
      </c>
      <c r="N35" s="35" t="n">
        <f aca="false">+M35+AB35</f>
        <v>0</v>
      </c>
      <c r="O35" s="35" t="n">
        <f aca="false">+N35+AC35</f>
        <v>0</v>
      </c>
      <c r="P35" s="35"/>
      <c r="Q35" s="10"/>
      <c r="R35" s="35" t="n">
        <f aca="false">D35-C35</f>
        <v>0</v>
      </c>
      <c r="S35" s="35" t="n">
        <f aca="false">E35-D35</f>
        <v>0</v>
      </c>
      <c r="T35" s="35" t="n">
        <f aca="false">F35-E35</f>
        <v>0</v>
      </c>
      <c r="U35" s="37"/>
      <c r="V35" s="37"/>
      <c r="W35" s="37"/>
      <c r="X35" s="37"/>
      <c r="Y35" s="37"/>
      <c r="Z35" s="37"/>
      <c r="AA35" s="37"/>
      <c r="AB35" s="37"/>
      <c r="AC35" s="37"/>
      <c r="AD35" s="34" t="n">
        <f aca="false">SUM(R35:AC35)</f>
        <v>0</v>
      </c>
    </row>
    <row r="36" s="7" customFormat="true" ht="12.75" hidden="false" customHeight="false" outlineLevel="0" collapsed="false">
      <c r="A36" s="4" t="s">
        <v>44</v>
      </c>
      <c r="B36" s="31" t="s">
        <v>39</v>
      </c>
      <c r="C36" s="32" t="n">
        <v>13</v>
      </c>
      <c r="D36" s="33" t="n">
        <v>13</v>
      </c>
      <c r="E36" s="33" t="n">
        <v>12</v>
      </c>
      <c r="F36" s="33" t="n">
        <v>12</v>
      </c>
      <c r="G36" s="34" t="n">
        <f aca="false">+F36+U36</f>
        <v>12</v>
      </c>
      <c r="H36" s="35" t="n">
        <f aca="false">+G36+V36</f>
        <v>12</v>
      </c>
      <c r="I36" s="35" t="n">
        <f aca="false">+H36+W36</f>
        <v>12</v>
      </c>
      <c r="J36" s="35" t="n">
        <f aca="false">+I36+X36</f>
        <v>12</v>
      </c>
      <c r="K36" s="35" t="n">
        <f aca="false">+J36+Y36</f>
        <v>12</v>
      </c>
      <c r="L36" s="35" t="n">
        <f aca="false">+K36+Z36</f>
        <v>12</v>
      </c>
      <c r="M36" s="35" t="n">
        <f aca="false">+L36+AA36</f>
        <v>12</v>
      </c>
      <c r="N36" s="35" t="n">
        <f aca="false">+M36+AB36</f>
        <v>12</v>
      </c>
      <c r="O36" s="35" t="n">
        <f aca="false">+N36+AC36</f>
        <v>12</v>
      </c>
      <c r="P36" s="35"/>
      <c r="Q36" s="10"/>
      <c r="R36" s="35" t="n">
        <f aca="false">D36-C36</f>
        <v>0</v>
      </c>
      <c r="S36" s="35" t="n">
        <f aca="false">E36-D36</f>
        <v>-1</v>
      </c>
      <c r="T36" s="35" t="n">
        <f aca="false">F36-E36</f>
        <v>0</v>
      </c>
      <c r="U36" s="37"/>
      <c r="V36" s="37"/>
      <c r="W36" s="37"/>
      <c r="X36" s="37"/>
      <c r="Y36" s="37"/>
      <c r="Z36" s="37"/>
      <c r="AA36" s="37"/>
      <c r="AB36" s="37"/>
      <c r="AC36" s="37"/>
      <c r="AD36" s="34" t="n">
        <f aca="false">SUM(R36:AC36)</f>
        <v>-1</v>
      </c>
    </row>
    <row r="37" s="7" customFormat="true" ht="12.75" hidden="false" customHeight="false" outlineLevel="0" collapsed="false">
      <c r="A37" s="4" t="s">
        <v>44</v>
      </c>
      <c r="B37" s="31" t="s">
        <v>40</v>
      </c>
      <c r="C37" s="32" t="n">
        <v>10</v>
      </c>
      <c r="D37" s="33" t="n">
        <v>10</v>
      </c>
      <c r="E37" s="33" t="n">
        <v>10</v>
      </c>
      <c r="F37" s="33" t="n">
        <v>10</v>
      </c>
      <c r="G37" s="34" t="n">
        <f aca="false">+F37+U37</f>
        <v>10</v>
      </c>
      <c r="H37" s="35" t="n">
        <f aca="false">+G37+V37</f>
        <v>10</v>
      </c>
      <c r="I37" s="35" t="n">
        <f aca="false">+H37+W37</f>
        <v>10</v>
      </c>
      <c r="J37" s="35" t="n">
        <f aca="false">+I37+X37</f>
        <v>10</v>
      </c>
      <c r="K37" s="35" t="n">
        <f aca="false">+J37+Y37</f>
        <v>10</v>
      </c>
      <c r="L37" s="35" t="n">
        <f aca="false">+K37+Z37</f>
        <v>10</v>
      </c>
      <c r="M37" s="35" t="n">
        <f aca="false">+L37+AA37</f>
        <v>10</v>
      </c>
      <c r="N37" s="35" t="n">
        <f aca="false">+M37+AB37</f>
        <v>10</v>
      </c>
      <c r="O37" s="35" t="n">
        <f aca="false">+N37+AC37</f>
        <v>10</v>
      </c>
      <c r="P37" s="35"/>
      <c r="Q37" s="10"/>
      <c r="R37" s="35" t="n">
        <f aca="false">D37-C37</f>
        <v>0</v>
      </c>
      <c r="S37" s="35" t="n">
        <f aca="false">E37-D37</f>
        <v>0</v>
      </c>
      <c r="T37" s="35" t="n">
        <f aca="false">F37-E37</f>
        <v>0</v>
      </c>
      <c r="U37" s="37"/>
      <c r="V37" s="37"/>
      <c r="W37" s="37"/>
      <c r="X37" s="37"/>
      <c r="Y37" s="37"/>
      <c r="Z37" s="37"/>
      <c r="AA37" s="37"/>
      <c r="AB37" s="37"/>
      <c r="AC37" s="37"/>
      <c r="AD37" s="34" t="n">
        <f aca="false">SUM(R37:AC37)</f>
        <v>0</v>
      </c>
    </row>
    <row r="38" s="7" customFormat="true" ht="12.75" hidden="false" customHeight="false" outlineLevel="0" collapsed="false">
      <c r="A38" s="4" t="s">
        <v>44</v>
      </c>
      <c r="B38" s="31" t="s">
        <v>45</v>
      </c>
      <c r="C38" s="32" t="n">
        <v>0</v>
      </c>
      <c r="D38" s="33" t="n">
        <v>0</v>
      </c>
      <c r="E38" s="33" t="n">
        <v>0</v>
      </c>
      <c r="F38" s="33" t="n">
        <v>0</v>
      </c>
      <c r="G38" s="34" t="n">
        <f aca="false">+F38+U38</f>
        <v>0</v>
      </c>
      <c r="H38" s="35" t="n">
        <f aca="false">+G38+V38</f>
        <v>0</v>
      </c>
      <c r="I38" s="35" t="n">
        <f aca="false">+H38+W38</f>
        <v>0</v>
      </c>
      <c r="J38" s="35" t="n">
        <f aca="false">+I38+X38</f>
        <v>0</v>
      </c>
      <c r="K38" s="35" t="n">
        <f aca="false">+J38+Y38</f>
        <v>0</v>
      </c>
      <c r="L38" s="35" t="n">
        <f aca="false">+K38+Z38</f>
        <v>0</v>
      </c>
      <c r="M38" s="35" t="n">
        <f aca="false">+L38+AA38</f>
        <v>0</v>
      </c>
      <c r="N38" s="35" t="n">
        <f aca="false">+M38+AB38</f>
        <v>0</v>
      </c>
      <c r="O38" s="35" t="n">
        <f aca="false">+N38+AC38</f>
        <v>0</v>
      </c>
      <c r="P38" s="35"/>
      <c r="Q38" s="10"/>
      <c r="R38" s="35" t="n">
        <f aca="false">D38-C38</f>
        <v>0</v>
      </c>
      <c r="S38" s="35" t="n">
        <f aca="false">E38-D38</f>
        <v>0</v>
      </c>
      <c r="T38" s="35" t="n">
        <f aca="false">F38-E38</f>
        <v>0</v>
      </c>
      <c r="U38" s="37"/>
      <c r="V38" s="37"/>
      <c r="W38" s="37"/>
      <c r="X38" s="37"/>
      <c r="Y38" s="37"/>
      <c r="Z38" s="37"/>
      <c r="AA38" s="37"/>
      <c r="AB38" s="37"/>
      <c r="AC38" s="37"/>
      <c r="AD38" s="34" t="n">
        <f aca="false">SUM(R38:AC38)</f>
        <v>0</v>
      </c>
    </row>
    <row r="39" s="7" customFormat="true" ht="12.75" hidden="false" customHeight="false" outlineLevel="0" collapsed="false">
      <c r="A39" s="4" t="s">
        <v>44</v>
      </c>
      <c r="B39" s="31" t="s">
        <v>46</v>
      </c>
      <c r="C39" s="32" t="n">
        <v>0</v>
      </c>
      <c r="D39" s="33" t="n">
        <v>0</v>
      </c>
      <c r="E39" s="33" t="n">
        <v>0</v>
      </c>
      <c r="F39" s="33" t="n">
        <v>0</v>
      </c>
      <c r="G39" s="34" t="n">
        <f aca="false">+F39+U39</f>
        <v>0</v>
      </c>
      <c r="H39" s="35" t="n">
        <f aca="false">+G39+V39</f>
        <v>0</v>
      </c>
      <c r="I39" s="35" t="n">
        <f aca="false">+H39+W39</f>
        <v>0</v>
      </c>
      <c r="J39" s="35" t="n">
        <f aca="false">+I39+X39</f>
        <v>0</v>
      </c>
      <c r="K39" s="35" t="n">
        <f aca="false">+J39+Y39</f>
        <v>0</v>
      </c>
      <c r="L39" s="35" t="n">
        <f aca="false">+K39+Z39</f>
        <v>0</v>
      </c>
      <c r="M39" s="35" t="n">
        <f aca="false">+L39+AA39</f>
        <v>0</v>
      </c>
      <c r="N39" s="35" t="n">
        <f aca="false">+M39+AB39</f>
        <v>0</v>
      </c>
      <c r="O39" s="35" t="n">
        <f aca="false">+N39+AC39</f>
        <v>0</v>
      </c>
      <c r="P39" s="35"/>
      <c r="Q39" s="10"/>
      <c r="R39" s="35" t="n">
        <f aca="false">D39-C39</f>
        <v>0</v>
      </c>
      <c r="S39" s="35" t="n">
        <f aca="false">E39-D39</f>
        <v>0</v>
      </c>
      <c r="T39" s="35" t="n">
        <f aca="false">F39-E39</f>
        <v>0</v>
      </c>
      <c r="U39" s="37"/>
      <c r="V39" s="37"/>
      <c r="W39" s="37"/>
      <c r="X39" s="37"/>
      <c r="Y39" s="37"/>
      <c r="Z39" s="37"/>
      <c r="AA39" s="37"/>
      <c r="AB39" s="37"/>
      <c r="AC39" s="37"/>
      <c r="AD39" s="34" t="n">
        <f aca="false">SUM(R39:AC39)</f>
        <v>0</v>
      </c>
    </row>
    <row r="40" s="7" customFormat="true" ht="12.75" hidden="false" customHeight="false" outlineLevel="0" collapsed="false">
      <c r="A40" s="4" t="s">
        <v>44</v>
      </c>
      <c r="B40" s="31" t="s">
        <v>47</v>
      </c>
      <c r="C40" s="32" t="n">
        <v>0</v>
      </c>
      <c r="D40" s="33" t="n">
        <v>0</v>
      </c>
      <c r="E40" s="33" t="n">
        <v>0</v>
      </c>
      <c r="F40" s="33" t="n">
        <v>0</v>
      </c>
      <c r="G40" s="34" t="n">
        <f aca="false">+F40+U40</f>
        <v>0</v>
      </c>
      <c r="H40" s="35" t="n">
        <f aca="false">+G40+V40</f>
        <v>0</v>
      </c>
      <c r="I40" s="35" t="n">
        <f aca="false">+H40+W40</f>
        <v>0</v>
      </c>
      <c r="J40" s="35" t="n">
        <f aca="false">+I40+X40</f>
        <v>0</v>
      </c>
      <c r="K40" s="35" t="n">
        <f aca="false">+J40+Y40</f>
        <v>0</v>
      </c>
      <c r="L40" s="35" t="n">
        <f aca="false">+K40+Z40</f>
        <v>0</v>
      </c>
      <c r="M40" s="35" t="n">
        <f aca="false">+L40+AA40</f>
        <v>0</v>
      </c>
      <c r="N40" s="35" t="n">
        <f aca="false">+M40+AB40</f>
        <v>0</v>
      </c>
      <c r="O40" s="35" t="n">
        <f aca="false">+N40+AC40</f>
        <v>0</v>
      </c>
      <c r="P40" s="35"/>
      <c r="Q40" s="10"/>
      <c r="R40" s="35" t="n">
        <f aca="false">D40-C40</f>
        <v>0</v>
      </c>
      <c r="S40" s="35" t="n">
        <f aca="false">E40-D40</f>
        <v>0</v>
      </c>
      <c r="T40" s="35" t="n">
        <f aca="false">F40-E40</f>
        <v>0</v>
      </c>
      <c r="U40" s="37"/>
      <c r="V40" s="37"/>
      <c r="W40" s="37"/>
      <c r="X40" s="37"/>
      <c r="Y40" s="37"/>
      <c r="Z40" s="37"/>
      <c r="AA40" s="37"/>
      <c r="AB40" s="37"/>
      <c r="AC40" s="37"/>
      <c r="AD40" s="34" t="n">
        <f aca="false">SUM(R40:AC40)</f>
        <v>0</v>
      </c>
    </row>
    <row r="41" s="7" customFormat="true" ht="12.75" hidden="false" customHeight="false" outlineLevel="0" collapsed="false">
      <c r="A41" s="4" t="s">
        <v>44</v>
      </c>
      <c r="B41" s="31" t="s">
        <v>41</v>
      </c>
      <c r="C41" s="32" t="n">
        <v>1</v>
      </c>
      <c r="D41" s="33" t="n">
        <v>1</v>
      </c>
      <c r="E41" s="33" t="n">
        <v>1</v>
      </c>
      <c r="F41" s="33" t="n">
        <v>1</v>
      </c>
      <c r="G41" s="34" t="n">
        <f aca="false">+F41+U41</f>
        <v>1</v>
      </c>
      <c r="H41" s="35" t="n">
        <f aca="false">+G41+V41</f>
        <v>1</v>
      </c>
      <c r="I41" s="35" t="n">
        <f aca="false">+H41+W41</f>
        <v>1</v>
      </c>
      <c r="J41" s="35" t="n">
        <f aca="false">+I41+X41</f>
        <v>1</v>
      </c>
      <c r="K41" s="35" t="n">
        <f aca="false">+J41+Y41</f>
        <v>1</v>
      </c>
      <c r="L41" s="35" t="n">
        <f aca="false">+K41+Z41</f>
        <v>1</v>
      </c>
      <c r="M41" s="35" t="n">
        <f aca="false">+L41+AA41</f>
        <v>1</v>
      </c>
      <c r="N41" s="35" t="n">
        <f aca="false">+M41+AB41</f>
        <v>1</v>
      </c>
      <c r="O41" s="35" t="n">
        <f aca="false">+N41+AC41</f>
        <v>1</v>
      </c>
      <c r="P41" s="35"/>
      <c r="Q41" s="10"/>
      <c r="R41" s="35" t="n">
        <f aca="false">D41-C41</f>
        <v>0</v>
      </c>
      <c r="S41" s="35" t="n">
        <f aca="false">E41-D41</f>
        <v>0</v>
      </c>
      <c r="T41" s="35" t="n">
        <f aca="false">F41-E41</f>
        <v>0</v>
      </c>
      <c r="U41" s="37"/>
      <c r="V41" s="37"/>
      <c r="W41" s="37"/>
      <c r="X41" s="37"/>
      <c r="Y41" s="37"/>
      <c r="Z41" s="37"/>
      <c r="AA41" s="37"/>
      <c r="AB41" s="37"/>
      <c r="AC41" s="37"/>
      <c r="AD41" s="34" t="n">
        <f aca="false">SUM(R41:AC41)</f>
        <v>0</v>
      </c>
    </row>
    <row r="42" s="7" customFormat="true" ht="12.75" hidden="false" customHeight="false" outlineLevel="0" collapsed="false">
      <c r="A42" s="4" t="s">
        <v>44</v>
      </c>
      <c r="B42" s="31" t="s">
        <v>42</v>
      </c>
      <c r="C42" s="32" t="n">
        <v>9</v>
      </c>
      <c r="D42" s="33" t="n">
        <v>9</v>
      </c>
      <c r="E42" s="33" t="n">
        <v>10</v>
      </c>
      <c r="F42" s="33" t="n">
        <v>10</v>
      </c>
      <c r="G42" s="34" t="n">
        <f aca="false">+F42+U42</f>
        <v>10</v>
      </c>
      <c r="H42" s="35" t="n">
        <f aca="false">+G42+V42</f>
        <v>10</v>
      </c>
      <c r="I42" s="35" t="n">
        <f aca="false">+H42+W42</f>
        <v>10</v>
      </c>
      <c r="J42" s="35" t="n">
        <f aca="false">+I42+X42</f>
        <v>10</v>
      </c>
      <c r="K42" s="35" t="n">
        <f aca="false">+J42+Y42</f>
        <v>10</v>
      </c>
      <c r="L42" s="35" t="n">
        <f aca="false">+K42+Z42</f>
        <v>10</v>
      </c>
      <c r="M42" s="35" t="n">
        <f aca="false">+L42+AA42</f>
        <v>10</v>
      </c>
      <c r="N42" s="35" t="n">
        <f aca="false">+M42+AB42</f>
        <v>10</v>
      </c>
      <c r="O42" s="35" t="n">
        <f aca="false">+N42+AC42</f>
        <v>10</v>
      </c>
      <c r="P42" s="35"/>
      <c r="Q42" s="10"/>
      <c r="R42" s="35" t="n">
        <f aca="false">D42-C42</f>
        <v>0</v>
      </c>
      <c r="S42" s="35" t="n">
        <f aca="false">E42-D42</f>
        <v>1</v>
      </c>
      <c r="T42" s="35" t="n">
        <f aca="false">F42-E42</f>
        <v>0</v>
      </c>
      <c r="U42" s="37"/>
      <c r="V42" s="37"/>
      <c r="W42" s="37"/>
      <c r="X42" s="37"/>
      <c r="Y42" s="37"/>
      <c r="Z42" s="37"/>
      <c r="AA42" s="37"/>
      <c r="AB42" s="37"/>
      <c r="AC42" s="37"/>
      <c r="AD42" s="34" t="n">
        <f aca="false">SUM(R42:AC42)</f>
        <v>1</v>
      </c>
    </row>
    <row r="43" s="7" customFormat="true" ht="12.75" hidden="false" customHeight="false" outlineLevel="0" collapsed="false">
      <c r="A43" s="4" t="s">
        <v>44</v>
      </c>
      <c r="B43" s="31" t="s">
        <v>48</v>
      </c>
      <c r="C43" s="32" t="n">
        <v>0</v>
      </c>
      <c r="D43" s="33" t="n">
        <v>0</v>
      </c>
      <c r="E43" s="33" t="n">
        <v>0</v>
      </c>
      <c r="F43" s="33" t="n">
        <v>0</v>
      </c>
      <c r="G43" s="34" t="n">
        <f aca="false">+F43+U43</f>
        <v>0</v>
      </c>
      <c r="H43" s="35" t="n">
        <f aca="false">+G43+V43</f>
        <v>0</v>
      </c>
      <c r="I43" s="35" t="n">
        <f aca="false">+H43+W43</f>
        <v>0</v>
      </c>
      <c r="J43" s="35" t="n">
        <f aca="false">+I43+X43</f>
        <v>0</v>
      </c>
      <c r="K43" s="35" t="n">
        <f aca="false">+J43+Y43</f>
        <v>0</v>
      </c>
      <c r="L43" s="35" t="n">
        <f aca="false">+K43+Z43</f>
        <v>0</v>
      </c>
      <c r="M43" s="35" t="n">
        <f aca="false">+L43+AA43</f>
        <v>0</v>
      </c>
      <c r="N43" s="35" t="n">
        <f aca="false">+M43+AB43</f>
        <v>0</v>
      </c>
      <c r="O43" s="35" t="n">
        <f aca="false">+N43+AC43</f>
        <v>0</v>
      </c>
      <c r="P43" s="35"/>
      <c r="Q43" s="10"/>
      <c r="R43" s="35" t="n">
        <f aca="false">D43-C43</f>
        <v>0</v>
      </c>
      <c r="S43" s="35" t="n">
        <f aca="false">E43-D43</f>
        <v>0</v>
      </c>
      <c r="T43" s="35" t="n">
        <f aca="false">F43-E43</f>
        <v>0</v>
      </c>
      <c r="U43" s="37"/>
      <c r="V43" s="37"/>
      <c r="W43" s="37"/>
      <c r="X43" s="37"/>
      <c r="Y43" s="37"/>
      <c r="Z43" s="37"/>
      <c r="AA43" s="37"/>
      <c r="AB43" s="37"/>
      <c r="AC43" s="37"/>
      <c r="AD43" s="34" t="n">
        <f aca="false">SUM(R43:AC43)</f>
        <v>0</v>
      </c>
    </row>
    <row r="44" s="7" customFormat="true" ht="12.75" hidden="false" customHeight="false" outlineLevel="0" collapsed="false">
      <c r="A44" s="7" t="s">
        <v>44</v>
      </c>
      <c r="B44" s="31" t="s">
        <v>32</v>
      </c>
      <c r="C44" s="32" t="n">
        <v>3</v>
      </c>
      <c r="D44" s="33" t="n">
        <v>3</v>
      </c>
      <c r="E44" s="33" t="n">
        <v>3</v>
      </c>
      <c r="F44" s="33" t="n">
        <v>3</v>
      </c>
      <c r="G44" s="34" t="n">
        <f aca="false">+F44+U44</f>
        <v>3</v>
      </c>
      <c r="H44" s="35" t="n">
        <f aca="false">+G44+V44</f>
        <v>3</v>
      </c>
      <c r="I44" s="35" t="n">
        <f aca="false">+H44+W44</f>
        <v>3</v>
      </c>
      <c r="J44" s="35" t="n">
        <f aca="false">+I44+X44</f>
        <v>3</v>
      </c>
      <c r="K44" s="35" t="n">
        <f aca="false">+J44+Y44</f>
        <v>3</v>
      </c>
      <c r="L44" s="35" t="n">
        <f aca="false">+K44+Z44</f>
        <v>3</v>
      </c>
      <c r="M44" s="35" t="n">
        <f aca="false">+L44+AA44</f>
        <v>3</v>
      </c>
      <c r="N44" s="35" t="n">
        <f aca="false">+M44+AB44</f>
        <v>3</v>
      </c>
      <c r="O44" s="35" t="n">
        <f aca="false">+N44+AC44</f>
        <v>3</v>
      </c>
      <c r="P44" s="35"/>
      <c r="Q44" s="10"/>
      <c r="R44" s="35" t="n">
        <f aca="false">D44-C44</f>
        <v>0</v>
      </c>
      <c r="S44" s="35" t="n">
        <f aca="false">E44-D44</f>
        <v>0</v>
      </c>
      <c r="T44" s="35" t="n">
        <f aca="false">F44-E44</f>
        <v>0</v>
      </c>
      <c r="U44" s="35"/>
      <c r="V44" s="35"/>
      <c r="W44" s="35"/>
      <c r="X44" s="35"/>
      <c r="Y44" s="35"/>
      <c r="Z44" s="35"/>
      <c r="AA44" s="35"/>
      <c r="AB44" s="35"/>
      <c r="AC44" s="35"/>
      <c r="AD44" s="34" t="n">
        <f aca="false">SUM(R44:AC44)</f>
        <v>0</v>
      </c>
    </row>
    <row r="45" s="7" customFormat="true" ht="12.75" hidden="false" customHeight="false" outlineLevel="0" collapsed="false">
      <c r="A45" s="7" t="s">
        <v>44</v>
      </c>
      <c r="B45" s="31" t="s">
        <v>43</v>
      </c>
      <c r="C45" s="38" t="n">
        <v>0</v>
      </c>
      <c r="D45" s="39" t="n">
        <v>0</v>
      </c>
      <c r="E45" s="39" t="n">
        <v>0</v>
      </c>
      <c r="F45" s="39" t="n">
        <v>0</v>
      </c>
      <c r="G45" s="40" t="n">
        <f aca="false">+F45+U45</f>
        <v>0</v>
      </c>
      <c r="H45" s="41" t="n">
        <f aca="false">+G45+V45</f>
        <v>0</v>
      </c>
      <c r="I45" s="41" t="n">
        <f aca="false">+H45+W45</f>
        <v>0</v>
      </c>
      <c r="J45" s="41" t="n">
        <f aca="false">+I45+X45</f>
        <v>0</v>
      </c>
      <c r="K45" s="41" t="n">
        <f aca="false">+J45+Y45</f>
        <v>0</v>
      </c>
      <c r="L45" s="41" t="n">
        <f aca="false">+K45+Z45</f>
        <v>0</v>
      </c>
      <c r="M45" s="41" t="n">
        <f aca="false">+L45+AA45</f>
        <v>0</v>
      </c>
      <c r="N45" s="41" t="n">
        <f aca="false">+M45+AB45</f>
        <v>0</v>
      </c>
      <c r="O45" s="41" t="n">
        <f aca="false">+N45+AC45</f>
        <v>0</v>
      </c>
      <c r="P45" s="35"/>
      <c r="Q45" s="10"/>
      <c r="R45" s="41" t="n">
        <f aca="false">D45-C45</f>
        <v>0</v>
      </c>
      <c r="S45" s="41" t="n">
        <f aca="false">E45-D45</f>
        <v>0</v>
      </c>
      <c r="T45" s="41" t="n">
        <f aca="false">F45-E45</f>
        <v>0</v>
      </c>
      <c r="U45" s="41"/>
      <c r="V45" s="41"/>
      <c r="W45" s="41"/>
      <c r="X45" s="41"/>
      <c r="Y45" s="41"/>
      <c r="Z45" s="41"/>
      <c r="AA45" s="41"/>
      <c r="AB45" s="41"/>
      <c r="AC45" s="41"/>
      <c r="AD45" s="40" t="n">
        <f aca="false">SUM(R45:AC45)</f>
        <v>0</v>
      </c>
    </row>
    <row r="46" s="7" customFormat="true" ht="12.75" hidden="false" customHeight="false" outlineLevel="0" collapsed="false">
      <c r="A46" s="4" t="s">
        <v>44</v>
      </c>
      <c r="B46" s="29" t="s">
        <v>33</v>
      </c>
      <c r="C46" s="32" t="n">
        <v>74</v>
      </c>
      <c r="D46" s="33" t="n">
        <v>74</v>
      </c>
      <c r="E46" s="33" t="n">
        <v>74</v>
      </c>
      <c r="F46" s="33" t="n">
        <v>74</v>
      </c>
      <c r="G46" s="34" t="n">
        <f aca="false">SUM(G32:G45)</f>
        <v>74</v>
      </c>
      <c r="H46" s="35" t="n">
        <f aca="false">SUM(H32:H45)</f>
        <v>74</v>
      </c>
      <c r="I46" s="35" t="n">
        <f aca="false">SUM(I32:I45)</f>
        <v>74</v>
      </c>
      <c r="J46" s="35" t="n">
        <f aca="false">SUM(J32:J45)</f>
        <v>74</v>
      </c>
      <c r="K46" s="35" t="n">
        <f aca="false">SUM(K32:K45)</f>
        <v>74</v>
      </c>
      <c r="L46" s="35" t="n">
        <f aca="false">SUM(L32:L45)</f>
        <v>74</v>
      </c>
      <c r="M46" s="35" t="n">
        <f aca="false">SUM(M32:M45)</f>
        <v>74</v>
      </c>
      <c r="N46" s="35" t="n">
        <f aca="false">SUM(N32:N45)</f>
        <v>74</v>
      </c>
      <c r="O46" s="35" t="n">
        <f aca="false">SUM(O32:O45)</f>
        <v>74</v>
      </c>
      <c r="P46" s="35"/>
      <c r="Q46" s="10"/>
      <c r="R46" s="35" t="n">
        <f aca="false">D46-C46</f>
        <v>0</v>
      </c>
      <c r="S46" s="35" t="n">
        <f aca="false">E46-D46</f>
        <v>0</v>
      </c>
      <c r="T46" s="35" t="n">
        <f aca="false">F46-E46</f>
        <v>0</v>
      </c>
      <c r="U46" s="35" t="n">
        <f aca="false">SUM(U32:U45)</f>
        <v>0</v>
      </c>
      <c r="V46" s="35" t="n">
        <f aca="false">SUM(V32:V45)</f>
        <v>0</v>
      </c>
      <c r="W46" s="35" t="n">
        <f aca="false">SUM(W32:W45)</f>
        <v>0</v>
      </c>
      <c r="X46" s="35" t="n">
        <f aca="false">SUM(X32:X45)</f>
        <v>0</v>
      </c>
      <c r="Y46" s="35" t="n">
        <f aca="false">SUM(Y32:Y45)</f>
        <v>0</v>
      </c>
      <c r="Z46" s="35" t="n">
        <f aca="false">SUM(Z32:Z45)</f>
        <v>0</v>
      </c>
      <c r="AA46" s="35" t="n">
        <f aca="false">SUM(AA32:AA45)</f>
        <v>0</v>
      </c>
      <c r="AB46" s="35" t="n">
        <f aca="false">SUM(AB32:AB45)</f>
        <v>0</v>
      </c>
      <c r="AC46" s="35" t="n">
        <f aca="false">SUM(AC32:AC45)</f>
        <v>0</v>
      </c>
      <c r="AD46" s="34" t="n">
        <f aca="false">SUM(AD32:AD45)</f>
        <v>0</v>
      </c>
    </row>
    <row r="47" s="7" customFormat="true" ht="12.75" hidden="false" customHeight="false" outlineLevel="0" collapsed="false">
      <c r="A47" s="4"/>
      <c r="B47" s="29"/>
      <c r="C47" s="32"/>
      <c r="D47" s="33"/>
      <c r="E47" s="33"/>
      <c r="F47" s="33"/>
      <c r="G47" s="34"/>
      <c r="H47" s="35"/>
      <c r="I47" s="35"/>
      <c r="J47" s="35"/>
      <c r="K47" s="35"/>
      <c r="L47" s="35"/>
      <c r="M47" s="35"/>
      <c r="N47" s="35"/>
      <c r="O47" s="35"/>
      <c r="P47" s="35"/>
      <c r="Q47" s="10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4"/>
    </row>
    <row r="48" s="7" customFormat="true" ht="12.75" hidden="false" customHeight="false" outlineLevel="0" collapsed="false">
      <c r="A48" s="4"/>
      <c r="B48" s="29" t="s">
        <v>49</v>
      </c>
      <c r="C48" s="32"/>
      <c r="D48" s="33"/>
      <c r="E48" s="33"/>
      <c r="F48" s="33"/>
      <c r="G48" s="34"/>
      <c r="H48" s="35"/>
      <c r="I48" s="35"/>
      <c r="J48" s="35"/>
      <c r="K48" s="35"/>
      <c r="L48" s="35"/>
      <c r="M48" s="35"/>
      <c r="N48" s="35"/>
      <c r="O48" s="35"/>
      <c r="P48" s="35"/>
      <c r="Q48" s="10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4"/>
    </row>
    <row r="49" s="7" customFormat="true" ht="12.75" hidden="false" customHeight="false" outlineLevel="0" collapsed="false">
      <c r="A49" s="4" t="s">
        <v>49</v>
      </c>
      <c r="B49" s="31" t="s">
        <v>50</v>
      </c>
      <c r="C49" s="38" t="n">
        <v>80</v>
      </c>
      <c r="D49" s="39" t="n">
        <v>80</v>
      </c>
      <c r="E49" s="39" t="n">
        <v>80</v>
      </c>
      <c r="F49" s="39" t="n">
        <v>80</v>
      </c>
      <c r="G49" s="40" t="n">
        <f aca="false">+F49+U49</f>
        <v>80</v>
      </c>
      <c r="H49" s="41" t="n">
        <f aca="false">+G49+V49</f>
        <v>80</v>
      </c>
      <c r="I49" s="41" t="n">
        <f aca="false">+H49+W49</f>
        <v>80</v>
      </c>
      <c r="J49" s="41" t="n">
        <f aca="false">+I49+X49</f>
        <v>80</v>
      </c>
      <c r="K49" s="41" t="n">
        <f aca="false">+J49+Y49</f>
        <v>80</v>
      </c>
      <c r="L49" s="41" t="n">
        <f aca="false">+K49+Z49</f>
        <v>80</v>
      </c>
      <c r="M49" s="41" t="n">
        <f aca="false">+L49+AA49</f>
        <v>80</v>
      </c>
      <c r="N49" s="41" t="n">
        <f aca="false">+M49+AB49</f>
        <v>80</v>
      </c>
      <c r="O49" s="41" t="n">
        <f aca="false">+N49+AC49</f>
        <v>80</v>
      </c>
      <c r="P49" s="35"/>
      <c r="Q49" s="10"/>
      <c r="R49" s="41" t="n">
        <f aca="false">D49-C49</f>
        <v>0</v>
      </c>
      <c r="S49" s="41" t="n">
        <f aca="false">E49-D49</f>
        <v>0</v>
      </c>
      <c r="T49" s="41" t="n">
        <f aca="false">F49-E49</f>
        <v>0</v>
      </c>
      <c r="U49" s="41"/>
      <c r="V49" s="41"/>
      <c r="W49" s="41"/>
      <c r="X49" s="41"/>
      <c r="Y49" s="41"/>
      <c r="Z49" s="41"/>
      <c r="AA49" s="41"/>
      <c r="AB49" s="41"/>
      <c r="AC49" s="41"/>
      <c r="AD49" s="40" t="n">
        <f aca="false">SUM(R49:AC49)</f>
        <v>0</v>
      </c>
    </row>
    <row r="50" s="7" customFormat="true" ht="12.75" hidden="false" customHeight="false" outlineLevel="0" collapsed="false">
      <c r="A50" s="4" t="s">
        <v>49</v>
      </c>
      <c r="B50" s="29" t="s">
        <v>33</v>
      </c>
      <c r="C50" s="32" t="n">
        <v>80</v>
      </c>
      <c r="D50" s="33" t="n">
        <v>80</v>
      </c>
      <c r="E50" s="33" t="n">
        <v>80</v>
      </c>
      <c r="F50" s="33" t="n">
        <v>80</v>
      </c>
      <c r="G50" s="34" t="n">
        <f aca="false">SUM(G49)</f>
        <v>80</v>
      </c>
      <c r="H50" s="35" t="n">
        <f aca="false">SUM(H49)</f>
        <v>80</v>
      </c>
      <c r="I50" s="35" t="n">
        <f aca="false">SUM(I49)</f>
        <v>80</v>
      </c>
      <c r="J50" s="35" t="n">
        <f aca="false">SUM(J49)</f>
        <v>80</v>
      </c>
      <c r="K50" s="35" t="n">
        <f aca="false">SUM(K49)</f>
        <v>80</v>
      </c>
      <c r="L50" s="35" t="n">
        <f aca="false">SUM(L49)</f>
        <v>80</v>
      </c>
      <c r="M50" s="35" t="n">
        <f aca="false">SUM(M49)</f>
        <v>80</v>
      </c>
      <c r="N50" s="35" t="n">
        <f aca="false">SUM(N49)</f>
        <v>80</v>
      </c>
      <c r="O50" s="35" t="n">
        <f aca="false">SUM(O49)</f>
        <v>80</v>
      </c>
      <c r="P50" s="35"/>
      <c r="Q50" s="10"/>
      <c r="R50" s="35" t="n">
        <f aca="false">D50-C50</f>
        <v>0</v>
      </c>
      <c r="S50" s="35" t="n">
        <f aca="false">E50-D50</f>
        <v>0</v>
      </c>
      <c r="T50" s="35" t="n">
        <f aca="false">F50-E50</f>
        <v>0</v>
      </c>
      <c r="U50" s="35" t="n">
        <f aca="false">SUM(U49)</f>
        <v>0</v>
      </c>
      <c r="V50" s="35" t="n">
        <f aca="false">SUM(V49)</f>
        <v>0</v>
      </c>
      <c r="W50" s="35" t="n">
        <f aca="false">SUM(W49)</f>
        <v>0</v>
      </c>
      <c r="X50" s="35" t="n">
        <f aca="false">SUM(X49)</f>
        <v>0</v>
      </c>
      <c r="Y50" s="35" t="n">
        <f aca="false">SUM(Y49)</f>
        <v>0</v>
      </c>
      <c r="Z50" s="35" t="n">
        <f aca="false">SUM(Z49)</f>
        <v>0</v>
      </c>
      <c r="AA50" s="35" t="n">
        <f aca="false">SUM(AA49)</f>
        <v>0</v>
      </c>
      <c r="AB50" s="35" t="n">
        <f aca="false">SUM(AB49)</f>
        <v>0</v>
      </c>
      <c r="AC50" s="35" t="n">
        <f aca="false">SUM(AC49)</f>
        <v>0</v>
      </c>
      <c r="AD50" s="34" t="n">
        <f aca="false">SUM(AD49)</f>
        <v>0</v>
      </c>
    </row>
    <row r="51" s="7" customFormat="true" ht="12.75" hidden="false" customHeight="false" outlineLevel="0" collapsed="false">
      <c r="A51" s="4"/>
      <c r="B51" s="29"/>
      <c r="C51" s="32"/>
      <c r="D51" s="33"/>
      <c r="E51" s="33"/>
      <c r="F51" s="33"/>
      <c r="G51" s="34"/>
      <c r="H51" s="35"/>
      <c r="I51" s="35"/>
      <c r="J51" s="35"/>
      <c r="K51" s="35"/>
      <c r="L51" s="35"/>
      <c r="M51" s="35"/>
      <c r="N51" s="35"/>
      <c r="O51" s="35"/>
      <c r="P51" s="35"/>
      <c r="Q51" s="10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4"/>
    </row>
    <row r="52" s="7" customFormat="true" ht="12.75" hidden="false" customHeight="false" outlineLevel="0" collapsed="false">
      <c r="A52" s="4"/>
      <c r="B52" s="29" t="s">
        <v>51</v>
      </c>
      <c r="C52" s="32"/>
      <c r="D52" s="33"/>
      <c r="E52" s="33"/>
      <c r="F52" s="33"/>
      <c r="G52" s="34"/>
      <c r="H52" s="35"/>
      <c r="I52" s="35"/>
      <c r="J52" s="35"/>
      <c r="K52" s="35"/>
      <c r="L52" s="35"/>
      <c r="M52" s="35"/>
      <c r="N52" s="35"/>
      <c r="O52" s="35"/>
      <c r="P52" s="35"/>
      <c r="Q52" s="10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4"/>
    </row>
    <row r="53" s="7" customFormat="true" ht="12.75" hidden="false" customHeight="false" outlineLevel="0" collapsed="false">
      <c r="A53" s="30" t="s">
        <v>51</v>
      </c>
      <c r="B53" s="31" t="s">
        <v>52</v>
      </c>
      <c r="C53" s="32" t="n">
        <v>1</v>
      </c>
      <c r="D53" s="33" t="n">
        <v>1</v>
      </c>
      <c r="E53" s="33" t="n">
        <v>1</v>
      </c>
      <c r="F53" s="33" t="n">
        <v>1</v>
      </c>
      <c r="G53" s="34" t="n">
        <f aca="false">+F53+U53</f>
        <v>1</v>
      </c>
      <c r="H53" s="35" t="n">
        <f aca="false">+G53+V53</f>
        <v>1</v>
      </c>
      <c r="I53" s="35" t="n">
        <f aca="false">+H53+W53</f>
        <v>1</v>
      </c>
      <c r="J53" s="35" t="n">
        <f aca="false">+I53+X53</f>
        <v>1</v>
      </c>
      <c r="K53" s="35" t="n">
        <f aca="false">+J53+Y53</f>
        <v>1</v>
      </c>
      <c r="L53" s="35" t="n">
        <f aca="false">+K53+Z53</f>
        <v>1</v>
      </c>
      <c r="M53" s="35" t="n">
        <f aca="false">+L53+AA53</f>
        <v>1</v>
      </c>
      <c r="N53" s="35" t="n">
        <f aca="false">+M53+AB53</f>
        <v>1</v>
      </c>
      <c r="O53" s="35" t="n">
        <f aca="false">+N53+AC53</f>
        <v>1</v>
      </c>
      <c r="P53" s="35"/>
      <c r="Q53" s="10"/>
      <c r="R53" s="35" t="n">
        <f aca="false">D53-C53</f>
        <v>0</v>
      </c>
      <c r="S53" s="35" t="n">
        <f aca="false">E53-D53</f>
        <v>0</v>
      </c>
      <c r="T53" s="35" t="n">
        <f aca="false">F53-E53</f>
        <v>0</v>
      </c>
      <c r="U53" s="35"/>
      <c r="V53" s="35"/>
      <c r="W53" s="35"/>
      <c r="X53" s="35"/>
      <c r="Y53" s="35"/>
      <c r="Z53" s="35"/>
      <c r="AA53" s="35"/>
      <c r="AB53" s="35"/>
      <c r="AC53" s="35"/>
      <c r="AD53" s="34" t="n">
        <f aca="false">SUM(R53:AC53)</f>
        <v>0</v>
      </c>
    </row>
    <row r="54" s="7" customFormat="true" ht="12.75" hidden="false" customHeight="false" outlineLevel="0" collapsed="false">
      <c r="A54" s="30" t="s">
        <v>51</v>
      </c>
      <c r="B54" s="31" t="s">
        <v>53</v>
      </c>
      <c r="C54" s="38" t="n">
        <v>1</v>
      </c>
      <c r="D54" s="39" t="n">
        <v>1</v>
      </c>
      <c r="E54" s="39" t="n">
        <v>1</v>
      </c>
      <c r="F54" s="39" t="n">
        <v>1</v>
      </c>
      <c r="G54" s="40" t="n">
        <f aca="false">+F54+U54</f>
        <v>1</v>
      </c>
      <c r="H54" s="41" t="n">
        <f aca="false">+G54+V54</f>
        <v>1</v>
      </c>
      <c r="I54" s="41" t="n">
        <f aca="false">+H54+W54</f>
        <v>1</v>
      </c>
      <c r="J54" s="41" t="n">
        <f aca="false">+I54+X54</f>
        <v>1</v>
      </c>
      <c r="K54" s="41" t="n">
        <f aca="false">+J54+Y54</f>
        <v>1</v>
      </c>
      <c r="L54" s="41" t="n">
        <f aca="false">+K54+Z54</f>
        <v>1</v>
      </c>
      <c r="M54" s="41" t="n">
        <f aca="false">+L54+AA54</f>
        <v>1</v>
      </c>
      <c r="N54" s="41" t="n">
        <f aca="false">+M54+AB54</f>
        <v>1</v>
      </c>
      <c r="O54" s="41" t="n">
        <f aca="false">+N54+AC54</f>
        <v>1</v>
      </c>
      <c r="P54" s="35"/>
      <c r="Q54" s="10"/>
      <c r="R54" s="41" t="n">
        <f aca="false">D54-C54</f>
        <v>0</v>
      </c>
      <c r="S54" s="41" t="n">
        <f aca="false">E54-D54</f>
        <v>0</v>
      </c>
      <c r="T54" s="41" t="n">
        <f aca="false">F54-E54</f>
        <v>0</v>
      </c>
      <c r="U54" s="41"/>
      <c r="V54" s="41"/>
      <c r="W54" s="41"/>
      <c r="X54" s="41"/>
      <c r="Y54" s="41"/>
      <c r="Z54" s="41"/>
      <c r="AA54" s="41"/>
      <c r="AB54" s="41"/>
      <c r="AC54" s="41"/>
      <c r="AD54" s="40" t="n">
        <f aca="false">SUM(R54:AC54)</f>
        <v>0</v>
      </c>
    </row>
    <row r="55" s="7" customFormat="true" ht="12.75" hidden="false" customHeight="false" outlineLevel="0" collapsed="false">
      <c r="A55" s="30" t="s">
        <v>51</v>
      </c>
      <c r="B55" s="29" t="s">
        <v>33</v>
      </c>
      <c r="C55" s="32" t="n">
        <v>2</v>
      </c>
      <c r="D55" s="33" t="n">
        <v>2</v>
      </c>
      <c r="E55" s="33" t="n">
        <v>2</v>
      </c>
      <c r="F55" s="33" t="n">
        <v>2</v>
      </c>
      <c r="G55" s="34" t="n">
        <f aca="false">SUM(G53:G54)</f>
        <v>2</v>
      </c>
      <c r="H55" s="35" t="n">
        <f aca="false">SUM(H53:H54)</f>
        <v>2</v>
      </c>
      <c r="I55" s="35" t="n">
        <f aca="false">SUM(I53:I54)</f>
        <v>2</v>
      </c>
      <c r="J55" s="35" t="n">
        <f aca="false">SUM(J53:J54)</f>
        <v>2</v>
      </c>
      <c r="K55" s="35" t="n">
        <f aca="false">SUM(K53:K54)</f>
        <v>2</v>
      </c>
      <c r="L55" s="35" t="n">
        <f aca="false">SUM(L53:L54)</f>
        <v>2</v>
      </c>
      <c r="M55" s="35" t="n">
        <f aca="false">SUM(M53:M54)</f>
        <v>2</v>
      </c>
      <c r="N55" s="35" t="n">
        <f aca="false">SUM(N53:N54)</f>
        <v>2</v>
      </c>
      <c r="O55" s="35" t="n">
        <f aca="false">SUM(O53:O54)</f>
        <v>2</v>
      </c>
      <c r="P55" s="35"/>
      <c r="Q55" s="10"/>
      <c r="R55" s="35" t="n">
        <f aca="false">D55-C55</f>
        <v>0</v>
      </c>
      <c r="S55" s="35" t="n">
        <f aca="false">E55-D55</f>
        <v>0</v>
      </c>
      <c r="T55" s="35" t="n">
        <f aca="false">F55-E55</f>
        <v>0</v>
      </c>
      <c r="U55" s="35" t="n">
        <f aca="false">G55-F55</f>
        <v>0</v>
      </c>
      <c r="V55" s="35" t="n">
        <f aca="false">H55-G55</f>
        <v>0</v>
      </c>
      <c r="W55" s="35" t="n">
        <f aca="false">I55-H55</f>
        <v>0</v>
      </c>
      <c r="X55" s="35" t="n">
        <f aca="false">J55-I55</f>
        <v>0</v>
      </c>
      <c r="Y55" s="35" t="n">
        <f aca="false">K55-J55</f>
        <v>0</v>
      </c>
      <c r="Z55" s="35" t="n">
        <f aca="false">L55-K55</f>
        <v>0</v>
      </c>
      <c r="AA55" s="35" t="n">
        <f aca="false">M55-L55</f>
        <v>0</v>
      </c>
      <c r="AB55" s="35" t="n">
        <f aca="false">N55-M55</f>
        <v>0</v>
      </c>
      <c r="AC55" s="35" t="n">
        <f aca="false">O55-N55</f>
        <v>0</v>
      </c>
      <c r="AD55" s="34" t="n">
        <f aca="false">P55-O55</f>
        <v>-2</v>
      </c>
    </row>
    <row r="56" s="7" customFormat="true" ht="12.75" hidden="false" customHeight="false" outlineLevel="0" collapsed="false">
      <c r="A56" s="30"/>
      <c r="B56" s="29"/>
      <c r="C56" s="32"/>
      <c r="D56" s="33"/>
      <c r="E56" s="33"/>
      <c r="F56" s="33"/>
      <c r="G56" s="34"/>
      <c r="H56" s="35"/>
      <c r="I56" s="35"/>
      <c r="J56" s="35"/>
      <c r="K56" s="35"/>
      <c r="L56" s="35"/>
      <c r="M56" s="35"/>
      <c r="N56" s="35"/>
      <c r="O56" s="35"/>
      <c r="P56" s="35"/>
      <c r="Q56" s="10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4"/>
    </row>
    <row r="57" s="7" customFormat="true" ht="13.5" hidden="false" customHeight="false" outlineLevel="0" collapsed="false">
      <c r="A57" s="30" t="s">
        <v>54</v>
      </c>
      <c r="B57" s="29" t="s">
        <v>33</v>
      </c>
      <c r="C57" s="47" t="n">
        <v>111180</v>
      </c>
      <c r="D57" s="48" t="n">
        <v>111216</v>
      </c>
      <c r="E57" s="48" t="n">
        <v>111424</v>
      </c>
      <c r="F57" s="48" t="n">
        <v>111603</v>
      </c>
      <c r="G57" s="49" t="n">
        <f aca="false">SUM(G55,G50,G46,G29,G16)</f>
        <v>111603</v>
      </c>
      <c r="H57" s="50" t="n">
        <f aca="false">SUM(H55,H50,H46,H29,H16)</f>
        <v>111603</v>
      </c>
      <c r="I57" s="50" t="n">
        <f aca="false">SUM(I55,I50,I46,I29,I16)</f>
        <v>111603</v>
      </c>
      <c r="J57" s="50" t="n">
        <f aca="false">SUM(J55,J50,J46,J29,J16)</f>
        <v>111603</v>
      </c>
      <c r="K57" s="50" t="n">
        <f aca="false">SUM(K55,K50,K46,K29,K16)</f>
        <v>111603</v>
      </c>
      <c r="L57" s="50" t="n">
        <f aca="false">SUM(L55,L50,L46,L29,L16)</f>
        <v>111603</v>
      </c>
      <c r="M57" s="50" t="n">
        <f aca="false">SUM(M55,M50,M46,M29,M16)</f>
        <v>111603</v>
      </c>
      <c r="N57" s="50" t="n">
        <f aca="false">SUM(N55,N50,N46,N29,N16)</f>
        <v>111603</v>
      </c>
      <c r="O57" s="50" t="n">
        <f aca="false">SUM(O55,O50,O46,O29,O16)</f>
        <v>111603</v>
      </c>
      <c r="P57" s="35"/>
      <c r="Q57" s="10"/>
      <c r="R57" s="50" t="n">
        <f aca="false">D57-C57</f>
        <v>36</v>
      </c>
      <c r="S57" s="50" t="n">
        <f aca="false">E57-D57</f>
        <v>208</v>
      </c>
      <c r="T57" s="50" t="n">
        <f aca="false">F57-E57</f>
        <v>179</v>
      </c>
      <c r="U57" s="50" t="n">
        <f aca="false">SUM(U55,U50,U46,U29,U16)</f>
        <v>0</v>
      </c>
      <c r="V57" s="50" t="n">
        <f aca="false">SUM(V55,V50,V46,V29,V16)</f>
        <v>0</v>
      </c>
      <c r="W57" s="50" t="n">
        <f aca="false">SUM(W55,W50,W46,W29,W16)</f>
        <v>0</v>
      </c>
      <c r="X57" s="50" t="n">
        <f aca="false">SUM(X55,X50,X46,X29,X16)</f>
        <v>0</v>
      </c>
      <c r="Y57" s="50" t="n">
        <f aca="false">SUM(Y55,Y50,Y46,Y29,Y16)</f>
        <v>0</v>
      </c>
      <c r="Z57" s="50" t="n">
        <f aca="false">SUM(Z55,Z50,Z46,Z29,Z16)</f>
        <v>0</v>
      </c>
      <c r="AA57" s="50" t="n">
        <f aca="false">SUM(AA55,AA50,AA46,AA29,AA16)</f>
        <v>0</v>
      </c>
      <c r="AB57" s="50" t="n">
        <f aca="false">SUM(AB55,AB50,AB46,AB29,AB16)</f>
        <v>0</v>
      </c>
      <c r="AC57" s="50" t="n">
        <f aca="false">SUM(AC55,AC50,AC46,AC29,AC16)</f>
        <v>0</v>
      </c>
      <c r="AD57" s="49" t="n">
        <f aca="false">SUM(AD55,AD50,AD46,AD29,AD16)</f>
        <v>421</v>
      </c>
    </row>
    <row r="60" s="7" customFormat="true" ht="15.75" hidden="false" customHeight="false" outlineLevel="0" collapsed="false">
      <c r="A60" s="4"/>
      <c r="C60" s="8"/>
      <c r="D60" s="9" t="str">
        <f aca="false">"Gulf Power - "&amp;$B$2</f>
        <v>Gulf Power - Panama City Dist.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10"/>
      <c r="R60" s="9" t="str">
        <f aca="false">"Gulf Power - "&amp;$B$2</f>
        <v>Gulf Power - Panama City Dist.</v>
      </c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11"/>
    </row>
    <row r="61" s="7" customFormat="true" ht="15.75" hidden="false" customHeight="false" outlineLevel="0" collapsed="false">
      <c r="A61" s="4"/>
      <c r="C61" s="12"/>
      <c r="D61" s="13" t="s">
        <v>12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0"/>
      <c r="R61" s="13" t="s">
        <v>13</v>
      </c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1"/>
    </row>
    <row r="63" customFormat="false" ht="15.75" hidden="false" customHeight="false" outlineLevel="0" collapsed="false">
      <c r="D63" s="19" t="n">
        <f aca="false">'Inputs &amp; Instructions'!$B$2</f>
        <v>2013</v>
      </c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R63" s="19" t="n">
        <f aca="false">'Inputs &amp; Instructions'!$B$2</f>
        <v>2013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21"/>
    </row>
    <row r="64" customFormat="false" ht="12.75" hidden="false" customHeight="false" outlineLevel="0" collapsed="false">
      <c r="D64" s="23" t="s">
        <v>15</v>
      </c>
      <c r="E64" s="23" t="s">
        <v>16</v>
      </c>
      <c r="F64" s="23" t="s">
        <v>17</v>
      </c>
      <c r="G64" s="23" t="s">
        <v>18</v>
      </c>
      <c r="H64" s="23" t="s">
        <v>19</v>
      </c>
      <c r="I64" s="23" t="s">
        <v>20</v>
      </c>
      <c r="J64" s="23" t="s">
        <v>21</v>
      </c>
      <c r="K64" s="23" t="s">
        <v>22</v>
      </c>
      <c r="L64" s="23" t="s">
        <v>23</v>
      </c>
      <c r="M64" s="23" t="s">
        <v>24</v>
      </c>
      <c r="N64" s="23" t="s">
        <v>25</v>
      </c>
      <c r="O64" s="23" t="s">
        <v>14</v>
      </c>
      <c r="R64" s="27" t="s">
        <v>15</v>
      </c>
      <c r="S64" s="27" t="s">
        <v>16</v>
      </c>
      <c r="T64" s="27" t="s">
        <v>17</v>
      </c>
      <c r="U64" s="27" t="s">
        <v>18</v>
      </c>
      <c r="V64" s="27" t="s">
        <v>19</v>
      </c>
      <c r="W64" s="27" t="s">
        <v>20</v>
      </c>
      <c r="X64" s="27" t="s">
        <v>21</v>
      </c>
      <c r="Y64" s="27" t="s">
        <v>22</v>
      </c>
      <c r="Z64" s="27" t="s">
        <v>23</v>
      </c>
      <c r="AA64" s="27" t="s">
        <v>24</v>
      </c>
      <c r="AB64" s="27" t="s">
        <v>25</v>
      </c>
      <c r="AC64" s="27" t="s">
        <v>14</v>
      </c>
      <c r="AD64" s="28" t="s">
        <v>26</v>
      </c>
    </row>
    <row r="65" customFormat="false" ht="12.75" hidden="false" customHeight="false" outlineLevel="0" collapsed="false">
      <c r="B65" s="29" t="s">
        <v>27</v>
      </c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8"/>
    </row>
    <row r="66" customFormat="false" ht="12.75" hidden="false" customHeight="false" outlineLevel="0" collapsed="false">
      <c r="B66" s="31" t="s">
        <v>29</v>
      </c>
      <c r="D66" s="35" t="n">
        <f aca="false">+O12+R66</f>
        <v>92645</v>
      </c>
      <c r="E66" s="35" t="n">
        <f aca="false">+D66+S66</f>
        <v>92645</v>
      </c>
      <c r="F66" s="35" t="n">
        <f aca="false">+E66+T66</f>
        <v>92645</v>
      </c>
      <c r="G66" s="35" t="n">
        <f aca="false">+F66+U66</f>
        <v>92645</v>
      </c>
      <c r="H66" s="35" t="n">
        <f aca="false">+G66+V66</f>
        <v>92645</v>
      </c>
      <c r="I66" s="35" t="n">
        <f aca="false">+H66+W66</f>
        <v>92645</v>
      </c>
      <c r="J66" s="35" t="n">
        <f aca="false">+I66+X66</f>
        <v>92645</v>
      </c>
      <c r="K66" s="35" t="n">
        <f aca="false">+J66+Y66</f>
        <v>92645</v>
      </c>
      <c r="L66" s="35" t="n">
        <f aca="false">+K66+Z66</f>
        <v>92645</v>
      </c>
      <c r="M66" s="35" t="n">
        <f aca="false">+L66+AA66</f>
        <v>92645</v>
      </c>
      <c r="N66" s="35" t="n">
        <f aca="false">+M66+AB66</f>
        <v>92645</v>
      </c>
      <c r="O66" s="35" t="n">
        <f aca="false">+N66+AC66</f>
        <v>92645</v>
      </c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4" t="n">
        <f aca="false">SUM(R66:AC66)</f>
        <v>0</v>
      </c>
    </row>
    <row r="67" customFormat="false" ht="12.75" hidden="false" customHeight="false" outlineLevel="0" collapsed="false">
      <c r="B67" s="31" t="s">
        <v>30</v>
      </c>
      <c r="D67" s="35" t="n">
        <f aca="false">+O13+R67</f>
        <v>1521</v>
      </c>
      <c r="E67" s="35" t="n">
        <f aca="false">+D67+S67</f>
        <v>1521</v>
      </c>
      <c r="F67" s="35" t="n">
        <f aca="false">+E67+T67</f>
        <v>1521</v>
      </c>
      <c r="G67" s="35" t="n">
        <f aca="false">+F67+U67</f>
        <v>1521</v>
      </c>
      <c r="H67" s="35" t="n">
        <f aca="false">+G67+V67</f>
        <v>1521</v>
      </c>
      <c r="I67" s="35" t="n">
        <f aca="false">+H67+W67</f>
        <v>1521</v>
      </c>
      <c r="J67" s="35" t="n">
        <f aca="false">+I67+X67</f>
        <v>1521</v>
      </c>
      <c r="K67" s="35" t="n">
        <f aca="false">+J67+Y67</f>
        <v>1521</v>
      </c>
      <c r="L67" s="35" t="n">
        <f aca="false">+K67+Z67</f>
        <v>1521</v>
      </c>
      <c r="M67" s="35" t="n">
        <f aca="false">+L67+AA67</f>
        <v>1521</v>
      </c>
      <c r="N67" s="35" t="n">
        <f aca="false">+M67+AB67</f>
        <v>1521</v>
      </c>
      <c r="O67" s="35" t="n">
        <f aca="false">+N67+AC67</f>
        <v>1521</v>
      </c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4" t="n">
        <f aca="false">SUM(R67:AC67)</f>
        <v>0</v>
      </c>
    </row>
    <row r="68" customFormat="false" ht="12.75" hidden="false" customHeight="false" outlineLevel="0" collapsed="false">
      <c r="B68" s="31" t="s">
        <v>31</v>
      </c>
      <c r="D68" s="35" t="n">
        <f aca="false">+O14+R68</f>
        <v>1884</v>
      </c>
      <c r="E68" s="35" t="n">
        <f aca="false">+D68+S68</f>
        <v>1884</v>
      </c>
      <c r="F68" s="35" t="n">
        <f aca="false">+E68+T68</f>
        <v>1884</v>
      </c>
      <c r="G68" s="35" t="n">
        <f aca="false">+F68+U68</f>
        <v>1884</v>
      </c>
      <c r="H68" s="35" t="n">
        <f aca="false">+G68+V68</f>
        <v>1884</v>
      </c>
      <c r="I68" s="35" t="n">
        <f aca="false">+H68+W68</f>
        <v>1884</v>
      </c>
      <c r="J68" s="35" t="n">
        <f aca="false">+I68+X68</f>
        <v>1884</v>
      </c>
      <c r="K68" s="35" t="n">
        <f aca="false">+J68+Y68</f>
        <v>1884</v>
      </c>
      <c r="L68" s="35" t="n">
        <f aca="false">+K68+Z68</f>
        <v>1884</v>
      </c>
      <c r="M68" s="35" t="n">
        <f aca="false">+L68+AA68</f>
        <v>1884</v>
      </c>
      <c r="N68" s="35" t="n">
        <f aca="false">+M68+AB68</f>
        <v>1884</v>
      </c>
      <c r="O68" s="35" t="n">
        <f aca="false">+N68+AC68</f>
        <v>1884</v>
      </c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4" t="n">
        <f aca="false">SUM(R68:AC68)</f>
        <v>0</v>
      </c>
    </row>
    <row r="69" s="7" customFormat="true" ht="12.75" hidden="false" customHeight="false" outlineLevel="0" collapsed="false">
      <c r="B69" s="31" t="s">
        <v>32</v>
      </c>
      <c r="D69" s="41" t="n">
        <f aca="false">+O15+R69</f>
        <v>332</v>
      </c>
      <c r="E69" s="41" t="n">
        <f aca="false">+D69+S69</f>
        <v>332</v>
      </c>
      <c r="F69" s="41" t="n">
        <f aca="false">+E69+T69</f>
        <v>332</v>
      </c>
      <c r="G69" s="41" t="n">
        <f aca="false">+F69+U69</f>
        <v>332</v>
      </c>
      <c r="H69" s="41" t="n">
        <f aca="false">+G69+V69</f>
        <v>332</v>
      </c>
      <c r="I69" s="41" t="n">
        <f aca="false">+H69+W69</f>
        <v>332</v>
      </c>
      <c r="J69" s="41" t="n">
        <f aca="false">+I69+X69</f>
        <v>332</v>
      </c>
      <c r="K69" s="41" t="n">
        <f aca="false">+J69+Y69</f>
        <v>332</v>
      </c>
      <c r="L69" s="41" t="n">
        <f aca="false">+K69+Z69</f>
        <v>332</v>
      </c>
      <c r="M69" s="41" t="n">
        <f aca="false">+L69+AA69</f>
        <v>332</v>
      </c>
      <c r="N69" s="41" t="n">
        <f aca="false">+M69+AB69</f>
        <v>332</v>
      </c>
      <c r="O69" s="41" t="n">
        <f aca="false">+N69+AC69</f>
        <v>332</v>
      </c>
      <c r="P69" s="10"/>
      <c r="Q69" s="10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0" t="n">
        <f aca="false">SUM(R69:AC69)</f>
        <v>0</v>
      </c>
    </row>
    <row r="70" customFormat="false" ht="12.75" hidden="false" customHeight="false" outlineLevel="0" collapsed="false">
      <c r="B70" s="43" t="s">
        <v>33</v>
      </c>
      <c r="D70" s="35" t="n">
        <f aca="false">SUM(D66:D69)</f>
        <v>96382</v>
      </c>
      <c r="E70" s="35" t="n">
        <f aca="false">SUM(E66:E69)</f>
        <v>96382</v>
      </c>
      <c r="F70" s="35" t="n">
        <f aca="false">SUM(F66:F69)</f>
        <v>96382</v>
      </c>
      <c r="G70" s="35" t="n">
        <f aca="false">SUM(G66:G69)</f>
        <v>96382</v>
      </c>
      <c r="H70" s="35" t="n">
        <f aca="false">SUM(H66:H69)</f>
        <v>96382</v>
      </c>
      <c r="I70" s="35" t="n">
        <f aca="false">SUM(I66:I69)</f>
        <v>96382</v>
      </c>
      <c r="J70" s="35" t="n">
        <f aca="false">SUM(J66:J69)</f>
        <v>96382</v>
      </c>
      <c r="K70" s="35" t="n">
        <f aca="false">SUM(K66:K69)</f>
        <v>96382</v>
      </c>
      <c r="L70" s="35" t="n">
        <f aca="false">SUM(L66:L69)</f>
        <v>96382</v>
      </c>
      <c r="M70" s="35" t="n">
        <f aca="false">SUM(M66:M69)</f>
        <v>96382</v>
      </c>
      <c r="N70" s="35" t="n">
        <f aca="false">SUM(N66:N69)</f>
        <v>96382</v>
      </c>
      <c r="O70" s="35" t="n">
        <f aca="false">SUM(O66:O69)</f>
        <v>96382</v>
      </c>
      <c r="R70" s="35" t="n">
        <f aca="false">SUM(R66:R69)</f>
        <v>0</v>
      </c>
      <c r="S70" s="35" t="n">
        <f aca="false">SUM(S66:S69)</f>
        <v>0</v>
      </c>
      <c r="T70" s="35" t="n">
        <f aca="false">SUM(T66:T69)</f>
        <v>0</v>
      </c>
      <c r="U70" s="35" t="n">
        <f aca="false">SUM(U66:U69)</f>
        <v>0</v>
      </c>
      <c r="V70" s="35" t="n">
        <f aca="false">SUM(V66:V69)</f>
        <v>0</v>
      </c>
      <c r="W70" s="35" t="n">
        <f aca="false">SUM(W66:W69)</f>
        <v>0</v>
      </c>
      <c r="X70" s="35" t="n">
        <f aca="false">SUM(X66:X69)</f>
        <v>0</v>
      </c>
      <c r="Y70" s="35" t="n">
        <f aca="false">SUM(Y66:Y69)</f>
        <v>0</v>
      </c>
      <c r="Z70" s="35" t="n">
        <f aca="false">SUM(Z66:Z69)</f>
        <v>0</v>
      </c>
      <c r="AA70" s="35" t="n">
        <f aca="false">SUM(AA66:AA69)</f>
        <v>0</v>
      </c>
      <c r="AB70" s="35" t="n">
        <f aca="false">SUM(AB66:AB69)</f>
        <v>0</v>
      </c>
      <c r="AC70" s="35" t="n">
        <f aca="false">SUM(AC66:AC69)</f>
        <v>0</v>
      </c>
      <c r="AD70" s="34" t="n">
        <f aca="false">SUM(AD66:AD69)</f>
        <v>0</v>
      </c>
    </row>
    <row r="71" customFormat="false" ht="12.75" hidden="false" customHeight="false" outlineLevel="0" collapsed="false">
      <c r="B71" s="29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4"/>
    </row>
    <row r="72" customFormat="false" ht="12.75" hidden="false" customHeight="false" outlineLevel="0" collapsed="false">
      <c r="B72" s="29" t="s">
        <v>34</v>
      </c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4"/>
    </row>
    <row r="73" customFormat="false" ht="12.75" hidden="false" customHeight="false" outlineLevel="0" collapsed="false">
      <c r="B73" s="31" t="s">
        <v>35</v>
      </c>
      <c r="D73" s="35" t="n">
        <f aca="false">+O19+R73</f>
        <v>8110</v>
      </c>
      <c r="E73" s="35" t="n">
        <f aca="false">+D73+S73</f>
        <v>8110</v>
      </c>
      <c r="F73" s="35" t="n">
        <f aca="false">+E73+T73</f>
        <v>8110</v>
      </c>
      <c r="G73" s="35" t="n">
        <f aca="false">+F73+U73</f>
        <v>8110</v>
      </c>
      <c r="H73" s="35" t="n">
        <f aca="false">+G73+V73</f>
        <v>8110</v>
      </c>
      <c r="I73" s="35" t="n">
        <f aca="false">+H73+W73</f>
        <v>8110</v>
      </c>
      <c r="J73" s="35" t="n">
        <f aca="false">+I73+X73</f>
        <v>8110</v>
      </c>
      <c r="K73" s="35" t="n">
        <f aca="false">+J73+Y73</f>
        <v>8110</v>
      </c>
      <c r="L73" s="35" t="n">
        <f aca="false">+K73+Z73</f>
        <v>8110</v>
      </c>
      <c r="M73" s="35" t="n">
        <f aca="false">+L73+AA73</f>
        <v>8110</v>
      </c>
      <c r="N73" s="35" t="n">
        <f aca="false">+M73+AB73</f>
        <v>8110</v>
      </c>
      <c r="O73" s="35" t="n">
        <f aca="false">+N73+AC73</f>
        <v>8110</v>
      </c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4" t="n">
        <f aca="false">SUM(R73:AC73)</f>
        <v>0</v>
      </c>
    </row>
    <row r="74" customFormat="false" ht="12.75" hidden="false" customHeight="false" outlineLevel="0" collapsed="false">
      <c r="B74" s="31" t="s">
        <v>36</v>
      </c>
      <c r="D74" s="35" t="n">
        <f aca="false">+O20+R74</f>
        <v>176</v>
      </c>
      <c r="E74" s="35" t="n">
        <f aca="false">+D74+S74</f>
        <v>176</v>
      </c>
      <c r="F74" s="35" t="n">
        <f aca="false">+E74+T74</f>
        <v>176</v>
      </c>
      <c r="G74" s="35" t="n">
        <f aca="false">+F74+U74</f>
        <v>176</v>
      </c>
      <c r="H74" s="35" t="n">
        <f aca="false">+G74+V74</f>
        <v>176</v>
      </c>
      <c r="I74" s="35" t="n">
        <f aca="false">+H74+W74</f>
        <v>176</v>
      </c>
      <c r="J74" s="35" t="n">
        <f aca="false">+I74+X74</f>
        <v>176</v>
      </c>
      <c r="K74" s="35" t="n">
        <f aca="false">+J74+Y74</f>
        <v>176</v>
      </c>
      <c r="L74" s="35" t="n">
        <f aca="false">+K74+Z74</f>
        <v>176</v>
      </c>
      <c r="M74" s="35" t="n">
        <f aca="false">+L74+AA74</f>
        <v>176</v>
      </c>
      <c r="N74" s="35" t="n">
        <f aca="false">+M74+AB74</f>
        <v>176</v>
      </c>
      <c r="O74" s="35" t="n">
        <f aca="false">+N74+AC74</f>
        <v>176</v>
      </c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4" t="n">
        <f aca="false">SUM(R74:AC74)</f>
        <v>0</v>
      </c>
    </row>
    <row r="75" customFormat="false" ht="12.75" hidden="false" customHeight="false" outlineLevel="0" collapsed="false">
      <c r="B75" s="31" t="s">
        <v>37</v>
      </c>
      <c r="D75" s="35" t="n">
        <f aca="false">+O21+R75</f>
        <v>4665</v>
      </c>
      <c r="E75" s="35" t="n">
        <f aca="false">+D75+S75</f>
        <v>4665</v>
      </c>
      <c r="F75" s="35" t="n">
        <f aca="false">+E75+T75</f>
        <v>4665</v>
      </c>
      <c r="G75" s="35" t="n">
        <f aca="false">+F75+U75</f>
        <v>4665</v>
      </c>
      <c r="H75" s="35" t="n">
        <f aca="false">+G75+V75</f>
        <v>4665</v>
      </c>
      <c r="I75" s="35" t="n">
        <f aca="false">+H75+W75</f>
        <v>4665</v>
      </c>
      <c r="J75" s="35" t="n">
        <f aca="false">+I75+X75</f>
        <v>4665</v>
      </c>
      <c r="K75" s="35" t="n">
        <f aca="false">+J75+Y75</f>
        <v>4665</v>
      </c>
      <c r="L75" s="35" t="n">
        <f aca="false">+K75+Z75</f>
        <v>4665</v>
      </c>
      <c r="M75" s="35" t="n">
        <f aca="false">+L75+AA75</f>
        <v>4665</v>
      </c>
      <c r="N75" s="35" t="n">
        <f aca="false">+M75+AB75</f>
        <v>4665</v>
      </c>
      <c r="O75" s="35" t="n">
        <f aca="false">+N75+AC75</f>
        <v>4665</v>
      </c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4" t="n">
        <f aca="false">SUM(R75:AC75)</f>
        <v>0</v>
      </c>
    </row>
    <row r="76" customFormat="false" ht="12.75" hidden="false" customHeight="false" outlineLevel="0" collapsed="false">
      <c r="B76" s="31" t="s">
        <v>38</v>
      </c>
      <c r="D76" s="35" t="n">
        <f aca="false">+O22+R76</f>
        <v>21</v>
      </c>
      <c r="E76" s="35" t="n">
        <f aca="false">+D76+S76</f>
        <v>21</v>
      </c>
      <c r="F76" s="35" t="n">
        <f aca="false">+E76+T76</f>
        <v>21</v>
      </c>
      <c r="G76" s="35" t="n">
        <f aca="false">+F76+U76</f>
        <v>21</v>
      </c>
      <c r="H76" s="35" t="n">
        <f aca="false">+G76+V76</f>
        <v>21</v>
      </c>
      <c r="I76" s="35" t="n">
        <f aca="false">+H76+W76</f>
        <v>21</v>
      </c>
      <c r="J76" s="35" t="n">
        <f aca="false">+I76+X76</f>
        <v>21</v>
      </c>
      <c r="K76" s="35" t="n">
        <f aca="false">+J76+Y76</f>
        <v>21</v>
      </c>
      <c r="L76" s="35" t="n">
        <f aca="false">+K76+Z76</f>
        <v>21</v>
      </c>
      <c r="M76" s="35" t="n">
        <f aca="false">+L76+AA76</f>
        <v>21</v>
      </c>
      <c r="N76" s="35" t="n">
        <f aca="false">+M76+AB76</f>
        <v>21</v>
      </c>
      <c r="O76" s="35" t="n">
        <f aca="false">+N76+AC76</f>
        <v>21</v>
      </c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4" t="n">
        <f aca="false">SUM(R76:AC76)</f>
        <v>0</v>
      </c>
    </row>
    <row r="77" customFormat="false" ht="12.75" hidden="false" customHeight="false" outlineLevel="0" collapsed="false">
      <c r="B77" s="31" t="s">
        <v>39</v>
      </c>
      <c r="D77" s="35" t="n">
        <f aca="false">+O23+R77</f>
        <v>52</v>
      </c>
      <c r="E77" s="35" t="n">
        <f aca="false">+D77+S77</f>
        <v>52</v>
      </c>
      <c r="F77" s="35" t="n">
        <f aca="false">+E77+T77</f>
        <v>52</v>
      </c>
      <c r="G77" s="35" t="n">
        <f aca="false">+F77+U77</f>
        <v>52</v>
      </c>
      <c r="H77" s="35" t="n">
        <f aca="false">+G77+V77</f>
        <v>52</v>
      </c>
      <c r="I77" s="35" t="n">
        <f aca="false">+H77+W77</f>
        <v>52</v>
      </c>
      <c r="J77" s="35" t="n">
        <f aca="false">+I77+X77</f>
        <v>52</v>
      </c>
      <c r="K77" s="35" t="n">
        <f aca="false">+J77+Y77</f>
        <v>52</v>
      </c>
      <c r="L77" s="35" t="n">
        <f aca="false">+K77+Z77</f>
        <v>52</v>
      </c>
      <c r="M77" s="35" t="n">
        <f aca="false">+L77+AA77</f>
        <v>52</v>
      </c>
      <c r="N77" s="35" t="n">
        <f aca="false">+M77+AB77</f>
        <v>52</v>
      </c>
      <c r="O77" s="35" t="n">
        <f aca="false">+N77+AC77</f>
        <v>52</v>
      </c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4" t="n">
        <f aca="false">SUM(R77:AC77)</f>
        <v>0</v>
      </c>
    </row>
    <row r="78" customFormat="false" ht="12.75" hidden="false" customHeight="false" outlineLevel="0" collapsed="false">
      <c r="B78" s="31" t="s">
        <v>40</v>
      </c>
      <c r="D78" s="35" t="n">
        <f aca="false">+O24+R78</f>
        <v>19</v>
      </c>
      <c r="E78" s="35" t="n">
        <f aca="false">+D78+S78</f>
        <v>19</v>
      </c>
      <c r="F78" s="35" t="n">
        <f aca="false">+E78+T78</f>
        <v>19</v>
      </c>
      <c r="G78" s="35" t="n">
        <f aca="false">+F78+U78</f>
        <v>19</v>
      </c>
      <c r="H78" s="35" t="n">
        <f aca="false">+G78+V78</f>
        <v>19</v>
      </c>
      <c r="I78" s="35" t="n">
        <f aca="false">+H78+W78</f>
        <v>19</v>
      </c>
      <c r="J78" s="35" t="n">
        <f aca="false">+I78+X78</f>
        <v>19</v>
      </c>
      <c r="K78" s="35" t="n">
        <f aca="false">+J78+Y78</f>
        <v>19</v>
      </c>
      <c r="L78" s="35" t="n">
        <f aca="false">+K78+Z78</f>
        <v>19</v>
      </c>
      <c r="M78" s="35" t="n">
        <f aca="false">+L78+AA78</f>
        <v>19</v>
      </c>
      <c r="N78" s="35" t="n">
        <f aca="false">+M78+AB78</f>
        <v>19</v>
      </c>
      <c r="O78" s="35" t="n">
        <f aca="false">+N78+AC78</f>
        <v>19</v>
      </c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4" t="n">
        <f aca="false">SUM(R78:AC78)</f>
        <v>0</v>
      </c>
    </row>
    <row r="79" customFormat="false" ht="12.75" hidden="false" customHeight="false" outlineLevel="0" collapsed="false">
      <c r="B79" s="31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4"/>
    </row>
    <row r="80" customFormat="false" ht="12.75" hidden="false" customHeight="false" outlineLevel="0" collapsed="false">
      <c r="B80" s="31" t="s">
        <v>42</v>
      </c>
      <c r="D80" s="35" t="n">
        <f aca="false">+O26+R80</f>
        <v>0</v>
      </c>
      <c r="E80" s="35" t="n">
        <f aca="false">+D80+S80</f>
        <v>0</v>
      </c>
      <c r="F80" s="35" t="n">
        <f aca="false">+E80+T80</f>
        <v>0</v>
      </c>
      <c r="G80" s="35" t="n">
        <f aca="false">+F80+U80</f>
        <v>0</v>
      </c>
      <c r="H80" s="35" t="n">
        <f aca="false">+G80+V80</f>
        <v>0</v>
      </c>
      <c r="I80" s="35" t="n">
        <f aca="false">+H80+W80</f>
        <v>0</v>
      </c>
      <c r="J80" s="35" t="n">
        <f aca="false">+I80+X80</f>
        <v>0</v>
      </c>
      <c r="K80" s="35" t="n">
        <f aca="false">+J80+Y80</f>
        <v>0</v>
      </c>
      <c r="L80" s="35" t="n">
        <f aca="false">+K80+Z80</f>
        <v>0</v>
      </c>
      <c r="M80" s="35" t="n">
        <f aca="false">+L80+AA80</f>
        <v>0</v>
      </c>
      <c r="N80" s="35" t="n">
        <f aca="false">+M80+AB80</f>
        <v>0</v>
      </c>
      <c r="O80" s="35" t="n">
        <f aca="false">+N80+AC80</f>
        <v>0</v>
      </c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4" t="n">
        <f aca="false">SUM(R80:AC80)</f>
        <v>0</v>
      </c>
    </row>
    <row r="81" s="7" customFormat="true" ht="12.75" hidden="false" customHeight="false" outlineLevel="0" collapsed="false">
      <c r="B81" s="31" t="s">
        <v>32</v>
      </c>
      <c r="D81" s="35" t="n">
        <f aca="false">+O27+R81</f>
        <v>1055</v>
      </c>
      <c r="E81" s="35" t="n">
        <f aca="false">+D81+S81</f>
        <v>1055</v>
      </c>
      <c r="F81" s="35" t="n">
        <f aca="false">+E81+T81</f>
        <v>1055</v>
      </c>
      <c r="G81" s="35" t="n">
        <f aca="false">+F81+U81</f>
        <v>1055</v>
      </c>
      <c r="H81" s="35" t="n">
        <f aca="false">+G81+V81</f>
        <v>1055</v>
      </c>
      <c r="I81" s="35" t="n">
        <f aca="false">+H81+W81</f>
        <v>1055</v>
      </c>
      <c r="J81" s="35" t="n">
        <f aca="false">+I81+X81</f>
        <v>1055</v>
      </c>
      <c r="K81" s="35" t="n">
        <f aca="false">+J81+Y81</f>
        <v>1055</v>
      </c>
      <c r="L81" s="35" t="n">
        <f aca="false">+K81+Z81</f>
        <v>1055</v>
      </c>
      <c r="M81" s="35" t="n">
        <f aca="false">+L81+AA81</f>
        <v>1055</v>
      </c>
      <c r="N81" s="35" t="n">
        <f aca="false">+M81+AB81</f>
        <v>1055</v>
      </c>
      <c r="O81" s="35" t="n">
        <f aca="false">+N81+AC81</f>
        <v>1055</v>
      </c>
      <c r="P81" s="10"/>
      <c r="Q81" s="10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4" t="n">
        <f aca="false">SUM(R81:AC81)</f>
        <v>0</v>
      </c>
    </row>
    <row r="82" s="7" customFormat="true" ht="12.75" hidden="false" customHeight="false" outlineLevel="0" collapsed="false">
      <c r="B82" s="31" t="s">
        <v>43</v>
      </c>
      <c r="D82" s="41" t="n">
        <f aca="false">+O28+R82</f>
        <v>967</v>
      </c>
      <c r="E82" s="41" t="n">
        <f aca="false">+D82+S82</f>
        <v>967</v>
      </c>
      <c r="F82" s="41" t="n">
        <f aca="false">+E82+T82</f>
        <v>967</v>
      </c>
      <c r="G82" s="41" t="n">
        <f aca="false">+F82+U82</f>
        <v>967</v>
      </c>
      <c r="H82" s="41" t="n">
        <f aca="false">+G82+V82</f>
        <v>967</v>
      </c>
      <c r="I82" s="41" t="n">
        <f aca="false">+H82+W82</f>
        <v>967</v>
      </c>
      <c r="J82" s="41" t="n">
        <f aca="false">+I82+X82</f>
        <v>967</v>
      </c>
      <c r="K82" s="41" t="n">
        <f aca="false">+J82+Y82</f>
        <v>967</v>
      </c>
      <c r="L82" s="41" t="n">
        <f aca="false">+K82+Z82</f>
        <v>967</v>
      </c>
      <c r="M82" s="41" t="n">
        <f aca="false">+L82+AA82</f>
        <v>967</v>
      </c>
      <c r="N82" s="41" t="n">
        <f aca="false">+M82+AB82</f>
        <v>967</v>
      </c>
      <c r="O82" s="41" t="n">
        <f aca="false">+N82+AC82</f>
        <v>967</v>
      </c>
      <c r="P82" s="10"/>
      <c r="Q82" s="10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0" t="n">
        <f aca="false">SUM(R82:AC82)</f>
        <v>0</v>
      </c>
    </row>
    <row r="83" customFormat="false" ht="12.75" hidden="false" customHeight="false" outlineLevel="0" collapsed="false">
      <c r="B83" s="43" t="s">
        <v>33</v>
      </c>
      <c r="D83" s="35" t="n">
        <f aca="false">SUM(D73:D82)</f>
        <v>15065</v>
      </c>
      <c r="E83" s="35" t="n">
        <f aca="false">SUM(E73:E82)</f>
        <v>15065</v>
      </c>
      <c r="F83" s="35" t="n">
        <f aca="false">SUM(F73:F82)</f>
        <v>15065</v>
      </c>
      <c r="G83" s="35" t="n">
        <f aca="false">SUM(G73:G82)</f>
        <v>15065</v>
      </c>
      <c r="H83" s="35" t="n">
        <f aca="false">SUM(H73:H82)</f>
        <v>15065</v>
      </c>
      <c r="I83" s="35" t="n">
        <f aca="false">SUM(I73:I82)</f>
        <v>15065</v>
      </c>
      <c r="J83" s="35" t="n">
        <f aca="false">SUM(J73:J82)</f>
        <v>15065</v>
      </c>
      <c r="K83" s="35" t="n">
        <f aca="false">SUM(K73:K82)</f>
        <v>15065</v>
      </c>
      <c r="L83" s="35" t="n">
        <f aca="false">SUM(L73:L82)</f>
        <v>15065</v>
      </c>
      <c r="M83" s="35" t="n">
        <f aca="false">SUM(M73:M82)</f>
        <v>15065</v>
      </c>
      <c r="N83" s="35" t="n">
        <f aca="false">SUM(N73:N82)</f>
        <v>15065</v>
      </c>
      <c r="O83" s="35" t="n">
        <f aca="false">SUM(O73:O82)</f>
        <v>15065</v>
      </c>
      <c r="R83" s="35" t="n">
        <f aca="false">SUM(R73:R82)</f>
        <v>0</v>
      </c>
      <c r="S83" s="35" t="n">
        <f aca="false">SUM(S73:S82)</f>
        <v>0</v>
      </c>
      <c r="T83" s="35" t="n">
        <f aca="false">SUM(T73:T82)</f>
        <v>0</v>
      </c>
      <c r="U83" s="35" t="n">
        <f aca="false">SUM(U73:U82)</f>
        <v>0</v>
      </c>
      <c r="V83" s="35" t="n">
        <f aca="false">SUM(V73:V82)</f>
        <v>0</v>
      </c>
      <c r="W83" s="35" t="n">
        <f aca="false">SUM(W73:W82)</f>
        <v>0</v>
      </c>
      <c r="X83" s="35" t="n">
        <f aca="false">SUM(X73:X82)</f>
        <v>0</v>
      </c>
      <c r="Y83" s="35" t="n">
        <f aca="false">SUM(Y73:Y82)</f>
        <v>0</v>
      </c>
      <c r="Z83" s="35" t="n">
        <f aca="false">SUM(Z73:Z82)</f>
        <v>0</v>
      </c>
      <c r="AA83" s="35" t="n">
        <f aca="false">SUM(AA73:AA82)</f>
        <v>0</v>
      </c>
      <c r="AB83" s="35" t="n">
        <f aca="false">SUM(AB73:AB82)</f>
        <v>0</v>
      </c>
      <c r="AC83" s="35" t="n">
        <f aca="false">SUM(AC73:AC82)</f>
        <v>0</v>
      </c>
      <c r="AD83" s="34" t="n">
        <f aca="false">SUM(AD73:AD82)</f>
        <v>0</v>
      </c>
    </row>
    <row r="84" customFormat="false" ht="12.75" hidden="false" customHeight="false" outlineLevel="0" collapsed="false">
      <c r="B84" s="29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4"/>
    </row>
    <row r="85" customFormat="false" ht="12.75" hidden="false" customHeight="false" outlineLevel="0" collapsed="false">
      <c r="B85" s="29" t="s">
        <v>44</v>
      </c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4"/>
    </row>
    <row r="86" customFormat="false" ht="12.75" hidden="false" customHeight="false" outlineLevel="0" collapsed="false">
      <c r="B86" s="31" t="s">
        <v>35</v>
      </c>
      <c r="D86" s="35" t="n">
        <f aca="false">+O32+R86</f>
        <v>4</v>
      </c>
      <c r="E86" s="35" t="n">
        <f aca="false">+D86+S86</f>
        <v>4</v>
      </c>
      <c r="F86" s="35" t="n">
        <f aca="false">+E86+T86</f>
        <v>4</v>
      </c>
      <c r="G86" s="35" t="n">
        <f aca="false">+F86+U86</f>
        <v>4</v>
      </c>
      <c r="H86" s="35" t="n">
        <f aca="false">+G86+V86</f>
        <v>4</v>
      </c>
      <c r="I86" s="35" t="n">
        <f aca="false">+H86+W86</f>
        <v>4</v>
      </c>
      <c r="J86" s="35" t="n">
        <f aca="false">+I86+X86</f>
        <v>4</v>
      </c>
      <c r="K86" s="35" t="n">
        <f aca="false">+J86+Y86</f>
        <v>4</v>
      </c>
      <c r="L86" s="35" t="n">
        <f aca="false">+K86+Z86</f>
        <v>4</v>
      </c>
      <c r="M86" s="35" t="n">
        <f aca="false">+L86+AA86</f>
        <v>4</v>
      </c>
      <c r="N86" s="35" t="n">
        <f aca="false">+M86+AB86</f>
        <v>4</v>
      </c>
      <c r="O86" s="35" t="n">
        <f aca="false">+N86+AC86</f>
        <v>4</v>
      </c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4" t="n">
        <f aca="false">SUM(R86:AC86)</f>
        <v>0</v>
      </c>
    </row>
    <row r="87" customFormat="false" ht="12.75" hidden="false" customHeight="false" outlineLevel="0" collapsed="false">
      <c r="B87" s="31" t="s">
        <v>36</v>
      </c>
      <c r="D87" s="35" t="n">
        <f aca="false">+O33+R87</f>
        <v>2</v>
      </c>
      <c r="E87" s="35" t="n">
        <f aca="false">+D87+S87</f>
        <v>2</v>
      </c>
      <c r="F87" s="35" t="n">
        <f aca="false">+E87+T87</f>
        <v>2</v>
      </c>
      <c r="G87" s="35" t="n">
        <f aca="false">+F87+U87</f>
        <v>2</v>
      </c>
      <c r="H87" s="35" t="n">
        <f aca="false">+G87+V87</f>
        <v>2</v>
      </c>
      <c r="I87" s="35" t="n">
        <f aca="false">+H87+W87</f>
        <v>2</v>
      </c>
      <c r="J87" s="35" t="n">
        <f aca="false">+I87+X87</f>
        <v>2</v>
      </c>
      <c r="K87" s="35" t="n">
        <f aca="false">+J87+Y87</f>
        <v>2</v>
      </c>
      <c r="L87" s="35" t="n">
        <f aca="false">+K87+Z87</f>
        <v>2</v>
      </c>
      <c r="M87" s="35" t="n">
        <f aca="false">+L87+AA87</f>
        <v>2</v>
      </c>
      <c r="N87" s="35" t="n">
        <f aca="false">+M87+AB87</f>
        <v>2</v>
      </c>
      <c r="O87" s="35" t="n">
        <f aca="false">+N87+AC87</f>
        <v>2</v>
      </c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4" t="n">
        <f aca="false">SUM(R87:AC87)</f>
        <v>0</v>
      </c>
    </row>
    <row r="88" customFormat="false" ht="12.75" hidden="false" customHeight="false" outlineLevel="0" collapsed="false">
      <c r="B88" s="31" t="s">
        <v>37</v>
      </c>
      <c r="D88" s="35" t="n">
        <f aca="false">+O34+R88</f>
        <v>32</v>
      </c>
      <c r="E88" s="35" t="n">
        <f aca="false">+D88+S88</f>
        <v>32</v>
      </c>
      <c r="F88" s="35" t="n">
        <f aca="false">+E88+T88</f>
        <v>32</v>
      </c>
      <c r="G88" s="35" t="n">
        <f aca="false">+F88+U88</f>
        <v>32</v>
      </c>
      <c r="H88" s="35" t="n">
        <f aca="false">+G88+V88</f>
        <v>32</v>
      </c>
      <c r="I88" s="35" t="n">
        <f aca="false">+H88+W88</f>
        <v>32</v>
      </c>
      <c r="J88" s="35" t="n">
        <f aca="false">+I88+X88</f>
        <v>32</v>
      </c>
      <c r="K88" s="35" t="n">
        <f aca="false">+J88+Y88</f>
        <v>32</v>
      </c>
      <c r="L88" s="35" t="n">
        <f aca="false">+K88+Z88</f>
        <v>32</v>
      </c>
      <c r="M88" s="35" t="n">
        <f aca="false">+L88+AA88</f>
        <v>32</v>
      </c>
      <c r="N88" s="35" t="n">
        <f aca="false">+M88+AB88</f>
        <v>32</v>
      </c>
      <c r="O88" s="35" t="n">
        <f aca="false">+N88+AC88</f>
        <v>32</v>
      </c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4" t="n">
        <f aca="false">SUM(R88:AC88)</f>
        <v>0</v>
      </c>
    </row>
    <row r="89" customFormat="false" ht="12.75" hidden="false" customHeight="false" outlineLevel="0" collapsed="false">
      <c r="B89" s="31" t="s">
        <v>38</v>
      </c>
      <c r="D89" s="35" t="n">
        <f aca="false">+O35+R89</f>
        <v>0</v>
      </c>
      <c r="E89" s="35" t="n">
        <f aca="false">+D89+S89</f>
        <v>0</v>
      </c>
      <c r="F89" s="35" t="n">
        <f aca="false">+E89+T89</f>
        <v>0</v>
      </c>
      <c r="G89" s="35" t="n">
        <f aca="false">+F89+U89</f>
        <v>0</v>
      </c>
      <c r="H89" s="35" t="n">
        <f aca="false">+G89+V89</f>
        <v>0</v>
      </c>
      <c r="I89" s="35" t="n">
        <f aca="false">+H89+W89</f>
        <v>0</v>
      </c>
      <c r="J89" s="35" t="n">
        <f aca="false">+I89+X89</f>
        <v>0</v>
      </c>
      <c r="K89" s="35" t="n">
        <f aca="false">+J89+Y89</f>
        <v>0</v>
      </c>
      <c r="L89" s="35" t="n">
        <f aca="false">+K89+Z89</f>
        <v>0</v>
      </c>
      <c r="M89" s="35" t="n">
        <f aca="false">+L89+AA89</f>
        <v>0</v>
      </c>
      <c r="N89" s="35" t="n">
        <f aca="false">+M89+AB89</f>
        <v>0</v>
      </c>
      <c r="O89" s="35" t="n">
        <f aca="false">+N89+AC89</f>
        <v>0</v>
      </c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4" t="n">
        <f aca="false">SUM(R89:AC89)</f>
        <v>0</v>
      </c>
    </row>
    <row r="90" customFormat="false" ht="12.75" hidden="false" customHeight="false" outlineLevel="0" collapsed="false">
      <c r="B90" s="31" t="s">
        <v>39</v>
      </c>
      <c r="D90" s="35" t="n">
        <f aca="false">+O36+R90</f>
        <v>12</v>
      </c>
      <c r="E90" s="35" t="n">
        <f aca="false">+D90+S90</f>
        <v>12</v>
      </c>
      <c r="F90" s="35" t="n">
        <f aca="false">+E90+T90</f>
        <v>12</v>
      </c>
      <c r="G90" s="35" t="n">
        <f aca="false">+F90+U90</f>
        <v>12</v>
      </c>
      <c r="H90" s="35" t="n">
        <f aca="false">+G90+V90</f>
        <v>12</v>
      </c>
      <c r="I90" s="35" t="n">
        <f aca="false">+H90+W90</f>
        <v>12</v>
      </c>
      <c r="J90" s="35" t="n">
        <f aca="false">+I90+X90</f>
        <v>12</v>
      </c>
      <c r="K90" s="35" t="n">
        <f aca="false">+J90+Y90</f>
        <v>12</v>
      </c>
      <c r="L90" s="35" t="n">
        <f aca="false">+K90+Z90</f>
        <v>12</v>
      </c>
      <c r="M90" s="35" t="n">
        <f aca="false">+L90+AA90</f>
        <v>12</v>
      </c>
      <c r="N90" s="35" t="n">
        <f aca="false">+M90+AB90</f>
        <v>12</v>
      </c>
      <c r="O90" s="35" t="n">
        <f aca="false">+N90+AC90</f>
        <v>12</v>
      </c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4" t="n">
        <f aca="false">SUM(R90:AC90)</f>
        <v>0</v>
      </c>
    </row>
    <row r="91" customFormat="false" ht="12.75" hidden="false" customHeight="false" outlineLevel="0" collapsed="false">
      <c r="B91" s="31" t="s">
        <v>40</v>
      </c>
      <c r="D91" s="35" t="n">
        <f aca="false">+O37+R91</f>
        <v>10</v>
      </c>
      <c r="E91" s="35" t="n">
        <f aca="false">+D91+S91</f>
        <v>10</v>
      </c>
      <c r="F91" s="35" t="n">
        <f aca="false">+E91+T91</f>
        <v>10</v>
      </c>
      <c r="G91" s="35" t="n">
        <f aca="false">+F91+U91</f>
        <v>10</v>
      </c>
      <c r="H91" s="35" t="n">
        <f aca="false">+G91+V91</f>
        <v>10</v>
      </c>
      <c r="I91" s="35" t="n">
        <f aca="false">+H91+W91</f>
        <v>10</v>
      </c>
      <c r="J91" s="35" t="n">
        <f aca="false">+I91+X91</f>
        <v>10</v>
      </c>
      <c r="K91" s="35" t="n">
        <f aca="false">+J91+Y91</f>
        <v>10</v>
      </c>
      <c r="L91" s="35" t="n">
        <f aca="false">+K91+Z91</f>
        <v>10</v>
      </c>
      <c r="M91" s="35" t="n">
        <f aca="false">+L91+AA91</f>
        <v>10</v>
      </c>
      <c r="N91" s="35" t="n">
        <f aca="false">+M91+AB91</f>
        <v>10</v>
      </c>
      <c r="O91" s="35" t="n">
        <f aca="false">+N91+AC91</f>
        <v>10</v>
      </c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4" t="n">
        <f aca="false">SUM(R91:AC91)</f>
        <v>0</v>
      </c>
    </row>
    <row r="92" customFormat="false" ht="12.75" hidden="false" customHeight="false" outlineLevel="0" collapsed="false">
      <c r="B92" s="31" t="s">
        <v>45</v>
      </c>
      <c r="D92" s="35" t="n">
        <f aca="false">+O38+R92</f>
        <v>0</v>
      </c>
      <c r="E92" s="35" t="n">
        <f aca="false">+D92+S92</f>
        <v>0</v>
      </c>
      <c r="F92" s="35" t="n">
        <f aca="false">+E92+T92</f>
        <v>0</v>
      </c>
      <c r="G92" s="35" t="n">
        <f aca="false">+F92+U92</f>
        <v>0</v>
      </c>
      <c r="H92" s="35" t="n">
        <f aca="false">+G92+V92</f>
        <v>0</v>
      </c>
      <c r="I92" s="35" t="n">
        <f aca="false">+H92+W92</f>
        <v>0</v>
      </c>
      <c r="J92" s="35" t="n">
        <f aca="false">+I92+X92</f>
        <v>0</v>
      </c>
      <c r="K92" s="35" t="n">
        <f aca="false">+J92+Y92</f>
        <v>0</v>
      </c>
      <c r="L92" s="35" t="n">
        <f aca="false">+K92+Z92</f>
        <v>0</v>
      </c>
      <c r="M92" s="35" t="n">
        <f aca="false">+L92+AA92</f>
        <v>0</v>
      </c>
      <c r="N92" s="35" t="n">
        <f aca="false">+M92+AB92</f>
        <v>0</v>
      </c>
      <c r="O92" s="35" t="n">
        <f aca="false">+N92+AC92</f>
        <v>0</v>
      </c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4" t="n">
        <f aca="false">SUM(R92:AC92)</f>
        <v>0</v>
      </c>
    </row>
    <row r="93" customFormat="false" ht="12.75" hidden="false" customHeight="false" outlineLevel="0" collapsed="false">
      <c r="B93" s="31" t="s">
        <v>46</v>
      </c>
      <c r="D93" s="35" t="n">
        <f aca="false">+O39+R93</f>
        <v>0</v>
      </c>
      <c r="E93" s="35" t="n">
        <f aca="false">+D93+S93</f>
        <v>0</v>
      </c>
      <c r="F93" s="35" t="n">
        <f aca="false">+E93+T93</f>
        <v>0</v>
      </c>
      <c r="G93" s="35" t="n">
        <f aca="false">+F93+U93</f>
        <v>0</v>
      </c>
      <c r="H93" s="35" t="n">
        <f aca="false">+G93+V93</f>
        <v>0</v>
      </c>
      <c r="I93" s="35" t="n">
        <f aca="false">+H93+W93</f>
        <v>0</v>
      </c>
      <c r="J93" s="35" t="n">
        <f aca="false">+I93+X93</f>
        <v>0</v>
      </c>
      <c r="K93" s="35" t="n">
        <f aca="false">+J93+Y93</f>
        <v>0</v>
      </c>
      <c r="L93" s="35" t="n">
        <f aca="false">+K93+Z93</f>
        <v>0</v>
      </c>
      <c r="M93" s="35" t="n">
        <f aca="false">+L93+AA93</f>
        <v>0</v>
      </c>
      <c r="N93" s="35" t="n">
        <f aca="false">+M93+AB93</f>
        <v>0</v>
      </c>
      <c r="O93" s="35" t="n">
        <f aca="false">+N93+AC93</f>
        <v>0</v>
      </c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4" t="n">
        <f aca="false">SUM(R93:AC93)</f>
        <v>0</v>
      </c>
    </row>
    <row r="94" customFormat="false" ht="12.75" hidden="false" customHeight="false" outlineLevel="0" collapsed="false">
      <c r="B94" s="31" t="s">
        <v>47</v>
      </c>
      <c r="D94" s="35" t="n">
        <f aca="false">+O40+R94</f>
        <v>0</v>
      </c>
      <c r="E94" s="35" t="n">
        <f aca="false">+D94+S94</f>
        <v>0</v>
      </c>
      <c r="F94" s="35" t="n">
        <f aca="false">+E94+T94</f>
        <v>0</v>
      </c>
      <c r="G94" s="35" t="n">
        <f aca="false">+F94+U94</f>
        <v>0</v>
      </c>
      <c r="H94" s="35" t="n">
        <f aca="false">+G94+V94</f>
        <v>0</v>
      </c>
      <c r="I94" s="35" t="n">
        <f aca="false">+H94+W94</f>
        <v>0</v>
      </c>
      <c r="J94" s="35" t="n">
        <f aca="false">+I94+X94</f>
        <v>0</v>
      </c>
      <c r="K94" s="35" t="n">
        <f aca="false">+J94+Y94</f>
        <v>0</v>
      </c>
      <c r="L94" s="35" t="n">
        <f aca="false">+K94+Z94</f>
        <v>0</v>
      </c>
      <c r="M94" s="35" t="n">
        <f aca="false">+L94+AA94</f>
        <v>0</v>
      </c>
      <c r="N94" s="35" t="n">
        <f aca="false">+M94+AB94</f>
        <v>0</v>
      </c>
      <c r="O94" s="35" t="n">
        <f aca="false">+N94+AC94</f>
        <v>0</v>
      </c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4" t="n">
        <f aca="false">SUM(R94:AC94)</f>
        <v>0</v>
      </c>
    </row>
    <row r="95" customFormat="false" ht="12.75" hidden="false" customHeight="false" outlineLevel="0" collapsed="false">
      <c r="B95" s="31" t="s">
        <v>41</v>
      </c>
      <c r="D95" s="35" t="n">
        <f aca="false">+O41+R95</f>
        <v>1</v>
      </c>
      <c r="E95" s="35" t="n">
        <f aca="false">+D95+S95</f>
        <v>1</v>
      </c>
      <c r="F95" s="35" t="n">
        <f aca="false">+E95+T95</f>
        <v>1</v>
      </c>
      <c r="G95" s="35" t="n">
        <f aca="false">+F95+U95</f>
        <v>1</v>
      </c>
      <c r="H95" s="35" t="n">
        <f aca="false">+G95+V95</f>
        <v>1</v>
      </c>
      <c r="I95" s="35" t="n">
        <f aca="false">+H95+W95</f>
        <v>1</v>
      </c>
      <c r="J95" s="35" t="n">
        <f aca="false">+I95+X95</f>
        <v>1</v>
      </c>
      <c r="K95" s="35" t="n">
        <f aca="false">+J95+Y95</f>
        <v>1</v>
      </c>
      <c r="L95" s="35" t="n">
        <f aca="false">+K95+Z95</f>
        <v>1</v>
      </c>
      <c r="M95" s="35" t="n">
        <f aca="false">+L95+AA95</f>
        <v>1</v>
      </c>
      <c r="N95" s="35" t="n">
        <f aca="false">+M95+AB95</f>
        <v>1</v>
      </c>
      <c r="O95" s="35" t="n">
        <f aca="false">+N95+AC95</f>
        <v>1</v>
      </c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4" t="n">
        <f aca="false">SUM(R95:AC95)</f>
        <v>0</v>
      </c>
    </row>
    <row r="96" customFormat="false" ht="12.75" hidden="false" customHeight="false" outlineLevel="0" collapsed="false">
      <c r="B96" s="31" t="s">
        <v>42</v>
      </c>
      <c r="D96" s="35" t="n">
        <f aca="false">+O42+R96</f>
        <v>10</v>
      </c>
      <c r="E96" s="35" t="n">
        <f aca="false">+D96+S96</f>
        <v>10</v>
      </c>
      <c r="F96" s="35" t="n">
        <f aca="false">+E96+T96</f>
        <v>10</v>
      </c>
      <c r="G96" s="35" t="n">
        <f aca="false">+F96+U96</f>
        <v>10</v>
      </c>
      <c r="H96" s="35" t="n">
        <f aca="false">+G96+V96</f>
        <v>10</v>
      </c>
      <c r="I96" s="35" t="n">
        <f aca="false">+H96+W96</f>
        <v>10</v>
      </c>
      <c r="J96" s="35" t="n">
        <f aca="false">+I96+X96</f>
        <v>10</v>
      </c>
      <c r="K96" s="35" t="n">
        <f aca="false">+J96+Y96</f>
        <v>10</v>
      </c>
      <c r="L96" s="35" t="n">
        <f aca="false">+K96+Z96</f>
        <v>10</v>
      </c>
      <c r="M96" s="35" t="n">
        <f aca="false">+L96+AA96</f>
        <v>10</v>
      </c>
      <c r="N96" s="35" t="n">
        <f aca="false">+M96+AB96</f>
        <v>10</v>
      </c>
      <c r="O96" s="35" t="n">
        <f aca="false">+N96+AC96</f>
        <v>10</v>
      </c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4" t="n">
        <f aca="false">SUM(R96:AC96)</f>
        <v>0</v>
      </c>
    </row>
    <row r="97" customFormat="false" ht="12.75" hidden="false" customHeight="false" outlineLevel="0" collapsed="false">
      <c r="B97" s="31" t="s">
        <v>48</v>
      </c>
      <c r="D97" s="35" t="n">
        <f aca="false">+O43+R97</f>
        <v>0</v>
      </c>
      <c r="E97" s="35" t="n">
        <f aca="false">+D97+S97</f>
        <v>0</v>
      </c>
      <c r="F97" s="35" t="n">
        <f aca="false">+E97+T97</f>
        <v>0</v>
      </c>
      <c r="G97" s="35" t="n">
        <f aca="false">+F97+U97</f>
        <v>0</v>
      </c>
      <c r="H97" s="35" t="n">
        <f aca="false">+G97+V97</f>
        <v>0</v>
      </c>
      <c r="I97" s="35" t="n">
        <f aca="false">+H97+W97</f>
        <v>0</v>
      </c>
      <c r="J97" s="35" t="n">
        <f aca="false">+I97+X97</f>
        <v>0</v>
      </c>
      <c r="K97" s="35" t="n">
        <f aca="false">+J97+Y97</f>
        <v>0</v>
      </c>
      <c r="L97" s="35" t="n">
        <f aca="false">+K97+Z97</f>
        <v>0</v>
      </c>
      <c r="M97" s="35" t="n">
        <f aca="false">+L97+AA97</f>
        <v>0</v>
      </c>
      <c r="N97" s="35" t="n">
        <f aca="false">+M97+AB97</f>
        <v>0</v>
      </c>
      <c r="O97" s="35" t="n">
        <f aca="false">+N97+AC97</f>
        <v>0</v>
      </c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4" t="n">
        <f aca="false">SUM(R97:AC97)</f>
        <v>0</v>
      </c>
    </row>
    <row r="98" s="7" customFormat="true" ht="12.75" hidden="false" customHeight="false" outlineLevel="0" collapsed="false">
      <c r="B98" s="31" t="s">
        <v>32</v>
      </c>
      <c r="D98" s="35" t="n">
        <f aca="false">+O44+R98</f>
        <v>3</v>
      </c>
      <c r="E98" s="35" t="n">
        <f aca="false">+D98+S98</f>
        <v>3</v>
      </c>
      <c r="F98" s="35" t="n">
        <f aca="false">+E98+T98</f>
        <v>3</v>
      </c>
      <c r="G98" s="35" t="n">
        <f aca="false">+F98+U98</f>
        <v>3</v>
      </c>
      <c r="H98" s="35" t="n">
        <f aca="false">+G98+V98</f>
        <v>3</v>
      </c>
      <c r="I98" s="35" t="n">
        <f aca="false">+H98+W98</f>
        <v>3</v>
      </c>
      <c r="J98" s="35" t="n">
        <f aca="false">+I98+X98</f>
        <v>3</v>
      </c>
      <c r="K98" s="35" t="n">
        <f aca="false">+J98+Y98</f>
        <v>3</v>
      </c>
      <c r="L98" s="35" t="n">
        <f aca="false">+K98+Z98</f>
        <v>3</v>
      </c>
      <c r="M98" s="35" t="n">
        <f aca="false">+L98+AA98</f>
        <v>3</v>
      </c>
      <c r="N98" s="35" t="n">
        <f aca="false">+M98+AB98</f>
        <v>3</v>
      </c>
      <c r="O98" s="35" t="n">
        <f aca="false">+N98+AC98</f>
        <v>3</v>
      </c>
      <c r="P98" s="10"/>
      <c r="Q98" s="10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4" t="n">
        <f aca="false">SUM(R98:AC98)</f>
        <v>0</v>
      </c>
    </row>
    <row r="99" s="7" customFormat="true" ht="12.75" hidden="false" customHeight="false" outlineLevel="0" collapsed="false">
      <c r="B99" s="31" t="s">
        <v>43</v>
      </c>
      <c r="D99" s="41" t="n">
        <f aca="false">+O45+R99</f>
        <v>0</v>
      </c>
      <c r="E99" s="41" t="n">
        <f aca="false">+D99+S99</f>
        <v>0</v>
      </c>
      <c r="F99" s="41" t="n">
        <f aca="false">+E99+T99</f>
        <v>0</v>
      </c>
      <c r="G99" s="41" t="n">
        <f aca="false">+F99+U99</f>
        <v>0</v>
      </c>
      <c r="H99" s="41" t="n">
        <f aca="false">+G99+V99</f>
        <v>0</v>
      </c>
      <c r="I99" s="41" t="n">
        <f aca="false">+H99+W99</f>
        <v>0</v>
      </c>
      <c r="J99" s="41" t="n">
        <f aca="false">+I99+X99</f>
        <v>0</v>
      </c>
      <c r="K99" s="41" t="n">
        <f aca="false">+J99+Y99</f>
        <v>0</v>
      </c>
      <c r="L99" s="41" t="n">
        <f aca="false">+K99+Z99</f>
        <v>0</v>
      </c>
      <c r="M99" s="41" t="n">
        <f aca="false">+L99+AA99</f>
        <v>0</v>
      </c>
      <c r="N99" s="41" t="n">
        <f aca="false">+M99+AB99</f>
        <v>0</v>
      </c>
      <c r="O99" s="41" t="n">
        <f aca="false">+N99+AC99</f>
        <v>0</v>
      </c>
      <c r="P99" s="10"/>
      <c r="Q99" s="10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0" t="n">
        <f aca="false">SUM(R99:AC99)</f>
        <v>0</v>
      </c>
    </row>
    <row r="100" customFormat="false" ht="12.75" hidden="false" customHeight="false" outlineLevel="0" collapsed="false">
      <c r="B100" s="29" t="s">
        <v>33</v>
      </c>
      <c r="D100" s="35" t="n">
        <f aca="false">SUM(D86:D99)</f>
        <v>74</v>
      </c>
      <c r="E100" s="35" t="n">
        <f aca="false">SUM(E86:E99)</f>
        <v>74</v>
      </c>
      <c r="F100" s="35" t="n">
        <f aca="false">SUM(F86:F99)</f>
        <v>74</v>
      </c>
      <c r="G100" s="35" t="n">
        <f aca="false">SUM(G86:G99)</f>
        <v>74</v>
      </c>
      <c r="H100" s="35" t="n">
        <f aca="false">SUM(H86:H99)</f>
        <v>74</v>
      </c>
      <c r="I100" s="35" t="n">
        <f aca="false">SUM(I86:I99)</f>
        <v>74</v>
      </c>
      <c r="J100" s="35" t="n">
        <f aca="false">SUM(J86:J99)</f>
        <v>74</v>
      </c>
      <c r="K100" s="35" t="n">
        <f aca="false">SUM(K86:K99)</f>
        <v>74</v>
      </c>
      <c r="L100" s="35" t="n">
        <f aca="false">SUM(L86:L99)</f>
        <v>74</v>
      </c>
      <c r="M100" s="35" t="n">
        <f aca="false">SUM(M86:M99)</f>
        <v>74</v>
      </c>
      <c r="N100" s="35" t="n">
        <f aca="false">SUM(N86:N99)</f>
        <v>74</v>
      </c>
      <c r="O100" s="35" t="n">
        <f aca="false">SUM(O86:O99)</f>
        <v>74</v>
      </c>
      <c r="R100" s="35" t="n">
        <f aca="false">SUM(R86:R99)</f>
        <v>0</v>
      </c>
      <c r="S100" s="35" t="n">
        <f aca="false">SUM(S86:S99)</f>
        <v>0</v>
      </c>
      <c r="T100" s="35" t="n">
        <f aca="false">SUM(T86:T99)</f>
        <v>0</v>
      </c>
      <c r="U100" s="35" t="n">
        <f aca="false">SUM(U86:U99)</f>
        <v>0</v>
      </c>
      <c r="V100" s="35" t="n">
        <f aca="false">SUM(V86:V99)</f>
        <v>0</v>
      </c>
      <c r="W100" s="35" t="n">
        <f aca="false">SUM(W86:W99)</f>
        <v>0</v>
      </c>
      <c r="X100" s="35" t="n">
        <f aca="false">SUM(X86:X99)</f>
        <v>0</v>
      </c>
      <c r="Y100" s="35" t="n">
        <f aca="false">SUM(Y86:Y99)</f>
        <v>0</v>
      </c>
      <c r="Z100" s="35" t="n">
        <f aca="false">SUM(Z86:Z99)</f>
        <v>0</v>
      </c>
      <c r="AA100" s="35" t="n">
        <f aca="false">SUM(AA86:AA99)</f>
        <v>0</v>
      </c>
      <c r="AB100" s="35" t="n">
        <f aca="false">SUM(AB86:AB99)</f>
        <v>0</v>
      </c>
      <c r="AC100" s="35" t="n">
        <f aca="false">SUM(AC86:AC99)</f>
        <v>0</v>
      </c>
      <c r="AD100" s="34" t="n">
        <f aca="false">SUM(AD86:AD99)</f>
        <v>0</v>
      </c>
    </row>
    <row r="101" customFormat="false" ht="12.75" hidden="false" customHeight="false" outlineLevel="0" collapsed="false">
      <c r="B101" s="29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4"/>
    </row>
    <row r="102" customFormat="false" ht="12.75" hidden="false" customHeight="false" outlineLevel="0" collapsed="false">
      <c r="B102" s="29" t="s">
        <v>49</v>
      </c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4"/>
    </row>
    <row r="103" s="7" customFormat="true" ht="12.75" hidden="false" customHeight="false" outlineLevel="0" collapsed="false">
      <c r="B103" s="31" t="s">
        <v>50</v>
      </c>
      <c r="D103" s="41" t="n">
        <f aca="false">+O49+R103</f>
        <v>80</v>
      </c>
      <c r="E103" s="41" t="n">
        <f aca="false">+D103+S103</f>
        <v>80</v>
      </c>
      <c r="F103" s="41" t="n">
        <f aca="false">+E103+T103</f>
        <v>80</v>
      </c>
      <c r="G103" s="41" t="n">
        <f aca="false">+F103+U103</f>
        <v>80</v>
      </c>
      <c r="H103" s="41" t="n">
        <f aca="false">+G103+V103</f>
        <v>80</v>
      </c>
      <c r="I103" s="41" t="n">
        <f aca="false">+H103+W103</f>
        <v>80</v>
      </c>
      <c r="J103" s="41" t="n">
        <f aca="false">+I103+X103</f>
        <v>80</v>
      </c>
      <c r="K103" s="41" t="n">
        <f aca="false">+J103+Y103</f>
        <v>80</v>
      </c>
      <c r="L103" s="41" t="n">
        <f aca="false">+K103+Z103</f>
        <v>80</v>
      </c>
      <c r="M103" s="41" t="n">
        <f aca="false">+L103+AA103</f>
        <v>80</v>
      </c>
      <c r="N103" s="41" t="n">
        <f aca="false">+M103+AB103</f>
        <v>80</v>
      </c>
      <c r="O103" s="41" t="n">
        <f aca="false">+N103+AC103</f>
        <v>80</v>
      </c>
      <c r="P103" s="10"/>
      <c r="Q103" s="10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0" t="n">
        <f aca="false">SUM(R103:AC103)</f>
        <v>0</v>
      </c>
    </row>
    <row r="104" customFormat="false" ht="12.75" hidden="false" customHeight="false" outlineLevel="0" collapsed="false">
      <c r="B104" s="29" t="s">
        <v>33</v>
      </c>
      <c r="D104" s="35" t="n">
        <f aca="false">SUM(D103)</f>
        <v>80</v>
      </c>
      <c r="E104" s="35" t="n">
        <f aca="false">SUM(E103)</f>
        <v>80</v>
      </c>
      <c r="F104" s="35" t="n">
        <f aca="false">SUM(F103)</f>
        <v>80</v>
      </c>
      <c r="G104" s="35" t="n">
        <f aca="false">SUM(G103)</f>
        <v>80</v>
      </c>
      <c r="H104" s="35" t="n">
        <f aca="false">SUM(H103)</f>
        <v>80</v>
      </c>
      <c r="I104" s="35" t="n">
        <f aca="false">SUM(I103)</f>
        <v>80</v>
      </c>
      <c r="J104" s="35" t="n">
        <f aca="false">SUM(J103)</f>
        <v>80</v>
      </c>
      <c r="K104" s="35" t="n">
        <f aca="false">SUM(K103)</f>
        <v>80</v>
      </c>
      <c r="L104" s="35" t="n">
        <f aca="false">SUM(L103)</f>
        <v>80</v>
      </c>
      <c r="M104" s="35" t="n">
        <f aca="false">SUM(M103)</f>
        <v>80</v>
      </c>
      <c r="N104" s="35" t="n">
        <f aca="false">SUM(N103)</f>
        <v>80</v>
      </c>
      <c r="O104" s="35" t="n">
        <f aca="false">SUM(O103)</f>
        <v>80</v>
      </c>
      <c r="R104" s="35" t="n">
        <f aca="false">SUM(R103)</f>
        <v>0</v>
      </c>
      <c r="S104" s="35" t="n">
        <f aca="false">SUM(S103)</f>
        <v>0</v>
      </c>
      <c r="T104" s="35" t="n">
        <f aca="false">SUM(T103)</f>
        <v>0</v>
      </c>
      <c r="U104" s="35" t="n">
        <f aca="false">SUM(U103)</f>
        <v>0</v>
      </c>
      <c r="V104" s="35" t="n">
        <f aca="false">SUM(V103)</f>
        <v>0</v>
      </c>
      <c r="W104" s="35" t="n">
        <f aca="false">SUM(W103)</f>
        <v>0</v>
      </c>
      <c r="X104" s="35" t="n">
        <f aca="false">SUM(X103)</f>
        <v>0</v>
      </c>
      <c r="Y104" s="35" t="n">
        <f aca="false">SUM(Y103)</f>
        <v>0</v>
      </c>
      <c r="Z104" s="35" t="n">
        <f aca="false">SUM(Z103)</f>
        <v>0</v>
      </c>
      <c r="AA104" s="35" t="n">
        <f aca="false">SUM(AA103)</f>
        <v>0</v>
      </c>
      <c r="AB104" s="35" t="n">
        <f aca="false">SUM(AB103)</f>
        <v>0</v>
      </c>
      <c r="AC104" s="35" t="n">
        <f aca="false">SUM(AC103)</f>
        <v>0</v>
      </c>
      <c r="AD104" s="34" t="n">
        <f aca="false">SUM(AD103)</f>
        <v>0</v>
      </c>
    </row>
    <row r="105" customFormat="false" ht="12.75" hidden="false" customHeight="false" outlineLevel="0" collapsed="false">
      <c r="B105" s="29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4"/>
    </row>
    <row r="106" customFormat="false" ht="12.75" hidden="false" customHeight="false" outlineLevel="0" collapsed="false">
      <c r="B106" s="29" t="s">
        <v>51</v>
      </c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4"/>
    </row>
    <row r="107" s="7" customFormat="true" ht="12.75" hidden="false" customHeight="false" outlineLevel="0" collapsed="false">
      <c r="B107" s="31" t="s">
        <v>52</v>
      </c>
      <c r="D107" s="35" t="n">
        <f aca="false">+O53+R107</f>
        <v>1</v>
      </c>
      <c r="E107" s="35" t="n">
        <f aca="false">+D107+S107</f>
        <v>1</v>
      </c>
      <c r="F107" s="35" t="n">
        <f aca="false">+E107+T107</f>
        <v>1</v>
      </c>
      <c r="G107" s="35" t="n">
        <f aca="false">+F107+U107</f>
        <v>1</v>
      </c>
      <c r="H107" s="35" t="n">
        <f aca="false">+G107+V107</f>
        <v>1</v>
      </c>
      <c r="I107" s="35" t="n">
        <f aca="false">+H107+W107</f>
        <v>1</v>
      </c>
      <c r="J107" s="35" t="n">
        <f aca="false">+I107+X107</f>
        <v>1</v>
      </c>
      <c r="K107" s="35" t="n">
        <f aca="false">+J107+Y107</f>
        <v>1</v>
      </c>
      <c r="L107" s="35" t="n">
        <f aca="false">+K107+Z107</f>
        <v>1</v>
      </c>
      <c r="M107" s="35" t="n">
        <f aca="false">+L107+AA107</f>
        <v>1</v>
      </c>
      <c r="N107" s="35" t="n">
        <f aca="false">+M107+AB107</f>
        <v>1</v>
      </c>
      <c r="O107" s="35" t="n">
        <f aca="false">+N107+AC107</f>
        <v>1</v>
      </c>
      <c r="P107" s="10"/>
      <c r="Q107" s="10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4" t="n">
        <f aca="false">SUM(R107:AC107)</f>
        <v>0</v>
      </c>
    </row>
    <row r="108" s="7" customFormat="true" ht="12.75" hidden="false" customHeight="false" outlineLevel="0" collapsed="false">
      <c r="B108" s="31" t="s">
        <v>53</v>
      </c>
      <c r="D108" s="41" t="n">
        <f aca="false">+O54+R108</f>
        <v>1</v>
      </c>
      <c r="E108" s="41" t="n">
        <f aca="false">+D108+S108</f>
        <v>1</v>
      </c>
      <c r="F108" s="41" t="n">
        <f aca="false">+E108+T108</f>
        <v>1</v>
      </c>
      <c r="G108" s="41" t="n">
        <f aca="false">+F108+U108</f>
        <v>1</v>
      </c>
      <c r="H108" s="41" t="n">
        <f aca="false">+G108+V108</f>
        <v>1</v>
      </c>
      <c r="I108" s="41" t="n">
        <f aca="false">+H108+W108</f>
        <v>1</v>
      </c>
      <c r="J108" s="41" t="n">
        <f aca="false">+I108+X108</f>
        <v>1</v>
      </c>
      <c r="K108" s="41" t="n">
        <f aca="false">+J108+Y108</f>
        <v>1</v>
      </c>
      <c r="L108" s="41" t="n">
        <f aca="false">+K108+Z108</f>
        <v>1</v>
      </c>
      <c r="M108" s="41" t="n">
        <f aca="false">+L108+AA108</f>
        <v>1</v>
      </c>
      <c r="N108" s="41" t="n">
        <f aca="false">+M108+AB108</f>
        <v>1</v>
      </c>
      <c r="O108" s="41" t="n">
        <f aca="false">+N108+AC108</f>
        <v>1</v>
      </c>
      <c r="P108" s="10"/>
      <c r="Q108" s="10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0" t="n">
        <f aca="false">SUM(R108:AC108)</f>
        <v>0</v>
      </c>
    </row>
    <row r="109" customFormat="false" ht="12.75" hidden="false" customHeight="false" outlineLevel="0" collapsed="false">
      <c r="B109" s="29" t="s">
        <v>33</v>
      </c>
      <c r="D109" s="35" t="n">
        <f aca="false">SUM(D107:D108)</f>
        <v>2</v>
      </c>
      <c r="E109" s="35" t="n">
        <f aca="false">SUM(E107:E108)</f>
        <v>2</v>
      </c>
      <c r="F109" s="35" t="n">
        <f aca="false">SUM(F107:F108)</f>
        <v>2</v>
      </c>
      <c r="G109" s="35" t="n">
        <f aca="false">SUM(G107:G108)</f>
        <v>2</v>
      </c>
      <c r="H109" s="35" t="n">
        <f aca="false">SUM(H107:H108)</f>
        <v>2</v>
      </c>
      <c r="I109" s="35" t="n">
        <f aca="false">SUM(I107:I108)</f>
        <v>2</v>
      </c>
      <c r="J109" s="35" t="n">
        <f aca="false">SUM(J107:J108)</f>
        <v>2</v>
      </c>
      <c r="K109" s="35" t="n">
        <f aca="false">SUM(K107:K108)</f>
        <v>2</v>
      </c>
      <c r="L109" s="35" t="n">
        <f aca="false">SUM(L107:L108)</f>
        <v>2</v>
      </c>
      <c r="M109" s="35" t="n">
        <f aca="false">SUM(M107:M108)</f>
        <v>2</v>
      </c>
      <c r="N109" s="35" t="n">
        <f aca="false">SUM(N107:N108)</f>
        <v>2</v>
      </c>
      <c r="O109" s="35" t="n">
        <f aca="false">SUM(O107:O108)</f>
        <v>2</v>
      </c>
      <c r="R109" s="35" t="n">
        <f aca="false">SUM(R107:R108)</f>
        <v>0</v>
      </c>
      <c r="S109" s="35" t="n">
        <f aca="false">SUM(S107:S108)</f>
        <v>0</v>
      </c>
      <c r="T109" s="35" t="n">
        <f aca="false">SUM(T107:T108)</f>
        <v>0</v>
      </c>
      <c r="U109" s="35" t="n">
        <f aca="false">SUM(U107:U108)</f>
        <v>0</v>
      </c>
      <c r="V109" s="35" t="n">
        <f aca="false">SUM(V107:V108)</f>
        <v>0</v>
      </c>
      <c r="W109" s="35" t="n">
        <f aca="false">SUM(W107:W108)</f>
        <v>0</v>
      </c>
      <c r="X109" s="35" t="n">
        <f aca="false">SUM(X107:X108)</f>
        <v>0</v>
      </c>
      <c r="Y109" s="35" t="n">
        <f aca="false">SUM(Y107:Y108)</f>
        <v>0</v>
      </c>
      <c r="Z109" s="35" t="n">
        <f aca="false">SUM(Z107:Z108)</f>
        <v>0</v>
      </c>
      <c r="AA109" s="35" t="n">
        <f aca="false">SUM(AA107:AA108)</f>
        <v>0</v>
      </c>
      <c r="AB109" s="35" t="n">
        <f aca="false">SUM(AB107:AB108)</f>
        <v>0</v>
      </c>
      <c r="AC109" s="35" t="n">
        <f aca="false">SUM(AC107:AC108)</f>
        <v>0</v>
      </c>
      <c r="AD109" s="34" t="n">
        <f aca="false">SUM(AD107:AD108)</f>
        <v>0</v>
      </c>
    </row>
    <row r="110" customFormat="false" ht="12.75" hidden="false" customHeight="false" outlineLevel="0" collapsed="false">
      <c r="B110" s="29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4"/>
    </row>
    <row r="111" customFormat="false" ht="13.5" hidden="false" customHeight="false" outlineLevel="0" collapsed="false">
      <c r="B111" s="29" t="s">
        <v>33</v>
      </c>
      <c r="D111" s="50" t="n">
        <f aca="false">SUM(D109,D104,D100,D83,D70)</f>
        <v>111603</v>
      </c>
      <c r="E111" s="50" t="n">
        <f aca="false">SUM(E109,E104,E100,E83,E70)</f>
        <v>111603</v>
      </c>
      <c r="F111" s="50" t="n">
        <f aca="false">SUM(F109,F104,F100,F83,F70)</f>
        <v>111603</v>
      </c>
      <c r="G111" s="50" t="n">
        <f aca="false">SUM(G109,G104,G100,G83,G70)</f>
        <v>111603</v>
      </c>
      <c r="H111" s="50" t="n">
        <f aca="false">SUM(H109,H104,H100,H83,H70)</f>
        <v>111603</v>
      </c>
      <c r="I111" s="50" t="n">
        <f aca="false">SUM(I109,I104,I100,I83,I70)</f>
        <v>111603</v>
      </c>
      <c r="J111" s="50" t="n">
        <f aca="false">SUM(J109,J104,J100,J83,J70)</f>
        <v>111603</v>
      </c>
      <c r="K111" s="50" t="n">
        <f aca="false">SUM(K109,K104,K100,K83,K70)</f>
        <v>111603</v>
      </c>
      <c r="L111" s="50" t="n">
        <f aca="false">SUM(L109,L104,L100,L83,L70)</f>
        <v>111603</v>
      </c>
      <c r="M111" s="50" t="n">
        <f aca="false">SUM(M109,M104,M100,M83,M70)</f>
        <v>111603</v>
      </c>
      <c r="N111" s="50" t="n">
        <f aca="false">SUM(N109,N104,N100,N83,N70)</f>
        <v>111603</v>
      </c>
      <c r="O111" s="50" t="n">
        <f aca="false">SUM(O109,O104,O100,O83,O70)</f>
        <v>111603</v>
      </c>
      <c r="R111" s="50" t="n">
        <f aca="false">SUM(R109,R104,R100,R83,R70)</f>
        <v>0</v>
      </c>
      <c r="S111" s="50" t="n">
        <f aca="false">SUM(S109,S104,S100,S83,S70)</f>
        <v>0</v>
      </c>
      <c r="T111" s="50" t="n">
        <f aca="false">SUM(T109,T104,T100,T83,T70)</f>
        <v>0</v>
      </c>
      <c r="U111" s="50" t="n">
        <f aca="false">SUM(U109,U104,U100,U83,U70)</f>
        <v>0</v>
      </c>
      <c r="V111" s="50" t="n">
        <f aca="false">SUM(V109,V104,V100,V83,V70)</f>
        <v>0</v>
      </c>
      <c r="W111" s="50" t="n">
        <f aca="false">SUM(W109,W104,W100,W83,W70)</f>
        <v>0</v>
      </c>
      <c r="X111" s="50" t="n">
        <f aca="false">SUM(X109,X104,X100,X83,X70)</f>
        <v>0</v>
      </c>
      <c r="Y111" s="50" t="n">
        <f aca="false">SUM(Y109,Y104,Y100,Y83,Y70)</f>
        <v>0</v>
      </c>
      <c r="Z111" s="50" t="n">
        <f aca="false">SUM(Z109,Z104,Z100,Z83,Z70)</f>
        <v>0</v>
      </c>
      <c r="AA111" s="50" t="n">
        <f aca="false">SUM(AA109,AA104,AA100,AA83,AA70)</f>
        <v>0</v>
      </c>
      <c r="AB111" s="50" t="n">
        <f aca="false">SUM(AB109,AB104,AB100,AB83,AB70)</f>
        <v>0</v>
      </c>
      <c r="AC111" s="50" t="n">
        <f aca="false">SUM(AC109,AC104,AC100,AC83,AC70)</f>
        <v>0</v>
      </c>
      <c r="AD111" s="49" t="n">
        <f aca="false">SUM(AD109,AD104,AD100,AD83,AD70)</f>
        <v>0</v>
      </c>
    </row>
    <row r="112" customFormat="false" ht="13.5" hidden="false" customHeight="false" outlineLevel="0" collapsed="false"/>
  </sheetData>
  <mergeCells count="12">
    <mergeCell ref="D6:P6"/>
    <mergeCell ref="R6:AC6"/>
    <mergeCell ref="D7:P7"/>
    <mergeCell ref="R7:AC7"/>
    <mergeCell ref="D9:O9"/>
    <mergeCell ref="R9:AC9"/>
    <mergeCell ref="D60:P60"/>
    <mergeCell ref="R60:AC60"/>
    <mergeCell ref="D61:P61"/>
    <mergeCell ref="R61:AC61"/>
    <mergeCell ref="D63:O63"/>
    <mergeCell ref="R63:AC63"/>
  </mergeCells>
  <printOptions headings="false" gridLines="false" gridLinesSet="true" horizontalCentered="true" verticalCentered="true"/>
  <pageMargins left="0.25" right="0.25" top="0.25" bottom="0.25" header="0.1" footer="0.1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R&amp;P of &amp;N</oddFooter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G47" activeCellId="0" sqref="AG47"/>
    </sheetView>
  </sheetViews>
  <sheetFormatPr defaultColWidth="9.0546875" defaultRowHeight="12.75" zeroHeight="false" outlineLevelRow="0" outlineLevelCol="0"/>
  <cols>
    <col collapsed="false" customWidth="true" hidden="true" outlineLevel="0" max="1" min="1" style="4" width="9.14"/>
    <col collapsed="false" customWidth="true" hidden="false" outlineLevel="0" max="2" min="2" style="0" width="17.7"/>
    <col collapsed="false" customWidth="true" hidden="true" outlineLevel="0" max="3" min="3" style="4" width="12.99"/>
    <col collapsed="false" customWidth="true" hidden="false" outlineLevel="0" max="4" min="4" style="0" width="12.99"/>
    <col collapsed="false" customWidth="true" hidden="false" outlineLevel="0" max="12" min="5" style="0" width="12.85"/>
    <col collapsed="false" customWidth="true" hidden="false" outlineLevel="0" max="15" min="13" style="0" width="12.7"/>
    <col collapsed="false" customWidth="true" hidden="false" outlineLevel="0" max="17" min="16" style="5" width="1.99"/>
    <col collapsed="false" customWidth="true" hidden="false" outlineLevel="0" max="30" min="18" style="0" width="12.42"/>
  </cols>
  <sheetData>
    <row r="1" s="4" customFormat="true" ht="12.75" hidden="true" customHeight="true" outlineLevel="0" collapsed="false">
      <c r="A1" s="4" t="s">
        <v>4</v>
      </c>
      <c r="B1" s="4" t="s">
        <v>5</v>
      </c>
      <c r="P1" s="6"/>
      <c r="Q1" s="6"/>
    </row>
    <row r="2" s="4" customFormat="true" ht="12.75" hidden="true" customHeight="true" outlineLevel="0" collapsed="false">
      <c r="A2" s="4" t="s">
        <v>6</v>
      </c>
      <c r="B2" s="4" t="s">
        <v>57</v>
      </c>
      <c r="P2" s="6"/>
      <c r="Q2" s="6"/>
    </row>
    <row r="3" s="4" customFormat="true" ht="12.75" hidden="true" customHeight="true" outlineLevel="0" collapsed="false">
      <c r="A3" s="4" t="s">
        <v>8</v>
      </c>
      <c r="B3" s="4" t="s">
        <v>9</v>
      </c>
      <c r="P3" s="6"/>
      <c r="Q3" s="6"/>
    </row>
    <row r="4" s="4" customFormat="true" ht="12.75" hidden="true" customHeight="true" outlineLevel="0" collapsed="false">
      <c r="A4" s="4" t="s">
        <v>10</v>
      </c>
      <c r="B4" s="4" t="s">
        <v>11</v>
      </c>
      <c r="P4" s="6"/>
      <c r="Q4" s="6"/>
    </row>
    <row r="5" s="4" customFormat="true" ht="12.75" hidden="true" customHeight="true" outlineLevel="0" collapsed="false">
      <c r="P5" s="6"/>
      <c r="Q5" s="6"/>
    </row>
    <row r="6" s="7" customFormat="true" ht="15.75" hidden="false" customHeight="false" outlineLevel="0" collapsed="false">
      <c r="A6" s="4"/>
      <c r="C6" s="8"/>
      <c r="D6" s="9" t="str">
        <f aca="false">"Gulf Power - "&amp;$B$2</f>
        <v>Gulf Power - Total Location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9" t="str">
        <f aca="false">"Gulf Power - "&amp;$B$2</f>
        <v>Gulf Power - Total Location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1"/>
    </row>
    <row r="7" s="7" customFormat="true" ht="15.75" hidden="false" customHeight="false" outlineLevel="0" collapsed="false">
      <c r="A7" s="4"/>
      <c r="C7" s="12"/>
      <c r="D7" s="13" t="s">
        <v>12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0"/>
      <c r="R7" s="13" t="s">
        <v>13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1"/>
    </row>
    <row r="8" s="7" customFormat="true" ht="15.75" hidden="false" customHeight="false" outlineLevel="0" collapsed="false">
      <c r="A8" s="4"/>
      <c r="C8" s="14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0"/>
    </row>
    <row r="9" s="7" customFormat="true" ht="15.75" hidden="false" customHeight="false" outlineLevel="0" collapsed="false">
      <c r="A9" s="4"/>
      <c r="C9" s="18" t="n">
        <f aca="false">'Inputs &amp; Instructions'!$B$2-2</f>
        <v>2011</v>
      </c>
      <c r="D9" s="19" t="n">
        <f aca="false">'Inputs &amp; Instructions'!$B$2-1</f>
        <v>2012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  <c r="Q9" s="10"/>
      <c r="R9" s="19" t="n">
        <f aca="false">'Inputs &amp; Instructions'!$B$2-1</f>
        <v>2012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21"/>
    </row>
    <row r="10" s="7" customFormat="true" ht="12.75" hidden="false" customHeight="false" outlineLevel="0" collapsed="false">
      <c r="A10" s="4"/>
      <c r="C10" s="22" t="s">
        <v>14</v>
      </c>
      <c r="D10" s="23" t="s">
        <v>15</v>
      </c>
      <c r="E10" s="23" t="s">
        <v>16</v>
      </c>
      <c r="F10" s="24" t="s">
        <v>17</v>
      </c>
      <c r="G10" s="25" t="s">
        <v>18</v>
      </c>
      <c r="H10" s="23" t="s">
        <v>19</v>
      </c>
      <c r="I10" s="23" t="s">
        <v>20</v>
      </c>
      <c r="J10" s="23" t="s">
        <v>21</v>
      </c>
      <c r="K10" s="23" t="s">
        <v>22</v>
      </c>
      <c r="L10" s="23" t="s">
        <v>23</v>
      </c>
      <c r="M10" s="23" t="s">
        <v>24</v>
      </c>
      <c r="N10" s="23" t="s">
        <v>25</v>
      </c>
      <c r="O10" s="23" t="s">
        <v>14</v>
      </c>
      <c r="P10" s="26"/>
      <c r="Q10" s="10"/>
      <c r="R10" s="27" t="s">
        <v>15</v>
      </c>
      <c r="S10" s="27" t="s">
        <v>16</v>
      </c>
      <c r="T10" s="27" t="s">
        <v>17</v>
      </c>
      <c r="U10" s="27" t="s">
        <v>18</v>
      </c>
      <c r="V10" s="27" t="s">
        <v>19</v>
      </c>
      <c r="W10" s="27" t="s">
        <v>20</v>
      </c>
      <c r="X10" s="27" t="s">
        <v>21</v>
      </c>
      <c r="Y10" s="27" t="s">
        <v>22</v>
      </c>
      <c r="Z10" s="27" t="s">
        <v>23</v>
      </c>
      <c r="AA10" s="27" t="s">
        <v>24</v>
      </c>
      <c r="AB10" s="27" t="s">
        <v>25</v>
      </c>
      <c r="AC10" s="27" t="s">
        <v>14</v>
      </c>
      <c r="AD10" s="28" t="s">
        <v>26</v>
      </c>
    </row>
    <row r="11" s="7" customFormat="true" ht="12.75" hidden="false" customHeight="false" outlineLevel="0" collapsed="false">
      <c r="A11" s="4"/>
      <c r="B11" s="29" t="s">
        <v>27</v>
      </c>
      <c r="C11" s="22"/>
      <c r="D11" s="23"/>
      <c r="E11" s="23"/>
      <c r="F11" s="24"/>
      <c r="G11" s="25"/>
      <c r="H11" s="23"/>
      <c r="I11" s="23"/>
      <c r="J11" s="23"/>
      <c r="K11" s="23"/>
      <c r="L11" s="23"/>
      <c r="M11" s="23"/>
      <c r="N11" s="23"/>
      <c r="O11" s="23"/>
      <c r="P11" s="26"/>
      <c r="Q11" s="10"/>
      <c r="R11" s="27"/>
      <c r="S11" s="27"/>
      <c r="T11" s="27"/>
      <c r="U11" s="23"/>
      <c r="V11" s="23"/>
      <c r="W11" s="23"/>
      <c r="X11" s="23"/>
      <c r="Y11" s="23"/>
      <c r="Z11" s="23"/>
      <c r="AA11" s="23"/>
      <c r="AB11" s="23"/>
      <c r="AC11" s="23"/>
      <c r="AD11" s="25"/>
    </row>
    <row r="12" s="7" customFormat="true" ht="12.75" hidden="false" customHeight="false" outlineLevel="0" collapsed="false">
      <c r="A12" s="30" t="s">
        <v>28</v>
      </c>
      <c r="B12" s="31" t="s">
        <v>29</v>
      </c>
      <c r="C12" s="55" t="n">
        <v>360288</v>
      </c>
      <c r="D12" s="56" t="n">
        <v>360313</v>
      </c>
      <c r="E12" s="56" t="n">
        <v>360942</v>
      </c>
      <c r="F12" s="56" t="n">
        <v>361353</v>
      </c>
      <c r="G12" s="34" t="n">
        <f aca="false">+F12+U12</f>
        <v>361353</v>
      </c>
      <c r="H12" s="35" t="n">
        <f aca="false">+G12+V12</f>
        <v>361353</v>
      </c>
      <c r="I12" s="35" t="n">
        <f aca="false">+H12+W12</f>
        <v>361353</v>
      </c>
      <c r="J12" s="35" t="n">
        <f aca="false">+I12+X12</f>
        <v>361353</v>
      </c>
      <c r="K12" s="35" t="n">
        <f aca="false">+J12+Y12</f>
        <v>361353</v>
      </c>
      <c r="L12" s="35" t="n">
        <f aca="false">+K12+Z12</f>
        <v>361353</v>
      </c>
      <c r="M12" s="35" t="n">
        <f aca="false">+L12+AA12</f>
        <v>361353</v>
      </c>
      <c r="N12" s="35" t="n">
        <f aca="false">+M12+AB12</f>
        <v>361353</v>
      </c>
      <c r="O12" s="35" t="n">
        <f aca="false">+N12+AC12</f>
        <v>361353</v>
      </c>
      <c r="P12" s="35"/>
      <c r="Q12" s="10"/>
      <c r="R12" s="35" t="n">
        <f aca="false">D12-C12</f>
        <v>25</v>
      </c>
      <c r="S12" s="35" t="n">
        <f aca="false">E12-D12</f>
        <v>629</v>
      </c>
      <c r="T12" s="35" t="n">
        <f aca="false">F12-E12</f>
        <v>411</v>
      </c>
      <c r="U12" s="37"/>
      <c r="V12" s="37"/>
      <c r="W12" s="37"/>
      <c r="X12" s="37"/>
      <c r="Y12" s="37"/>
      <c r="Z12" s="37"/>
      <c r="AA12" s="37"/>
      <c r="AB12" s="37"/>
      <c r="AC12" s="37"/>
      <c r="AD12" s="34" t="n">
        <f aca="false">SUM(R12:AC12)</f>
        <v>1065</v>
      </c>
    </row>
    <row r="13" s="7" customFormat="true" ht="12.75" hidden="false" customHeight="false" outlineLevel="0" collapsed="false">
      <c r="A13" s="30" t="s">
        <v>28</v>
      </c>
      <c r="B13" s="31" t="s">
        <v>30</v>
      </c>
      <c r="C13" s="55" t="n">
        <v>8679</v>
      </c>
      <c r="D13" s="56" t="n">
        <v>8811</v>
      </c>
      <c r="E13" s="56" t="n">
        <v>8929</v>
      </c>
      <c r="F13" s="56" t="n">
        <v>9055</v>
      </c>
      <c r="G13" s="34" t="n">
        <f aca="false">+F13+U13</f>
        <v>9055</v>
      </c>
      <c r="H13" s="35" t="n">
        <f aca="false">+G13+V13</f>
        <v>9055</v>
      </c>
      <c r="I13" s="35" t="n">
        <f aca="false">+H13+W13</f>
        <v>9055</v>
      </c>
      <c r="J13" s="35" t="n">
        <f aca="false">+I13+X13</f>
        <v>9055</v>
      </c>
      <c r="K13" s="35" t="n">
        <f aca="false">+J13+Y13</f>
        <v>9055</v>
      </c>
      <c r="L13" s="35" t="n">
        <f aca="false">+K13+Z13</f>
        <v>9055</v>
      </c>
      <c r="M13" s="35" t="n">
        <f aca="false">+L13+AA13</f>
        <v>9055</v>
      </c>
      <c r="N13" s="35" t="n">
        <f aca="false">+M13+AB13</f>
        <v>9055</v>
      </c>
      <c r="O13" s="35" t="n">
        <f aca="false">+N13+AC13</f>
        <v>9055</v>
      </c>
      <c r="P13" s="35"/>
      <c r="Q13" s="10"/>
      <c r="R13" s="35" t="n">
        <f aca="false">D13-C13</f>
        <v>132</v>
      </c>
      <c r="S13" s="35" t="n">
        <f aca="false">E13-D13</f>
        <v>118</v>
      </c>
      <c r="T13" s="35" t="n">
        <f aca="false">F13-E13</f>
        <v>126</v>
      </c>
      <c r="U13" s="37"/>
      <c r="V13" s="37"/>
      <c r="W13" s="37"/>
      <c r="X13" s="37"/>
      <c r="Y13" s="37"/>
      <c r="Z13" s="37"/>
      <c r="AA13" s="37"/>
      <c r="AB13" s="37"/>
      <c r="AC13" s="37"/>
      <c r="AD13" s="34" t="n">
        <f aca="false">SUM(R13:AC13)</f>
        <v>376</v>
      </c>
    </row>
    <row r="14" s="7" customFormat="true" ht="12.75" hidden="false" customHeight="false" outlineLevel="0" collapsed="false">
      <c r="A14" s="30" t="s">
        <v>28</v>
      </c>
      <c r="B14" s="31" t="s">
        <v>31</v>
      </c>
      <c r="C14" s="55" t="n">
        <v>7470</v>
      </c>
      <c r="D14" s="56" t="n">
        <v>7420</v>
      </c>
      <c r="E14" s="56" t="n">
        <v>7309</v>
      </c>
      <c r="F14" s="56" t="n">
        <v>7239</v>
      </c>
      <c r="G14" s="34" t="n">
        <f aca="false">+F14+U14</f>
        <v>7239</v>
      </c>
      <c r="H14" s="35" t="n">
        <f aca="false">+G14+V14</f>
        <v>7239</v>
      </c>
      <c r="I14" s="35" t="n">
        <f aca="false">+H14+W14</f>
        <v>7239</v>
      </c>
      <c r="J14" s="35" t="n">
        <f aca="false">+I14+X14</f>
        <v>7239</v>
      </c>
      <c r="K14" s="35" t="n">
        <f aca="false">+J14+Y14</f>
        <v>7239</v>
      </c>
      <c r="L14" s="35" t="n">
        <f aca="false">+K14+Z14</f>
        <v>7239</v>
      </c>
      <c r="M14" s="35" t="n">
        <f aca="false">+L14+AA14</f>
        <v>7239</v>
      </c>
      <c r="N14" s="35" t="n">
        <f aca="false">+M14+AB14</f>
        <v>7239</v>
      </c>
      <c r="O14" s="35" t="n">
        <f aca="false">+N14+AC14</f>
        <v>7239</v>
      </c>
      <c r="P14" s="35"/>
      <c r="Q14" s="10"/>
      <c r="R14" s="35" t="n">
        <f aca="false">D14-C14</f>
        <v>-50</v>
      </c>
      <c r="S14" s="35" t="n">
        <f aca="false">E14-D14</f>
        <v>-111</v>
      </c>
      <c r="T14" s="35" t="n">
        <f aca="false">F14-E14</f>
        <v>-70</v>
      </c>
      <c r="U14" s="37"/>
      <c r="V14" s="37"/>
      <c r="W14" s="37"/>
      <c r="X14" s="37"/>
      <c r="Y14" s="37"/>
      <c r="Z14" s="37"/>
      <c r="AA14" s="37"/>
      <c r="AB14" s="37"/>
      <c r="AC14" s="37"/>
      <c r="AD14" s="34" t="n">
        <f aca="false">SUM(R14:AC14)</f>
        <v>-231</v>
      </c>
    </row>
    <row r="15" s="7" customFormat="true" ht="12.75" hidden="false" customHeight="false" outlineLevel="0" collapsed="false">
      <c r="A15" s="29" t="s">
        <v>28</v>
      </c>
      <c r="B15" s="31" t="s">
        <v>32</v>
      </c>
      <c r="C15" s="57" t="n">
        <v>1811</v>
      </c>
      <c r="D15" s="58" t="n">
        <v>1803</v>
      </c>
      <c r="E15" s="58" t="n">
        <v>1808</v>
      </c>
      <c r="F15" s="58" t="n">
        <v>1823</v>
      </c>
      <c r="G15" s="40" t="n">
        <f aca="false">+F15+U15</f>
        <v>1823</v>
      </c>
      <c r="H15" s="41" t="n">
        <f aca="false">+G15+V15</f>
        <v>1823</v>
      </c>
      <c r="I15" s="41" t="n">
        <f aca="false">+H15+W15</f>
        <v>1823</v>
      </c>
      <c r="J15" s="41" t="n">
        <f aca="false">+I15+X15</f>
        <v>1823</v>
      </c>
      <c r="K15" s="41" t="n">
        <f aca="false">+J15+Y15</f>
        <v>1823</v>
      </c>
      <c r="L15" s="41" t="n">
        <f aca="false">+K15+Z15</f>
        <v>1823</v>
      </c>
      <c r="M15" s="41" t="n">
        <f aca="false">+L15+AA15</f>
        <v>1823</v>
      </c>
      <c r="N15" s="41" t="n">
        <f aca="false">+M15+AB15</f>
        <v>1823</v>
      </c>
      <c r="O15" s="41" t="n">
        <f aca="false">+N15+AC15</f>
        <v>1823</v>
      </c>
      <c r="P15" s="35"/>
      <c r="Q15" s="10"/>
      <c r="R15" s="41" t="n">
        <f aca="false">D15-C15</f>
        <v>-8</v>
      </c>
      <c r="S15" s="41" t="n">
        <f aca="false">E15-D15</f>
        <v>5</v>
      </c>
      <c r="T15" s="41" t="n">
        <f aca="false">F15-E15</f>
        <v>15</v>
      </c>
      <c r="U15" s="41"/>
      <c r="V15" s="41"/>
      <c r="W15" s="41"/>
      <c r="X15" s="41"/>
      <c r="Y15" s="41"/>
      <c r="Z15" s="41"/>
      <c r="AA15" s="41"/>
      <c r="AB15" s="41"/>
      <c r="AC15" s="41"/>
      <c r="AD15" s="40" t="n">
        <f aca="false">SUM(R15:AC15)</f>
        <v>12</v>
      </c>
    </row>
    <row r="16" s="7" customFormat="true" ht="12.75" hidden="false" customHeight="false" outlineLevel="0" collapsed="false">
      <c r="A16" s="30" t="s">
        <v>28</v>
      </c>
      <c r="B16" s="43" t="s">
        <v>33</v>
      </c>
      <c r="C16" s="55" t="n">
        <v>378248</v>
      </c>
      <c r="D16" s="56" t="n">
        <v>378347</v>
      </c>
      <c r="E16" s="56" t="n">
        <v>378988</v>
      </c>
      <c r="F16" s="56" t="n">
        <v>379470</v>
      </c>
      <c r="G16" s="34" t="n">
        <f aca="false">SUM(G12:G15)</f>
        <v>379470</v>
      </c>
      <c r="H16" s="35" t="n">
        <f aca="false">SUM(H12:H15)</f>
        <v>379470</v>
      </c>
      <c r="I16" s="35" t="n">
        <f aca="false">SUM(I12:I15)</f>
        <v>379470</v>
      </c>
      <c r="J16" s="35" t="n">
        <f aca="false">SUM(J12:J15)</f>
        <v>379470</v>
      </c>
      <c r="K16" s="35" t="n">
        <f aca="false">SUM(K12:K15)</f>
        <v>379470</v>
      </c>
      <c r="L16" s="35" t="n">
        <f aca="false">SUM(L12:L15)</f>
        <v>379470</v>
      </c>
      <c r="M16" s="35" t="n">
        <f aca="false">SUM(M12:M15)</f>
        <v>379470</v>
      </c>
      <c r="N16" s="35" t="n">
        <f aca="false">SUM(N12:N15)</f>
        <v>379470</v>
      </c>
      <c r="O16" s="35" t="n">
        <f aca="false">SUM(O12:O15)</f>
        <v>379470</v>
      </c>
      <c r="P16" s="35"/>
      <c r="Q16" s="10"/>
      <c r="R16" s="35" t="n">
        <f aca="false">D16-C16</f>
        <v>99</v>
      </c>
      <c r="S16" s="35" t="n">
        <f aca="false">E16-D16</f>
        <v>641</v>
      </c>
      <c r="T16" s="35" t="n">
        <f aca="false">F16-E16</f>
        <v>482</v>
      </c>
      <c r="U16" s="35" t="n">
        <f aca="false">SUM(U12:U15)</f>
        <v>0</v>
      </c>
      <c r="V16" s="35" t="n">
        <f aca="false">SUM(V12:V15)</f>
        <v>0</v>
      </c>
      <c r="W16" s="35" t="n">
        <f aca="false">SUM(W12:W15)</f>
        <v>0</v>
      </c>
      <c r="X16" s="35" t="n">
        <f aca="false">SUM(X12:X15)</f>
        <v>0</v>
      </c>
      <c r="Y16" s="35" t="n">
        <f aca="false">SUM(Y12:Y15)</f>
        <v>0</v>
      </c>
      <c r="Z16" s="35" t="n">
        <f aca="false">SUM(Z12:Z15)</f>
        <v>0</v>
      </c>
      <c r="AA16" s="35" t="n">
        <f aca="false">SUM(AA12:AA15)</f>
        <v>0</v>
      </c>
      <c r="AB16" s="35" t="n">
        <f aca="false">SUM(AB12:AB15)</f>
        <v>0</v>
      </c>
      <c r="AC16" s="35" t="n">
        <f aca="false">SUM(AC12:AC15)</f>
        <v>0</v>
      </c>
      <c r="AD16" s="34" t="n">
        <f aca="false">SUM(AD12:AD15)</f>
        <v>1222</v>
      </c>
    </row>
    <row r="17" s="7" customFormat="true" ht="12.75" hidden="false" customHeight="false" outlineLevel="0" collapsed="false">
      <c r="A17" s="30"/>
      <c r="B17" s="29"/>
      <c r="C17" s="55"/>
      <c r="D17" s="56"/>
      <c r="E17" s="56"/>
      <c r="F17" s="56"/>
      <c r="G17" s="34"/>
      <c r="H17" s="35"/>
      <c r="I17" s="35"/>
      <c r="J17" s="35"/>
      <c r="K17" s="35"/>
      <c r="L17" s="35"/>
      <c r="M17" s="35"/>
      <c r="N17" s="35"/>
      <c r="O17" s="35"/>
      <c r="P17" s="35"/>
      <c r="Q17" s="10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4"/>
    </row>
    <row r="18" s="7" customFormat="true" ht="12.75" hidden="false" customHeight="false" outlineLevel="0" collapsed="false">
      <c r="A18" s="30"/>
      <c r="B18" s="29" t="s">
        <v>34</v>
      </c>
      <c r="C18" s="55"/>
      <c r="D18" s="56"/>
      <c r="E18" s="56"/>
      <c r="F18" s="56"/>
      <c r="G18" s="34"/>
      <c r="H18" s="35"/>
      <c r="I18" s="35"/>
      <c r="J18" s="35"/>
      <c r="K18" s="35"/>
      <c r="L18" s="35"/>
      <c r="M18" s="35"/>
      <c r="N18" s="35"/>
      <c r="O18" s="35"/>
      <c r="P18" s="35"/>
      <c r="Q18" s="10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4"/>
    </row>
    <row r="19" s="7" customFormat="true" ht="12.75" hidden="false" customHeight="false" outlineLevel="0" collapsed="false">
      <c r="A19" s="4" t="s">
        <v>34</v>
      </c>
      <c r="B19" s="31" t="s">
        <v>35</v>
      </c>
      <c r="C19" s="55" t="n">
        <v>28326</v>
      </c>
      <c r="D19" s="56" t="n">
        <v>28350</v>
      </c>
      <c r="E19" s="56" t="n">
        <v>28356</v>
      </c>
      <c r="F19" s="56" t="n">
        <v>28479</v>
      </c>
      <c r="G19" s="34" t="n">
        <f aca="false">+F19+U19</f>
        <v>28479</v>
      </c>
      <c r="H19" s="35" t="n">
        <f aca="false">+G19+V19</f>
        <v>28479</v>
      </c>
      <c r="I19" s="35" t="n">
        <f aca="false">+H19+W19</f>
        <v>28479</v>
      </c>
      <c r="J19" s="35" t="n">
        <f aca="false">+I19+X19</f>
        <v>28479</v>
      </c>
      <c r="K19" s="35" t="n">
        <f aca="false">+J19+Y19</f>
        <v>28479</v>
      </c>
      <c r="L19" s="35" t="n">
        <f aca="false">+K19+Z19</f>
        <v>28479</v>
      </c>
      <c r="M19" s="35" t="n">
        <f aca="false">+L19+AA19</f>
        <v>28479</v>
      </c>
      <c r="N19" s="35" t="n">
        <f aca="false">+M19+AB19</f>
        <v>28479</v>
      </c>
      <c r="O19" s="35" t="n">
        <f aca="false">+N19+AC19</f>
        <v>28479</v>
      </c>
      <c r="P19" s="35"/>
      <c r="Q19" s="10"/>
      <c r="R19" s="35" t="n">
        <f aca="false">D19-C19</f>
        <v>24</v>
      </c>
      <c r="S19" s="35" t="n">
        <f aca="false">E19-D19</f>
        <v>6</v>
      </c>
      <c r="T19" s="35" t="n">
        <f aca="false">F19-E19</f>
        <v>123</v>
      </c>
      <c r="U19" s="37"/>
      <c r="V19" s="37"/>
      <c r="W19" s="37"/>
      <c r="X19" s="37"/>
      <c r="Y19" s="37"/>
      <c r="Z19" s="37"/>
      <c r="AA19" s="37"/>
      <c r="AB19" s="37"/>
      <c r="AC19" s="37"/>
      <c r="AD19" s="34" t="n">
        <f aca="false">SUM(R19:AC19)</f>
        <v>153</v>
      </c>
    </row>
    <row r="20" s="7" customFormat="true" ht="12.75" hidden="false" customHeight="false" outlineLevel="0" collapsed="false">
      <c r="A20" s="4" t="s">
        <v>34</v>
      </c>
      <c r="B20" s="31" t="s">
        <v>36</v>
      </c>
      <c r="C20" s="55" t="n">
        <v>586</v>
      </c>
      <c r="D20" s="56" t="n">
        <v>585</v>
      </c>
      <c r="E20" s="56" t="n">
        <v>587</v>
      </c>
      <c r="F20" s="56" t="n">
        <v>590</v>
      </c>
      <c r="G20" s="34" t="n">
        <f aca="false">+F20+U20</f>
        <v>590</v>
      </c>
      <c r="H20" s="35" t="n">
        <f aca="false">+G20+V20</f>
        <v>590</v>
      </c>
      <c r="I20" s="35" t="n">
        <f aca="false">+H20+W20</f>
        <v>590</v>
      </c>
      <c r="J20" s="35" t="n">
        <f aca="false">+I20+X20</f>
        <v>590</v>
      </c>
      <c r="K20" s="35" t="n">
        <f aca="false">+J20+Y20</f>
        <v>590</v>
      </c>
      <c r="L20" s="35" t="n">
        <f aca="false">+K20+Z20</f>
        <v>590</v>
      </c>
      <c r="M20" s="35" t="n">
        <f aca="false">+L20+AA20</f>
        <v>590</v>
      </c>
      <c r="N20" s="35" t="n">
        <f aca="false">+M20+AB20</f>
        <v>590</v>
      </c>
      <c r="O20" s="35" t="n">
        <f aca="false">+N20+AC20</f>
        <v>590</v>
      </c>
      <c r="P20" s="35"/>
      <c r="Q20" s="10"/>
      <c r="R20" s="35" t="n">
        <f aca="false">D20-C20</f>
        <v>-1</v>
      </c>
      <c r="S20" s="35" t="n">
        <f aca="false">E20-D20</f>
        <v>2</v>
      </c>
      <c r="T20" s="35" t="n">
        <f aca="false">F20-E20</f>
        <v>3</v>
      </c>
      <c r="U20" s="37"/>
      <c r="V20" s="37"/>
      <c r="W20" s="37"/>
      <c r="X20" s="37"/>
      <c r="Y20" s="37"/>
      <c r="Z20" s="37"/>
      <c r="AA20" s="37"/>
      <c r="AB20" s="37"/>
      <c r="AC20" s="37"/>
      <c r="AD20" s="34" t="n">
        <f aca="false">SUM(R20:AC20)</f>
        <v>4</v>
      </c>
    </row>
    <row r="21" s="7" customFormat="true" ht="12.75" hidden="false" customHeight="false" outlineLevel="0" collapsed="false">
      <c r="A21" s="4" t="s">
        <v>34</v>
      </c>
      <c r="B21" s="31" t="s">
        <v>37</v>
      </c>
      <c r="C21" s="55" t="n">
        <v>16326</v>
      </c>
      <c r="D21" s="56" t="n">
        <v>16321</v>
      </c>
      <c r="E21" s="56" t="n">
        <v>16320</v>
      </c>
      <c r="F21" s="56" t="n">
        <v>16336</v>
      </c>
      <c r="G21" s="34" t="n">
        <f aca="false">+F21+U21</f>
        <v>16336</v>
      </c>
      <c r="H21" s="35" t="n">
        <f aca="false">+G21+V21</f>
        <v>16336</v>
      </c>
      <c r="I21" s="35" t="n">
        <f aca="false">+H21+W21</f>
        <v>16336</v>
      </c>
      <c r="J21" s="35" t="n">
        <f aca="false">+I21+X21</f>
        <v>16336</v>
      </c>
      <c r="K21" s="35" t="n">
        <f aca="false">+J21+Y21</f>
        <v>16336</v>
      </c>
      <c r="L21" s="35" t="n">
        <f aca="false">+K21+Z21</f>
        <v>16336</v>
      </c>
      <c r="M21" s="35" t="n">
        <f aca="false">+L21+AA21</f>
        <v>16336</v>
      </c>
      <c r="N21" s="35" t="n">
        <f aca="false">+M21+AB21</f>
        <v>16336</v>
      </c>
      <c r="O21" s="35" t="n">
        <f aca="false">+N21+AC21</f>
        <v>16336</v>
      </c>
      <c r="P21" s="35"/>
      <c r="Q21" s="10"/>
      <c r="R21" s="35" t="n">
        <f aca="false">D21-C21</f>
        <v>-5</v>
      </c>
      <c r="S21" s="35" t="n">
        <f aca="false">E21-D21</f>
        <v>-1</v>
      </c>
      <c r="T21" s="35" t="n">
        <f aca="false">F21-E21</f>
        <v>16</v>
      </c>
      <c r="U21" s="37"/>
      <c r="V21" s="37"/>
      <c r="W21" s="37"/>
      <c r="X21" s="37"/>
      <c r="Y21" s="37"/>
      <c r="Z21" s="37"/>
      <c r="AA21" s="37"/>
      <c r="AB21" s="37"/>
      <c r="AC21" s="37"/>
      <c r="AD21" s="34" t="n">
        <f aca="false">SUM(R21:AC21)</f>
        <v>10</v>
      </c>
    </row>
    <row r="22" s="7" customFormat="true" ht="12.75" hidden="false" customHeight="false" outlineLevel="0" collapsed="false">
      <c r="A22" s="4" t="s">
        <v>34</v>
      </c>
      <c r="B22" s="31" t="s">
        <v>38</v>
      </c>
      <c r="C22" s="55" t="n">
        <v>102</v>
      </c>
      <c r="D22" s="56" t="n">
        <v>103</v>
      </c>
      <c r="E22" s="56" t="n">
        <v>102</v>
      </c>
      <c r="F22" s="56" t="n">
        <v>101</v>
      </c>
      <c r="G22" s="34" t="n">
        <f aca="false">+F22+U22</f>
        <v>101</v>
      </c>
      <c r="H22" s="35" t="n">
        <f aca="false">+G22+V22</f>
        <v>101</v>
      </c>
      <c r="I22" s="35" t="n">
        <f aca="false">+H22+W22</f>
        <v>101</v>
      </c>
      <c r="J22" s="35" t="n">
        <f aca="false">+I22+X22</f>
        <v>101</v>
      </c>
      <c r="K22" s="35" t="n">
        <f aca="false">+J22+Y22</f>
        <v>101</v>
      </c>
      <c r="L22" s="35" t="n">
        <f aca="false">+K22+Z22</f>
        <v>101</v>
      </c>
      <c r="M22" s="35" t="n">
        <f aca="false">+L22+AA22</f>
        <v>101</v>
      </c>
      <c r="N22" s="35" t="n">
        <f aca="false">+M22+AB22</f>
        <v>101</v>
      </c>
      <c r="O22" s="35" t="n">
        <f aca="false">+N22+AC22</f>
        <v>101</v>
      </c>
      <c r="P22" s="35"/>
      <c r="Q22" s="10"/>
      <c r="R22" s="35" t="n">
        <f aca="false">D22-C22</f>
        <v>1</v>
      </c>
      <c r="S22" s="35" t="n">
        <f aca="false">E22-D22</f>
        <v>-1</v>
      </c>
      <c r="T22" s="35" t="n">
        <f aca="false">F22-E22</f>
        <v>-1</v>
      </c>
      <c r="U22" s="37"/>
      <c r="V22" s="37"/>
      <c r="W22" s="37"/>
      <c r="X22" s="37"/>
      <c r="Y22" s="37"/>
      <c r="Z22" s="37"/>
      <c r="AA22" s="37"/>
      <c r="AB22" s="37"/>
      <c r="AC22" s="37"/>
      <c r="AD22" s="34" t="n">
        <f aca="false">SUM(R22:AC22)</f>
        <v>-1</v>
      </c>
    </row>
    <row r="23" s="7" customFormat="true" ht="12.75" hidden="false" customHeight="false" outlineLevel="0" collapsed="false">
      <c r="A23" s="4" t="s">
        <v>34</v>
      </c>
      <c r="B23" s="31" t="s">
        <v>39</v>
      </c>
      <c r="C23" s="55" t="n">
        <v>179</v>
      </c>
      <c r="D23" s="56" t="n">
        <v>179</v>
      </c>
      <c r="E23" s="56" t="n">
        <v>179</v>
      </c>
      <c r="F23" s="56" t="n">
        <v>179</v>
      </c>
      <c r="G23" s="34" t="n">
        <f aca="false">+F23+U23</f>
        <v>179</v>
      </c>
      <c r="H23" s="35" t="n">
        <f aca="false">+G23+V23</f>
        <v>179</v>
      </c>
      <c r="I23" s="35" t="n">
        <f aca="false">+H23+W23</f>
        <v>179</v>
      </c>
      <c r="J23" s="35" t="n">
        <f aca="false">+I23+X23</f>
        <v>179</v>
      </c>
      <c r="K23" s="35" t="n">
        <f aca="false">+J23+Y23</f>
        <v>179</v>
      </c>
      <c r="L23" s="35" t="n">
        <f aca="false">+K23+Z23</f>
        <v>179</v>
      </c>
      <c r="M23" s="35" t="n">
        <f aca="false">+L23+AA23</f>
        <v>179</v>
      </c>
      <c r="N23" s="35" t="n">
        <f aca="false">+M23+AB23</f>
        <v>179</v>
      </c>
      <c r="O23" s="35" t="n">
        <f aca="false">+N23+AC23</f>
        <v>179</v>
      </c>
      <c r="P23" s="35"/>
      <c r="Q23" s="10"/>
      <c r="R23" s="35" t="n">
        <f aca="false">D23-C23</f>
        <v>0</v>
      </c>
      <c r="S23" s="35" t="n">
        <f aca="false">E23-D23</f>
        <v>0</v>
      </c>
      <c r="T23" s="35" t="n">
        <f aca="false">F23-E23</f>
        <v>0</v>
      </c>
      <c r="U23" s="37"/>
      <c r="V23" s="37"/>
      <c r="W23" s="37"/>
      <c r="X23" s="37"/>
      <c r="Y23" s="37"/>
      <c r="Z23" s="37"/>
      <c r="AA23" s="37"/>
      <c r="AB23" s="37"/>
      <c r="AC23" s="37"/>
      <c r="AD23" s="34" t="n">
        <f aca="false">SUM(R23:AC23)</f>
        <v>0</v>
      </c>
    </row>
    <row r="24" s="7" customFormat="true" ht="12.75" hidden="false" customHeight="false" outlineLevel="0" collapsed="false">
      <c r="A24" s="4" t="s">
        <v>34</v>
      </c>
      <c r="B24" s="31" t="s">
        <v>40</v>
      </c>
      <c r="C24" s="55" t="n">
        <v>79</v>
      </c>
      <c r="D24" s="56" t="n">
        <v>78</v>
      </c>
      <c r="E24" s="56" t="n">
        <v>79</v>
      </c>
      <c r="F24" s="56" t="n">
        <v>79</v>
      </c>
      <c r="G24" s="34" t="n">
        <f aca="false">+F24+U24</f>
        <v>79</v>
      </c>
      <c r="H24" s="35" t="n">
        <f aca="false">+G24+V24</f>
        <v>79</v>
      </c>
      <c r="I24" s="35" t="n">
        <f aca="false">+H24+W24</f>
        <v>79</v>
      </c>
      <c r="J24" s="35" t="n">
        <f aca="false">+I24+X24</f>
        <v>79</v>
      </c>
      <c r="K24" s="35" t="n">
        <f aca="false">+J24+Y24</f>
        <v>79</v>
      </c>
      <c r="L24" s="35" t="n">
        <f aca="false">+K24+Z24</f>
        <v>79</v>
      </c>
      <c r="M24" s="35" t="n">
        <f aca="false">+L24+AA24</f>
        <v>79</v>
      </c>
      <c r="N24" s="35" t="n">
        <f aca="false">+M24+AB24</f>
        <v>79</v>
      </c>
      <c r="O24" s="35" t="n">
        <f aca="false">+N24+AC24</f>
        <v>79</v>
      </c>
      <c r="P24" s="35"/>
      <c r="Q24" s="10"/>
      <c r="R24" s="35" t="n">
        <f aca="false">D24-C24</f>
        <v>-1</v>
      </c>
      <c r="S24" s="35" t="n">
        <f aca="false">E24-D24</f>
        <v>1</v>
      </c>
      <c r="T24" s="35" t="n">
        <f aca="false">F24-E24</f>
        <v>0</v>
      </c>
      <c r="U24" s="37"/>
      <c r="V24" s="37"/>
      <c r="W24" s="37"/>
      <c r="X24" s="37"/>
      <c r="Y24" s="37"/>
      <c r="Z24" s="37"/>
      <c r="AA24" s="37"/>
      <c r="AB24" s="37"/>
      <c r="AC24" s="37"/>
      <c r="AD24" s="34" t="n">
        <f aca="false">SUM(R24:AC24)</f>
        <v>0</v>
      </c>
    </row>
    <row r="25" s="7" customFormat="true" ht="12.75" hidden="false" customHeight="false" outlineLevel="0" collapsed="false">
      <c r="A25" s="4" t="s">
        <v>34</v>
      </c>
      <c r="B25" s="45" t="s">
        <v>41</v>
      </c>
      <c r="C25" s="55" t="n">
        <v>0</v>
      </c>
      <c r="D25" s="56" t="n">
        <v>0</v>
      </c>
      <c r="E25" s="56" t="n">
        <v>0</v>
      </c>
      <c r="F25" s="56" t="n">
        <v>0</v>
      </c>
      <c r="G25" s="34"/>
      <c r="H25" s="35"/>
      <c r="I25" s="35"/>
      <c r="J25" s="35"/>
      <c r="K25" s="35"/>
      <c r="L25" s="35"/>
      <c r="M25" s="35"/>
      <c r="N25" s="35"/>
      <c r="O25" s="35"/>
      <c r="P25" s="35"/>
      <c r="Q25" s="10"/>
      <c r="R25" s="35"/>
      <c r="S25" s="35"/>
      <c r="T25" s="35"/>
      <c r="U25" s="37"/>
      <c r="V25" s="37"/>
      <c r="W25" s="37"/>
      <c r="X25" s="37"/>
      <c r="Y25" s="37"/>
      <c r="Z25" s="37"/>
      <c r="AA25" s="37"/>
      <c r="AB25" s="37"/>
      <c r="AC25" s="37"/>
      <c r="AD25" s="34"/>
    </row>
    <row r="26" s="7" customFormat="true" ht="12.75" hidden="false" customHeight="false" outlineLevel="0" collapsed="false">
      <c r="A26" s="4" t="s">
        <v>34</v>
      </c>
      <c r="B26" s="31" t="s">
        <v>42</v>
      </c>
      <c r="C26" s="55" t="n">
        <v>5</v>
      </c>
      <c r="D26" s="56" t="n">
        <v>5</v>
      </c>
      <c r="E26" s="56" t="n">
        <v>5</v>
      </c>
      <c r="F26" s="56" t="n">
        <v>5</v>
      </c>
      <c r="G26" s="34" t="n">
        <f aca="false">+F26+U26</f>
        <v>5</v>
      </c>
      <c r="H26" s="35" t="n">
        <f aca="false">+G26+V26</f>
        <v>5</v>
      </c>
      <c r="I26" s="35" t="n">
        <f aca="false">+H26+W26</f>
        <v>5</v>
      </c>
      <c r="J26" s="35" t="n">
        <f aca="false">+I26+X26</f>
        <v>5</v>
      </c>
      <c r="K26" s="35" t="n">
        <f aca="false">+J26+Y26</f>
        <v>5</v>
      </c>
      <c r="L26" s="35" t="n">
        <f aca="false">+K26+Z26</f>
        <v>5</v>
      </c>
      <c r="M26" s="35" t="n">
        <f aca="false">+L26+AA26</f>
        <v>5</v>
      </c>
      <c r="N26" s="35" t="n">
        <f aca="false">+M26+AB26</f>
        <v>5</v>
      </c>
      <c r="O26" s="35" t="n">
        <f aca="false">+N26+AC26</f>
        <v>5</v>
      </c>
      <c r="P26" s="35"/>
      <c r="Q26" s="10"/>
      <c r="R26" s="35" t="n">
        <f aca="false">D26-C26</f>
        <v>0</v>
      </c>
      <c r="S26" s="35" t="n">
        <f aca="false">E26-D26</f>
        <v>0</v>
      </c>
      <c r="T26" s="35" t="n">
        <f aca="false">F26-E26</f>
        <v>0</v>
      </c>
      <c r="U26" s="37"/>
      <c r="V26" s="37"/>
      <c r="W26" s="37"/>
      <c r="X26" s="37"/>
      <c r="Y26" s="37"/>
      <c r="Z26" s="37"/>
      <c r="AA26" s="37"/>
      <c r="AB26" s="37"/>
      <c r="AC26" s="37"/>
      <c r="AD26" s="34" t="n">
        <f aca="false">SUM(R26:AC26)</f>
        <v>0</v>
      </c>
    </row>
    <row r="27" s="7" customFormat="true" ht="12.75" hidden="false" customHeight="false" outlineLevel="0" collapsed="false">
      <c r="A27" s="7" t="s">
        <v>34</v>
      </c>
      <c r="B27" s="31" t="s">
        <v>32</v>
      </c>
      <c r="C27" s="55" t="n">
        <v>4002</v>
      </c>
      <c r="D27" s="56" t="n">
        <v>4007</v>
      </c>
      <c r="E27" s="56" t="n">
        <v>3998</v>
      </c>
      <c r="F27" s="56" t="n">
        <v>4001</v>
      </c>
      <c r="G27" s="34" t="n">
        <f aca="false">+F27+U27</f>
        <v>4001</v>
      </c>
      <c r="H27" s="35" t="n">
        <f aca="false">+G27+V27</f>
        <v>4001</v>
      </c>
      <c r="I27" s="35" t="n">
        <f aca="false">+H27+W27</f>
        <v>4001</v>
      </c>
      <c r="J27" s="35" t="n">
        <f aca="false">+I27+X27</f>
        <v>4001</v>
      </c>
      <c r="K27" s="35" t="n">
        <f aca="false">+J27+Y27</f>
        <v>4001</v>
      </c>
      <c r="L27" s="35" t="n">
        <f aca="false">+K27+Z27</f>
        <v>4001</v>
      </c>
      <c r="M27" s="35" t="n">
        <f aca="false">+L27+AA27</f>
        <v>4001</v>
      </c>
      <c r="N27" s="35" t="n">
        <f aca="false">+M27+AB27</f>
        <v>4001</v>
      </c>
      <c r="O27" s="35" t="n">
        <f aca="false">+N27+AC27</f>
        <v>4001</v>
      </c>
      <c r="P27" s="35"/>
      <c r="Q27" s="10"/>
      <c r="R27" s="35" t="n">
        <f aca="false">D27-C27</f>
        <v>5</v>
      </c>
      <c r="S27" s="35" t="n">
        <f aca="false">E27-D27</f>
        <v>-9</v>
      </c>
      <c r="T27" s="35" t="n">
        <f aca="false">F27-E27</f>
        <v>3</v>
      </c>
      <c r="U27" s="35"/>
      <c r="V27" s="35"/>
      <c r="W27" s="35"/>
      <c r="X27" s="35"/>
      <c r="Y27" s="35"/>
      <c r="Z27" s="35"/>
      <c r="AA27" s="35"/>
      <c r="AB27" s="35"/>
      <c r="AC27" s="35"/>
      <c r="AD27" s="34" t="n">
        <f aca="false">SUM(R27:AC27)</f>
        <v>-1</v>
      </c>
    </row>
    <row r="28" s="7" customFormat="true" ht="12.75" hidden="false" customHeight="false" outlineLevel="0" collapsed="false">
      <c r="A28" s="29" t="s">
        <v>34</v>
      </c>
      <c r="B28" s="31" t="s">
        <v>43</v>
      </c>
      <c r="C28" s="57" t="n">
        <v>3845</v>
      </c>
      <c r="D28" s="58" t="n">
        <v>3846</v>
      </c>
      <c r="E28" s="58" t="n">
        <v>3847</v>
      </c>
      <c r="F28" s="58" t="n">
        <v>3849</v>
      </c>
      <c r="G28" s="40" t="n">
        <f aca="false">+F28+U28</f>
        <v>3849</v>
      </c>
      <c r="H28" s="41" t="n">
        <f aca="false">+G28+V28</f>
        <v>3849</v>
      </c>
      <c r="I28" s="41" t="n">
        <f aca="false">+H28+W28</f>
        <v>3849</v>
      </c>
      <c r="J28" s="41" t="n">
        <f aca="false">+I28+X28</f>
        <v>3849</v>
      </c>
      <c r="K28" s="41" t="n">
        <f aca="false">+J28+Y28</f>
        <v>3849</v>
      </c>
      <c r="L28" s="41" t="n">
        <f aca="false">+K28+Z28</f>
        <v>3849</v>
      </c>
      <c r="M28" s="41" t="n">
        <f aca="false">+L28+AA28</f>
        <v>3849</v>
      </c>
      <c r="N28" s="41" t="n">
        <f aca="false">+M28+AB28</f>
        <v>3849</v>
      </c>
      <c r="O28" s="41" t="n">
        <f aca="false">+N28+AC28</f>
        <v>3849</v>
      </c>
      <c r="P28" s="35"/>
      <c r="Q28" s="10"/>
      <c r="R28" s="41" t="n">
        <f aca="false">D28-C28</f>
        <v>1</v>
      </c>
      <c r="S28" s="41" t="n">
        <f aca="false">E28-D28</f>
        <v>1</v>
      </c>
      <c r="T28" s="41" t="n">
        <f aca="false">F28-E28</f>
        <v>2</v>
      </c>
      <c r="U28" s="41"/>
      <c r="V28" s="41"/>
      <c r="W28" s="41"/>
      <c r="X28" s="41"/>
      <c r="Y28" s="41"/>
      <c r="Z28" s="41"/>
      <c r="AA28" s="41"/>
      <c r="AB28" s="41"/>
      <c r="AC28" s="41"/>
      <c r="AD28" s="40" t="n">
        <f aca="false">SUM(R28:AC28)</f>
        <v>4</v>
      </c>
    </row>
    <row r="29" s="7" customFormat="true" ht="12.75" hidden="false" customHeight="false" outlineLevel="0" collapsed="false">
      <c r="A29" s="4" t="s">
        <v>34</v>
      </c>
      <c r="B29" s="43" t="s">
        <v>33</v>
      </c>
      <c r="C29" s="55" t="n">
        <v>53450</v>
      </c>
      <c r="D29" s="56" t="n">
        <v>53474</v>
      </c>
      <c r="E29" s="56" t="n">
        <v>53473</v>
      </c>
      <c r="F29" s="56" t="n">
        <v>53619</v>
      </c>
      <c r="G29" s="34" t="n">
        <f aca="false">SUM(G19:G28)</f>
        <v>53619</v>
      </c>
      <c r="H29" s="35" t="n">
        <f aca="false">SUM(H19:H28)</f>
        <v>53619</v>
      </c>
      <c r="I29" s="35" t="n">
        <f aca="false">SUM(I19:I28)</f>
        <v>53619</v>
      </c>
      <c r="J29" s="35" t="n">
        <f aca="false">SUM(J19:J28)</f>
        <v>53619</v>
      </c>
      <c r="K29" s="35" t="n">
        <f aca="false">SUM(K19:K28)</f>
        <v>53619</v>
      </c>
      <c r="L29" s="35" t="n">
        <f aca="false">SUM(L19:L28)</f>
        <v>53619</v>
      </c>
      <c r="M29" s="35" t="n">
        <f aca="false">SUM(M19:M28)</f>
        <v>53619</v>
      </c>
      <c r="N29" s="35" t="n">
        <f aca="false">SUM(N19:N28)</f>
        <v>53619</v>
      </c>
      <c r="O29" s="35" t="n">
        <f aca="false">SUM(O19:O28)</f>
        <v>53619</v>
      </c>
      <c r="P29" s="35"/>
      <c r="Q29" s="10"/>
      <c r="R29" s="35" t="n">
        <f aca="false">D29-C29</f>
        <v>24</v>
      </c>
      <c r="S29" s="35" t="n">
        <f aca="false">E29-D29</f>
        <v>-1</v>
      </c>
      <c r="T29" s="35" t="n">
        <f aca="false">F29-E29</f>
        <v>146</v>
      </c>
      <c r="U29" s="35" t="n">
        <f aca="false">SUM(U19:U28)</f>
        <v>0</v>
      </c>
      <c r="V29" s="35" t="n">
        <f aca="false">SUM(V19:V28)</f>
        <v>0</v>
      </c>
      <c r="W29" s="35" t="n">
        <f aca="false">SUM(W19:W28)</f>
        <v>0</v>
      </c>
      <c r="X29" s="35" t="n">
        <f aca="false">SUM(X19:X28)</f>
        <v>0</v>
      </c>
      <c r="Y29" s="35" t="n">
        <f aca="false">SUM(Y19:Y28)</f>
        <v>0</v>
      </c>
      <c r="Z29" s="35" t="n">
        <f aca="false">SUM(Z19:Z28)</f>
        <v>0</v>
      </c>
      <c r="AA29" s="35" t="n">
        <f aca="false">SUM(AA19:AA28)</f>
        <v>0</v>
      </c>
      <c r="AB29" s="35" t="n">
        <f aca="false">SUM(AB19:AB28)</f>
        <v>0</v>
      </c>
      <c r="AC29" s="35" t="n">
        <f aca="false">SUM(AC19:AC28)</f>
        <v>0</v>
      </c>
      <c r="AD29" s="34" t="n">
        <f aca="false">SUM(AD19:AD28)</f>
        <v>169</v>
      </c>
    </row>
    <row r="30" s="7" customFormat="true" ht="12.75" hidden="false" customHeight="false" outlineLevel="0" collapsed="false">
      <c r="A30" s="4"/>
      <c r="B30" s="29"/>
      <c r="C30" s="55"/>
      <c r="D30" s="56"/>
      <c r="E30" s="56"/>
      <c r="F30" s="56"/>
      <c r="G30" s="34"/>
      <c r="H30" s="35"/>
      <c r="I30" s="35"/>
      <c r="J30" s="35"/>
      <c r="K30" s="35"/>
      <c r="L30" s="35"/>
      <c r="M30" s="35"/>
      <c r="N30" s="35"/>
      <c r="O30" s="35"/>
      <c r="P30" s="35"/>
      <c r="Q30" s="10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4"/>
    </row>
    <row r="31" s="7" customFormat="true" ht="12.75" hidden="false" customHeight="false" outlineLevel="0" collapsed="false">
      <c r="A31" s="4"/>
      <c r="B31" s="29" t="s">
        <v>44</v>
      </c>
      <c r="C31" s="55"/>
      <c r="D31" s="56"/>
      <c r="E31" s="56"/>
      <c r="F31" s="56"/>
      <c r="G31" s="34"/>
      <c r="H31" s="35"/>
      <c r="I31" s="35"/>
      <c r="J31" s="35"/>
      <c r="K31" s="35"/>
      <c r="L31" s="35"/>
      <c r="M31" s="35"/>
      <c r="N31" s="35"/>
      <c r="O31" s="35"/>
      <c r="P31" s="35"/>
      <c r="Q31" s="10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4"/>
    </row>
    <row r="32" s="7" customFormat="true" ht="12.75" hidden="false" customHeight="false" outlineLevel="0" collapsed="false">
      <c r="A32" s="4" t="s">
        <v>44</v>
      </c>
      <c r="B32" s="31" t="s">
        <v>35</v>
      </c>
      <c r="C32" s="55" t="n">
        <v>18</v>
      </c>
      <c r="D32" s="56" t="n">
        <v>18</v>
      </c>
      <c r="E32" s="56" t="n">
        <v>18</v>
      </c>
      <c r="F32" s="56" t="n">
        <v>18</v>
      </c>
      <c r="G32" s="34" t="n">
        <f aca="false">+F32+U32</f>
        <v>18</v>
      </c>
      <c r="H32" s="35" t="n">
        <f aca="false">+G32+V32</f>
        <v>18</v>
      </c>
      <c r="I32" s="35" t="n">
        <f aca="false">+H32+W32</f>
        <v>18</v>
      </c>
      <c r="J32" s="35" t="n">
        <f aca="false">+I32+X32</f>
        <v>18</v>
      </c>
      <c r="K32" s="35" t="n">
        <f aca="false">+J32+Y32</f>
        <v>18</v>
      </c>
      <c r="L32" s="35" t="n">
        <f aca="false">+K32+Z32</f>
        <v>18</v>
      </c>
      <c r="M32" s="35" t="n">
        <f aca="false">+L32+AA32</f>
        <v>18</v>
      </c>
      <c r="N32" s="35" t="n">
        <f aca="false">+M32+AB32</f>
        <v>18</v>
      </c>
      <c r="O32" s="35" t="n">
        <f aca="false">+N32+AC32</f>
        <v>18</v>
      </c>
      <c r="P32" s="35"/>
      <c r="Q32" s="10"/>
      <c r="R32" s="35" t="n">
        <f aca="false">D32-C32</f>
        <v>0</v>
      </c>
      <c r="S32" s="35" t="n">
        <f aca="false">E32-D32</f>
        <v>0</v>
      </c>
      <c r="T32" s="35" t="n">
        <f aca="false">F32-E32</f>
        <v>0</v>
      </c>
      <c r="U32" s="37"/>
      <c r="V32" s="37"/>
      <c r="W32" s="37"/>
      <c r="X32" s="37"/>
      <c r="Y32" s="37"/>
      <c r="Z32" s="37"/>
      <c r="AA32" s="37"/>
      <c r="AB32" s="37"/>
      <c r="AC32" s="37"/>
      <c r="AD32" s="34" t="n">
        <f aca="false">SUM(R32:AC32)</f>
        <v>0</v>
      </c>
    </row>
    <row r="33" s="7" customFormat="true" ht="12.75" hidden="false" customHeight="false" outlineLevel="0" collapsed="false">
      <c r="A33" s="4" t="s">
        <v>44</v>
      </c>
      <c r="B33" s="31" t="s">
        <v>36</v>
      </c>
      <c r="C33" s="55" t="n">
        <v>6</v>
      </c>
      <c r="D33" s="56" t="n">
        <v>6</v>
      </c>
      <c r="E33" s="56" t="n">
        <v>6</v>
      </c>
      <c r="F33" s="56" t="n">
        <v>6</v>
      </c>
      <c r="G33" s="34" t="n">
        <f aca="false">+F33+U33</f>
        <v>6</v>
      </c>
      <c r="H33" s="35" t="n">
        <f aca="false">+G33+V33</f>
        <v>6</v>
      </c>
      <c r="I33" s="35" t="n">
        <f aca="false">+H33+W33</f>
        <v>6</v>
      </c>
      <c r="J33" s="35" t="n">
        <f aca="false">+I33+X33</f>
        <v>6</v>
      </c>
      <c r="K33" s="35" t="n">
        <f aca="false">+J33+Y33</f>
        <v>6</v>
      </c>
      <c r="L33" s="35" t="n">
        <f aca="false">+K33+Z33</f>
        <v>6</v>
      </c>
      <c r="M33" s="35" t="n">
        <f aca="false">+L33+AA33</f>
        <v>6</v>
      </c>
      <c r="N33" s="35" t="n">
        <f aca="false">+M33+AB33</f>
        <v>6</v>
      </c>
      <c r="O33" s="35" t="n">
        <f aca="false">+N33+AC33</f>
        <v>6</v>
      </c>
      <c r="P33" s="35"/>
      <c r="Q33" s="10"/>
      <c r="R33" s="35" t="n">
        <f aca="false">D33-C33</f>
        <v>0</v>
      </c>
      <c r="S33" s="35" t="n">
        <f aca="false">E33-D33</f>
        <v>0</v>
      </c>
      <c r="T33" s="35" t="n">
        <f aca="false">F33-E33</f>
        <v>0</v>
      </c>
      <c r="U33" s="37"/>
      <c r="V33" s="37"/>
      <c r="W33" s="37"/>
      <c r="X33" s="37"/>
      <c r="Y33" s="37"/>
      <c r="Z33" s="37"/>
      <c r="AA33" s="37"/>
      <c r="AB33" s="37"/>
      <c r="AC33" s="37"/>
      <c r="AD33" s="34" t="n">
        <f aca="false">SUM(R33:AC33)</f>
        <v>0</v>
      </c>
    </row>
    <row r="34" s="7" customFormat="true" ht="12.75" hidden="false" customHeight="false" outlineLevel="0" collapsed="false">
      <c r="A34" s="4" t="s">
        <v>44</v>
      </c>
      <c r="B34" s="31" t="s">
        <v>37</v>
      </c>
      <c r="C34" s="55" t="n">
        <v>158</v>
      </c>
      <c r="D34" s="56" t="n">
        <v>158</v>
      </c>
      <c r="E34" s="56" t="n">
        <v>157</v>
      </c>
      <c r="F34" s="56" t="n">
        <v>157</v>
      </c>
      <c r="G34" s="34" t="n">
        <f aca="false">+F34+U34</f>
        <v>157</v>
      </c>
      <c r="H34" s="35" t="n">
        <f aca="false">+G34+V34</f>
        <v>157</v>
      </c>
      <c r="I34" s="35" t="n">
        <f aca="false">+H34+W34</f>
        <v>157</v>
      </c>
      <c r="J34" s="35" t="n">
        <f aca="false">+I34+X34</f>
        <v>157</v>
      </c>
      <c r="K34" s="35" t="n">
        <f aca="false">+J34+Y34</f>
        <v>157</v>
      </c>
      <c r="L34" s="35" t="n">
        <f aca="false">+K34+Z34</f>
        <v>157</v>
      </c>
      <c r="M34" s="35" t="n">
        <f aca="false">+L34+AA34</f>
        <v>157</v>
      </c>
      <c r="N34" s="35" t="n">
        <f aca="false">+M34+AB34</f>
        <v>157</v>
      </c>
      <c r="O34" s="35" t="n">
        <f aca="false">+N34+AC34</f>
        <v>157</v>
      </c>
      <c r="P34" s="35"/>
      <c r="Q34" s="10"/>
      <c r="R34" s="35" t="n">
        <f aca="false">D34-C34</f>
        <v>0</v>
      </c>
      <c r="S34" s="35" t="n">
        <f aca="false">E34-D34</f>
        <v>-1</v>
      </c>
      <c r="T34" s="35" t="n">
        <f aca="false">F34-E34</f>
        <v>0</v>
      </c>
      <c r="U34" s="37"/>
      <c r="V34" s="37"/>
      <c r="W34" s="37"/>
      <c r="X34" s="37"/>
      <c r="Y34" s="37"/>
      <c r="Z34" s="37"/>
      <c r="AA34" s="37"/>
      <c r="AB34" s="37"/>
      <c r="AC34" s="37"/>
      <c r="AD34" s="34" t="n">
        <f aca="false">SUM(R34:AC34)</f>
        <v>-1</v>
      </c>
    </row>
    <row r="35" s="7" customFormat="true" ht="12.75" hidden="false" customHeight="false" outlineLevel="0" collapsed="false">
      <c r="A35" s="4" t="s">
        <v>44</v>
      </c>
      <c r="B35" s="31" t="s">
        <v>38</v>
      </c>
      <c r="C35" s="55" t="n">
        <v>3</v>
      </c>
      <c r="D35" s="56" t="n">
        <v>3</v>
      </c>
      <c r="E35" s="56" t="n">
        <v>3</v>
      </c>
      <c r="F35" s="56" t="n">
        <v>3</v>
      </c>
      <c r="G35" s="34" t="n">
        <f aca="false">+F35+U35</f>
        <v>3</v>
      </c>
      <c r="H35" s="35" t="n">
        <f aca="false">+G35+V35</f>
        <v>3</v>
      </c>
      <c r="I35" s="35" t="n">
        <f aca="false">+H35+W35</f>
        <v>3</v>
      </c>
      <c r="J35" s="35" t="n">
        <f aca="false">+I35+X35</f>
        <v>3</v>
      </c>
      <c r="K35" s="35" t="n">
        <f aca="false">+J35+Y35</f>
        <v>3</v>
      </c>
      <c r="L35" s="35" t="n">
        <f aca="false">+K35+Z35</f>
        <v>3</v>
      </c>
      <c r="M35" s="35" t="n">
        <f aca="false">+L35+AA35</f>
        <v>3</v>
      </c>
      <c r="N35" s="35" t="n">
        <f aca="false">+M35+AB35</f>
        <v>3</v>
      </c>
      <c r="O35" s="35" t="n">
        <f aca="false">+N35+AC35</f>
        <v>3</v>
      </c>
      <c r="P35" s="35"/>
      <c r="Q35" s="10"/>
      <c r="R35" s="35" t="n">
        <f aca="false">D35-C35</f>
        <v>0</v>
      </c>
      <c r="S35" s="35" t="n">
        <f aca="false">E35-D35</f>
        <v>0</v>
      </c>
      <c r="T35" s="35" t="n">
        <f aca="false">F35-E35</f>
        <v>0</v>
      </c>
      <c r="U35" s="37"/>
      <c r="V35" s="37"/>
      <c r="W35" s="37"/>
      <c r="X35" s="37"/>
      <c r="Y35" s="37"/>
      <c r="Z35" s="37"/>
      <c r="AA35" s="37"/>
      <c r="AB35" s="37"/>
      <c r="AC35" s="37"/>
      <c r="AD35" s="34" t="n">
        <f aca="false">SUM(R35:AC35)</f>
        <v>0</v>
      </c>
    </row>
    <row r="36" s="7" customFormat="true" ht="12.75" hidden="false" customHeight="false" outlineLevel="0" collapsed="false">
      <c r="A36" s="4" t="s">
        <v>44</v>
      </c>
      <c r="B36" s="31" t="s">
        <v>39</v>
      </c>
      <c r="C36" s="55" t="n">
        <v>24</v>
      </c>
      <c r="D36" s="56" t="n">
        <v>24</v>
      </c>
      <c r="E36" s="56" t="n">
        <v>23</v>
      </c>
      <c r="F36" s="56" t="n">
        <v>23</v>
      </c>
      <c r="G36" s="34" t="n">
        <f aca="false">+F36+U36</f>
        <v>23</v>
      </c>
      <c r="H36" s="35" t="n">
        <f aca="false">+G36+V36</f>
        <v>23</v>
      </c>
      <c r="I36" s="35" t="n">
        <f aca="false">+H36+W36</f>
        <v>23</v>
      </c>
      <c r="J36" s="35" t="n">
        <f aca="false">+I36+X36</f>
        <v>23</v>
      </c>
      <c r="K36" s="35" t="n">
        <f aca="false">+J36+Y36</f>
        <v>23</v>
      </c>
      <c r="L36" s="35" t="n">
        <f aca="false">+K36+Z36</f>
        <v>23</v>
      </c>
      <c r="M36" s="35" t="n">
        <f aca="false">+L36+AA36</f>
        <v>23</v>
      </c>
      <c r="N36" s="35" t="n">
        <f aca="false">+M36+AB36</f>
        <v>23</v>
      </c>
      <c r="O36" s="35" t="n">
        <f aca="false">+N36+AC36</f>
        <v>23</v>
      </c>
      <c r="P36" s="35"/>
      <c r="Q36" s="10"/>
      <c r="R36" s="35" t="n">
        <f aca="false">D36-C36</f>
        <v>0</v>
      </c>
      <c r="S36" s="35" t="n">
        <f aca="false">E36-D36</f>
        <v>-1</v>
      </c>
      <c r="T36" s="35" t="n">
        <f aca="false">F36-E36</f>
        <v>0</v>
      </c>
      <c r="U36" s="37"/>
      <c r="V36" s="37"/>
      <c r="W36" s="37"/>
      <c r="X36" s="37"/>
      <c r="Y36" s="37"/>
      <c r="Z36" s="37"/>
      <c r="AA36" s="37"/>
      <c r="AB36" s="37"/>
      <c r="AC36" s="37"/>
      <c r="AD36" s="34" t="n">
        <f aca="false">SUM(R36:AC36)</f>
        <v>-1</v>
      </c>
    </row>
    <row r="37" s="7" customFormat="true" ht="12.75" hidden="false" customHeight="false" outlineLevel="0" collapsed="false">
      <c r="A37" s="4" t="s">
        <v>44</v>
      </c>
      <c r="B37" s="31" t="s">
        <v>40</v>
      </c>
      <c r="C37" s="55" t="n">
        <v>31</v>
      </c>
      <c r="D37" s="56" t="n">
        <v>28</v>
      </c>
      <c r="E37" s="56" t="n">
        <v>28</v>
      </c>
      <c r="F37" s="56" t="n">
        <v>27</v>
      </c>
      <c r="G37" s="34" t="n">
        <f aca="false">+F37+U37</f>
        <v>27</v>
      </c>
      <c r="H37" s="35" t="n">
        <f aca="false">+G37+V37</f>
        <v>27</v>
      </c>
      <c r="I37" s="35" t="n">
        <f aca="false">+H37+W37</f>
        <v>27</v>
      </c>
      <c r="J37" s="35" t="n">
        <f aca="false">+I37+X37</f>
        <v>27</v>
      </c>
      <c r="K37" s="35" t="n">
        <f aca="false">+J37+Y37</f>
        <v>27</v>
      </c>
      <c r="L37" s="35" t="n">
        <f aca="false">+K37+Z37</f>
        <v>27</v>
      </c>
      <c r="M37" s="35" t="n">
        <f aca="false">+L37+AA37</f>
        <v>27</v>
      </c>
      <c r="N37" s="35" t="n">
        <f aca="false">+M37+AB37</f>
        <v>27</v>
      </c>
      <c r="O37" s="35" t="n">
        <f aca="false">+N37+AC37</f>
        <v>27</v>
      </c>
      <c r="P37" s="35"/>
      <c r="Q37" s="10"/>
      <c r="R37" s="35" t="n">
        <f aca="false">D37-C37</f>
        <v>-3</v>
      </c>
      <c r="S37" s="35" t="n">
        <f aca="false">E37-D37</f>
        <v>0</v>
      </c>
      <c r="T37" s="35" t="n">
        <f aca="false">F37-E37</f>
        <v>-1</v>
      </c>
      <c r="U37" s="37"/>
      <c r="V37" s="37"/>
      <c r="W37" s="37"/>
      <c r="X37" s="37"/>
      <c r="Y37" s="37"/>
      <c r="Z37" s="37"/>
      <c r="AA37" s="37"/>
      <c r="AB37" s="37"/>
      <c r="AC37" s="37"/>
      <c r="AD37" s="34" t="n">
        <f aca="false">SUM(R37:AC37)</f>
        <v>-4</v>
      </c>
    </row>
    <row r="38" s="7" customFormat="true" ht="12.75" hidden="false" customHeight="false" outlineLevel="0" collapsed="false">
      <c r="A38" s="4" t="s">
        <v>44</v>
      </c>
      <c r="B38" s="31" t="s">
        <v>45</v>
      </c>
      <c r="C38" s="55" t="n">
        <v>0</v>
      </c>
      <c r="D38" s="56" t="n">
        <v>0</v>
      </c>
      <c r="E38" s="56" t="n">
        <v>0</v>
      </c>
      <c r="F38" s="56" t="n">
        <v>0</v>
      </c>
      <c r="G38" s="34" t="n">
        <f aca="false">+F38+U38</f>
        <v>0</v>
      </c>
      <c r="H38" s="35" t="n">
        <f aca="false">+G38+V38</f>
        <v>0</v>
      </c>
      <c r="I38" s="35" t="n">
        <f aca="false">+H38+W38</f>
        <v>0</v>
      </c>
      <c r="J38" s="35" t="n">
        <f aca="false">+I38+X38</f>
        <v>0</v>
      </c>
      <c r="K38" s="35" t="n">
        <f aca="false">+J38+Y38</f>
        <v>0</v>
      </c>
      <c r="L38" s="35" t="n">
        <f aca="false">+K38+Z38</f>
        <v>0</v>
      </c>
      <c r="M38" s="35" t="n">
        <f aca="false">+L38+AA38</f>
        <v>0</v>
      </c>
      <c r="N38" s="35" t="n">
        <f aca="false">+M38+AB38</f>
        <v>0</v>
      </c>
      <c r="O38" s="35" t="n">
        <f aca="false">+N38+AC38</f>
        <v>0</v>
      </c>
      <c r="P38" s="35"/>
      <c r="Q38" s="10"/>
      <c r="R38" s="35" t="n">
        <f aca="false">D38-C38</f>
        <v>0</v>
      </c>
      <c r="S38" s="35" t="n">
        <f aca="false">E38-D38</f>
        <v>0</v>
      </c>
      <c r="T38" s="35" t="n">
        <f aca="false">F38-E38</f>
        <v>0</v>
      </c>
      <c r="U38" s="37"/>
      <c r="V38" s="37"/>
      <c r="W38" s="37"/>
      <c r="X38" s="37"/>
      <c r="Y38" s="37"/>
      <c r="Z38" s="37"/>
      <c r="AA38" s="37"/>
      <c r="AB38" s="37"/>
      <c r="AC38" s="37"/>
      <c r="AD38" s="34" t="n">
        <f aca="false">SUM(R38:AC38)</f>
        <v>0</v>
      </c>
    </row>
    <row r="39" s="7" customFormat="true" ht="12.75" hidden="false" customHeight="false" outlineLevel="0" collapsed="false">
      <c r="A39" s="4" t="s">
        <v>44</v>
      </c>
      <c r="B39" s="31" t="s">
        <v>46</v>
      </c>
      <c r="C39" s="55" t="n">
        <v>0</v>
      </c>
      <c r="D39" s="56" t="n">
        <v>0</v>
      </c>
      <c r="E39" s="56" t="n">
        <v>0</v>
      </c>
      <c r="F39" s="56" t="n">
        <v>0</v>
      </c>
      <c r="G39" s="34" t="n">
        <f aca="false">+F39+U39</f>
        <v>0</v>
      </c>
      <c r="H39" s="35" t="n">
        <f aca="false">+G39+V39</f>
        <v>0</v>
      </c>
      <c r="I39" s="35" t="n">
        <f aca="false">+H39+W39</f>
        <v>0</v>
      </c>
      <c r="J39" s="35" t="n">
        <f aca="false">+I39+X39</f>
        <v>0</v>
      </c>
      <c r="K39" s="35" t="n">
        <f aca="false">+J39+Y39</f>
        <v>0</v>
      </c>
      <c r="L39" s="35" t="n">
        <f aca="false">+K39+Z39</f>
        <v>0</v>
      </c>
      <c r="M39" s="35" t="n">
        <f aca="false">+L39+AA39</f>
        <v>0</v>
      </c>
      <c r="N39" s="35" t="n">
        <f aca="false">+M39+AB39</f>
        <v>0</v>
      </c>
      <c r="O39" s="35" t="n">
        <f aca="false">+N39+AC39</f>
        <v>0</v>
      </c>
      <c r="P39" s="35"/>
      <c r="Q39" s="10"/>
      <c r="R39" s="35" t="n">
        <f aca="false">D39-C39</f>
        <v>0</v>
      </c>
      <c r="S39" s="35" t="n">
        <f aca="false">E39-D39</f>
        <v>0</v>
      </c>
      <c r="T39" s="35" t="n">
        <f aca="false">F39-E39</f>
        <v>0</v>
      </c>
      <c r="U39" s="37"/>
      <c r="V39" s="37"/>
      <c r="W39" s="37"/>
      <c r="X39" s="37"/>
      <c r="Y39" s="37"/>
      <c r="Z39" s="37"/>
      <c r="AA39" s="37"/>
      <c r="AB39" s="37"/>
      <c r="AC39" s="37"/>
      <c r="AD39" s="34" t="n">
        <f aca="false">SUM(R39:AC39)</f>
        <v>0</v>
      </c>
    </row>
    <row r="40" s="7" customFormat="true" ht="12.75" hidden="false" customHeight="false" outlineLevel="0" collapsed="false">
      <c r="A40" s="4" t="s">
        <v>44</v>
      </c>
      <c r="B40" s="31" t="s">
        <v>47</v>
      </c>
      <c r="C40" s="55" t="n">
        <v>1</v>
      </c>
      <c r="D40" s="56" t="n">
        <v>1</v>
      </c>
      <c r="E40" s="56" t="n">
        <v>1</v>
      </c>
      <c r="F40" s="56" t="n">
        <v>1</v>
      </c>
      <c r="G40" s="34" t="n">
        <f aca="false">+F40+U40</f>
        <v>1</v>
      </c>
      <c r="H40" s="35" t="n">
        <f aca="false">+G40+V40</f>
        <v>1</v>
      </c>
      <c r="I40" s="35" t="n">
        <f aca="false">+H40+W40</f>
        <v>1</v>
      </c>
      <c r="J40" s="35" t="n">
        <f aca="false">+I40+X40</f>
        <v>1</v>
      </c>
      <c r="K40" s="35" t="n">
        <f aca="false">+J40+Y40</f>
        <v>1</v>
      </c>
      <c r="L40" s="35" t="n">
        <f aca="false">+K40+Z40</f>
        <v>1</v>
      </c>
      <c r="M40" s="35" t="n">
        <f aca="false">+L40+AA40</f>
        <v>1</v>
      </c>
      <c r="N40" s="35" t="n">
        <f aca="false">+M40+AB40</f>
        <v>1</v>
      </c>
      <c r="O40" s="35" t="n">
        <f aca="false">+N40+AC40</f>
        <v>1</v>
      </c>
      <c r="P40" s="35"/>
      <c r="Q40" s="10"/>
      <c r="R40" s="35" t="n">
        <f aca="false">D40-C40</f>
        <v>0</v>
      </c>
      <c r="S40" s="35" t="n">
        <f aca="false">E40-D40</f>
        <v>0</v>
      </c>
      <c r="T40" s="35" t="n">
        <f aca="false">F40-E40</f>
        <v>0</v>
      </c>
      <c r="U40" s="37"/>
      <c r="V40" s="37"/>
      <c r="W40" s="37"/>
      <c r="X40" s="37"/>
      <c r="Y40" s="37"/>
      <c r="Z40" s="37"/>
      <c r="AA40" s="37"/>
      <c r="AB40" s="37"/>
      <c r="AC40" s="37"/>
      <c r="AD40" s="34" t="n">
        <f aca="false">SUM(R40:AC40)</f>
        <v>0</v>
      </c>
    </row>
    <row r="41" s="7" customFormat="true" ht="12.75" hidden="false" customHeight="false" outlineLevel="0" collapsed="false">
      <c r="A41" s="4" t="s">
        <v>44</v>
      </c>
      <c r="B41" s="31" t="s">
        <v>41</v>
      </c>
      <c r="C41" s="55" t="n">
        <v>2</v>
      </c>
      <c r="D41" s="56" t="n">
        <v>2</v>
      </c>
      <c r="E41" s="56" t="n">
        <v>2</v>
      </c>
      <c r="F41" s="56" t="n">
        <v>2</v>
      </c>
      <c r="G41" s="34" t="n">
        <f aca="false">+F41+U41</f>
        <v>2</v>
      </c>
      <c r="H41" s="35" t="n">
        <f aca="false">+G41+V41</f>
        <v>2</v>
      </c>
      <c r="I41" s="35" t="n">
        <f aca="false">+H41+W41</f>
        <v>2</v>
      </c>
      <c r="J41" s="35" t="n">
        <f aca="false">+I41+X41</f>
        <v>2</v>
      </c>
      <c r="K41" s="35" t="n">
        <f aca="false">+J41+Y41</f>
        <v>2</v>
      </c>
      <c r="L41" s="35" t="n">
        <f aca="false">+K41+Z41</f>
        <v>2</v>
      </c>
      <c r="M41" s="35" t="n">
        <f aca="false">+L41+AA41</f>
        <v>2</v>
      </c>
      <c r="N41" s="35" t="n">
        <f aca="false">+M41+AB41</f>
        <v>2</v>
      </c>
      <c r="O41" s="35" t="n">
        <f aca="false">+N41+AC41</f>
        <v>2</v>
      </c>
      <c r="P41" s="35"/>
      <c r="Q41" s="10"/>
      <c r="R41" s="35" t="n">
        <f aca="false">D41-C41</f>
        <v>0</v>
      </c>
      <c r="S41" s="35" t="n">
        <f aca="false">E41-D41</f>
        <v>0</v>
      </c>
      <c r="T41" s="35" t="n">
        <f aca="false">F41-E41</f>
        <v>0</v>
      </c>
      <c r="U41" s="37"/>
      <c r="V41" s="37"/>
      <c r="W41" s="37"/>
      <c r="X41" s="37"/>
      <c r="Y41" s="37"/>
      <c r="Z41" s="37"/>
      <c r="AA41" s="37"/>
      <c r="AB41" s="37"/>
      <c r="AC41" s="37"/>
      <c r="AD41" s="34" t="n">
        <f aca="false">SUM(R41:AC41)</f>
        <v>0</v>
      </c>
    </row>
    <row r="42" s="7" customFormat="true" ht="12.75" hidden="false" customHeight="false" outlineLevel="0" collapsed="false">
      <c r="A42" s="4" t="s">
        <v>44</v>
      </c>
      <c r="B42" s="31" t="s">
        <v>42</v>
      </c>
      <c r="C42" s="55" t="n">
        <v>22</v>
      </c>
      <c r="D42" s="56" t="n">
        <v>25</v>
      </c>
      <c r="E42" s="56" t="n">
        <v>26</v>
      </c>
      <c r="F42" s="56" t="n">
        <v>26</v>
      </c>
      <c r="G42" s="34" t="n">
        <f aca="false">+F42+U42</f>
        <v>26</v>
      </c>
      <c r="H42" s="35" t="n">
        <f aca="false">+G42+V42</f>
        <v>26</v>
      </c>
      <c r="I42" s="35" t="n">
        <f aca="false">+H42+W42</f>
        <v>26</v>
      </c>
      <c r="J42" s="35" t="n">
        <f aca="false">+I42+X42</f>
        <v>26</v>
      </c>
      <c r="K42" s="35" t="n">
        <f aca="false">+J42+Y42</f>
        <v>26</v>
      </c>
      <c r="L42" s="35" t="n">
        <f aca="false">+K42+Z42</f>
        <v>26</v>
      </c>
      <c r="M42" s="35" t="n">
        <f aca="false">+L42+AA42</f>
        <v>26</v>
      </c>
      <c r="N42" s="35" t="n">
        <f aca="false">+M42+AB42</f>
        <v>26</v>
      </c>
      <c r="O42" s="35" t="n">
        <f aca="false">+N42+AC42</f>
        <v>26</v>
      </c>
      <c r="P42" s="35"/>
      <c r="Q42" s="10"/>
      <c r="R42" s="35" t="n">
        <f aca="false">D42-C42</f>
        <v>3</v>
      </c>
      <c r="S42" s="35" t="n">
        <f aca="false">E42-D42</f>
        <v>1</v>
      </c>
      <c r="T42" s="35" t="n">
        <f aca="false">F42-E42</f>
        <v>0</v>
      </c>
      <c r="U42" s="37"/>
      <c r="V42" s="37"/>
      <c r="W42" s="37"/>
      <c r="X42" s="37"/>
      <c r="Y42" s="37"/>
      <c r="Z42" s="37"/>
      <c r="AA42" s="37"/>
      <c r="AB42" s="37"/>
      <c r="AC42" s="37"/>
      <c r="AD42" s="34" t="n">
        <f aca="false">SUM(R42:AC42)</f>
        <v>4</v>
      </c>
    </row>
    <row r="43" s="7" customFormat="true" ht="12.75" hidden="false" customHeight="false" outlineLevel="0" collapsed="false">
      <c r="A43" s="4" t="s">
        <v>44</v>
      </c>
      <c r="B43" s="31" t="s">
        <v>48</v>
      </c>
      <c r="C43" s="55" t="n">
        <v>1</v>
      </c>
      <c r="D43" s="56" t="n">
        <v>1</v>
      </c>
      <c r="E43" s="56" t="n">
        <v>1</v>
      </c>
      <c r="F43" s="56" t="n">
        <v>1</v>
      </c>
      <c r="G43" s="34" t="n">
        <f aca="false">+F43+U43</f>
        <v>1</v>
      </c>
      <c r="H43" s="35" t="n">
        <f aca="false">+G43+V43</f>
        <v>1</v>
      </c>
      <c r="I43" s="35" t="n">
        <f aca="false">+H43+W43</f>
        <v>1</v>
      </c>
      <c r="J43" s="35" t="n">
        <f aca="false">+I43+X43</f>
        <v>1</v>
      </c>
      <c r="K43" s="35" t="n">
        <f aca="false">+J43+Y43</f>
        <v>1</v>
      </c>
      <c r="L43" s="35" t="n">
        <f aca="false">+K43+Z43</f>
        <v>1</v>
      </c>
      <c r="M43" s="35" t="n">
        <f aca="false">+L43+AA43</f>
        <v>1</v>
      </c>
      <c r="N43" s="35" t="n">
        <f aca="false">+M43+AB43</f>
        <v>1</v>
      </c>
      <c r="O43" s="35" t="n">
        <f aca="false">+N43+AC43</f>
        <v>1</v>
      </c>
      <c r="P43" s="35"/>
      <c r="Q43" s="10"/>
      <c r="R43" s="35" t="n">
        <f aca="false">D43-C43</f>
        <v>0</v>
      </c>
      <c r="S43" s="35" t="n">
        <f aca="false">E43-D43</f>
        <v>0</v>
      </c>
      <c r="T43" s="35" t="n">
        <f aca="false">F43-E43</f>
        <v>0</v>
      </c>
      <c r="U43" s="37"/>
      <c r="V43" s="37"/>
      <c r="W43" s="37"/>
      <c r="X43" s="37"/>
      <c r="Y43" s="37"/>
      <c r="Z43" s="37"/>
      <c r="AA43" s="37"/>
      <c r="AB43" s="37"/>
      <c r="AC43" s="37"/>
      <c r="AD43" s="34" t="n">
        <f aca="false">SUM(R43:AC43)</f>
        <v>0</v>
      </c>
    </row>
    <row r="44" s="7" customFormat="true" ht="12.75" hidden="false" customHeight="false" outlineLevel="0" collapsed="false">
      <c r="A44" s="7" t="s">
        <v>44</v>
      </c>
      <c r="B44" s="31" t="s">
        <v>32</v>
      </c>
      <c r="C44" s="55" t="n">
        <v>6</v>
      </c>
      <c r="D44" s="56" t="n">
        <v>6</v>
      </c>
      <c r="E44" s="56" t="n">
        <v>6</v>
      </c>
      <c r="F44" s="56" t="n">
        <v>6</v>
      </c>
      <c r="G44" s="34" t="n">
        <f aca="false">+F44+U44</f>
        <v>6</v>
      </c>
      <c r="H44" s="35" t="n">
        <f aca="false">+G44+V44</f>
        <v>6</v>
      </c>
      <c r="I44" s="35" t="n">
        <f aca="false">+H44+W44</f>
        <v>6</v>
      </c>
      <c r="J44" s="35" t="n">
        <f aca="false">+I44+X44</f>
        <v>6</v>
      </c>
      <c r="K44" s="35" t="n">
        <f aca="false">+J44+Y44</f>
        <v>6</v>
      </c>
      <c r="L44" s="35" t="n">
        <f aca="false">+K44+Z44</f>
        <v>6</v>
      </c>
      <c r="M44" s="35" t="n">
        <f aca="false">+L44+AA44</f>
        <v>6</v>
      </c>
      <c r="N44" s="35" t="n">
        <f aca="false">+M44+AB44</f>
        <v>6</v>
      </c>
      <c r="O44" s="35" t="n">
        <f aca="false">+N44+AC44</f>
        <v>6</v>
      </c>
      <c r="P44" s="35"/>
      <c r="Q44" s="10"/>
      <c r="R44" s="35" t="n">
        <f aca="false">D44-C44</f>
        <v>0</v>
      </c>
      <c r="S44" s="35" t="n">
        <f aca="false">E44-D44</f>
        <v>0</v>
      </c>
      <c r="T44" s="35" t="n">
        <f aca="false">F44-E44</f>
        <v>0</v>
      </c>
      <c r="U44" s="35"/>
      <c r="V44" s="35"/>
      <c r="W44" s="35"/>
      <c r="X44" s="35"/>
      <c r="Y44" s="35"/>
      <c r="Z44" s="35"/>
      <c r="AA44" s="35"/>
      <c r="AB44" s="35"/>
      <c r="AC44" s="35"/>
      <c r="AD44" s="34" t="n">
        <f aca="false">SUM(R44:AC44)</f>
        <v>0</v>
      </c>
    </row>
    <row r="45" s="7" customFormat="true" ht="12.75" hidden="false" customHeight="false" outlineLevel="0" collapsed="false">
      <c r="A45" s="7" t="s">
        <v>44</v>
      </c>
      <c r="B45" s="31" t="s">
        <v>43</v>
      </c>
      <c r="C45" s="57" t="n">
        <v>1</v>
      </c>
      <c r="D45" s="58" t="n">
        <v>1</v>
      </c>
      <c r="E45" s="58" t="n">
        <v>1</v>
      </c>
      <c r="F45" s="58" t="n">
        <v>1</v>
      </c>
      <c r="G45" s="40" t="n">
        <f aca="false">+F45+U45</f>
        <v>1</v>
      </c>
      <c r="H45" s="41" t="n">
        <f aca="false">+G45+V45</f>
        <v>1</v>
      </c>
      <c r="I45" s="41" t="n">
        <f aca="false">+H45+W45</f>
        <v>1</v>
      </c>
      <c r="J45" s="41" t="n">
        <f aca="false">+I45+X45</f>
        <v>1</v>
      </c>
      <c r="K45" s="41" t="n">
        <f aca="false">+J45+Y45</f>
        <v>1</v>
      </c>
      <c r="L45" s="41" t="n">
        <f aca="false">+K45+Z45</f>
        <v>1</v>
      </c>
      <c r="M45" s="41" t="n">
        <f aca="false">+L45+AA45</f>
        <v>1</v>
      </c>
      <c r="N45" s="41" t="n">
        <f aca="false">+M45+AB45</f>
        <v>1</v>
      </c>
      <c r="O45" s="41" t="n">
        <f aca="false">+N45+AC45</f>
        <v>1</v>
      </c>
      <c r="P45" s="35"/>
      <c r="Q45" s="10"/>
      <c r="R45" s="41" t="n">
        <f aca="false">D45-C45</f>
        <v>0</v>
      </c>
      <c r="S45" s="41" t="n">
        <f aca="false">E45-D45</f>
        <v>0</v>
      </c>
      <c r="T45" s="41" t="n">
        <f aca="false">F45-E45</f>
        <v>0</v>
      </c>
      <c r="U45" s="41"/>
      <c r="V45" s="41"/>
      <c r="W45" s="41"/>
      <c r="X45" s="41"/>
      <c r="Y45" s="41"/>
      <c r="Z45" s="41"/>
      <c r="AA45" s="41"/>
      <c r="AB45" s="41"/>
      <c r="AC45" s="41"/>
      <c r="AD45" s="40" t="n">
        <f aca="false">SUM(R45:AC45)</f>
        <v>0</v>
      </c>
    </row>
    <row r="46" s="7" customFormat="true" ht="12.75" hidden="false" customHeight="false" outlineLevel="0" collapsed="false">
      <c r="A46" s="4" t="s">
        <v>44</v>
      </c>
      <c r="B46" s="29" t="s">
        <v>33</v>
      </c>
      <c r="C46" s="55" t="n">
        <v>273</v>
      </c>
      <c r="D46" s="56" t="n">
        <v>273</v>
      </c>
      <c r="E46" s="56" t="n">
        <v>272</v>
      </c>
      <c r="F46" s="56" t="n">
        <v>271</v>
      </c>
      <c r="G46" s="34" t="n">
        <f aca="false">SUM(G32:G45)</f>
        <v>271</v>
      </c>
      <c r="H46" s="35" t="n">
        <f aca="false">SUM(H32:H45)</f>
        <v>271</v>
      </c>
      <c r="I46" s="35" t="n">
        <f aca="false">SUM(I32:I45)</f>
        <v>271</v>
      </c>
      <c r="J46" s="35" t="n">
        <f aca="false">SUM(J32:J45)</f>
        <v>271</v>
      </c>
      <c r="K46" s="35" t="n">
        <f aca="false">SUM(K32:K45)</f>
        <v>271</v>
      </c>
      <c r="L46" s="35" t="n">
        <f aca="false">SUM(L32:L45)</f>
        <v>271</v>
      </c>
      <c r="M46" s="35" t="n">
        <f aca="false">SUM(M32:M45)</f>
        <v>271</v>
      </c>
      <c r="N46" s="35" t="n">
        <f aca="false">SUM(N32:N45)</f>
        <v>271</v>
      </c>
      <c r="O46" s="35" t="n">
        <f aca="false">SUM(O32:O45)</f>
        <v>271</v>
      </c>
      <c r="P46" s="35"/>
      <c r="Q46" s="10"/>
      <c r="R46" s="35" t="n">
        <f aca="false">D46-C46</f>
        <v>0</v>
      </c>
      <c r="S46" s="35" t="n">
        <f aca="false">E46-D46</f>
        <v>-1</v>
      </c>
      <c r="T46" s="35" t="n">
        <f aca="false">F46-E46</f>
        <v>-1</v>
      </c>
      <c r="U46" s="35" t="n">
        <f aca="false">SUM(U32:U45)</f>
        <v>0</v>
      </c>
      <c r="V46" s="35" t="n">
        <f aca="false">SUM(V32:V45)</f>
        <v>0</v>
      </c>
      <c r="W46" s="35" t="n">
        <f aca="false">SUM(W32:W45)</f>
        <v>0</v>
      </c>
      <c r="X46" s="35" t="n">
        <f aca="false">SUM(X32:X45)</f>
        <v>0</v>
      </c>
      <c r="Y46" s="35" t="n">
        <f aca="false">SUM(Y32:Y45)</f>
        <v>0</v>
      </c>
      <c r="Z46" s="35" t="n">
        <f aca="false">SUM(Z32:Z45)</f>
        <v>0</v>
      </c>
      <c r="AA46" s="35" t="n">
        <f aca="false">SUM(AA32:AA45)</f>
        <v>0</v>
      </c>
      <c r="AB46" s="35" t="n">
        <f aca="false">SUM(AB32:AB45)</f>
        <v>0</v>
      </c>
      <c r="AC46" s="35" t="n">
        <f aca="false">SUM(AC32:AC45)</f>
        <v>0</v>
      </c>
      <c r="AD46" s="34" t="n">
        <f aca="false">SUM(AD32:AD45)</f>
        <v>-2</v>
      </c>
    </row>
    <row r="47" s="7" customFormat="true" ht="12.75" hidden="false" customHeight="false" outlineLevel="0" collapsed="false">
      <c r="A47" s="4"/>
      <c r="B47" s="29"/>
      <c r="C47" s="55"/>
      <c r="D47" s="56"/>
      <c r="E47" s="56"/>
      <c r="F47" s="56"/>
      <c r="G47" s="34"/>
      <c r="H47" s="35"/>
      <c r="I47" s="35"/>
      <c r="J47" s="35"/>
      <c r="K47" s="35"/>
      <c r="L47" s="35"/>
      <c r="M47" s="35"/>
      <c r="N47" s="35"/>
      <c r="O47" s="35"/>
      <c r="P47" s="35"/>
      <c r="Q47" s="10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4"/>
    </row>
    <row r="48" s="7" customFormat="true" ht="12.75" hidden="false" customHeight="false" outlineLevel="0" collapsed="false">
      <c r="A48" s="4"/>
      <c r="B48" s="29" t="s">
        <v>49</v>
      </c>
      <c r="C48" s="55"/>
      <c r="D48" s="56"/>
      <c r="E48" s="56"/>
      <c r="F48" s="56"/>
      <c r="G48" s="34"/>
      <c r="H48" s="35"/>
      <c r="I48" s="35"/>
      <c r="J48" s="35"/>
      <c r="K48" s="35"/>
      <c r="L48" s="35"/>
      <c r="M48" s="35"/>
      <c r="N48" s="35"/>
      <c r="O48" s="35"/>
      <c r="P48" s="35"/>
      <c r="Q48" s="10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4"/>
    </row>
    <row r="49" s="7" customFormat="true" ht="12.75" hidden="false" customHeight="false" outlineLevel="0" collapsed="false">
      <c r="A49" s="4" t="s">
        <v>49</v>
      </c>
      <c r="B49" s="31" t="s">
        <v>50</v>
      </c>
      <c r="C49" s="57" t="n">
        <v>563</v>
      </c>
      <c r="D49" s="58" t="n">
        <v>564</v>
      </c>
      <c r="E49" s="58" t="n">
        <v>564</v>
      </c>
      <c r="F49" s="58" t="n">
        <v>565</v>
      </c>
      <c r="G49" s="40" t="n">
        <f aca="false">+F49+U49</f>
        <v>565</v>
      </c>
      <c r="H49" s="41" t="n">
        <f aca="false">+G49+V49</f>
        <v>565</v>
      </c>
      <c r="I49" s="41" t="n">
        <f aca="false">+H49+W49</f>
        <v>565</v>
      </c>
      <c r="J49" s="41" t="n">
        <f aca="false">+I49+X49</f>
        <v>565</v>
      </c>
      <c r="K49" s="41" t="n">
        <f aca="false">+J49+Y49</f>
        <v>565</v>
      </c>
      <c r="L49" s="41" t="n">
        <f aca="false">+K49+Z49</f>
        <v>565</v>
      </c>
      <c r="M49" s="41" t="n">
        <f aca="false">+L49+AA49</f>
        <v>565</v>
      </c>
      <c r="N49" s="41" t="n">
        <f aca="false">+M49+AB49</f>
        <v>565</v>
      </c>
      <c r="O49" s="41" t="n">
        <f aca="false">+N49+AC49</f>
        <v>565</v>
      </c>
      <c r="P49" s="35"/>
      <c r="Q49" s="10"/>
      <c r="R49" s="41" t="n">
        <f aca="false">D49-C49</f>
        <v>1</v>
      </c>
      <c r="S49" s="41" t="n">
        <f aca="false">E49-D49</f>
        <v>0</v>
      </c>
      <c r="T49" s="41" t="n">
        <f aca="false">F49-E49</f>
        <v>1</v>
      </c>
      <c r="U49" s="41"/>
      <c r="V49" s="41"/>
      <c r="W49" s="41"/>
      <c r="X49" s="41"/>
      <c r="Y49" s="41"/>
      <c r="Z49" s="41"/>
      <c r="AA49" s="41"/>
      <c r="AB49" s="41"/>
      <c r="AC49" s="41"/>
      <c r="AD49" s="40" t="n">
        <f aca="false">SUM(R49:AC49)</f>
        <v>2</v>
      </c>
    </row>
    <row r="50" s="7" customFormat="true" ht="12.75" hidden="false" customHeight="false" outlineLevel="0" collapsed="false">
      <c r="A50" s="4" t="s">
        <v>49</v>
      </c>
      <c r="B50" s="29" t="s">
        <v>33</v>
      </c>
      <c r="C50" s="55" t="n">
        <v>563</v>
      </c>
      <c r="D50" s="56" t="n">
        <v>564</v>
      </c>
      <c r="E50" s="56" t="n">
        <v>564</v>
      </c>
      <c r="F50" s="56" t="n">
        <v>565</v>
      </c>
      <c r="G50" s="34" t="n">
        <f aca="false">SUM(G49)</f>
        <v>565</v>
      </c>
      <c r="H50" s="35" t="n">
        <f aca="false">SUM(H49)</f>
        <v>565</v>
      </c>
      <c r="I50" s="35" t="n">
        <f aca="false">SUM(I49)</f>
        <v>565</v>
      </c>
      <c r="J50" s="35" t="n">
        <f aca="false">SUM(J49)</f>
        <v>565</v>
      </c>
      <c r="K50" s="35" t="n">
        <f aca="false">SUM(K49)</f>
        <v>565</v>
      </c>
      <c r="L50" s="35" t="n">
        <f aca="false">SUM(L49)</f>
        <v>565</v>
      </c>
      <c r="M50" s="35" t="n">
        <f aca="false">SUM(M49)</f>
        <v>565</v>
      </c>
      <c r="N50" s="35" t="n">
        <f aca="false">SUM(N49)</f>
        <v>565</v>
      </c>
      <c r="O50" s="35" t="n">
        <f aca="false">SUM(O49)</f>
        <v>565</v>
      </c>
      <c r="P50" s="35"/>
      <c r="Q50" s="10"/>
      <c r="R50" s="35" t="n">
        <f aca="false">D50-C50</f>
        <v>1</v>
      </c>
      <c r="S50" s="35" t="n">
        <f aca="false">E50-D50</f>
        <v>0</v>
      </c>
      <c r="T50" s="35" t="n">
        <f aca="false">F50-E50</f>
        <v>1</v>
      </c>
      <c r="U50" s="35" t="n">
        <f aca="false">SUM(U49)</f>
        <v>0</v>
      </c>
      <c r="V50" s="35" t="n">
        <f aca="false">SUM(V49)</f>
        <v>0</v>
      </c>
      <c r="W50" s="35" t="n">
        <f aca="false">SUM(W49)</f>
        <v>0</v>
      </c>
      <c r="X50" s="35" t="n">
        <f aca="false">SUM(X49)</f>
        <v>0</v>
      </c>
      <c r="Y50" s="35" t="n">
        <f aca="false">SUM(Y49)</f>
        <v>0</v>
      </c>
      <c r="Z50" s="35" t="n">
        <f aca="false">SUM(Z49)</f>
        <v>0</v>
      </c>
      <c r="AA50" s="35" t="n">
        <f aca="false">SUM(AA49)</f>
        <v>0</v>
      </c>
      <c r="AB50" s="35" t="n">
        <f aca="false">SUM(AB49)</f>
        <v>0</v>
      </c>
      <c r="AC50" s="35" t="n">
        <f aca="false">SUM(AC49)</f>
        <v>0</v>
      </c>
      <c r="AD50" s="34" t="n">
        <f aca="false">SUM(AD49)</f>
        <v>2</v>
      </c>
    </row>
    <row r="51" s="7" customFormat="true" ht="12.75" hidden="false" customHeight="false" outlineLevel="0" collapsed="false">
      <c r="A51" s="4"/>
      <c r="B51" s="29"/>
      <c r="C51" s="55"/>
      <c r="D51" s="56"/>
      <c r="E51" s="56"/>
      <c r="F51" s="56"/>
      <c r="G51" s="34"/>
      <c r="H51" s="35"/>
      <c r="I51" s="35"/>
      <c r="J51" s="35"/>
      <c r="K51" s="35"/>
      <c r="L51" s="35"/>
      <c r="M51" s="35"/>
      <c r="N51" s="35"/>
      <c r="O51" s="35"/>
      <c r="P51" s="35"/>
      <c r="Q51" s="10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4"/>
    </row>
    <row r="52" s="7" customFormat="true" ht="12.75" hidden="false" customHeight="false" outlineLevel="0" collapsed="false">
      <c r="A52" s="4"/>
      <c r="B52" s="29" t="s">
        <v>51</v>
      </c>
      <c r="C52" s="55"/>
      <c r="D52" s="56"/>
      <c r="E52" s="56"/>
      <c r="F52" s="56"/>
      <c r="G52" s="34"/>
      <c r="H52" s="35"/>
      <c r="I52" s="35"/>
      <c r="J52" s="35"/>
      <c r="K52" s="35"/>
      <c r="L52" s="35"/>
      <c r="M52" s="35"/>
      <c r="N52" s="35"/>
      <c r="O52" s="35"/>
      <c r="P52" s="35"/>
      <c r="Q52" s="10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4"/>
    </row>
    <row r="53" s="7" customFormat="true" ht="12.75" hidden="false" customHeight="false" outlineLevel="0" collapsed="false">
      <c r="A53" s="30" t="s">
        <v>51</v>
      </c>
      <c r="B53" s="31" t="s">
        <v>52</v>
      </c>
      <c r="C53" s="55" t="n">
        <v>1</v>
      </c>
      <c r="D53" s="56" t="n">
        <v>1</v>
      </c>
      <c r="E53" s="56" t="n">
        <v>1</v>
      </c>
      <c r="F53" s="56" t="n">
        <v>1</v>
      </c>
      <c r="G53" s="34" t="n">
        <f aca="false">+F53+U53</f>
        <v>1</v>
      </c>
      <c r="H53" s="35" t="n">
        <f aca="false">+G53+V53</f>
        <v>1</v>
      </c>
      <c r="I53" s="35" t="n">
        <f aca="false">+H53+W53</f>
        <v>1</v>
      </c>
      <c r="J53" s="35" t="n">
        <f aca="false">+I53+X53</f>
        <v>1</v>
      </c>
      <c r="K53" s="35" t="n">
        <f aca="false">+J53+Y53</f>
        <v>1</v>
      </c>
      <c r="L53" s="35" t="n">
        <f aca="false">+K53+Z53</f>
        <v>1</v>
      </c>
      <c r="M53" s="35" t="n">
        <f aca="false">+L53+AA53</f>
        <v>1</v>
      </c>
      <c r="N53" s="35" t="n">
        <f aca="false">+M53+AB53</f>
        <v>1</v>
      </c>
      <c r="O53" s="35" t="n">
        <f aca="false">+N53+AC53</f>
        <v>1</v>
      </c>
      <c r="P53" s="35"/>
      <c r="Q53" s="10"/>
      <c r="R53" s="35" t="n">
        <f aca="false">D53-C53</f>
        <v>0</v>
      </c>
      <c r="S53" s="35" t="n">
        <f aca="false">E53-D53</f>
        <v>0</v>
      </c>
      <c r="T53" s="35" t="n">
        <f aca="false">F53-E53</f>
        <v>0</v>
      </c>
      <c r="U53" s="35"/>
      <c r="V53" s="35"/>
      <c r="W53" s="35"/>
      <c r="X53" s="35"/>
      <c r="Y53" s="35"/>
      <c r="Z53" s="35"/>
      <c r="AA53" s="35"/>
      <c r="AB53" s="35"/>
      <c r="AC53" s="35"/>
      <c r="AD53" s="34" t="n">
        <f aca="false">SUM(R53:AC53)</f>
        <v>0</v>
      </c>
    </row>
    <row r="54" s="7" customFormat="true" ht="12.75" hidden="false" customHeight="false" outlineLevel="0" collapsed="false">
      <c r="A54" s="30" t="s">
        <v>51</v>
      </c>
      <c r="B54" s="31" t="s">
        <v>53</v>
      </c>
      <c r="C54" s="57" t="n">
        <v>1</v>
      </c>
      <c r="D54" s="58" t="n">
        <v>1</v>
      </c>
      <c r="E54" s="58" t="n">
        <v>1</v>
      </c>
      <c r="F54" s="58" t="n">
        <v>1</v>
      </c>
      <c r="G54" s="40" t="n">
        <f aca="false">+F54+U54</f>
        <v>1</v>
      </c>
      <c r="H54" s="41" t="n">
        <f aca="false">+G54+V54</f>
        <v>1</v>
      </c>
      <c r="I54" s="41" t="n">
        <f aca="false">+H54+W54</f>
        <v>1</v>
      </c>
      <c r="J54" s="41" t="n">
        <f aca="false">+I54+X54</f>
        <v>1</v>
      </c>
      <c r="K54" s="41" t="n">
        <f aca="false">+J54+Y54</f>
        <v>1</v>
      </c>
      <c r="L54" s="41" t="n">
        <f aca="false">+K54+Z54</f>
        <v>1</v>
      </c>
      <c r="M54" s="41" t="n">
        <f aca="false">+L54+AA54</f>
        <v>1</v>
      </c>
      <c r="N54" s="41" t="n">
        <f aca="false">+M54+AB54</f>
        <v>1</v>
      </c>
      <c r="O54" s="41" t="n">
        <f aca="false">+N54+AC54</f>
        <v>1</v>
      </c>
      <c r="P54" s="35"/>
      <c r="Q54" s="10"/>
      <c r="R54" s="41" t="n">
        <f aca="false">D54-C54</f>
        <v>0</v>
      </c>
      <c r="S54" s="41" t="n">
        <f aca="false">E54-D54</f>
        <v>0</v>
      </c>
      <c r="T54" s="41" t="n">
        <f aca="false">F54-E54</f>
        <v>0</v>
      </c>
      <c r="U54" s="41"/>
      <c r="V54" s="41"/>
      <c r="W54" s="41"/>
      <c r="X54" s="41"/>
      <c r="Y54" s="41"/>
      <c r="Z54" s="41"/>
      <c r="AA54" s="41"/>
      <c r="AB54" s="41"/>
      <c r="AC54" s="41"/>
      <c r="AD54" s="40" t="n">
        <f aca="false">SUM(R54:AC54)</f>
        <v>0</v>
      </c>
    </row>
    <row r="55" s="7" customFormat="true" ht="12.75" hidden="false" customHeight="false" outlineLevel="0" collapsed="false">
      <c r="A55" s="30" t="s">
        <v>51</v>
      </c>
      <c r="B55" s="29" t="s">
        <v>33</v>
      </c>
      <c r="C55" s="55" t="n">
        <v>2</v>
      </c>
      <c r="D55" s="56" t="n">
        <v>2</v>
      </c>
      <c r="E55" s="56" t="n">
        <v>2</v>
      </c>
      <c r="F55" s="56" t="n">
        <v>2</v>
      </c>
      <c r="G55" s="34" t="n">
        <f aca="false">SUM(G53:G54)</f>
        <v>2</v>
      </c>
      <c r="H55" s="35" t="n">
        <f aca="false">SUM(H53:H54)</f>
        <v>2</v>
      </c>
      <c r="I55" s="35" t="n">
        <f aca="false">SUM(I53:I54)</f>
        <v>2</v>
      </c>
      <c r="J55" s="35" t="n">
        <f aca="false">SUM(J53:J54)</f>
        <v>2</v>
      </c>
      <c r="K55" s="35" t="n">
        <f aca="false">SUM(K53:K54)</f>
        <v>2</v>
      </c>
      <c r="L55" s="35" t="n">
        <f aca="false">SUM(L53:L54)</f>
        <v>2</v>
      </c>
      <c r="M55" s="35" t="n">
        <f aca="false">SUM(M53:M54)</f>
        <v>2</v>
      </c>
      <c r="N55" s="35" t="n">
        <f aca="false">SUM(N53:N54)</f>
        <v>2</v>
      </c>
      <c r="O55" s="35" t="n">
        <f aca="false">SUM(O53:O54)</f>
        <v>2</v>
      </c>
      <c r="P55" s="35"/>
      <c r="Q55" s="10"/>
      <c r="R55" s="35" t="n">
        <f aca="false">D55-C55</f>
        <v>0</v>
      </c>
      <c r="S55" s="35" t="n">
        <f aca="false">E55-D55</f>
        <v>0</v>
      </c>
      <c r="T55" s="35" t="n">
        <f aca="false">F55-E55</f>
        <v>0</v>
      </c>
      <c r="U55" s="35" t="n">
        <f aca="false">G55-F55</f>
        <v>0</v>
      </c>
      <c r="V55" s="35" t="n">
        <f aca="false">H55-G55</f>
        <v>0</v>
      </c>
      <c r="W55" s="35" t="n">
        <f aca="false">I55-H55</f>
        <v>0</v>
      </c>
      <c r="X55" s="35" t="n">
        <f aca="false">J55-I55</f>
        <v>0</v>
      </c>
      <c r="Y55" s="35" t="n">
        <f aca="false">K55-J55</f>
        <v>0</v>
      </c>
      <c r="Z55" s="35" t="n">
        <f aca="false">L55-K55</f>
        <v>0</v>
      </c>
      <c r="AA55" s="35" t="n">
        <f aca="false">M55-L55</f>
        <v>0</v>
      </c>
      <c r="AB55" s="35" t="n">
        <f aca="false">N55-M55</f>
        <v>0</v>
      </c>
      <c r="AC55" s="35" t="n">
        <f aca="false">O55-N55</f>
        <v>0</v>
      </c>
      <c r="AD55" s="34" t="n">
        <f aca="false">P55-O55</f>
        <v>-2</v>
      </c>
    </row>
    <row r="56" s="7" customFormat="true" ht="12.75" hidden="false" customHeight="false" outlineLevel="0" collapsed="false">
      <c r="A56" s="30"/>
      <c r="B56" s="29"/>
      <c r="C56" s="55"/>
      <c r="D56" s="56"/>
      <c r="E56" s="56"/>
      <c r="F56" s="56"/>
      <c r="G56" s="34"/>
      <c r="H56" s="35"/>
      <c r="I56" s="35"/>
      <c r="J56" s="35"/>
      <c r="K56" s="35"/>
      <c r="L56" s="35"/>
      <c r="M56" s="35"/>
      <c r="N56" s="35"/>
      <c r="O56" s="35"/>
      <c r="P56" s="35"/>
      <c r="Q56" s="10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4"/>
    </row>
    <row r="57" s="7" customFormat="true" ht="13.5" hidden="false" customHeight="false" outlineLevel="0" collapsed="false">
      <c r="A57" s="30" t="s">
        <v>54</v>
      </c>
      <c r="B57" s="29" t="s">
        <v>33</v>
      </c>
      <c r="C57" s="59" t="n">
        <v>432536</v>
      </c>
      <c r="D57" s="60" t="n">
        <v>432660</v>
      </c>
      <c r="E57" s="60" t="n">
        <v>433299</v>
      </c>
      <c r="F57" s="60" t="n">
        <v>433927</v>
      </c>
      <c r="G57" s="49" t="n">
        <f aca="false">SUM(G55,G50,G46,G29,G16)</f>
        <v>433927</v>
      </c>
      <c r="H57" s="50" t="n">
        <f aca="false">SUM(H55,H50,H46,H29,H16)</f>
        <v>433927</v>
      </c>
      <c r="I57" s="50" t="n">
        <f aca="false">SUM(I55,I50,I46,I29,I16)</f>
        <v>433927</v>
      </c>
      <c r="J57" s="50" t="n">
        <f aca="false">SUM(J55,J50,J46,J29,J16)</f>
        <v>433927</v>
      </c>
      <c r="K57" s="50" t="n">
        <f aca="false">SUM(K55,K50,K46,K29,K16)</f>
        <v>433927</v>
      </c>
      <c r="L57" s="50" t="n">
        <f aca="false">SUM(L55,L50,L46,L29,L16)</f>
        <v>433927</v>
      </c>
      <c r="M57" s="50" t="n">
        <f aca="false">SUM(M55,M50,M46,M29,M16)</f>
        <v>433927</v>
      </c>
      <c r="N57" s="50" t="n">
        <f aca="false">SUM(N55,N50,N46,N29,N16)</f>
        <v>433927</v>
      </c>
      <c r="O57" s="50" t="n">
        <f aca="false">SUM(O55,O50,O46,O29,O16)</f>
        <v>433927</v>
      </c>
      <c r="P57" s="35"/>
      <c r="Q57" s="10"/>
      <c r="R57" s="50" t="n">
        <f aca="false">D57-C57</f>
        <v>124</v>
      </c>
      <c r="S57" s="50" t="n">
        <f aca="false">E57-D57</f>
        <v>639</v>
      </c>
      <c r="T57" s="50" t="n">
        <f aca="false">F57-E57</f>
        <v>628</v>
      </c>
      <c r="U57" s="50" t="n">
        <f aca="false">SUM(U55,U50,U46,U29,U16)</f>
        <v>0</v>
      </c>
      <c r="V57" s="50" t="n">
        <f aca="false">SUM(V55,V50,V46,V29,V16)</f>
        <v>0</v>
      </c>
      <c r="W57" s="50" t="n">
        <f aca="false">SUM(W55,W50,W46,W29,W16)</f>
        <v>0</v>
      </c>
      <c r="X57" s="50" t="n">
        <f aca="false">SUM(X55,X50,X46,X29,X16)</f>
        <v>0</v>
      </c>
      <c r="Y57" s="50" t="n">
        <f aca="false">SUM(Y55,Y50,Y46,Y29,Y16)</f>
        <v>0</v>
      </c>
      <c r="Z57" s="50" t="n">
        <f aca="false">SUM(Z55,Z50,Z46,Z29,Z16)</f>
        <v>0</v>
      </c>
      <c r="AA57" s="50" t="n">
        <f aca="false">SUM(AA55,AA50,AA46,AA29,AA16)</f>
        <v>0</v>
      </c>
      <c r="AB57" s="50" t="n">
        <f aca="false">SUM(AB55,AB50,AB46,AB29,AB16)</f>
        <v>0</v>
      </c>
      <c r="AC57" s="50" t="n">
        <f aca="false">SUM(AC55,AC50,AC46,AC29,AC16)</f>
        <v>0</v>
      </c>
      <c r="AD57" s="49" t="n">
        <f aca="false">SUM(AD55,AD50,AD46,AD29,AD16)</f>
        <v>1389</v>
      </c>
    </row>
    <row r="58" customFormat="false" ht="12.75" hidden="false" customHeight="false" outlineLevel="0" collapsed="false">
      <c r="D58" s="7"/>
      <c r="E58" s="7"/>
      <c r="F58" s="7"/>
    </row>
    <row r="59" customFormat="false" ht="12.75" hidden="false" customHeight="false" outlineLevel="0" collapsed="false">
      <c r="D59" s="7"/>
      <c r="E59" s="7"/>
      <c r="F59" s="7"/>
    </row>
    <row r="60" s="7" customFormat="true" ht="15.75" hidden="false" customHeight="false" outlineLevel="0" collapsed="false">
      <c r="A60" s="4"/>
      <c r="C60" s="8"/>
      <c r="D60" s="9" t="str">
        <f aca="false">"Gulf Power - "&amp;$B$2</f>
        <v>Gulf Power - Total Location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10"/>
      <c r="R60" s="9" t="str">
        <f aca="false">"Gulf Power - "&amp;$B$2</f>
        <v>Gulf Power - Total Location</v>
      </c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11"/>
    </row>
    <row r="61" s="7" customFormat="true" ht="15.75" hidden="false" customHeight="false" outlineLevel="0" collapsed="false">
      <c r="A61" s="4"/>
      <c r="C61" s="12"/>
      <c r="D61" s="13" t="s">
        <v>12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0"/>
      <c r="R61" s="13" t="s">
        <v>13</v>
      </c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1"/>
    </row>
    <row r="63" customFormat="false" ht="15.75" hidden="false" customHeight="false" outlineLevel="0" collapsed="false">
      <c r="D63" s="19" t="n">
        <f aca="false">'Inputs &amp; Instructions'!$B$2</f>
        <v>2013</v>
      </c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R63" s="19" t="n">
        <f aca="false">'Inputs &amp; Instructions'!$B$2</f>
        <v>2013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21"/>
    </row>
    <row r="64" customFormat="false" ht="12.75" hidden="false" customHeight="false" outlineLevel="0" collapsed="false">
      <c r="D64" s="23" t="s">
        <v>15</v>
      </c>
      <c r="E64" s="23" t="s">
        <v>16</v>
      </c>
      <c r="F64" s="23" t="s">
        <v>17</v>
      </c>
      <c r="G64" s="23" t="s">
        <v>18</v>
      </c>
      <c r="H64" s="23" t="s">
        <v>19</v>
      </c>
      <c r="I64" s="23" t="s">
        <v>20</v>
      </c>
      <c r="J64" s="23" t="s">
        <v>21</v>
      </c>
      <c r="K64" s="23" t="s">
        <v>22</v>
      </c>
      <c r="L64" s="23" t="s">
        <v>23</v>
      </c>
      <c r="M64" s="23" t="s">
        <v>24</v>
      </c>
      <c r="N64" s="23" t="s">
        <v>25</v>
      </c>
      <c r="O64" s="23" t="s">
        <v>14</v>
      </c>
      <c r="R64" s="27" t="s">
        <v>15</v>
      </c>
      <c r="S64" s="27" t="s">
        <v>16</v>
      </c>
      <c r="T64" s="27" t="s">
        <v>17</v>
      </c>
      <c r="U64" s="27" t="s">
        <v>18</v>
      </c>
      <c r="V64" s="27" t="s">
        <v>19</v>
      </c>
      <c r="W64" s="27" t="s">
        <v>20</v>
      </c>
      <c r="X64" s="27" t="s">
        <v>21</v>
      </c>
      <c r="Y64" s="27" t="s">
        <v>22</v>
      </c>
      <c r="Z64" s="27" t="s">
        <v>23</v>
      </c>
      <c r="AA64" s="27" t="s">
        <v>24</v>
      </c>
      <c r="AB64" s="27" t="s">
        <v>25</v>
      </c>
      <c r="AC64" s="27" t="s">
        <v>14</v>
      </c>
      <c r="AD64" s="28" t="s">
        <v>26</v>
      </c>
    </row>
    <row r="65" customFormat="false" ht="12.75" hidden="false" customHeight="false" outlineLevel="0" collapsed="false">
      <c r="B65" s="29" t="s">
        <v>27</v>
      </c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8"/>
    </row>
    <row r="66" customFormat="false" ht="12.75" hidden="false" customHeight="false" outlineLevel="0" collapsed="false">
      <c r="B66" s="31" t="s">
        <v>29</v>
      </c>
      <c r="D66" s="35" t="n">
        <f aca="false">+O12+R66</f>
        <v>361353</v>
      </c>
      <c r="E66" s="35" t="n">
        <f aca="false">+D66+S66</f>
        <v>361353</v>
      </c>
      <c r="F66" s="35" t="n">
        <f aca="false">+E66+T66</f>
        <v>361353</v>
      </c>
      <c r="G66" s="35" t="n">
        <f aca="false">+F66+U66</f>
        <v>361353</v>
      </c>
      <c r="H66" s="35" t="n">
        <f aca="false">+G66+V66</f>
        <v>361353</v>
      </c>
      <c r="I66" s="35" t="n">
        <f aca="false">+H66+W66</f>
        <v>361353</v>
      </c>
      <c r="J66" s="35" t="n">
        <f aca="false">+I66+X66</f>
        <v>361353</v>
      </c>
      <c r="K66" s="35" t="n">
        <f aca="false">+J66+Y66</f>
        <v>361353</v>
      </c>
      <c r="L66" s="35" t="n">
        <f aca="false">+K66+Z66</f>
        <v>361353</v>
      </c>
      <c r="M66" s="35" t="n">
        <f aca="false">+L66+AA66</f>
        <v>361353</v>
      </c>
      <c r="N66" s="35" t="n">
        <f aca="false">+M66+AB66</f>
        <v>361353</v>
      </c>
      <c r="O66" s="35" t="n">
        <f aca="false">+N66+AC66</f>
        <v>361353</v>
      </c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4" t="n">
        <f aca="false">SUM(R66:AC66)</f>
        <v>0</v>
      </c>
    </row>
    <row r="67" customFormat="false" ht="12.75" hidden="false" customHeight="false" outlineLevel="0" collapsed="false">
      <c r="B67" s="31" t="s">
        <v>30</v>
      </c>
      <c r="D67" s="35" t="n">
        <f aca="false">+O13+R67</f>
        <v>9055</v>
      </c>
      <c r="E67" s="35" t="n">
        <f aca="false">+D67+S67</f>
        <v>9055</v>
      </c>
      <c r="F67" s="35" t="n">
        <f aca="false">+E67+T67</f>
        <v>9055</v>
      </c>
      <c r="G67" s="35" t="n">
        <f aca="false">+F67+U67</f>
        <v>9055</v>
      </c>
      <c r="H67" s="35" t="n">
        <f aca="false">+G67+V67</f>
        <v>9055</v>
      </c>
      <c r="I67" s="35" t="n">
        <f aca="false">+H67+W67</f>
        <v>9055</v>
      </c>
      <c r="J67" s="35" t="n">
        <f aca="false">+I67+X67</f>
        <v>9055</v>
      </c>
      <c r="K67" s="35" t="n">
        <f aca="false">+J67+Y67</f>
        <v>9055</v>
      </c>
      <c r="L67" s="35" t="n">
        <f aca="false">+K67+Z67</f>
        <v>9055</v>
      </c>
      <c r="M67" s="35" t="n">
        <f aca="false">+L67+AA67</f>
        <v>9055</v>
      </c>
      <c r="N67" s="35" t="n">
        <f aca="false">+M67+AB67</f>
        <v>9055</v>
      </c>
      <c r="O67" s="35" t="n">
        <f aca="false">+N67+AC67</f>
        <v>9055</v>
      </c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4" t="n">
        <f aca="false">SUM(R67:AC67)</f>
        <v>0</v>
      </c>
    </row>
    <row r="68" customFormat="false" ht="12.75" hidden="false" customHeight="false" outlineLevel="0" collapsed="false">
      <c r="B68" s="31" t="s">
        <v>31</v>
      </c>
      <c r="D68" s="35" t="n">
        <f aca="false">+O14+R68</f>
        <v>7239</v>
      </c>
      <c r="E68" s="35" t="n">
        <f aca="false">+D68+S68</f>
        <v>7239</v>
      </c>
      <c r="F68" s="35" t="n">
        <f aca="false">+E68+T68</f>
        <v>7239</v>
      </c>
      <c r="G68" s="35" t="n">
        <f aca="false">+F68+U68</f>
        <v>7239</v>
      </c>
      <c r="H68" s="35" t="n">
        <f aca="false">+G68+V68</f>
        <v>7239</v>
      </c>
      <c r="I68" s="35" t="n">
        <f aca="false">+H68+W68</f>
        <v>7239</v>
      </c>
      <c r="J68" s="35" t="n">
        <f aca="false">+I68+X68</f>
        <v>7239</v>
      </c>
      <c r="K68" s="35" t="n">
        <f aca="false">+J68+Y68</f>
        <v>7239</v>
      </c>
      <c r="L68" s="35" t="n">
        <f aca="false">+K68+Z68</f>
        <v>7239</v>
      </c>
      <c r="M68" s="35" t="n">
        <f aca="false">+L68+AA68</f>
        <v>7239</v>
      </c>
      <c r="N68" s="35" t="n">
        <f aca="false">+M68+AB68</f>
        <v>7239</v>
      </c>
      <c r="O68" s="35" t="n">
        <f aca="false">+N68+AC68</f>
        <v>7239</v>
      </c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4" t="n">
        <f aca="false">SUM(R68:AC68)</f>
        <v>0</v>
      </c>
    </row>
    <row r="69" s="7" customFormat="true" ht="12.75" hidden="false" customHeight="false" outlineLevel="0" collapsed="false">
      <c r="B69" s="31" t="s">
        <v>32</v>
      </c>
      <c r="D69" s="41" t="n">
        <f aca="false">+O15+R69</f>
        <v>1823</v>
      </c>
      <c r="E69" s="41" t="n">
        <f aca="false">+D69+S69</f>
        <v>1823</v>
      </c>
      <c r="F69" s="41" t="n">
        <f aca="false">+E69+T69</f>
        <v>1823</v>
      </c>
      <c r="G69" s="41" t="n">
        <f aca="false">+F69+U69</f>
        <v>1823</v>
      </c>
      <c r="H69" s="41" t="n">
        <f aca="false">+G69+V69</f>
        <v>1823</v>
      </c>
      <c r="I69" s="41" t="n">
        <f aca="false">+H69+W69</f>
        <v>1823</v>
      </c>
      <c r="J69" s="41" t="n">
        <f aca="false">+I69+X69</f>
        <v>1823</v>
      </c>
      <c r="K69" s="41" t="n">
        <f aca="false">+J69+Y69</f>
        <v>1823</v>
      </c>
      <c r="L69" s="41" t="n">
        <f aca="false">+K69+Z69</f>
        <v>1823</v>
      </c>
      <c r="M69" s="41" t="n">
        <f aca="false">+L69+AA69</f>
        <v>1823</v>
      </c>
      <c r="N69" s="41" t="n">
        <f aca="false">+M69+AB69</f>
        <v>1823</v>
      </c>
      <c r="O69" s="41" t="n">
        <f aca="false">+N69+AC69</f>
        <v>1823</v>
      </c>
      <c r="P69" s="10"/>
      <c r="Q69" s="10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0" t="n">
        <f aca="false">SUM(R69:AC69)</f>
        <v>0</v>
      </c>
    </row>
    <row r="70" customFormat="false" ht="12.75" hidden="false" customHeight="false" outlineLevel="0" collapsed="false">
      <c r="B70" s="43" t="s">
        <v>33</v>
      </c>
      <c r="D70" s="35" t="n">
        <f aca="false">SUM(D66:D69)</f>
        <v>379470</v>
      </c>
      <c r="E70" s="35" t="n">
        <f aca="false">SUM(E66:E69)</f>
        <v>379470</v>
      </c>
      <c r="F70" s="35" t="n">
        <f aca="false">SUM(F66:F69)</f>
        <v>379470</v>
      </c>
      <c r="G70" s="35" t="n">
        <f aca="false">SUM(G66:G69)</f>
        <v>379470</v>
      </c>
      <c r="H70" s="35" t="n">
        <f aca="false">SUM(H66:H69)</f>
        <v>379470</v>
      </c>
      <c r="I70" s="35" t="n">
        <f aca="false">SUM(I66:I69)</f>
        <v>379470</v>
      </c>
      <c r="J70" s="35" t="n">
        <f aca="false">SUM(J66:J69)</f>
        <v>379470</v>
      </c>
      <c r="K70" s="35" t="n">
        <f aca="false">SUM(K66:K69)</f>
        <v>379470</v>
      </c>
      <c r="L70" s="35" t="n">
        <f aca="false">SUM(L66:L69)</f>
        <v>379470</v>
      </c>
      <c r="M70" s="35" t="n">
        <f aca="false">SUM(M66:M69)</f>
        <v>379470</v>
      </c>
      <c r="N70" s="35" t="n">
        <f aca="false">SUM(N66:N69)</f>
        <v>379470</v>
      </c>
      <c r="O70" s="35" t="n">
        <f aca="false">SUM(O66:O69)</f>
        <v>379470</v>
      </c>
      <c r="R70" s="35" t="n">
        <f aca="false">SUM(R66:R69)</f>
        <v>0</v>
      </c>
      <c r="S70" s="35" t="n">
        <f aca="false">SUM(S66:S69)</f>
        <v>0</v>
      </c>
      <c r="T70" s="35" t="n">
        <f aca="false">SUM(T66:T69)</f>
        <v>0</v>
      </c>
      <c r="U70" s="35" t="n">
        <f aca="false">SUM(U66:U69)</f>
        <v>0</v>
      </c>
      <c r="V70" s="35" t="n">
        <f aca="false">SUM(V66:V69)</f>
        <v>0</v>
      </c>
      <c r="W70" s="35" t="n">
        <f aca="false">SUM(W66:W69)</f>
        <v>0</v>
      </c>
      <c r="X70" s="35" t="n">
        <f aca="false">SUM(X66:X69)</f>
        <v>0</v>
      </c>
      <c r="Y70" s="35" t="n">
        <f aca="false">SUM(Y66:Y69)</f>
        <v>0</v>
      </c>
      <c r="Z70" s="35" t="n">
        <f aca="false">SUM(Z66:Z69)</f>
        <v>0</v>
      </c>
      <c r="AA70" s="35" t="n">
        <f aca="false">SUM(AA66:AA69)</f>
        <v>0</v>
      </c>
      <c r="AB70" s="35" t="n">
        <f aca="false">SUM(AB66:AB69)</f>
        <v>0</v>
      </c>
      <c r="AC70" s="35" t="n">
        <f aca="false">SUM(AC66:AC69)</f>
        <v>0</v>
      </c>
      <c r="AD70" s="34" t="n">
        <f aca="false">SUM(AD66:AD69)</f>
        <v>0</v>
      </c>
    </row>
    <row r="71" customFormat="false" ht="12.75" hidden="false" customHeight="false" outlineLevel="0" collapsed="false">
      <c r="B71" s="29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4"/>
    </row>
    <row r="72" customFormat="false" ht="12.75" hidden="false" customHeight="false" outlineLevel="0" collapsed="false">
      <c r="B72" s="29" t="s">
        <v>34</v>
      </c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4"/>
    </row>
    <row r="73" customFormat="false" ht="12.75" hidden="false" customHeight="false" outlineLevel="0" collapsed="false">
      <c r="B73" s="31" t="s">
        <v>35</v>
      </c>
      <c r="D73" s="35" t="n">
        <f aca="false">+O19+R73</f>
        <v>28479</v>
      </c>
      <c r="E73" s="35" t="n">
        <f aca="false">+D73+S73</f>
        <v>28479</v>
      </c>
      <c r="F73" s="35" t="n">
        <f aca="false">+E73+T73</f>
        <v>28479</v>
      </c>
      <c r="G73" s="35" t="n">
        <f aca="false">+F73+U73</f>
        <v>28479</v>
      </c>
      <c r="H73" s="35" t="n">
        <f aca="false">+G73+V73</f>
        <v>28479</v>
      </c>
      <c r="I73" s="35" t="n">
        <f aca="false">+H73+W73</f>
        <v>28479</v>
      </c>
      <c r="J73" s="35" t="n">
        <f aca="false">+I73+X73</f>
        <v>28479</v>
      </c>
      <c r="K73" s="35" t="n">
        <f aca="false">+J73+Y73</f>
        <v>28479</v>
      </c>
      <c r="L73" s="35" t="n">
        <f aca="false">+K73+Z73</f>
        <v>28479</v>
      </c>
      <c r="M73" s="35" t="n">
        <f aca="false">+L73+AA73</f>
        <v>28479</v>
      </c>
      <c r="N73" s="35" t="n">
        <f aca="false">+M73+AB73</f>
        <v>28479</v>
      </c>
      <c r="O73" s="35" t="n">
        <f aca="false">+N73+AC73</f>
        <v>28479</v>
      </c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4" t="n">
        <f aca="false">SUM(R73:AC73)</f>
        <v>0</v>
      </c>
    </row>
    <row r="74" customFormat="false" ht="12.75" hidden="false" customHeight="false" outlineLevel="0" collapsed="false">
      <c r="B74" s="31" t="s">
        <v>36</v>
      </c>
      <c r="D74" s="35" t="n">
        <f aca="false">+O20+R74</f>
        <v>590</v>
      </c>
      <c r="E74" s="35" t="n">
        <f aca="false">+D74+S74</f>
        <v>590</v>
      </c>
      <c r="F74" s="35" t="n">
        <f aca="false">+E74+T74</f>
        <v>590</v>
      </c>
      <c r="G74" s="35" t="n">
        <f aca="false">+F74+U74</f>
        <v>590</v>
      </c>
      <c r="H74" s="35" t="n">
        <f aca="false">+G74+V74</f>
        <v>590</v>
      </c>
      <c r="I74" s="35" t="n">
        <f aca="false">+H74+W74</f>
        <v>590</v>
      </c>
      <c r="J74" s="35" t="n">
        <f aca="false">+I74+X74</f>
        <v>590</v>
      </c>
      <c r="K74" s="35" t="n">
        <f aca="false">+J74+Y74</f>
        <v>590</v>
      </c>
      <c r="L74" s="35" t="n">
        <f aca="false">+K74+Z74</f>
        <v>590</v>
      </c>
      <c r="M74" s="35" t="n">
        <f aca="false">+L74+AA74</f>
        <v>590</v>
      </c>
      <c r="N74" s="35" t="n">
        <f aca="false">+M74+AB74</f>
        <v>590</v>
      </c>
      <c r="O74" s="35" t="n">
        <f aca="false">+N74+AC74</f>
        <v>590</v>
      </c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4" t="n">
        <f aca="false">SUM(R74:AC74)</f>
        <v>0</v>
      </c>
    </row>
    <row r="75" customFormat="false" ht="12.75" hidden="false" customHeight="false" outlineLevel="0" collapsed="false">
      <c r="B75" s="31" t="s">
        <v>37</v>
      </c>
      <c r="D75" s="35" t="n">
        <f aca="false">+O21+R75</f>
        <v>16336</v>
      </c>
      <c r="E75" s="35" t="n">
        <f aca="false">+D75+S75</f>
        <v>16336</v>
      </c>
      <c r="F75" s="35" t="n">
        <f aca="false">+E75+T75</f>
        <v>16336</v>
      </c>
      <c r="G75" s="35" t="n">
        <f aca="false">+F75+U75</f>
        <v>16336</v>
      </c>
      <c r="H75" s="35" t="n">
        <f aca="false">+G75+V75</f>
        <v>16336</v>
      </c>
      <c r="I75" s="35" t="n">
        <f aca="false">+H75+W75</f>
        <v>16336</v>
      </c>
      <c r="J75" s="35" t="n">
        <f aca="false">+I75+X75</f>
        <v>16336</v>
      </c>
      <c r="K75" s="35" t="n">
        <f aca="false">+J75+Y75</f>
        <v>16336</v>
      </c>
      <c r="L75" s="35" t="n">
        <f aca="false">+K75+Z75</f>
        <v>16336</v>
      </c>
      <c r="M75" s="35" t="n">
        <f aca="false">+L75+AA75</f>
        <v>16336</v>
      </c>
      <c r="N75" s="35" t="n">
        <f aca="false">+M75+AB75</f>
        <v>16336</v>
      </c>
      <c r="O75" s="35" t="n">
        <f aca="false">+N75+AC75</f>
        <v>16336</v>
      </c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4" t="n">
        <f aca="false">SUM(R75:AC75)</f>
        <v>0</v>
      </c>
    </row>
    <row r="76" customFormat="false" ht="12.75" hidden="false" customHeight="false" outlineLevel="0" collapsed="false">
      <c r="B76" s="31" t="s">
        <v>38</v>
      </c>
      <c r="D76" s="35" t="n">
        <f aca="false">+O22+R76</f>
        <v>101</v>
      </c>
      <c r="E76" s="35" t="n">
        <f aca="false">+D76+S76</f>
        <v>101</v>
      </c>
      <c r="F76" s="35" t="n">
        <f aca="false">+E76+T76</f>
        <v>101</v>
      </c>
      <c r="G76" s="35" t="n">
        <f aca="false">+F76+U76</f>
        <v>101</v>
      </c>
      <c r="H76" s="35" t="n">
        <f aca="false">+G76+V76</f>
        <v>101</v>
      </c>
      <c r="I76" s="35" t="n">
        <f aca="false">+H76+W76</f>
        <v>101</v>
      </c>
      <c r="J76" s="35" t="n">
        <f aca="false">+I76+X76</f>
        <v>101</v>
      </c>
      <c r="K76" s="35" t="n">
        <f aca="false">+J76+Y76</f>
        <v>101</v>
      </c>
      <c r="L76" s="35" t="n">
        <f aca="false">+K76+Z76</f>
        <v>101</v>
      </c>
      <c r="M76" s="35" t="n">
        <f aca="false">+L76+AA76</f>
        <v>101</v>
      </c>
      <c r="N76" s="35" t="n">
        <f aca="false">+M76+AB76</f>
        <v>101</v>
      </c>
      <c r="O76" s="35" t="n">
        <f aca="false">+N76+AC76</f>
        <v>101</v>
      </c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4" t="n">
        <f aca="false">SUM(R76:AC76)</f>
        <v>0</v>
      </c>
    </row>
    <row r="77" customFormat="false" ht="12.75" hidden="false" customHeight="false" outlineLevel="0" collapsed="false">
      <c r="B77" s="31" t="s">
        <v>39</v>
      </c>
      <c r="D77" s="35" t="n">
        <f aca="false">+O23+R77</f>
        <v>179</v>
      </c>
      <c r="E77" s="35" t="n">
        <f aca="false">+D77+S77</f>
        <v>179</v>
      </c>
      <c r="F77" s="35" t="n">
        <f aca="false">+E77+T77</f>
        <v>179</v>
      </c>
      <c r="G77" s="35" t="n">
        <f aca="false">+F77+U77</f>
        <v>179</v>
      </c>
      <c r="H77" s="35" t="n">
        <f aca="false">+G77+V77</f>
        <v>179</v>
      </c>
      <c r="I77" s="35" t="n">
        <f aca="false">+H77+W77</f>
        <v>179</v>
      </c>
      <c r="J77" s="35" t="n">
        <f aca="false">+I77+X77</f>
        <v>179</v>
      </c>
      <c r="K77" s="35" t="n">
        <f aca="false">+J77+Y77</f>
        <v>179</v>
      </c>
      <c r="L77" s="35" t="n">
        <f aca="false">+K77+Z77</f>
        <v>179</v>
      </c>
      <c r="M77" s="35" t="n">
        <f aca="false">+L77+AA77</f>
        <v>179</v>
      </c>
      <c r="N77" s="35" t="n">
        <f aca="false">+M77+AB77</f>
        <v>179</v>
      </c>
      <c r="O77" s="35" t="n">
        <f aca="false">+N77+AC77</f>
        <v>179</v>
      </c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4" t="n">
        <f aca="false">SUM(R77:AC77)</f>
        <v>0</v>
      </c>
    </row>
    <row r="78" customFormat="false" ht="12.75" hidden="false" customHeight="false" outlineLevel="0" collapsed="false">
      <c r="B78" s="31" t="s">
        <v>40</v>
      </c>
      <c r="D78" s="35" t="n">
        <f aca="false">+O24+R78</f>
        <v>79</v>
      </c>
      <c r="E78" s="35" t="n">
        <f aca="false">+D78+S78</f>
        <v>79</v>
      </c>
      <c r="F78" s="35" t="n">
        <f aca="false">+E78+T78</f>
        <v>79</v>
      </c>
      <c r="G78" s="35" t="n">
        <f aca="false">+F78+U78</f>
        <v>79</v>
      </c>
      <c r="H78" s="35" t="n">
        <f aca="false">+G78+V78</f>
        <v>79</v>
      </c>
      <c r="I78" s="35" t="n">
        <f aca="false">+H78+W78</f>
        <v>79</v>
      </c>
      <c r="J78" s="35" t="n">
        <f aca="false">+I78+X78</f>
        <v>79</v>
      </c>
      <c r="K78" s="35" t="n">
        <f aca="false">+J78+Y78</f>
        <v>79</v>
      </c>
      <c r="L78" s="35" t="n">
        <f aca="false">+K78+Z78</f>
        <v>79</v>
      </c>
      <c r="M78" s="35" t="n">
        <f aca="false">+L78+AA78</f>
        <v>79</v>
      </c>
      <c r="N78" s="35" t="n">
        <f aca="false">+M78+AB78</f>
        <v>79</v>
      </c>
      <c r="O78" s="35" t="n">
        <f aca="false">+N78+AC78</f>
        <v>79</v>
      </c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4" t="n">
        <f aca="false">SUM(R78:AC78)</f>
        <v>0</v>
      </c>
    </row>
    <row r="79" customFormat="false" ht="12.75" hidden="false" customHeight="false" outlineLevel="0" collapsed="false">
      <c r="B79" s="45" t="s">
        <v>41</v>
      </c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4"/>
    </row>
    <row r="80" customFormat="false" ht="12.75" hidden="false" customHeight="false" outlineLevel="0" collapsed="false">
      <c r="B80" s="31" t="s">
        <v>42</v>
      </c>
      <c r="D80" s="35" t="n">
        <f aca="false">+O26+R80</f>
        <v>5</v>
      </c>
      <c r="E80" s="35" t="n">
        <f aca="false">+D80+S80</f>
        <v>5</v>
      </c>
      <c r="F80" s="35" t="n">
        <f aca="false">+E80+T80</f>
        <v>5</v>
      </c>
      <c r="G80" s="35" t="n">
        <f aca="false">+F80+U80</f>
        <v>5</v>
      </c>
      <c r="H80" s="35" t="n">
        <f aca="false">+G80+V80</f>
        <v>5</v>
      </c>
      <c r="I80" s="35" t="n">
        <f aca="false">+H80+W80</f>
        <v>5</v>
      </c>
      <c r="J80" s="35" t="n">
        <f aca="false">+I80+X80</f>
        <v>5</v>
      </c>
      <c r="K80" s="35" t="n">
        <f aca="false">+J80+Y80</f>
        <v>5</v>
      </c>
      <c r="L80" s="35" t="n">
        <f aca="false">+K80+Z80</f>
        <v>5</v>
      </c>
      <c r="M80" s="35" t="n">
        <f aca="false">+L80+AA80</f>
        <v>5</v>
      </c>
      <c r="N80" s="35" t="n">
        <f aca="false">+M80+AB80</f>
        <v>5</v>
      </c>
      <c r="O80" s="35" t="n">
        <f aca="false">+N80+AC80</f>
        <v>5</v>
      </c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4" t="n">
        <f aca="false">SUM(R80:AC80)</f>
        <v>0</v>
      </c>
    </row>
    <row r="81" s="7" customFormat="true" ht="12.75" hidden="false" customHeight="false" outlineLevel="0" collapsed="false">
      <c r="B81" s="31" t="s">
        <v>32</v>
      </c>
      <c r="D81" s="35" t="n">
        <f aca="false">+O27+R81</f>
        <v>4001</v>
      </c>
      <c r="E81" s="35" t="n">
        <f aca="false">+D81+S81</f>
        <v>4001</v>
      </c>
      <c r="F81" s="35" t="n">
        <f aca="false">+E81+T81</f>
        <v>4001</v>
      </c>
      <c r="G81" s="35" t="n">
        <f aca="false">+F81+U81</f>
        <v>4001</v>
      </c>
      <c r="H81" s="35" t="n">
        <f aca="false">+G81+V81</f>
        <v>4001</v>
      </c>
      <c r="I81" s="35" t="n">
        <f aca="false">+H81+W81</f>
        <v>4001</v>
      </c>
      <c r="J81" s="35" t="n">
        <f aca="false">+I81+X81</f>
        <v>4001</v>
      </c>
      <c r="K81" s="35" t="n">
        <f aca="false">+J81+Y81</f>
        <v>4001</v>
      </c>
      <c r="L81" s="35" t="n">
        <f aca="false">+K81+Z81</f>
        <v>4001</v>
      </c>
      <c r="M81" s="35" t="n">
        <f aca="false">+L81+AA81</f>
        <v>4001</v>
      </c>
      <c r="N81" s="35" t="n">
        <f aca="false">+M81+AB81</f>
        <v>4001</v>
      </c>
      <c r="O81" s="35" t="n">
        <f aca="false">+N81+AC81</f>
        <v>4001</v>
      </c>
      <c r="P81" s="10"/>
      <c r="Q81" s="10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4" t="n">
        <f aca="false">SUM(R81:AC81)</f>
        <v>0</v>
      </c>
    </row>
    <row r="82" s="7" customFormat="true" ht="12.75" hidden="false" customHeight="false" outlineLevel="0" collapsed="false">
      <c r="B82" s="31" t="s">
        <v>43</v>
      </c>
      <c r="D82" s="41" t="n">
        <f aca="false">+O28+R82</f>
        <v>3849</v>
      </c>
      <c r="E82" s="41" t="n">
        <f aca="false">+D82+S82</f>
        <v>3849</v>
      </c>
      <c r="F82" s="41" t="n">
        <f aca="false">+E82+T82</f>
        <v>3849</v>
      </c>
      <c r="G82" s="41" t="n">
        <f aca="false">+F82+U82</f>
        <v>3849</v>
      </c>
      <c r="H82" s="41" t="n">
        <f aca="false">+G82+V82</f>
        <v>3849</v>
      </c>
      <c r="I82" s="41" t="n">
        <f aca="false">+H82+W82</f>
        <v>3849</v>
      </c>
      <c r="J82" s="41" t="n">
        <f aca="false">+I82+X82</f>
        <v>3849</v>
      </c>
      <c r="K82" s="41" t="n">
        <f aca="false">+J82+Y82</f>
        <v>3849</v>
      </c>
      <c r="L82" s="41" t="n">
        <f aca="false">+K82+Z82</f>
        <v>3849</v>
      </c>
      <c r="M82" s="41" t="n">
        <f aca="false">+L82+AA82</f>
        <v>3849</v>
      </c>
      <c r="N82" s="41" t="n">
        <f aca="false">+M82+AB82</f>
        <v>3849</v>
      </c>
      <c r="O82" s="41" t="n">
        <f aca="false">+N82+AC82</f>
        <v>3849</v>
      </c>
      <c r="P82" s="10"/>
      <c r="Q82" s="10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0" t="n">
        <f aca="false">SUM(R82:AC82)</f>
        <v>0</v>
      </c>
    </row>
    <row r="83" customFormat="false" ht="12.75" hidden="false" customHeight="false" outlineLevel="0" collapsed="false">
      <c r="B83" s="43" t="s">
        <v>33</v>
      </c>
      <c r="D83" s="35" t="n">
        <f aca="false">SUM(D73:D82)</f>
        <v>53619</v>
      </c>
      <c r="E83" s="35" t="n">
        <f aca="false">SUM(E73:E82)</f>
        <v>53619</v>
      </c>
      <c r="F83" s="35" t="n">
        <f aca="false">SUM(F73:F82)</f>
        <v>53619</v>
      </c>
      <c r="G83" s="35" t="n">
        <f aca="false">SUM(G73:G82)</f>
        <v>53619</v>
      </c>
      <c r="H83" s="35" t="n">
        <f aca="false">SUM(H73:H82)</f>
        <v>53619</v>
      </c>
      <c r="I83" s="35" t="n">
        <f aca="false">SUM(I73:I82)</f>
        <v>53619</v>
      </c>
      <c r="J83" s="35" t="n">
        <f aca="false">SUM(J73:J82)</f>
        <v>53619</v>
      </c>
      <c r="K83" s="35" t="n">
        <f aca="false">SUM(K73:K82)</f>
        <v>53619</v>
      </c>
      <c r="L83" s="35" t="n">
        <f aca="false">SUM(L73:L82)</f>
        <v>53619</v>
      </c>
      <c r="M83" s="35" t="n">
        <f aca="false">SUM(M73:M82)</f>
        <v>53619</v>
      </c>
      <c r="N83" s="35" t="n">
        <f aca="false">SUM(N73:N82)</f>
        <v>53619</v>
      </c>
      <c r="O83" s="35" t="n">
        <f aca="false">SUM(O73:O82)</f>
        <v>53619</v>
      </c>
      <c r="R83" s="35" t="n">
        <f aca="false">SUM(R73:R82)</f>
        <v>0</v>
      </c>
      <c r="S83" s="35" t="n">
        <f aca="false">SUM(S73:S82)</f>
        <v>0</v>
      </c>
      <c r="T83" s="35" t="n">
        <f aca="false">SUM(T73:T82)</f>
        <v>0</v>
      </c>
      <c r="U83" s="35" t="n">
        <f aca="false">SUM(U73:U82)</f>
        <v>0</v>
      </c>
      <c r="V83" s="35" t="n">
        <f aca="false">SUM(V73:V82)</f>
        <v>0</v>
      </c>
      <c r="W83" s="35" t="n">
        <f aca="false">SUM(W73:W82)</f>
        <v>0</v>
      </c>
      <c r="X83" s="35" t="n">
        <f aca="false">SUM(X73:X82)</f>
        <v>0</v>
      </c>
      <c r="Y83" s="35" t="n">
        <f aca="false">SUM(Y73:Y82)</f>
        <v>0</v>
      </c>
      <c r="Z83" s="35" t="n">
        <f aca="false">SUM(Z73:Z82)</f>
        <v>0</v>
      </c>
      <c r="AA83" s="35" t="n">
        <f aca="false">SUM(AA73:AA82)</f>
        <v>0</v>
      </c>
      <c r="AB83" s="35" t="n">
        <f aca="false">SUM(AB73:AB82)</f>
        <v>0</v>
      </c>
      <c r="AC83" s="35" t="n">
        <f aca="false">SUM(AC73:AC82)</f>
        <v>0</v>
      </c>
      <c r="AD83" s="34" t="n">
        <f aca="false">SUM(AD73:AD82)</f>
        <v>0</v>
      </c>
    </row>
    <row r="84" customFormat="false" ht="12.75" hidden="false" customHeight="false" outlineLevel="0" collapsed="false">
      <c r="B84" s="29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4"/>
    </row>
    <row r="85" customFormat="false" ht="12.75" hidden="false" customHeight="false" outlineLevel="0" collapsed="false">
      <c r="B85" s="29" t="s">
        <v>44</v>
      </c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4"/>
    </row>
    <row r="86" customFormat="false" ht="12.75" hidden="false" customHeight="false" outlineLevel="0" collapsed="false">
      <c r="B86" s="31" t="s">
        <v>35</v>
      </c>
      <c r="D86" s="35" t="n">
        <f aca="false">+O32+R86</f>
        <v>18</v>
      </c>
      <c r="E86" s="35" t="n">
        <f aca="false">+D86+S86</f>
        <v>18</v>
      </c>
      <c r="F86" s="35" t="n">
        <f aca="false">+E86+T86</f>
        <v>18</v>
      </c>
      <c r="G86" s="35" t="n">
        <f aca="false">+F86+U86</f>
        <v>18</v>
      </c>
      <c r="H86" s="35" t="n">
        <f aca="false">+G86+V86</f>
        <v>18</v>
      </c>
      <c r="I86" s="35" t="n">
        <f aca="false">+H86+W86</f>
        <v>18</v>
      </c>
      <c r="J86" s="35" t="n">
        <f aca="false">+I86+X86</f>
        <v>18</v>
      </c>
      <c r="K86" s="35" t="n">
        <f aca="false">+J86+Y86</f>
        <v>18</v>
      </c>
      <c r="L86" s="35" t="n">
        <f aca="false">+K86+Z86</f>
        <v>18</v>
      </c>
      <c r="M86" s="35" t="n">
        <f aca="false">+L86+AA86</f>
        <v>18</v>
      </c>
      <c r="N86" s="35" t="n">
        <f aca="false">+M86+AB86</f>
        <v>18</v>
      </c>
      <c r="O86" s="35" t="n">
        <f aca="false">+N86+AC86</f>
        <v>18</v>
      </c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4" t="n">
        <f aca="false">SUM(R86:AC86)</f>
        <v>0</v>
      </c>
    </row>
    <row r="87" customFormat="false" ht="12.75" hidden="false" customHeight="false" outlineLevel="0" collapsed="false">
      <c r="B87" s="31" t="s">
        <v>36</v>
      </c>
      <c r="D87" s="35" t="n">
        <f aca="false">+O33+R87</f>
        <v>6</v>
      </c>
      <c r="E87" s="35" t="n">
        <f aca="false">+D87+S87</f>
        <v>6</v>
      </c>
      <c r="F87" s="35" t="n">
        <f aca="false">+E87+T87</f>
        <v>6</v>
      </c>
      <c r="G87" s="35" t="n">
        <f aca="false">+F87+U87</f>
        <v>6</v>
      </c>
      <c r="H87" s="35" t="n">
        <f aca="false">+G87+V87</f>
        <v>6</v>
      </c>
      <c r="I87" s="35" t="n">
        <f aca="false">+H87+W87</f>
        <v>6</v>
      </c>
      <c r="J87" s="35" t="n">
        <f aca="false">+I87+X87</f>
        <v>6</v>
      </c>
      <c r="K87" s="35" t="n">
        <f aca="false">+J87+Y87</f>
        <v>6</v>
      </c>
      <c r="L87" s="35" t="n">
        <f aca="false">+K87+Z87</f>
        <v>6</v>
      </c>
      <c r="M87" s="35" t="n">
        <f aca="false">+L87+AA87</f>
        <v>6</v>
      </c>
      <c r="N87" s="35" t="n">
        <f aca="false">+M87+AB87</f>
        <v>6</v>
      </c>
      <c r="O87" s="35" t="n">
        <f aca="false">+N87+AC87</f>
        <v>6</v>
      </c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4" t="n">
        <f aca="false">SUM(R87:AC87)</f>
        <v>0</v>
      </c>
    </row>
    <row r="88" customFormat="false" ht="12.75" hidden="false" customHeight="false" outlineLevel="0" collapsed="false">
      <c r="B88" s="31" t="s">
        <v>37</v>
      </c>
      <c r="D88" s="35" t="n">
        <f aca="false">+O34+R88</f>
        <v>157</v>
      </c>
      <c r="E88" s="35" t="n">
        <f aca="false">+D88+S88</f>
        <v>157</v>
      </c>
      <c r="F88" s="35" t="n">
        <f aca="false">+E88+T88</f>
        <v>157</v>
      </c>
      <c r="G88" s="35" t="n">
        <f aca="false">+F88+U88</f>
        <v>157</v>
      </c>
      <c r="H88" s="35" t="n">
        <f aca="false">+G88+V88</f>
        <v>157</v>
      </c>
      <c r="I88" s="35" t="n">
        <f aca="false">+H88+W88</f>
        <v>157</v>
      </c>
      <c r="J88" s="35" t="n">
        <f aca="false">+I88+X88</f>
        <v>157</v>
      </c>
      <c r="K88" s="35" t="n">
        <f aca="false">+J88+Y88</f>
        <v>157</v>
      </c>
      <c r="L88" s="35" t="n">
        <f aca="false">+K88+Z88</f>
        <v>157</v>
      </c>
      <c r="M88" s="35" t="n">
        <f aca="false">+L88+AA88</f>
        <v>157</v>
      </c>
      <c r="N88" s="35" t="n">
        <f aca="false">+M88+AB88</f>
        <v>157</v>
      </c>
      <c r="O88" s="35" t="n">
        <f aca="false">+N88+AC88</f>
        <v>157</v>
      </c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4" t="n">
        <f aca="false">SUM(R88:AC88)</f>
        <v>0</v>
      </c>
    </row>
    <row r="89" customFormat="false" ht="12.75" hidden="false" customHeight="false" outlineLevel="0" collapsed="false">
      <c r="B89" s="31" t="s">
        <v>38</v>
      </c>
      <c r="D89" s="35" t="n">
        <f aca="false">+O35+R89</f>
        <v>3</v>
      </c>
      <c r="E89" s="35" t="n">
        <f aca="false">+D89+S89</f>
        <v>3</v>
      </c>
      <c r="F89" s="35" t="n">
        <f aca="false">+E89+T89</f>
        <v>3</v>
      </c>
      <c r="G89" s="35" t="n">
        <f aca="false">+F89+U89</f>
        <v>3</v>
      </c>
      <c r="H89" s="35" t="n">
        <f aca="false">+G89+V89</f>
        <v>3</v>
      </c>
      <c r="I89" s="35" t="n">
        <f aca="false">+H89+W89</f>
        <v>3</v>
      </c>
      <c r="J89" s="35" t="n">
        <f aca="false">+I89+X89</f>
        <v>3</v>
      </c>
      <c r="K89" s="35" t="n">
        <f aca="false">+J89+Y89</f>
        <v>3</v>
      </c>
      <c r="L89" s="35" t="n">
        <f aca="false">+K89+Z89</f>
        <v>3</v>
      </c>
      <c r="M89" s="35" t="n">
        <f aca="false">+L89+AA89</f>
        <v>3</v>
      </c>
      <c r="N89" s="35" t="n">
        <f aca="false">+M89+AB89</f>
        <v>3</v>
      </c>
      <c r="O89" s="35" t="n">
        <f aca="false">+N89+AC89</f>
        <v>3</v>
      </c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4" t="n">
        <f aca="false">SUM(R89:AC89)</f>
        <v>0</v>
      </c>
    </row>
    <row r="90" customFormat="false" ht="12.75" hidden="false" customHeight="false" outlineLevel="0" collapsed="false">
      <c r="B90" s="31" t="s">
        <v>39</v>
      </c>
      <c r="D90" s="35" t="n">
        <f aca="false">+O36+R90</f>
        <v>23</v>
      </c>
      <c r="E90" s="35" t="n">
        <f aca="false">+D90+S90</f>
        <v>23</v>
      </c>
      <c r="F90" s="35" t="n">
        <f aca="false">+E90+T90</f>
        <v>23</v>
      </c>
      <c r="G90" s="35" t="n">
        <f aca="false">+F90+U90</f>
        <v>23</v>
      </c>
      <c r="H90" s="35" t="n">
        <f aca="false">+G90+V90</f>
        <v>23</v>
      </c>
      <c r="I90" s="35" t="n">
        <f aca="false">+H90+W90</f>
        <v>23</v>
      </c>
      <c r="J90" s="35" t="n">
        <f aca="false">+I90+X90</f>
        <v>23</v>
      </c>
      <c r="K90" s="35" t="n">
        <f aca="false">+J90+Y90</f>
        <v>23</v>
      </c>
      <c r="L90" s="35" t="n">
        <f aca="false">+K90+Z90</f>
        <v>23</v>
      </c>
      <c r="M90" s="35" t="n">
        <f aca="false">+L90+AA90</f>
        <v>23</v>
      </c>
      <c r="N90" s="35" t="n">
        <f aca="false">+M90+AB90</f>
        <v>23</v>
      </c>
      <c r="O90" s="35" t="n">
        <f aca="false">+N90+AC90</f>
        <v>23</v>
      </c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4" t="n">
        <f aca="false">SUM(R90:AC90)</f>
        <v>0</v>
      </c>
    </row>
    <row r="91" customFormat="false" ht="12.75" hidden="false" customHeight="false" outlineLevel="0" collapsed="false">
      <c r="B91" s="31" t="s">
        <v>40</v>
      </c>
      <c r="D91" s="35" t="n">
        <f aca="false">+O37+R91</f>
        <v>27</v>
      </c>
      <c r="E91" s="35" t="n">
        <f aca="false">+D91+S91</f>
        <v>27</v>
      </c>
      <c r="F91" s="35" t="n">
        <f aca="false">+E91+T91</f>
        <v>27</v>
      </c>
      <c r="G91" s="35" t="n">
        <f aca="false">+F91+U91</f>
        <v>27</v>
      </c>
      <c r="H91" s="35" t="n">
        <f aca="false">+G91+V91</f>
        <v>27</v>
      </c>
      <c r="I91" s="35" t="n">
        <f aca="false">+H91+W91</f>
        <v>27</v>
      </c>
      <c r="J91" s="35" t="n">
        <f aca="false">+I91+X91</f>
        <v>27</v>
      </c>
      <c r="K91" s="35" t="n">
        <f aca="false">+J91+Y91</f>
        <v>27</v>
      </c>
      <c r="L91" s="35" t="n">
        <f aca="false">+K91+Z91</f>
        <v>27</v>
      </c>
      <c r="M91" s="35" t="n">
        <f aca="false">+L91+AA91</f>
        <v>27</v>
      </c>
      <c r="N91" s="35" t="n">
        <f aca="false">+M91+AB91</f>
        <v>27</v>
      </c>
      <c r="O91" s="35" t="n">
        <f aca="false">+N91+AC91</f>
        <v>27</v>
      </c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4" t="n">
        <f aca="false">SUM(R91:AC91)</f>
        <v>0</v>
      </c>
    </row>
    <row r="92" customFormat="false" ht="12.75" hidden="false" customHeight="false" outlineLevel="0" collapsed="false">
      <c r="B92" s="31" t="s">
        <v>45</v>
      </c>
      <c r="D92" s="35" t="n">
        <f aca="false">+O38+R92</f>
        <v>0</v>
      </c>
      <c r="E92" s="35" t="n">
        <f aca="false">+D92+S92</f>
        <v>0</v>
      </c>
      <c r="F92" s="35" t="n">
        <f aca="false">+E92+T92</f>
        <v>0</v>
      </c>
      <c r="G92" s="35" t="n">
        <f aca="false">+F92+U92</f>
        <v>0</v>
      </c>
      <c r="H92" s="35" t="n">
        <f aca="false">+G92+V92</f>
        <v>0</v>
      </c>
      <c r="I92" s="35" t="n">
        <f aca="false">+H92+W92</f>
        <v>0</v>
      </c>
      <c r="J92" s="35" t="n">
        <f aca="false">+I92+X92</f>
        <v>0</v>
      </c>
      <c r="K92" s="35" t="n">
        <f aca="false">+J92+Y92</f>
        <v>0</v>
      </c>
      <c r="L92" s="35" t="n">
        <f aca="false">+K92+Z92</f>
        <v>0</v>
      </c>
      <c r="M92" s="35" t="n">
        <f aca="false">+L92+AA92</f>
        <v>0</v>
      </c>
      <c r="N92" s="35" t="n">
        <f aca="false">+M92+AB92</f>
        <v>0</v>
      </c>
      <c r="O92" s="35" t="n">
        <f aca="false">+N92+AC92</f>
        <v>0</v>
      </c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4" t="n">
        <f aca="false">SUM(R92:AC92)</f>
        <v>0</v>
      </c>
    </row>
    <row r="93" customFormat="false" ht="12.75" hidden="false" customHeight="false" outlineLevel="0" collapsed="false">
      <c r="B93" s="31" t="s">
        <v>46</v>
      </c>
      <c r="D93" s="35" t="n">
        <f aca="false">+O39+R93</f>
        <v>0</v>
      </c>
      <c r="E93" s="35" t="n">
        <f aca="false">+D93+S93</f>
        <v>0</v>
      </c>
      <c r="F93" s="35" t="n">
        <f aca="false">+E93+T93</f>
        <v>0</v>
      </c>
      <c r="G93" s="35" t="n">
        <f aca="false">+F93+U93</f>
        <v>0</v>
      </c>
      <c r="H93" s="35" t="n">
        <f aca="false">+G93+V93</f>
        <v>0</v>
      </c>
      <c r="I93" s="35" t="n">
        <f aca="false">+H93+W93</f>
        <v>0</v>
      </c>
      <c r="J93" s="35" t="n">
        <f aca="false">+I93+X93</f>
        <v>0</v>
      </c>
      <c r="K93" s="35" t="n">
        <f aca="false">+J93+Y93</f>
        <v>0</v>
      </c>
      <c r="L93" s="35" t="n">
        <f aca="false">+K93+Z93</f>
        <v>0</v>
      </c>
      <c r="M93" s="35" t="n">
        <f aca="false">+L93+AA93</f>
        <v>0</v>
      </c>
      <c r="N93" s="35" t="n">
        <f aca="false">+M93+AB93</f>
        <v>0</v>
      </c>
      <c r="O93" s="35" t="n">
        <f aca="false">+N93+AC93</f>
        <v>0</v>
      </c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4" t="n">
        <f aca="false">SUM(R93:AC93)</f>
        <v>0</v>
      </c>
    </row>
    <row r="94" customFormat="false" ht="12.75" hidden="false" customHeight="false" outlineLevel="0" collapsed="false">
      <c r="B94" s="31" t="s">
        <v>47</v>
      </c>
      <c r="D94" s="35" t="n">
        <f aca="false">+O40+R94</f>
        <v>1</v>
      </c>
      <c r="E94" s="35" t="n">
        <f aca="false">+D94+S94</f>
        <v>1</v>
      </c>
      <c r="F94" s="35" t="n">
        <f aca="false">+E94+T94</f>
        <v>1</v>
      </c>
      <c r="G94" s="35" t="n">
        <f aca="false">+F94+U94</f>
        <v>1</v>
      </c>
      <c r="H94" s="35" t="n">
        <f aca="false">+G94+V94</f>
        <v>1</v>
      </c>
      <c r="I94" s="35" t="n">
        <f aca="false">+H94+W94</f>
        <v>1</v>
      </c>
      <c r="J94" s="35" t="n">
        <f aca="false">+I94+X94</f>
        <v>1</v>
      </c>
      <c r="K94" s="35" t="n">
        <f aca="false">+J94+Y94</f>
        <v>1</v>
      </c>
      <c r="L94" s="35" t="n">
        <f aca="false">+K94+Z94</f>
        <v>1</v>
      </c>
      <c r="M94" s="35" t="n">
        <f aca="false">+L94+AA94</f>
        <v>1</v>
      </c>
      <c r="N94" s="35" t="n">
        <f aca="false">+M94+AB94</f>
        <v>1</v>
      </c>
      <c r="O94" s="35" t="n">
        <f aca="false">+N94+AC94</f>
        <v>1</v>
      </c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4" t="n">
        <f aca="false">SUM(R94:AC94)</f>
        <v>0</v>
      </c>
    </row>
    <row r="95" customFormat="false" ht="12.75" hidden="false" customHeight="false" outlineLevel="0" collapsed="false">
      <c r="B95" s="31" t="s">
        <v>41</v>
      </c>
      <c r="D95" s="35" t="n">
        <f aca="false">+O41+R95</f>
        <v>2</v>
      </c>
      <c r="E95" s="35" t="n">
        <f aca="false">+D95+S95</f>
        <v>2</v>
      </c>
      <c r="F95" s="35" t="n">
        <f aca="false">+E95+T95</f>
        <v>2</v>
      </c>
      <c r="G95" s="35" t="n">
        <f aca="false">+F95+U95</f>
        <v>2</v>
      </c>
      <c r="H95" s="35" t="n">
        <f aca="false">+G95+V95</f>
        <v>2</v>
      </c>
      <c r="I95" s="35" t="n">
        <f aca="false">+H95+W95</f>
        <v>2</v>
      </c>
      <c r="J95" s="35" t="n">
        <f aca="false">+I95+X95</f>
        <v>2</v>
      </c>
      <c r="K95" s="35" t="n">
        <f aca="false">+J95+Y95</f>
        <v>2</v>
      </c>
      <c r="L95" s="35" t="n">
        <f aca="false">+K95+Z95</f>
        <v>2</v>
      </c>
      <c r="M95" s="35" t="n">
        <f aca="false">+L95+AA95</f>
        <v>2</v>
      </c>
      <c r="N95" s="35" t="n">
        <f aca="false">+M95+AB95</f>
        <v>2</v>
      </c>
      <c r="O95" s="35" t="n">
        <f aca="false">+N95+AC95</f>
        <v>2</v>
      </c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4" t="n">
        <f aca="false">SUM(R95:AC95)</f>
        <v>0</v>
      </c>
    </row>
    <row r="96" customFormat="false" ht="12.75" hidden="false" customHeight="false" outlineLevel="0" collapsed="false">
      <c r="B96" s="31" t="s">
        <v>42</v>
      </c>
      <c r="D96" s="35" t="n">
        <f aca="false">+O42+R96</f>
        <v>26</v>
      </c>
      <c r="E96" s="35" t="n">
        <f aca="false">+D96+S96</f>
        <v>26</v>
      </c>
      <c r="F96" s="35" t="n">
        <f aca="false">+E96+T96</f>
        <v>26</v>
      </c>
      <c r="G96" s="35" t="n">
        <f aca="false">+F96+U96</f>
        <v>26</v>
      </c>
      <c r="H96" s="35" t="n">
        <f aca="false">+G96+V96</f>
        <v>26</v>
      </c>
      <c r="I96" s="35" t="n">
        <f aca="false">+H96+W96</f>
        <v>26</v>
      </c>
      <c r="J96" s="35" t="n">
        <f aca="false">+I96+X96</f>
        <v>26</v>
      </c>
      <c r="K96" s="35" t="n">
        <f aca="false">+J96+Y96</f>
        <v>26</v>
      </c>
      <c r="L96" s="35" t="n">
        <f aca="false">+K96+Z96</f>
        <v>26</v>
      </c>
      <c r="M96" s="35" t="n">
        <f aca="false">+L96+AA96</f>
        <v>26</v>
      </c>
      <c r="N96" s="35" t="n">
        <f aca="false">+M96+AB96</f>
        <v>26</v>
      </c>
      <c r="O96" s="35" t="n">
        <f aca="false">+N96+AC96</f>
        <v>26</v>
      </c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4" t="n">
        <f aca="false">SUM(R96:AC96)</f>
        <v>0</v>
      </c>
    </row>
    <row r="97" customFormat="false" ht="12.75" hidden="false" customHeight="false" outlineLevel="0" collapsed="false">
      <c r="B97" s="31" t="s">
        <v>48</v>
      </c>
      <c r="D97" s="35" t="n">
        <f aca="false">+O43+R97</f>
        <v>1</v>
      </c>
      <c r="E97" s="35" t="n">
        <f aca="false">+D97+S97</f>
        <v>1</v>
      </c>
      <c r="F97" s="35" t="n">
        <f aca="false">+E97+T97</f>
        <v>1</v>
      </c>
      <c r="G97" s="35" t="n">
        <f aca="false">+F97+U97</f>
        <v>1</v>
      </c>
      <c r="H97" s="35" t="n">
        <f aca="false">+G97+V97</f>
        <v>1</v>
      </c>
      <c r="I97" s="35" t="n">
        <f aca="false">+H97+W97</f>
        <v>1</v>
      </c>
      <c r="J97" s="35" t="n">
        <f aca="false">+I97+X97</f>
        <v>1</v>
      </c>
      <c r="K97" s="35" t="n">
        <f aca="false">+J97+Y97</f>
        <v>1</v>
      </c>
      <c r="L97" s="35" t="n">
        <f aca="false">+K97+Z97</f>
        <v>1</v>
      </c>
      <c r="M97" s="35" t="n">
        <f aca="false">+L97+AA97</f>
        <v>1</v>
      </c>
      <c r="N97" s="35" t="n">
        <f aca="false">+M97+AB97</f>
        <v>1</v>
      </c>
      <c r="O97" s="35" t="n">
        <f aca="false">+N97+AC97</f>
        <v>1</v>
      </c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4" t="n">
        <f aca="false">SUM(R97:AC97)</f>
        <v>0</v>
      </c>
    </row>
    <row r="98" s="7" customFormat="true" ht="12.75" hidden="false" customHeight="false" outlineLevel="0" collapsed="false">
      <c r="B98" s="31" t="s">
        <v>32</v>
      </c>
      <c r="D98" s="35" t="n">
        <f aca="false">+O44+R98</f>
        <v>6</v>
      </c>
      <c r="E98" s="35" t="n">
        <f aca="false">+D98+S98</f>
        <v>6</v>
      </c>
      <c r="F98" s="35" t="n">
        <f aca="false">+E98+T98</f>
        <v>6</v>
      </c>
      <c r="G98" s="35" t="n">
        <f aca="false">+F98+U98</f>
        <v>6</v>
      </c>
      <c r="H98" s="35" t="n">
        <f aca="false">+G98+V98</f>
        <v>6</v>
      </c>
      <c r="I98" s="35" t="n">
        <f aca="false">+H98+W98</f>
        <v>6</v>
      </c>
      <c r="J98" s="35" t="n">
        <f aca="false">+I98+X98</f>
        <v>6</v>
      </c>
      <c r="K98" s="35" t="n">
        <f aca="false">+J98+Y98</f>
        <v>6</v>
      </c>
      <c r="L98" s="35" t="n">
        <f aca="false">+K98+Z98</f>
        <v>6</v>
      </c>
      <c r="M98" s="35" t="n">
        <f aca="false">+L98+AA98</f>
        <v>6</v>
      </c>
      <c r="N98" s="35" t="n">
        <f aca="false">+M98+AB98</f>
        <v>6</v>
      </c>
      <c r="O98" s="35" t="n">
        <f aca="false">+N98+AC98</f>
        <v>6</v>
      </c>
      <c r="P98" s="10"/>
      <c r="Q98" s="10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4" t="n">
        <f aca="false">SUM(R98:AC98)</f>
        <v>0</v>
      </c>
    </row>
    <row r="99" s="7" customFormat="true" ht="12.75" hidden="false" customHeight="false" outlineLevel="0" collapsed="false">
      <c r="B99" s="31" t="s">
        <v>43</v>
      </c>
      <c r="D99" s="41" t="n">
        <f aca="false">+O45+R99</f>
        <v>1</v>
      </c>
      <c r="E99" s="41" t="n">
        <f aca="false">+D99+S99</f>
        <v>1</v>
      </c>
      <c r="F99" s="41" t="n">
        <f aca="false">+E99+T99</f>
        <v>1</v>
      </c>
      <c r="G99" s="41" t="n">
        <f aca="false">+F99+U99</f>
        <v>1</v>
      </c>
      <c r="H99" s="41" t="n">
        <f aca="false">+G99+V99</f>
        <v>1</v>
      </c>
      <c r="I99" s="41" t="n">
        <f aca="false">+H99+W99</f>
        <v>1</v>
      </c>
      <c r="J99" s="41" t="n">
        <f aca="false">+I99+X99</f>
        <v>1</v>
      </c>
      <c r="K99" s="41" t="n">
        <f aca="false">+J99+Y99</f>
        <v>1</v>
      </c>
      <c r="L99" s="41" t="n">
        <f aca="false">+K99+Z99</f>
        <v>1</v>
      </c>
      <c r="M99" s="41" t="n">
        <f aca="false">+L99+AA99</f>
        <v>1</v>
      </c>
      <c r="N99" s="41" t="n">
        <f aca="false">+M99+AB99</f>
        <v>1</v>
      </c>
      <c r="O99" s="41" t="n">
        <f aca="false">+N99+AC99</f>
        <v>1</v>
      </c>
      <c r="P99" s="10"/>
      <c r="Q99" s="10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0" t="n">
        <f aca="false">SUM(R99:AC99)</f>
        <v>0</v>
      </c>
    </row>
    <row r="100" customFormat="false" ht="12.75" hidden="false" customHeight="false" outlineLevel="0" collapsed="false">
      <c r="B100" s="29" t="s">
        <v>33</v>
      </c>
      <c r="D100" s="35" t="n">
        <f aca="false">SUM(D86:D99)</f>
        <v>271</v>
      </c>
      <c r="E100" s="35" t="n">
        <f aca="false">SUM(E86:E99)</f>
        <v>271</v>
      </c>
      <c r="F100" s="35" t="n">
        <f aca="false">SUM(F86:F99)</f>
        <v>271</v>
      </c>
      <c r="G100" s="35" t="n">
        <f aca="false">SUM(G86:G99)</f>
        <v>271</v>
      </c>
      <c r="H100" s="35" t="n">
        <f aca="false">SUM(H86:H99)</f>
        <v>271</v>
      </c>
      <c r="I100" s="35" t="n">
        <f aca="false">SUM(I86:I99)</f>
        <v>271</v>
      </c>
      <c r="J100" s="35" t="n">
        <f aca="false">SUM(J86:J99)</f>
        <v>271</v>
      </c>
      <c r="K100" s="35" t="n">
        <f aca="false">SUM(K86:K99)</f>
        <v>271</v>
      </c>
      <c r="L100" s="35" t="n">
        <f aca="false">SUM(L86:L99)</f>
        <v>271</v>
      </c>
      <c r="M100" s="35" t="n">
        <f aca="false">SUM(M86:M99)</f>
        <v>271</v>
      </c>
      <c r="N100" s="35" t="n">
        <f aca="false">SUM(N86:N99)</f>
        <v>271</v>
      </c>
      <c r="O100" s="35" t="n">
        <f aca="false">SUM(O86:O99)</f>
        <v>271</v>
      </c>
      <c r="R100" s="35" t="n">
        <f aca="false">SUM(R86:R99)</f>
        <v>0</v>
      </c>
      <c r="S100" s="35" t="n">
        <f aca="false">SUM(S86:S99)</f>
        <v>0</v>
      </c>
      <c r="T100" s="35" t="n">
        <f aca="false">SUM(T86:T99)</f>
        <v>0</v>
      </c>
      <c r="U100" s="35" t="n">
        <f aca="false">SUM(U86:U99)</f>
        <v>0</v>
      </c>
      <c r="V100" s="35" t="n">
        <f aca="false">SUM(V86:V99)</f>
        <v>0</v>
      </c>
      <c r="W100" s="35" t="n">
        <f aca="false">SUM(W86:W99)</f>
        <v>0</v>
      </c>
      <c r="X100" s="35" t="n">
        <f aca="false">SUM(X86:X99)</f>
        <v>0</v>
      </c>
      <c r="Y100" s="35" t="n">
        <f aca="false">SUM(Y86:Y99)</f>
        <v>0</v>
      </c>
      <c r="Z100" s="35" t="n">
        <f aca="false">SUM(Z86:Z99)</f>
        <v>0</v>
      </c>
      <c r="AA100" s="35" t="n">
        <f aca="false">SUM(AA86:AA99)</f>
        <v>0</v>
      </c>
      <c r="AB100" s="35" t="n">
        <f aca="false">SUM(AB86:AB99)</f>
        <v>0</v>
      </c>
      <c r="AC100" s="35" t="n">
        <f aca="false">SUM(AC86:AC99)</f>
        <v>0</v>
      </c>
      <c r="AD100" s="34" t="n">
        <f aca="false">SUM(AD86:AD99)</f>
        <v>0</v>
      </c>
    </row>
    <row r="101" customFormat="false" ht="12.75" hidden="false" customHeight="false" outlineLevel="0" collapsed="false">
      <c r="B101" s="29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4"/>
    </row>
    <row r="102" customFormat="false" ht="12.75" hidden="false" customHeight="false" outlineLevel="0" collapsed="false">
      <c r="B102" s="29" t="s">
        <v>49</v>
      </c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4"/>
    </row>
    <row r="103" s="7" customFormat="true" ht="12.75" hidden="false" customHeight="false" outlineLevel="0" collapsed="false">
      <c r="B103" s="31" t="s">
        <v>50</v>
      </c>
      <c r="D103" s="41" t="n">
        <f aca="false">+O49+R103</f>
        <v>565</v>
      </c>
      <c r="E103" s="41" t="n">
        <f aca="false">+D103+S103</f>
        <v>565</v>
      </c>
      <c r="F103" s="41" t="n">
        <f aca="false">+E103+T103</f>
        <v>565</v>
      </c>
      <c r="G103" s="41" t="n">
        <f aca="false">+F103+U103</f>
        <v>565</v>
      </c>
      <c r="H103" s="41" t="n">
        <f aca="false">+G103+V103</f>
        <v>565</v>
      </c>
      <c r="I103" s="41" t="n">
        <f aca="false">+H103+W103</f>
        <v>565</v>
      </c>
      <c r="J103" s="41" t="n">
        <f aca="false">+I103+X103</f>
        <v>565</v>
      </c>
      <c r="K103" s="41" t="n">
        <f aca="false">+J103+Y103</f>
        <v>565</v>
      </c>
      <c r="L103" s="41" t="n">
        <f aca="false">+K103+Z103</f>
        <v>565</v>
      </c>
      <c r="M103" s="41" t="n">
        <f aca="false">+L103+AA103</f>
        <v>565</v>
      </c>
      <c r="N103" s="41" t="n">
        <f aca="false">+M103+AB103</f>
        <v>565</v>
      </c>
      <c r="O103" s="41" t="n">
        <f aca="false">+N103+AC103</f>
        <v>565</v>
      </c>
      <c r="P103" s="10"/>
      <c r="Q103" s="10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0" t="n">
        <f aca="false">SUM(R103:AC103)</f>
        <v>0</v>
      </c>
    </row>
    <row r="104" customFormat="false" ht="12.75" hidden="false" customHeight="false" outlineLevel="0" collapsed="false">
      <c r="B104" s="29" t="s">
        <v>33</v>
      </c>
      <c r="D104" s="35" t="n">
        <f aca="false">SUM(D103)</f>
        <v>565</v>
      </c>
      <c r="E104" s="35" t="n">
        <f aca="false">SUM(E103)</f>
        <v>565</v>
      </c>
      <c r="F104" s="35" t="n">
        <f aca="false">SUM(F103)</f>
        <v>565</v>
      </c>
      <c r="G104" s="35" t="n">
        <f aca="false">SUM(G103)</f>
        <v>565</v>
      </c>
      <c r="H104" s="35" t="n">
        <f aca="false">SUM(H103)</f>
        <v>565</v>
      </c>
      <c r="I104" s="35" t="n">
        <f aca="false">SUM(I103)</f>
        <v>565</v>
      </c>
      <c r="J104" s="35" t="n">
        <f aca="false">SUM(J103)</f>
        <v>565</v>
      </c>
      <c r="K104" s="35" t="n">
        <f aca="false">SUM(K103)</f>
        <v>565</v>
      </c>
      <c r="L104" s="35" t="n">
        <f aca="false">SUM(L103)</f>
        <v>565</v>
      </c>
      <c r="M104" s="35" t="n">
        <f aca="false">SUM(M103)</f>
        <v>565</v>
      </c>
      <c r="N104" s="35" t="n">
        <f aca="false">SUM(N103)</f>
        <v>565</v>
      </c>
      <c r="O104" s="35" t="n">
        <f aca="false">SUM(O103)</f>
        <v>565</v>
      </c>
      <c r="R104" s="35" t="n">
        <f aca="false">SUM(R103)</f>
        <v>0</v>
      </c>
      <c r="S104" s="35" t="n">
        <f aca="false">SUM(S103)</f>
        <v>0</v>
      </c>
      <c r="T104" s="35" t="n">
        <f aca="false">SUM(T103)</f>
        <v>0</v>
      </c>
      <c r="U104" s="35" t="n">
        <f aca="false">SUM(U103)</f>
        <v>0</v>
      </c>
      <c r="V104" s="35" t="n">
        <f aca="false">SUM(V103)</f>
        <v>0</v>
      </c>
      <c r="W104" s="35" t="n">
        <f aca="false">SUM(W103)</f>
        <v>0</v>
      </c>
      <c r="X104" s="35" t="n">
        <f aca="false">SUM(X103)</f>
        <v>0</v>
      </c>
      <c r="Y104" s="35" t="n">
        <f aca="false">SUM(Y103)</f>
        <v>0</v>
      </c>
      <c r="Z104" s="35" t="n">
        <f aca="false">SUM(Z103)</f>
        <v>0</v>
      </c>
      <c r="AA104" s="35" t="n">
        <f aca="false">SUM(AA103)</f>
        <v>0</v>
      </c>
      <c r="AB104" s="35" t="n">
        <f aca="false">SUM(AB103)</f>
        <v>0</v>
      </c>
      <c r="AC104" s="35" t="n">
        <f aca="false">SUM(AC103)</f>
        <v>0</v>
      </c>
      <c r="AD104" s="34" t="n">
        <f aca="false">SUM(AD103)</f>
        <v>0</v>
      </c>
    </row>
    <row r="105" customFormat="false" ht="12.75" hidden="false" customHeight="false" outlineLevel="0" collapsed="false">
      <c r="B105" s="29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4"/>
    </row>
    <row r="106" customFormat="false" ht="12.75" hidden="false" customHeight="false" outlineLevel="0" collapsed="false">
      <c r="B106" s="29" t="s">
        <v>51</v>
      </c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4"/>
    </row>
    <row r="107" s="7" customFormat="true" ht="12.75" hidden="false" customHeight="false" outlineLevel="0" collapsed="false">
      <c r="B107" s="31" t="s">
        <v>52</v>
      </c>
      <c r="D107" s="35" t="n">
        <f aca="false">+O53+R107</f>
        <v>1</v>
      </c>
      <c r="E107" s="35" t="n">
        <f aca="false">+D107+S107</f>
        <v>1</v>
      </c>
      <c r="F107" s="35" t="n">
        <f aca="false">+E107+T107</f>
        <v>1</v>
      </c>
      <c r="G107" s="35" t="n">
        <f aca="false">+F107+U107</f>
        <v>1</v>
      </c>
      <c r="H107" s="35" t="n">
        <f aca="false">+G107+V107</f>
        <v>1</v>
      </c>
      <c r="I107" s="35" t="n">
        <f aca="false">+H107+W107</f>
        <v>1</v>
      </c>
      <c r="J107" s="35" t="n">
        <f aca="false">+I107+X107</f>
        <v>1</v>
      </c>
      <c r="K107" s="35" t="n">
        <f aca="false">+J107+Y107</f>
        <v>1</v>
      </c>
      <c r="L107" s="35" t="n">
        <f aca="false">+K107+Z107</f>
        <v>1</v>
      </c>
      <c r="M107" s="35" t="n">
        <f aca="false">+L107+AA107</f>
        <v>1</v>
      </c>
      <c r="N107" s="35" t="n">
        <f aca="false">+M107+AB107</f>
        <v>1</v>
      </c>
      <c r="O107" s="35" t="n">
        <f aca="false">+N107+AC107</f>
        <v>1</v>
      </c>
      <c r="P107" s="10"/>
      <c r="Q107" s="10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4" t="n">
        <f aca="false">SUM(R107:AC107)</f>
        <v>0</v>
      </c>
    </row>
    <row r="108" s="7" customFormat="true" ht="12.75" hidden="false" customHeight="false" outlineLevel="0" collapsed="false">
      <c r="B108" s="31" t="s">
        <v>53</v>
      </c>
      <c r="D108" s="41" t="n">
        <f aca="false">+O54+R108</f>
        <v>1</v>
      </c>
      <c r="E108" s="41" t="n">
        <f aca="false">+D108+S108</f>
        <v>1</v>
      </c>
      <c r="F108" s="41" t="n">
        <f aca="false">+E108+T108</f>
        <v>1</v>
      </c>
      <c r="G108" s="41" t="n">
        <f aca="false">+F108+U108</f>
        <v>1</v>
      </c>
      <c r="H108" s="41" t="n">
        <f aca="false">+G108+V108</f>
        <v>1</v>
      </c>
      <c r="I108" s="41" t="n">
        <f aca="false">+H108+W108</f>
        <v>1</v>
      </c>
      <c r="J108" s="41" t="n">
        <f aca="false">+I108+X108</f>
        <v>1</v>
      </c>
      <c r="K108" s="41" t="n">
        <f aca="false">+J108+Y108</f>
        <v>1</v>
      </c>
      <c r="L108" s="41" t="n">
        <f aca="false">+K108+Z108</f>
        <v>1</v>
      </c>
      <c r="M108" s="41" t="n">
        <f aca="false">+L108+AA108</f>
        <v>1</v>
      </c>
      <c r="N108" s="41" t="n">
        <f aca="false">+M108+AB108</f>
        <v>1</v>
      </c>
      <c r="O108" s="41" t="n">
        <f aca="false">+N108+AC108</f>
        <v>1</v>
      </c>
      <c r="P108" s="10"/>
      <c r="Q108" s="10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0" t="n">
        <f aca="false">SUM(R108:AC108)</f>
        <v>0</v>
      </c>
    </row>
    <row r="109" customFormat="false" ht="12.75" hidden="false" customHeight="false" outlineLevel="0" collapsed="false">
      <c r="B109" s="29" t="s">
        <v>33</v>
      </c>
      <c r="D109" s="35" t="n">
        <f aca="false">SUM(D107:D108)</f>
        <v>2</v>
      </c>
      <c r="E109" s="35" t="n">
        <f aca="false">SUM(E107:E108)</f>
        <v>2</v>
      </c>
      <c r="F109" s="35" t="n">
        <f aca="false">SUM(F107:F108)</f>
        <v>2</v>
      </c>
      <c r="G109" s="35" t="n">
        <f aca="false">SUM(G107:G108)</f>
        <v>2</v>
      </c>
      <c r="H109" s="35" t="n">
        <f aca="false">SUM(H107:H108)</f>
        <v>2</v>
      </c>
      <c r="I109" s="35" t="n">
        <f aca="false">SUM(I107:I108)</f>
        <v>2</v>
      </c>
      <c r="J109" s="35" t="n">
        <f aca="false">SUM(J107:J108)</f>
        <v>2</v>
      </c>
      <c r="K109" s="35" t="n">
        <f aca="false">SUM(K107:K108)</f>
        <v>2</v>
      </c>
      <c r="L109" s="35" t="n">
        <f aca="false">SUM(L107:L108)</f>
        <v>2</v>
      </c>
      <c r="M109" s="35" t="n">
        <f aca="false">SUM(M107:M108)</f>
        <v>2</v>
      </c>
      <c r="N109" s="35" t="n">
        <f aca="false">SUM(N107:N108)</f>
        <v>2</v>
      </c>
      <c r="O109" s="35" t="n">
        <f aca="false">SUM(O107:O108)</f>
        <v>2</v>
      </c>
      <c r="R109" s="35" t="n">
        <f aca="false">SUM(R107:R108)</f>
        <v>0</v>
      </c>
      <c r="S109" s="35" t="n">
        <f aca="false">SUM(S107:S108)</f>
        <v>0</v>
      </c>
      <c r="T109" s="35" t="n">
        <f aca="false">SUM(T107:T108)</f>
        <v>0</v>
      </c>
      <c r="U109" s="35" t="n">
        <f aca="false">SUM(U107:U108)</f>
        <v>0</v>
      </c>
      <c r="V109" s="35" t="n">
        <f aca="false">SUM(V107:V108)</f>
        <v>0</v>
      </c>
      <c r="W109" s="35" t="n">
        <f aca="false">SUM(W107:W108)</f>
        <v>0</v>
      </c>
      <c r="X109" s="35" t="n">
        <f aca="false">SUM(X107:X108)</f>
        <v>0</v>
      </c>
      <c r="Y109" s="35" t="n">
        <f aca="false">SUM(Y107:Y108)</f>
        <v>0</v>
      </c>
      <c r="Z109" s="35" t="n">
        <f aca="false">SUM(Z107:Z108)</f>
        <v>0</v>
      </c>
      <c r="AA109" s="35" t="n">
        <f aca="false">SUM(AA107:AA108)</f>
        <v>0</v>
      </c>
      <c r="AB109" s="35" t="n">
        <f aca="false">SUM(AB107:AB108)</f>
        <v>0</v>
      </c>
      <c r="AC109" s="35" t="n">
        <f aca="false">SUM(AC107:AC108)</f>
        <v>0</v>
      </c>
      <c r="AD109" s="34" t="n">
        <f aca="false">SUM(AD107:AD108)</f>
        <v>0</v>
      </c>
    </row>
    <row r="110" customFormat="false" ht="12.75" hidden="false" customHeight="false" outlineLevel="0" collapsed="false">
      <c r="B110" s="29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4"/>
    </row>
    <row r="111" customFormat="false" ht="13.5" hidden="false" customHeight="false" outlineLevel="0" collapsed="false">
      <c r="B111" s="29" t="s">
        <v>33</v>
      </c>
      <c r="D111" s="50" t="n">
        <f aca="false">SUM(D109,D104,D100,D83,D70)</f>
        <v>433927</v>
      </c>
      <c r="E111" s="50" t="n">
        <f aca="false">SUM(E109,E104,E100,E83,E70)</f>
        <v>433927</v>
      </c>
      <c r="F111" s="50" t="n">
        <f aca="false">SUM(F109,F104,F100,F83,F70)</f>
        <v>433927</v>
      </c>
      <c r="G111" s="50" t="n">
        <f aca="false">SUM(G109,G104,G100,G83,G70)</f>
        <v>433927</v>
      </c>
      <c r="H111" s="50" t="n">
        <f aca="false">SUM(H109,H104,H100,H83,H70)</f>
        <v>433927</v>
      </c>
      <c r="I111" s="50" t="n">
        <f aca="false">SUM(I109,I104,I100,I83,I70)</f>
        <v>433927</v>
      </c>
      <c r="J111" s="50" t="n">
        <f aca="false">SUM(J109,J104,J100,J83,J70)</f>
        <v>433927</v>
      </c>
      <c r="K111" s="50" t="n">
        <f aca="false">SUM(K109,K104,K100,K83,K70)</f>
        <v>433927</v>
      </c>
      <c r="L111" s="50" t="n">
        <f aca="false">SUM(L109,L104,L100,L83,L70)</f>
        <v>433927</v>
      </c>
      <c r="M111" s="50" t="n">
        <f aca="false">SUM(M109,M104,M100,M83,M70)</f>
        <v>433927</v>
      </c>
      <c r="N111" s="50" t="n">
        <f aca="false">SUM(N109,N104,N100,N83,N70)</f>
        <v>433927</v>
      </c>
      <c r="O111" s="50" t="n">
        <f aca="false">SUM(O109,O104,O100,O83,O70)</f>
        <v>433927</v>
      </c>
      <c r="R111" s="50" t="n">
        <f aca="false">SUM(R109,R104,R100,R83,R70)</f>
        <v>0</v>
      </c>
      <c r="S111" s="50" t="n">
        <f aca="false">SUM(S109,S104,S100,S83,S70)</f>
        <v>0</v>
      </c>
      <c r="T111" s="50" t="n">
        <f aca="false">SUM(T109,T104,T100,T83,T70)</f>
        <v>0</v>
      </c>
      <c r="U111" s="50" t="n">
        <f aca="false">SUM(U109,U104,U100,U83,U70)</f>
        <v>0</v>
      </c>
      <c r="V111" s="50" t="n">
        <f aca="false">SUM(V109,V104,V100,V83,V70)</f>
        <v>0</v>
      </c>
      <c r="W111" s="50" t="n">
        <f aca="false">SUM(W109,W104,W100,W83,W70)</f>
        <v>0</v>
      </c>
      <c r="X111" s="50" t="n">
        <f aca="false">SUM(X109,X104,X100,X83,X70)</f>
        <v>0</v>
      </c>
      <c r="Y111" s="50" t="n">
        <f aca="false">SUM(Y109,Y104,Y100,Y83,Y70)</f>
        <v>0</v>
      </c>
      <c r="Z111" s="50" t="n">
        <f aca="false">SUM(Z109,Z104,Z100,Z83,Z70)</f>
        <v>0</v>
      </c>
      <c r="AA111" s="50" t="n">
        <f aca="false">SUM(AA109,AA104,AA100,AA83,AA70)</f>
        <v>0</v>
      </c>
      <c r="AB111" s="50" t="n">
        <f aca="false">SUM(AB109,AB104,AB100,AB83,AB70)</f>
        <v>0</v>
      </c>
      <c r="AC111" s="50" t="n">
        <f aca="false">SUM(AC109,AC104,AC100,AC83,AC70)</f>
        <v>0</v>
      </c>
      <c r="AD111" s="49" t="n">
        <f aca="false">SUM(AD109,AD104,AD100,AD83,AD70)</f>
        <v>0</v>
      </c>
    </row>
    <row r="112" customFormat="false" ht="13.5" hidden="false" customHeight="false" outlineLevel="0" collapsed="false"/>
  </sheetData>
  <mergeCells count="12">
    <mergeCell ref="D6:P6"/>
    <mergeCell ref="R6:AC6"/>
    <mergeCell ref="D7:P7"/>
    <mergeCell ref="R7:AC7"/>
    <mergeCell ref="D9:O9"/>
    <mergeCell ref="R9:AC9"/>
    <mergeCell ref="D60:P60"/>
    <mergeCell ref="R60:AC60"/>
    <mergeCell ref="D61:P61"/>
    <mergeCell ref="R61:AC61"/>
    <mergeCell ref="D63:O63"/>
    <mergeCell ref="R63:AC63"/>
  </mergeCells>
  <printOptions headings="false" gridLines="false" gridLinesSet="true" horizontalCentered="true" verticalCentered="true"/>
  <pageMargins left="0.25" right="0.25" top="0.25" bottom="0.25" header="0.1" footer="0.1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
&amp;T</oddHeader>
    <oddFooter>&amp;R&amp;P of &amp;N</oddFooter>
  </headerFooter>
  <rowBreaks count="1" manualBreakCount="1">
    <brk id="58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5:12:06Z</dcterms:created>
  <dc:creator>hawillia</dc:creator>
  <dc:description/>
  <dc:language>en-US</dc:language>
  <cp:lastModifiedBy>rhjmarti</cp:lastModifiedBy>
  <cp:lastPrinted>2012-04-13T17:00:53Z</cp:lastPrinted>
  <dcterms:modified xsi:type="dcterms:W3CDTF">2012-06-01T21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56181936</vt:r8>
  </property>
  <property fmtid="{D5CDD505-2E9C-101B-9397-08002B2CF9AE}" pid="3" name="_AuthorEmail">
    <vt:lpwstr>JKPARK@southernco.com</vt:lpwstr>
  </property>
  <property fmtid="{D5CDD505-2E9C-101B-9397-08002B2CF9AE}" pid="4" name="_AuthorEmailDisplayName">
    <vt:lpwstr>Park, Jun K.</vt:lpwstr>
  </property>
  <property fmtid="{D5CDD505-2E9C-101B-9397-08002B2CF9AE}" pid="5" name="_EmailSubject">
    <vt:lpwstr>Western District - customer gains comparison</vt:lpwstr>
  </property>
  <property fmtid="{D5CDD505-2E9C-101B-9397-08002B2CF9AE}" pid="6" name="_NewReviewCycle">
    <vt:lpwstr/>
  </property>
  <property fmtid="{D5CDD505-2E9C-101B-9397-08002B2CF9AE}" pid="7" name="_PreviousAdHocReviewCycleID">
    <vt:r8>-779320014</vt:r8>
  </property>
  <property fmtid="{D5CDD505-2E9C-101B-9397-08002B2CF9AE}" pid="8" name="_ReviewingToolsShownOnce">
    <vt:lpwstr/>
  </property>
</Properties>
</file>