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st" sheetId="1" state="visible" r:id="rId2"/>
    <sheet name="Central" sheetId="2" state="visible" r:id="rId3"/>
    <sheet name="East" sheetId="3" state="visible" r:id="rId4"/>
    <sheet name="Gul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These are the final large commercial customer forecasts (West)</t>
  </si>
  <si>
    <t xml:space="preserve">Year</t>
  </si>
  <si>
    <t xml:space="preserve">Month</t>
  </si>
  <si>
    <t xml:space="preserve">Large com</t>
  </si>
  <si>
    <t xml:space="preserve">GSD Group</t>
  </si>
  <si>
    <t xml:space="preserve">GSDT</t>
  </si>
  <si>
    <t xml:space="preserve">GSTOU</t>
  </si>
  <si>
    <t xml:space="preserve">LP</t>
  </si>
  <si>
    <t xml:space="preserve">LPT</t>
  </si>
  <si>
    <t xml:space="preserve">RTP</t>
  </si>
  <si>
    <t xml:space="preserve">These are the final large commercial customer forecasts (Central)</t>
  </si>
  <si>
    <t xml:space="preserve">These are the final large commercial customer forecasts (East)</t>
  </si>
  <si>
    <t xml:space="preserve">total large commercial customer forec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0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7327</v>
      </c>
      <c r="F8" s="5" t="n">
        <v>6840</v>
      </c>
      <c r="G8" s="5" t="n">
        <v>60</v>
      </c>
      <c r="H8" s="5" t="n">
        <v>310</v>
      </c>
      <c r="I8" s="5" t="n">
        <v>76</v>
      </c>
      <c r="J8" s="5" t="n">
        <v>36</v>
      </c>
      <c r="K8" s="5" t="n">
        <v>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7324</v>
      </c>
      <c r="F9" s="5" t="n">
        <v>6836</v>
      </c>
      <c r="G9" s="5" t="n">
        <v>60</v>
      </c>
      <c r="H9" s="5" t="n">
        <v>311</v>
      </c>
      <c r="I9" s="5" t="n">
        <v>76</v>
      </c>
      <c r="J9" s="5" t="n">
        <v>36</v>
      </c>
      <c r="K9" s="5" t="n">
        <v>5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7331</v>
      </c>
      <c r="F10" s="5" t="n">
        <v>6841</v>
      </c>
      <c r="G10" s="5" t="n">
        <v>59</v>
      </c>
      <c r="H10" s="5" t="n">
        <v>314</v>
      </c>
      <c r="I10" s="5" t="n">
        <v>76</v>
      </c>
      <c r="J10" s="5" t="n">
        <v>36</v>
      </c>
      <c r="K10" s="5" t="n">
        <v>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7325</v>
      </c>
      <c r="F11" s="5" t="n">
        <v>6830</v>
      </c>
      <c r="G11" s="5" t="n">
        <v>59</v>
      </c>
      <c r="H11" s="5" t="n">
        <v>316</v>
      </c>
      <c r="I11" s="5" t="n">
        <v>73</v>
      </c>
      <c r="J11" s="5" t="n">
        <v>42</v>
      </c>
      <c r="K11" s="5" t="n">
        <v>5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7316</v>
      </c>
      <c r="F12" s="5" t="n">
        <v>6819</v>
      </c>
      <c r="G12" s="5" t="n">
        <v>59</v>
      </c>
      <c r="H12" s="5" t="n">
        <v>317</v>
      </c>
      <c r="I12" s="5" t="n">
        <v>73</v>
      </c>
      <c r="J12" s="5" t="n">
        <v>43</v>
      </c>
      <c r="K12" s="5" t="n">
        <v>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7341</v>
      </c>
      <c r="F13" s="5" t="n">
        <v>6843</v>
      </c>
      <c r="G13" s="5" t="n">
        <v>59</v>
      </c>
      <c r="H13" s="5" t="n">
        <v>316</v>
      </c>
      <c r="I13" s="5" t="n">
        <v>75</v>
      </c>
      <c r="J13" s="5" t="n">
        <v>43</v>
      </c>
      <c r="K13" s="5" t="n">
        <v>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7347</v>
      </c>
      <c r="F14" s="5" t="n">
        <v>6849</v>
      </c>
      <c r="G14" s="5" t="n">
        <v>59</v>
      </c>
      <c r="H14" s="5" t="n">
        <v>316</v>
      </c>
      <c r="I14" s="5" t="n">
        <v>75</v>
      </c>
      <c r="J14" s="5" t="n">
        <v>43</v>
      </c>
      <c r="K14" s="5" t="n">
        <v>5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7346</v>
      </c>
      <c r="F15" s="5" t="n">
        <v>6844</v>
      </c>
      <c r="G15" s="5" t="n">
        <v>58</v>
      </c>
      <c r="H15" s="5" t="n">
        <v>321</v>
      </c>
      <c r="I15" s="5" t="n">
        <v>75</v>
      </c>
      <c r="J15" s="5" t="n">
        <v>43</v>
      </c>
      <c r="K15" s="5" t="n">
        <v>5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7335</v>
      </c>
      <c r="F16" s="5" t="n">
        <v>6833</v>
      </c>
      <c r="G16" s="5" t="n">
        <v>58</v>
      </c>
      <c r="H16" s="5" t="n">
        <v>322</v>
      </c>
      <c r="I16" s="5" t="n">
        <v>74</v>
      </c>
      <c r="J16" s="5" t="n">
        <v>43</v>
      </c>
      <c r="K16" s="5" t="n">
        <v>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7323</v>
      </c>
      <c r="F17" s="5" t="n">
        <v>6824</v>
      </c>
      <c r="G17" s="5" t="n">
        <v>58</v>
      </c>
      <c r="H17" s="5" t="n">
        <v>321</v>
      </c>
      <c r="I17" s="5" t="n">
        <v>71</v>
      </c>
      <c r="J17" s="5" t="n">
        <v>34</v>
      </c>
      <c r="K17" s="5" t="n">
        <v>15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7326</v>
      </c>
      <c r="F18" s="5" t="n">
        <v>6826</v>
      </c>
      <c r="G18" s="5" t="n">
        <v>58</v>
      </c>
      <c r="H18" s="5" t="n">
        <v>322</v>
      </c>
      <c r="I18" s="5" t="n">
        <v>71</v>
      </c>
      <c r="J18" s="5" t="n">
        <v>34</v>
      </c>
      <c r="K18" s="5" t="n">
        <v>15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7327</v>
      </c>
      <c r="F19" s="5" t="n">
        <v>6827</v>
      </c>
      <c r="G19" s="5" t="n">
        <v>58</v>
      </c>
      <c r="H19" s="5" t="n">
        <v>322</v>
      </c>
      <c r="I19" s="5" t="n">
        <v>71</v>
      </c>
      <c r="J19" s="5" t="n">
        <v>34</v>
      </c>
      <c r="K19" s="5" t="n">
        <v>15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7329</v>
      </c>
      <c r="F20" s="5" t="n">
        <v>6828</v>
      </c>
      <c r="G20" s="5" t="n">
        <v>58</v>
      </c>
      <c r="H20" s="5" t="n">
        <v>323</v>
      </c>
      <c r="I20" s="5" t="n">
        <v>71</v>
      </c>
      <c r="J20" s="5" t="n">
        <v>34</v>
      </c>
      <c r="K20" s="5" t="n">
        <v>15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7329</v>
      </c>
      <c r="F21" s="5" t="n">
        <v>6828</v>
      </c>
      <c r="G21" s="5" t="n">
        <v>58</v>
      </c>
      <c r="H21" s="5" t="n">
        <v>323</v>
      </c>
      <c r="I21" s="5" t="n">
        <v>71</v>
      </c>
      <c r="J21" s="5" t="n">
        <v>34</v>
      </c>
      <c r="K21" s="5" t="n">
        <v>15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7333</v>
      </c>
      <c r="F22" s="5" t="n">
        <v>6831</v>
      </c>
      <c r="G22" s="5" t="n">
        <v>58</v>
      </c>
      <c r="H22" s="5" t="n">
        <v>324</v>
      </c>
      <c r="I22" s="5" t="n">
        <v>71</v>
      </c>
      <c r="J22" s="5" t="n">
        <v>34</v>
      </c>
      <c r="K22" s="5" t="n">
        <v>1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7337</v>
      </c>
      <c r="F23" s="5" t="n">
        <v>6835</v>
      </c>
      <c r="G23" s="5" t="n">
        <v>58</v>
      </c>
      <c r="H23" s="5" t="n">
        <v>324</v>
      </c>
      <c r="I23" s="5" t="n">
        <v>71</v>
      </c>
      <c r="J23" s="5" t="n">
        <v>34</v>
      </c>
      <c r="K23" s="5" t="n">
        <v>15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7337</v>
      </c>
      <c r="F24" s="5" t="n">
        <v>6835</v>
      </c>
      <c r="G24" s="5" t="n">
        <v>58</v>
      </c>
      <c r="H24" s="5" t="n">
        <v>324</v>
      </c>
      <c r="I24" s="5" t="n">
        <v>71</v>
      </c>
      <c r="J24" s="5" t="n">
        <v>34</v>
      </c>
      <c r="K24" s="5" t="n">
        <v>1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7340</v>
      </c>
      <c r="F25" s="5" t="n">
        <v>6837</v>
      </c>
      <c r="G25" s="5" t="n">
        <v>58</v>
      </c>
      <c r="H25" s="5" t="n">
        <v>325</v>
      </c>
      <c r="I25" s="5" t="n">
        <v>71</v>
      </c>
      <c r="J25" s="5" t="n">
        <v>34</v>
      </c>
      <c r="K25" s="5" t="n">
        <v>15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7345</v>
      </c>
      <c r="F26" s="5" t="n">
        <v>6840</v>
      </c>
      <c r="G26" s="5" t="n">
        <v>58</v>
      </c>
      <c r="H26" s="5" t="n">
        <v>327</v>
      </c>
      <c r="I26" s="5" t="n">
        <v>71</v>
      </c>
      <c r="J26" s="5" t="n">
        <v>34</v>
      </c>
      <c r="K26" s="5" t="n">
        <v>15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7349</v>
      </c>
      <c r="F27" s="5" t="n">
        <v>6844</v>
      </c>
      <c r="G27" s="5" t="n">
        <v>58</v>
      </c>
      <c r="H27" s="5" t="n">
        <v>327</v>
      </c>
      <c r="I27" s="5" t="n">
        <v>71</v>
      </c>
      <c r="J27" s="5" t="n">
        <v>34</v>
      </c>
      <c r="K27" s="5" t="n">
        <v>15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7349</v>
      </c>
      <c r="F28" s="5" t="n">
        <v>6844</v>
      </c>
      <c r="G28" s="5" t="n">
        <v>58</v>
      </c>
      <c r="H28" s="5" t="n">
        <v>327</v>
      </c>
      <c r="I28" s="5" t="n">
        <v>71</v>
      </c>
      <c r="J28" s="5" t="n">
        <v>34</v>
      </c>
      <c r="K28" s="5" t="n">
        <v>15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7353</v>
      </c>
      <c r="F29" s="5" t="n">
        <v>6847</v>
      </c>
      <c r="G29" s="5" t="n">
        <v>58</v>
      </c>
      <c r="H29" s="5" t="n">
        <v>328</v>
      </c>
      <c r="I29" s="5" t="n">
        <v>71</v>
      </c>
      <c r="J29" s="5" t="n">
        <v>34</v>
      </c>
      <c r="K29" s="5" t="n">
        <v>15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7357</v>
      </c>
      <c r="F30" s="5" t="n">
        <v>6851</v>
      </c>
      <c r="G30" s="5" t="n">
        <v>58</v>
      </c>
      <c r="H30" s="5" t="n">
        <v>328</v>
      </c>
      <c r="I30" s="5" t="n">
        <v>71</v>
      </c>
      <c r="J30" s="5" t="n">
        <v>34</v>
      </c>
      <c r="K30" s="5" t="n">
        <v>1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7358</v>
      </c>
      <c r="F31" s="5" t="n">
        <v>6851</v>
      </c>
      <c r="G31" s="5" t="n">
        <v>58</v>
      </c>
      <c r="H31" s="5" t="n">
        <v>329</v>
      </c>
      <c r="I31" s="5" t="n">
        <v>71</v>
      </c>
      <c r="J31" s="5" t="n">
        <v>34</v>
      </c>
      <c r="K31" s="5" t="n">
        <v>1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7372</v>
      </c>
      <c r="F32" s="5" t="n">
        <v>6864</v>
      </c>
      <c r="G32" s="5" t="n">
        <v>58</v>
      </c>
      <c r="H32" s="5" t="n">
        <v>330</v>
      </c>
      <c r="I32" s="5" t="n">
        <v>71</v>
      </c>
      <c r="J32" s="5" t="n">
        <v>34</v>
      </c>
      <c r="K32" s="5" t="n">
        <v>1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7385</v>
      </c>
      <c r="F33" s="5" t="n">
        <v>6876</v>
      </c>
      <c r="G33" s="5" t="n">
        <v>58</v>
      </c>
      <c r="H33" s="5" t="n">
        <v>331</v>
      </c>
      <c r="I33" s="5" t="n">
        <v>71</v>
      </c>
      <c r="J33" s="5" t="n">
        <v>34</v>
      </c>
      <c r="K33" s="5" t="n">
        <v>1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7397</v>
      </c>
      <c r="F34" s="5" t="n">
        <v>6886</v>
      </c>
      <c r="G34" s="5" t="n">
        <v>58</v>
      </c>
      <c r="H34" s="5" t="n">
        <v>332</v>
      </c>
      <c r="I34" s="5" t="n">
        <v>72</v>
      </c>
      <c r="J34" s="5" t="n">
        <v>34</v>
      </c>
      <c r="K34" s="5" t="n">
        <v>15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7408</v>
      </c>
      <c r="F35" s="5" t="n">
        <v>6896</v>
      </c>
      <c r="G35" s="5" t="n">
        <v>58</v>
      </c>
      <c r="H35" s="5" t="n">
        <v>333</v>
      </c>
      <c r="I35" s="5" t="n">
        <v>72</v>
      </c>
      <c r="J35" s="5" t="n">
        <v>34</v>
      </c>
      <c r="K35" s="5" t="n">
        <v>1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7419</v>
      </c>
      <c r="F36" s="5" t="n">
        <v>6905</v>
      </c>
      <c r="G36" s="5" t="n">
        <v>58</v>
      </c>
      <c r="H36" s="5" t="n">
        <v>335</v>
      </c>
      <c r="I36" s="5" t="n">
        <v>72</v>
      </c>
      <c r="J36" s="5" t="n">
        <v>34</v>
      </c>
      <c r="K36" s="5" t="n">
        <v>1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7434</v>
      </c>
      <c r="F37" s="5" t="n">
        <v>6919</v>
      </c>
      <c r="G37" s="5" t="n">
        <v>58</v>
      </c>
      <c r="H37" s="5" t="n">
        <v>336</v>
      </c>
      <c r="I37" s="5" t="n">
        <v>72</v>
      </c>
      <c r="J37" s="5" t="n">
        <v>34</v>
      </c>
      <c r="K37" s="5" t="n">
        <v>15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7445</v>
      </c>
      <c r="F38" s="5" t="n">
        <v>6930</v>
      </c>
      <c r="G38" s="5" t="n">
        <v>57</v>
      </c>
      <c r="H38" s="5" t="n">
        <v>337</v>
      </c>
      <c r="I38" s="5" t="n">
        <v>72</v>
      </c>
      <c r="J38" s="5" t="n">
        <v>34</v>
      </c>
      <c r="K38" s="5" t="n">
        <v>15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7453</v>
      </c>
      <c r="F39" s="5" t="n">
        <v>6936</v>
      </c>
      <c r="G39" s="5" t="n">
        <v>57</v>
      </c>
      <c r="H39" s="5" t="n">
        <v>338</v>
      </c>
      <c r="I39" s="5" t="n">
        <v>73</v>
      </c>
      <c r="J39" s="5" t="n">
        <v>34</v>
      </c>
      <c r="K39" s="5" t="n">
        <v>15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7453</v>
      </c>
      <c r="F40" s="5" t="n">
        <v>6935</v>
      </c>
      <c r="G40" s="5" t="n">
        <v>57</v>
      </c>
      <c r="H40" s="5" t="n">
        <v>339</v>
      </c>
      <c r="I40" s="5" t="n">
        <v>73</v>
      </c>
      <c r="J40" s="5" t="n">
        <v>34</v>
      </c>
      <c r="K40" s="5" t="n">
        <v>15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7454</v>
      </c>
      <c r="F41" s="5" t="n">
        <v>6935</v>
      </c>
      <c r="G41" s="5" t="n">
        <v>57</v>
      </c>
      <c r="H41" s="5" t="n">
        <v>340</v>
      </c>
      <c r="I41" s="5" t="n">
        <v>73</v>
      </c>
      <c r="J41" s="5" t="n">
        <v>34</v>
      </c>
      <c r="K41" s="5" t="n">
        <v>15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7458</v>
      </c>
      <c r="F42" s="5" t="n">
        <v>6938</v>
      </c>
      <c r="G42" s="5" t="n">
        <v>57</v>
      </c>
      <c r="H42" s="5" t="n">
        <v>341</v>
      </c>
      <c r="I42" s="5" t="n">
        <v>73</v>
      </c>
      <c r="J42" s="5" t="n">
        <v>34</v>
      </c>
      <c r="K42" s="5" t="n">
        <v>15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7463</v>
      </c>
      <c r="F43" s="5" t="n">
        <v>6941</v>
      </c>
      <c r="G43" s="5" t="n">
        <v>57</v>
      </c>
      <c r="H43" s="5" t="n">
        <v>342</v>
      </c>
      <c r="I43" s="5" t="n">
        <v>74</v>
      </c>
      <c r="J43" s="5" t="n">
        <v>34</v>
      </c>
      <c r="K43" s="5" t="n">
        <v>15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7484</v>
      </c>
      <c r="F44" s="5" t="n">
        <v>6960</v>
      </c>
      <c r="G44" s="5" t="n">
        <v>57</v>
      </c>
      <c r="H44" s="5" t="n">
        <v>344</v>
      </c>
      <c r="I44" s="5" t="n">
        <v>74</v>
      </c>
      <c r="J44" s="5" t="n">
        <v>34</v>
      </c>
      <c r="K44" s="5" t="n">
        <v>15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7502</v>
      </c>
      <c r="F45" s="5" t="n">
        <v>6977</v>
      </c>
      <c r="G45" s="5" t="n">
        <v>57</v>
      </c>
      <c r="H45" s="5" t="n">
        <v>345</v>
      </c>
      <c r="I45" s="5" t="n">
        <v>74</v>
      </c>
      <c r="J45" s="5" t="n">
        <v>34</v>
      </c>
      <c r="K45" s="5" t="n">
        <v>1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7518</v>
      </c>
      <c r="F46" s="5" t="n">
        <v>6992</v>
      </c>
      <c r="G46" s="5" t="n">
        <v>57</v>
      </c>
      <c r="H46" s="5" t="n">
        <v>346</v>
      </c>
      <c r="I46" s="5" t="n">
        <v>74</v>
      </c>
      <c r="J46" s="5" t="n">
        <v>34</v>
      </c>
      <c r="K46" s="5" t="n">
        <v>15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7535</v>
      </c>
      <c r="F47" s="5" t="n">
        <v>7008</v>
      </c>
      <c r="G47" s="5" t="n">
        <v>57</v>
      </c>
      <c r="H47" s="5" t="n">
        <v>347</v>
      </c>
      <c r="I47" s="5" t="n">
        <v>74</v>
      </c>
      <c r="J47" s="5" t="n">
        <v>34</v>
      </c>
      <c r="K47" s="5" t="n">
        <v>15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7551</v>
      </c>
      <c r="F48" s="5" t="n">
        <v>7022</v>
      </c>
      <c r="G48" s="5" t="n">
        <v>57</v>
      </c>
      <c r="H48" s="5" t="n">
        <v>348</v>
      </c>
      <c r="I48" s="5" t="n">
        <v>75</v>
      </c>
      <c r="J48" s="5" t="n">
        <v>34</v>
      </c>
      <c r="K48" s="5" t="n">
        <v>15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7572</v>
      </c>
      <c r="F49" s="5" t="n">
        <v>7042</v>
      </c>
      <c r="G49" s="5" t="n">
        <v>57</v>
      </c>
      <c r="H49" s="5" t="n">
        <v>349</v>
      </c>
      <c r="I49" s="5" t="n">
        <v>75</v>
      </c>
      <c r="J49" s="5" t="n">
        <v>34</v>
      </c>
      <c r="K49" s="5" t="n">
        <v>1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7587</v>
      </c>
      <c r="F50" s="5" t="n">
        <v>7056</v>
      </c>
      <c r="G50" s="5" t="n">
        <v>57</v>
      </c>
      <c r="H50" s="5" t="n">
        <v>350</v>
      </c>
      <c r="I50" s="5" t="n">
        <v>75</v>
      </c>
      <c r="J50" s="5" t="n">
        <v>34</v>
      </c>
      <c r="K50" s="5" t="n">
        <v>15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7599</v>
      </c>
      <c r="F51" s="5" t="n">
        <v>7066</v>
      </c>
      <c r="G51" s="5" t="n">
        <v>57</v>
      </c>
      <c r="H51" s="5" t="n">
        <v>352</v>
      </c>
      <c r="I51" s="5" t="n">
        <v>75</v>
      </c>
      <c r="J51" s="5" t="n">
        <v>34</v>
      </c>
      <c r="K51" s="5" t="n">
        <v>15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7599</v>
      </c>
      <c r="F52" s="5" t="n">
        <v>7066</v>
      </c>
      <c r="G52" s="5" t="n">
        <v>56</v>
      </c>
      <c r="H52" s="5" t="n">
        <v>353</v>
      </c>
      <c r="I52" s="5" t="n">
        <v>75</v>
      </c>
      <c r="J52" s="5" t="n">
        <v>34</v>
      </c>
      <c r="K52" s="5" t="n">
        <v>15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7601</v>
      </c>
      <c r="F53" s="5" t="n">
        <v>7066</v>
      </c>
      <c r="G53" s="5" t="n">
        <v>56</v>
      </c>
      <c r="H53" s="5" t="n">
        <v>354</v>
      </c>
      <c r="I53" s="5" t="n">
        <v>76</v>
      </c>
      <c r="J53" s="5" t="n">
        <v>34</v>
      </c>
      <c r="K53" s="5" t="n">
        <v>15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7606</v>
      </c>
      <c r="F54" s="5" t="n">
        <v>7070</v>
      </c>
      <c r="G54" s="5" t="n">
        <v>56</v>
      </c>
      <c r="H54" s="5" t="n">
        <v>355</v>
      </c>
      <c r="I54" s="5" t="n">
        <v>76</v>
      </c>
      <c r="J54" s="5" t="n">
        <v>34</v>
      </c>
      <c r="K54" s="5" t="n">
        <v>15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7613</v>
      </c>
      <c r="F55" s="5" t="n">
        <v>7076</v>
      </c>
      <c r="G55" s="5" t="n">
        <v>56</v>
      </c>
      <c r="H55" s="5" t="n">
        <v>356</v>
      </c>
      <c r="I55" s="5" t="n">
        <v>76</v>
      </c>
      <c r="J55" s="5" t="n">
        <v>34</v>
      </c>
      <c r="K55" s="5" t="n">
        <v>15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7635</v>
      </c>
      <c r="F56" s="5" t="n">
        <v>7096</v>
      </c>
      <c r="G56" s="5" t="n">
        <v>56</v>
      </c>
      <c r="H56" s="5" t="n">
        <v>358</v>
      </c>
      <c r="I56" s="5" t="n">
        <v>76</v>
      </c>
      <c r="J56" s="5" t="n">
        <v>34</v>
      </c>
      <c r="K56" s="5" t="n">
        <v>15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7654</v>
      </c>
      <c r="F57" s="5" t="n">
        <v>7113</v>
      </c>
      <c r="G57" s="5" t="n">
        <v>56</v>
      </c>
      <c r="H57" s="5" t="n">
        <v>359</v>
      </c>
      <c r="I57" s="5" t="n">
        <v>77</v>
      </c>
      <c r="J57" s="5" t="n">
        <v>34</v>
      </c>
      <c r="K57" s="5" t="n">
        <v>15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7671</v>
      </c>
      <c r="F58" s="5" t="n">
        <v>7129</v>
      </c>
      <c r="G58" s="5" t="n">
        <v>56</v>
      </c>
      <c r="H58" s="5" t="n">
        <v>360</v>
      </c>
      <c r="I58" s="5" t="n">
        <v>77</v>
      </c>
      <c r="J58" s="5" t="n">
        <v>34</v>
      </c>
      <c r="K58" s="5" t="n">
        <v>15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7688</v>
      </c>
      <c r="F59" s="5" t="n">
        <v>7145</v>
      </c>
      <c r="G59" s="5" t="n">
        <v>56</v>
      </c>
      <c r="H59" s="5" t="n">
        <v>361</v>
      </c>
      <c r="I59" s="5" t="n">
        <v>77</v>
      </c>
      <c r="J59" s="5" t="n">
        <v>34</v>
      </c>
      <c r="K59" s="5" t="n">
        <v>15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7705</v>
      </c>
      <c r="F60" s="5" t="n">
        <v>7161</v>
      </c>
      <c r="G60" s="5" t="n">
        <v>56</v>
      </c>
      <c r="H60" s="5" t="n">
        <v>362</v>
      </c>
      <c r="I60" s="5" t="n">
        <v>77</v>
      </c>
      <c r="J60" s="5" t="n">
        <v>34</v>
      </c>
      <c r="K60" s="5" t="n">
        <v>15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7726</v>
      </c>
      <c r="F61" s="5" t="n">
        <v>7180</v>
      </c>
      <c r="G61" s="5" t="n">
        <v>56</v>
      </c>
      <c r="H61" s="5" t="n">
        <v>364</v>
      </c>
      <c r="I61" s="5" t="n">
        <v>77</v>
      </c>
      <c r="J61" s="5" t="n">
        <v>34</v>
      </c>
      <c r="K61" s="5" t="n">
        <v>1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7742</v>
      </c>
      <c r="F62" s="5" t="n">
        <v>7194</v>
      </c>
      <c r="G62" s="5" t="n">
        <v>56</v>
      </c>
      <c r="H62" s="5" t="n">
        <v>365</v>
      </c>
      <c r="I62" s="5" t="n">
        <v>78</v>
      </c>
      <c r="J62" s="5" t="n">
        <v>34</v>
      </c>
      <c r="K62" s="5" t="n">
        <v>15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7754</v>
      </c>
      <c r="F63" s="5" t="n">
        <v>7205</v>
      </c>
      <c r="G63" s="5" t="n">
        <v>56</v>
      </c>
      <c r="H63" s="5" t="n">
        <v>366</v>
      </c>
      <c r="I63" s="5" t="n">
        <v>78</v>
      </c>
      <c r="J63" s="5" t="n">
        <v>34</v>
      </c>
      <c r="K63" s="5" t="n">
        <v>15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7755</v>
      </c>
      <c r="F64" s="5" t="n">
        <v>7205</v>
      </c>
      <c r="G64" s="5" t="n">
        <v>56</v>
      </c>
      <c r="H64" s="5" t="n">
        <v>367</v>
      </c>
      <c r="I64" s="5" t="n">
        <v>78</v>
      </c>
      <c r="J64" s="5" t="n">
        <v>34</v>
      </c>
      <c r="K64" s="5" t="n">
        <v>15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7757</v>
      </c>
      <c r="F65" s="5" t="n">
        <v>7206</v>
      </c>
      <c r="G65" s="5" t="n">
        <v>56</v>
      </c>
      <c r="H65" s="5" t="n">
        <v>368</v>
      </c>
      <c r="I65" s="5" t="n">
        <v>78</v>
      </c>
      <c r="J65" s="5" t="n">
        <v>34</v>
      </c>
      <c r="K65" s="5" t="n">
        <v>1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7762</v>
      </c>
      <c r="F66" s="5" t="n">
        <v>7208</v>
      </c>
      <c r="G66" s="5" t="n">
        <v>56</v>
      </c>
      <c r="H66" s="5" t="n">
        <v>370</v>
      </c>
      <c r="I66" s="5" t="n">
        <v>79</v>
      </c>
      <c r="J66" s="5" t="n">
        <v>34</v>
      </c>
      <c r="K66" s="5" t="n">
        <v>15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7770</v>
      </c>
      <c r="F67" s="5" t="n">
        <v>7216</v>
      </c>
      <c r="G67" s="5" t="n">
        <v>55</v>
      </c>
      <c r="H67" s="5" t="n">
        <v>371</v>
      </c>
      <c r="I67" s="5" t="n">
        <v>79</v>
      </c>
      <c r="J67" s="5" t="n">
        <v>34</v>
      </c>
      <c r="K67" s="5" t="n">
        <v>15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7790</v>
      </c>
      <c r="F68" s="5" t="n">
        <v>7235</v>
      </c>
      <c r="G68" s="5" t="n">
        <v>55</v>
      </c>
      <c r="H68" s="5" t="n">
        <v>372</v>
      </c>
      <c r="I68" s="5" t="n">
        <v>79</v>
      </c>
      <c r="J68" s="5" t="n">
        <v>34</v>
      </c>
      <c r="K68" s="5" t="n">
        <v>15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7809</v>
      </c>
      <c r="F69" s="5" t="n">
        <v>7253</v>
      </c>
      <c r="G69" s="5" t="n">
        <v>55</v>
      </c>
      <c r="H69" s="5" t="n">
        <v>373</v>
      </c>
      <c r="I69" s="5" t="n">
        <v>79</v>
      </c>
      <c r="J69" s="5" t="n">
        <v>34</v>
      </c>
      <c r="K69" s="5" t="n">
        <v>15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7825</v>
      </c>
      <c r="F70" s="5" t="n">
        <v>7266</v>
      </c>
      <c r="G70" s="5" t="n">
        <v>55</v>
      </c>
      <c r="H70" s="5" t="n">
        <v>375</v>
      </c>
      <c r="I70" s="5" t="n">
        <v>80</v>
      </c>
      <c r="J70" s="5" t="n">
        <v>34</v>
      </c>
      <c r="K70" s="5" t="n">
        <v>15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7841</v>
      </c>
      <c r="F71" s="5" t="n">
        <v>7281</v>
      </c>
      <c r="G71" s="5" t="n">
        <v>55</v>
      </c>
      <c r="H71" s="5" t="n">
        <v>376</v>
      </c>
      <c r="I71" s="5" t="n">
        <v>80</v>
      </c>
      <c r="J71" s="5" t="n">
        <v>34</v>
      </c>
      <c r="K71" s="5" t="n">
        <v>15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7857</v>
      </c>
      <c r="F72" s="5" t="n">
        <v>7296</v>
      </c>
      <c r="G72" s="5" t="n">
        <v>55</v>
      </c>
      <c r="H72" s="5" t="n">
        <v>377</v>
      </c>
      <c r="I72" s="5" t="n">
        <v>80</v>
      </c>
      <c r="J72" s="5" t="n">
        <v>34</v>
      </c>
      <c r="K72" s="5" t="n">
        <v>15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7878</v>
      </c>
      <c r="F73" s="5" t="n">
        <v>7316</v>
      </c>
      <c r="G73" s="5" t="n">
        <v>55</v>
      </c>
      <c r="H73" s="5" t="n">
        <v>378</v>
      </c>
      <c r="I73" s="5" t="n">
        <v>80</v>
      </c>
      <c r="J73" s="5" t="n">
        <v>34</v>
      </c>
      <c r="K73" s="5" t="n">
        <v>15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7893</v>
      </c>
      <c r="F74" s="5" t="n">
        <v>7329</v>
      </c>
      <c r="G74" s="5" t="n">
        <v>55</v>
      </c>
      <c r="H74" s="5" t="n">
        <v>380</v>
      </c>
      <c r="I74" s="5" t="n">
        <v>80</v>
      </c>
      <c r="J74" s="5" t="n">
        <v>34</v>
      </c>
      <c r="K74" s="5" t="n">
        <v>15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7904</v>
      </c>
      <c r="F75" s="5" t="n">
        <v>7338</v>
      </c>
      <c r="G75" s="5" t="n">
        <v>55</v>
      </c>
      <c r="H75" s="5" t="n">
        <v>381</v>
      </c>
      <c r="I75" s="5" t="n">
        <v>81</v>
      </c>
      <c r="J75" s="5" t="n">
        <v>34</v>
      </c>
      <c r="K75" s="5" t="n">
        <v>15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7905</v>
      </c>
      <c r="F76" s="5" t="n">
        <v>7338</v>
      </c>
      <c r="G76" s="5" t="n">
        <v>55</v>
      </c>
      <c r="H76" s="5" t="n">
        <v>382</v>
      </c>
      <c r="I76" s="5" t="n">
        <v>81</v>
      </c>
      <c r="J76" s="5" t="n">
        <v>34</v>
      </c>
      <c r="K76" s="5" t="n">
        <v>15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7906</v>
      </c>
      <c r="F77" s="5" t="n">
        <v>7338</v>
      </c>
      <c r="G77" s="5" t="n">
        <v>55</v>
      </c>
      <c r="H77" s="5" t="n">
        <v>383</v>
      </c>
      <c r="I77" s="5" t="n">
        <v>81</v>
      </c>
      <c r="J77" s="5" t="n">
        <v>34</v>
      </c>
      <c r="K77" s="5" t="n">
        <v>15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7912</v>
      </c>
      <c r="F78" s="5" t="n">
        <v>7342</v>
      </c>
      <c r="G78" s="5" t="n">
        <v>55</v>
      </c>
      <c r="H78" s="5" t="n">
        <v>385</v>
      </c>
      <c r="I78" s="5" t="n">
        <v>81</v>
      </c>
      <c r="J78" s="5" t="n">
        <v>34</v>
      </c>
      <c r="K78" s="5" t="n">
        <v>15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7919</v>
      </c>
      <c r="F79" s="5" t="n">
        <v>7347</v>
      </c>
      <c r="G79" s="5" t="n">
        <v>55</v>
      </c>
      <c r="H79" s="5" t="n">
        <v>386</v>
      </c>
      <c r="I79" s="5" t="n">
        <v>82</v>
      </c>
      <c r="J79" s="5" t="n">
        <v>34</v>
      </c>
      <c r="K79" s="5" t="n">
        <v>15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7938</v>
      </c>
      <c r="F80" s="5" t="n">
        <v>7365</v>
      </c>
      <c r="G80" s="5" t="n">
        <v>55</v>
      </c>
      <c r="H80" s="5" t="n">
        <v>387</v>
      </c>
      <c r="I80" s="5" t="n">
        <v>82</v>
      </c>
      <c r="J80" s="5" t="n">
        <v>34</v>
      </c>
      <c r="K80" s="5" t="n">
        <v>15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7956</v>
      </c>
      <c r="F81" s="5" t="n">
        <v>7382</v>
      </c>
      <c r="G81" s="5" t="n">
        <v>54</v>
      </c>
      <c r="H81" s="5" t="n">
        <v>389</v>
      </c>
      <c r="I81" s="5" t="n">
        <v>82</v>
      </c>
      <c r="J81" s="5" t="n">
        <v>34</v>
      </c>
      <c r="K81" s="5" t="n">
        <v>15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7971</v>
      </c>
      <c r="F82" s="5" t="n">
        <v>7396</v>
      </c>
      <c r="G82" s="5" t="n">
        <v>54</v>
      </c>
      <c r="H82" s="5" t="n">
        <v>390</v>
      </c>
      <c r="I82" s="5" t="n">
        <v>82</v>
      </c>
      <c r="J82" s="5" t="n">
        <v>34</v>
      </c>
      <c r="K82" s="5" t="n">
        <v>15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7986</v>
      </c>
      <c r="F83" s="5" t="n">
        <v>7409</v>
      </c>
      <c r="G83" s="5" t="n">
        <v>54</v>
      </c>
      <c r="H83" s="5" t="n">
        <v>391</v>
      </c>
      <c r="I83" s="5" t="n">
        <v>83</v>
      </c>
      <c r="J83" s="5" t="n">
        <v>34</v>
      </c>
      <c r="K83" s="5" t="n">
        <v>15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8001</v>
      </c>
      <c r="F84" s="5" t="n">
        <v>7423</v>
      </c>
      <c r="G84" s="5" t="n">
        <v>54</v>
      </c>
      <c r="H84" s="5" t="n">
        <v>392</v>
      </c>
      <c r="I84" s="5" t="n">
        <v>83</v>
      </c>
      <c r="J84" s="5" t="n">
        <v>34</v>
      </c>
      <c r="K84" s="5" t="n">
        <v>15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8020</v>
      </c>
      <c r="F85" s="5" t="n">
        <v>7440</v>
      </c>
      <c r="G85" s="5" t="n">
        <v>54</v>
      </c>
      <c r="H85" s="5" t="n">
        <v>394</v>
      </c>
      <c r="I85" s="5" t="n">
        <v>83</v>
      </c>
      <c r="J85" s="5" t="n">
        <v>34</v>
      </c>
      <c r="K85" s="5" t="n">
        <v>15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8035</v>
      </c>
      <c r="F86" s="5" t="n">
        <v>7454</v>
      </c>
      <c r="G86" s="5" t="n">
        <v>54</v>
      </c>
      <c r="H86" s="5" t="n">
        <v>395</v>
      </c>
      <c r="I86" s="5" t="n">
        <v>83</v>
      </c>
      <c r="J86" s="5" t="n">
        <v>34</v>
      </c>
      <c r="K86" s="5" t="n">
        <v>15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8046</v>
      </c>
      <c r="F87" s="5" t="n">
        <v>7463</v>
      </c>
      <c r="G87" s="5" t="n">
        <v>54</v>
      </c>
      <c r="H87" s="5" t="n">
        <v>396</v>
      </c>
      <c r="I87" s="5" t="n">
        <v>84</v>
      </c>
      <c r="J87" s="5" t="n">
        <v>34</v>
      </c>
      <c r="K87" s="5" t="n">
        <v>15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8046</v>
      </c>
      <c r="F88" s="5" t="n">
        <v>7461</v>
      </c>
      <c r="G88" s="5" t="n">
        <v>54</v>
      </c>
      <c r="H88" s="5" t="n">
        <v>398</v>
      </c>
      <c r="I88" s="5" t="n">
        <v>84</v>
      </c>
      <c r="J88" s="5" t="n">
        <v>34</v>
      </c>
      <c r="K88" s="5" t="n">
        <v>15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8047</v>
      </c>
      <c r="F89" s="5" t="n">
        <v>7461</v>
      </c>
      <c r="G89" s="5" t="n">
        <v>54</v>
      </c>
      <c r="H89" s="5" t="n">
        <v>399</v>
      </c>
      <c r="I89" s="5" t="n">
        <v>84</v>
      </c>
      <c r="J89" s="5" t="n">
        <v>34</v>
      </c>
      <c r="K89" s="5" t="n">
        <v>15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8053</v>
      </c>
      <c r="F90" s="5" t="n">
        <v>7466</v>
      </c>
      <c r="G90" s="5" t="n">
        <v>54</v>
      </c>
      <c r="H90" s="5" t="n">
        <v>400</v>
      </c>
      <c r="I90" s="5" t="n">
        <v>84</v>
      </c>
      <c r="J90" s="5" t="n">
        <v>34</v>
      </c>
      <c r="K90" s="5" t="n">
        <v>15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8059</v>
      </c>
      <c r="F91" s="5" t="n">
        <v>7469</v>
      </c>
      <c r="G91" s="5" t="n">
        <v>54</v>
      </c>
      <c r="H91" s="5" t="n">
        <v>402</v>
      </c>
      <c r="I91" s="5" t="n">
        <v>85</v>
      </c>
      <c r="J91" s="5" t="n">
        <v>34</v>
      </c>
      <c r="K91" s="5" t="n">
        <v>15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8077</v>
      </c>
      <c r="F92" s="5" t="n">
        <v>7486</v>
      </c>
      <c r="G92" s="5" t="n">
        <v>54</v>
      </c>
      <c r="H92" s="5" t="n">
        <v>403</v>
      </c>
      <c r="I92" s="5" t="n">
        <v>85</v>
      </c>
      <c r="J92" s="5" t="n">
        <v>34</v>
      </c>
      <c r="K92" s="5" t="n">
        <v>15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8094</v>
      </c>
      <c r="F93" s="5" t="n">
        <v>7502</v>
      </c>
      <c r="G93" s="5" t="n">
        <v>54</v>
      </c>
      <c r="H93" s="5" t="n">
        <v>404</v>
      </c>
      <c r="I93" s="5" t="n">
        <v>85</v>
      </c>
      <c r="J93" s="5" t="n">
        <v>34</v>
      </c>
      <c r="K93" s="5" t="n">
        <v>15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8108</v>
      </c>
      <c r="F94" s="5" t="n">
        <v>7514</v>
      </c>
      <c r="G94" s="5" t="n">
        <v>54</v>
      </c>
      <c r="H94" s="5" t="n">
        <v>406</v>
      </c>
      <c r="I94" s="5" t="n">
        <v>85</v>
      </c>
      <c r="J94" s="5" t="n">
        <v>34</v>
      </c>
      <c r="K94" s="5" t="n">
        <v>15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8122</v>
      </c>
      <c r="F95" s="5" t="n">
        <v>7526</v>
      </c>
      <c r="G95" s="5" t="n">
        <v>54</v>
      </c>
      <c r="H95" s="5" t="n">
        <v>407</v>
      </c>
      <c r="I95" s="5" t="n">
        <v>86</v>
      </c>
      <c r="J95" s="5" t="n">
        <v>34</v>
      </c>
      <c r="K95" s="5" t="n">
        <v>15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8136</v>
      </c>
      <c r="F96" s="5" t="n">
        <v>7540</v>
      </c>
      <c r="G96" s="5" t="n">
        <v>53</v>
      </c>
      <c r="H96" s="5" t="n">
        <v>408</v>
      </c>
      <c r="I96" s="5" t="n">
        <v>86</v>
      </c>
      <c r="J96" s="5" t="n">
        <v>34</v>
      </c>
      <c r="K96" s="5" t="n">
        <v>15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8154</v>
      </c>
      <c r="F97" s="5" t="n">
        <v>7556</v>
      </c>
      <c r="G97" s="5" t="n">
        <v>53</v>
      </c>
      <c r="H97" s="5" t="n">
        <v>410</v>
      </c>
      <c r="I97" s="5" t="n">
        <v>86</v>
      </c>
      <c r="J97" s="5" t="n">
        <v>34</v>
      </c>
      <c r="K97" s="5" t="n">
        <v>15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8168</v>
      </c>
      <c r="F98" s="5" t="n">
        <v>7569</v>
      </c>
      <c r="G98" s="5" t="n">
        <v>53</v>
      </c>
      <c r="H98" s="5" t="n">
        <v>411</v>
      </c>
      <c r="I98" s="5" t="n">
        <v>86</v>
      </c>
      <c r="J98" s="5" t="n">
        <v>34</v>
      </c>
      <c r="K98" s="5" t="n">
        <v>15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8178</v>
      </c>
      <c r="F99" s="5" t="n">
        <v>7576</v>
      </c>
      <c r="G99" s="5" t="n">
        <v>53</v>
      </c>
      <c r="H99" s="5" t="n">
        <v>413</v>
      </c>
      <c r="I99" s="5" t="n">
        <v>87</v>
      </c>
      <c r="J99" s="5" t="n">
        <v>34</v>
      </c>
      <c r="K99" s="5" t="n">
        <v>15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8178</v>
      </c>
      <c r="F100" s="5" t="n">
        <v>7575</v>
      </c>
      <c r="G100" s="5" t="n">
        <v>53</v>
      </c>
      <c r="H100" s="5" t="n">
        <v>414</v>
      </c>
      <c r="I100" s="5" t="n">
        <v>87</v>
      </c>
      <c r="J100" s="5" t="n">
        <v>34</v>
      </c>
      <c r="K100" s="5" t="n">
        <v>15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8180</v>
      </c>
      <c r="F101" s="5" t="n">
        <v>7576</v>
      </c>
      <c r="G101" s="5" t="n">
        <v>53</v>
      </c>
      <c r="H101" s="5" t="n">
        <v>415</v>
      </c>
      <c r="I101" s="5" t="n">
        <v>87</v>
      </c>
      <c r="J101" s="5" t="n">
        <v>34</v>
      </c>
      <c r="K101" s="5" t="n">
        <v>15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8185</v>
      </c>
      <c r="F102" s="5" t="n">
        <v>7579</v>
      </c>
      <c r="G102" s="5" t="n">
        <v>53</v>
      </c>
      <c r="H102" s="5" t="n">
        <v>417</v>
      </c>
      <c r="I102" s="5" t="n">
        <v>87</v>
      </c>
      <c r="J102" s="5" t="n">
        <v>34</v>
      </c>
      <c r="K102" s="5" t="n">
        <v>15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8191</v>
      </c>
      <c r="F103" s="5" t="n">
        <v>7583</v>
      </c>
      <c r="G103" s="5" t="n">
        <v>53</v>
      </c>
      <c r="H103" s="5" t="n">
        <v>418</v>
      </c>
      <c r="I103" s="5" t="n">
        <v>88</v>
      </c>
      <c r="J103" s="5" t="n">
        <v>34</v>
      </c>
      <c r="K103" s="5" t="n">
        <v>15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8208</v>
      </c>
      <c r="F104" s="5" t="n">
        <v>7599</v>
      </c>
      <c r="G104" s="5" t="n">
        <v>53</v>
      </c>
      <c r="H104" s="5" t="n">
        <v>419</v>
      </c>
      <c r="I104" s="5" t="n">
        <v>88</v>
      </c>
      <c r="J104" s="5" t="n">
        <v>34</v>
      </c>
      <c r="K104" s="5" t="n">
        <v>15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8224</v>
      </c>
      <c r="F105" s="5" t="n">
        <v>7613</v>
      </c>
      <c r="G105" s="5" t="n">
        <v>53</v>
      </c>
      <c r="H105" s="5" t="n">
        <v>421</v>
      </c>
      <c r="I105" s="5" t="n">
        <v>88</v>
      </c>
      <c r="J105" s="5" t="n">
        <v>34</v>
      </c>
      <c r="K105" s="5" t="n">
        <v>15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8237</v>
      </c>
      <c r="F106" s="5" t="n">
        <v>7625</v>
      </c>
      <c r="G106" s="5" t="n">
        <v>53</v>
      </c>
      <c r="H106" s="5" t="n">
        <v>422</v>
      </c>
      <c r="I106" s="5" t="n">
        <v>88</v>
      </c>
      <c r="J106" s="5" t="n">
        <v>34</v>
      </c>
      <c r="K106" s="5" t="n">
        <v>15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8251</v>
      </c>
      <c r="F107" s="5" t="n">
        <v>7636</v>
      </c>
      <c r="G107" s="5" t="n">
        <v>53</v>
      </c>
      <c r="H107" s="5" t="n">
        <v>424</v>
      </c>
      <c r="I107" s="5" t="n">
        <v>89</v>
      </c>
      <c r="J107" s="5" t="n">
        <v>34</v>
      </c>
      <c r="K107" s="5" t="n">
        <v>15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8265</v>
      </c>
      <c r="F108" s="5" t="n">
        <v>7649</v>
      </c>
      <c r="G108" s="5" t="n">
        <v>53</v>
      </c>
      <c r="H108" s="5" t="n">
        <v>425</v>
      </c>
      <c r="I108" s="5" t="n">
        <v>89</v>
      </c>
      <c r="J108" s="5" t="n">
        <v>34</v>
      </c>
      <c r="K108" s="5" t="n">
        <v>15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8282</v>
      </c>
      <c r="F109" s="5" t="n">
        <v>7664</v>
      </c>
      <c r="G109" s="5" t="n">
        <v>53</v>
      </c>
      <c r="H109" s="5" t="n">
        <v>427</v>
      </c>
      <c r="I109" s="5" t="n">
        <v>89</v>
      </c>
      <c r="J109" s="5" t="n">
        <v>34</v>
      </c>
      <c r="K109" s="5" t="n">
        <v>15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8295</v>
      </c>
      <c r="F110" s="5" t="n">
        <v>7676</v>
      </c>
      <c r="G110" s="5" t="n">
        <v>53</v>
      </c>
      <c r="H110" s="5" t="n">
        <v>428</v>
      </c>
      <c r="I110" s="5" t="n">
        <v>89</v>
      </c>
      <c r="J110" s="5" t="n">
        <v>34</v>
      </c>
      <c r="K110" s="5" t="n">
        <v>15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8305</v>
      </c>
      <c r="F111" s="5" t="n">
        <v>7685</v>
      </c>
      <c r="G111" s="5" t="n">
        <v>52</v>
      </c>
      <c r="H111" s="5" t="n">
        <v>429</v>
      </c>
      <c r="I111" s="5" t="n">
        <v>90</v>
      </c>
      <c r="J111" s="5" t="n">
        <v>34</v>
      </c>
      <c r="K111" s="5" t="n">
        <v>15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8305</v>
      </c>
      <c r="F112" s="5" t="n">
        <v>7683</v>
      </c>
      <c r="G112" s="5" t="n">
        <v>52</v>
      </c>
      <c r="H112" s="5" t="n">
        <v>431</v>
      </c>
      <c r="I112" s="5" t="n">
        <v>90</v>
      </c>
      <c r="J112" s="5" t="n">
        <v>34</v>
      </c>
      <c r="K112" s="5" t="n">
        <v>15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8306</v>
      </c>
      <c r="F113" s="5" t="n">
        <v>7683</v>
      </c>
      <c r="G113" s="5" t="n">
        <v>52</v>
      </c>
      <c r="H113" s="5" t="n">
        <v>432</v>
      </c>
      <c r="I113" s="5" t="n">
        <v>90</v>
      </c>
      <c r="J113" s="5" t="n">
        <v>34</v>
      </c>
      <c r="K113" s="5" t="n">
        <v>15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8311</v>
      </c>
      <c r="F114" s="5" t="n">
        <v>7686</v>
      </c>
      <c r="G114" s="5" t="n">
        <v>52</v>
      </c>
      <c r="H114" s="5" t="n">
        <v>434</v>
      </c>
      <c r="I114" s="5" t="n">
        <v>90</v>
      </c>
      <c r="J114" s="5" t="n">
        <v>34</v>
      </c>
      <c r="K114" s="5" t="n">
        <v>15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8317</v>
      </c>
      <c r="F115" s="5" t="n">
        <v>7690</v>
      </c>
      <c r="G115" s="5" t="n">
        <v>52</v>
      </c>
      <c r="H115" s="5" t="n">
        <v>435</v>
      </c>
      <c r="I115" s="5" t="n">
        <v>91</v>
      </c>
      <c r="J115" s="5" t="n">
        <v>34</v>
      </c>
      <c r="K115" s="5" t="n">
        <v>15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8332</v>
      </c>
      <c r="F116" s="5" t="n">
        <v>7703</v>
      </c>
      <c r="G116" s="5" t="n">
        <v>52</v>
      </c>
      <c r="H116" s="5" t="n">
        <v>437</v>
      </c>
      <c r="I116" s="5" t="n">
        <v>91</v>
      </c>
      <c r="J116" s="5" t="n">
        <v>34</v>
      </c>
      <c r="K116" s="5" t="n">
        <v>15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8346</v>
      </c>
      <c r="F117" s="5" t="n">
        <v>7716</v>
      </c>
      <c r="G117" s="5" t="n">
        <v>52</v>
      </c>
      <c r="H117" s="5" t="n">
        <v>438</v>
      </c>
      <c r="I117" s="5" t="n">
        <v>91</v>
      </c>
      <c r="J117" s="5" t="n">
        <v>34</v>
      </c>
      <c r="K117" s="5" t="n">
        <v>15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8358</v>
      </c>
      <c r="F118" s="5" t="n">
        <v>7727</v>
      </c>
      <c r="G118" s="5" t="n">
        <v>52</v>
      </c>
      <c r="H118" s="5" t="n">
        <v>439</v>
      </c>
      <c r="I118" s="5" t="n">
        <v>91</v>
      </c>
      <c r="J118" s="5" t="n">
        <v>34</v>
      </c>
      <c r="K118" s="5" t="n">
        <v>15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8370</v>
      </c>
      <c r="F119" s="5" t="n">
        <v>7736</v>
      </c>
      <c r="G119" s="5" t="n">
        <v>52</v>
      </c>
      <c r="H119" s="5" t="n">
        <v>441</v>
      </c>
      <c r="I119" s="5" t="n">
        <v>92</v>
      </c>
      <c r="J119" s="5" t="n">
        <v>34</v>
      </c>
      <c r="K119" s="5" t="n">
        <v>15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8382</v>
      </c>
      <c r="F120" s="5" t="n">
        <v>7747</v>
      </c>
      <c r="G120" s="5" t="n">
        <v>52</v>
      </c>
      <c r="H120" s="5" t="n">
        <v>442</v>
      </c>
      <c r="I120" s="5" t="n">
        <v>92</v>
      </c>
      <c r="J120" s="5" t="n">
        <v>34</v>
      </c>
      <c r="K120" s="5" t="n">
        <v>15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8397</v>
      </c>
      <c r="F121" s="5" t="n">
        <v>7760</v>
      </c>
      <c r="G121" s="5" t="n">
        <v>52</v>
      </c>
      <c r="H121" s="5" t="n">
        <v>444</v>
      </c>
      <c r="I121" s="5" t="n">
        <v>92</v>
      </c>
      <c r="J121" s="5" t="n">
        <v>34</v>
      </c>
      <c r="K121" s="5" t="n">
        <v>15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8409</v>
      </c>
      <c r="F122" s="5" t="n">
        <v>7770</v>
      </c>
      <c r="G122" s="5" t="n">
        <v>52</v>
      </c>
      <c r="H122" s="5" t="n">
        <v>445</v>
      </c>
      <c r="I122" s="5" t="n">
        <v>93</v>
      </c>
      <c r="J122" s="5" t="n">
        <v>34</v>
      </c>
      <c r="K122" s="5" t="n">
        <v>15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8418</v>
      </c>
      <c r="F123" s="5" t="n">
        <v>7777</v>
      </c>
      <c r="G123" s="5" t="n">
        <v>52</v>
      </c>
      <c r="H123" s="5" t="n">
        <v>447</v>
      </c>
      <c r="I123" s="5" t="n">
        <v>93</v>
      </c>
      <c r="J123" s="5" t="n">
        <v>34</v>
      </c>
      <c r="K123" s="5" t="n">
        <v>15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8418</v>
      </c>
      <c r="F124" s="5" t="n">
        <v>7776</v>
      </c>
      <c r="G124" s="5" t="n">
        <v>52</v>
      </c>
      <c r="H124" s="5" t="n">
        <v>448</v>
      </c>
      <c r="I124" s="5" t="n">
        <v>93</v>
      </c>
      <c r="J124" s="5" t="n">
        <v>34</v>
      </c>
      <c r="K124" s="5" t="n">
        <v>15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8419</v>
      </c>
      <c r="F125" s="5" t="n">
        <v>7775</v>
      </c>
      <c r="G125" s="5" t="n">
        <v>52</v>
      </c>
      <c r="H125" s="5" t="n">
        <v>450</v>
      </c>
      <c r="I125" s="5" t="n">
        <v>93</v>
      </c>
      <c r="J125" s="5" t="n">
        <v>34</v>
      </c>
      <c r="K125" s="5" t="n">
        <v>15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8423</v>
      </c>
      <c r="F126" s="5" t="n">
        <v>7777</v>
      </c>
      <c r="G126" s="5" t="n">
        <v>52</v>
      </c>
      <c r="H126" s="5" t="n">
        <v>451</v>
      </c>
      <c r="I126" s="5" t="n">
        <v>94</v>
      </c>
      <c r="J126" s="5" t="n">
        <v>34</v>
      </c>
      <c r="K126" s="5" t="n">
        <v>15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8428</v>
      </c>
      <c r="F127" s="5" t="n">
        <v>7781</v>
      </c>
      <c r="G127" s="5" t="n">
        <v>51</v>
      </c>
      <c r="H127" s="5" t="n">
        <v>453</v>
      </c>
      <c r="I127" s="5" t="n">
        <v>94</v>
      </c>
      <c r="J127" s="5" t="n">
        <v>34</v>
      </c>
      <c r="K127" s="5" t="n">
        <v>15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8442</v>
      </c>
      <c r="F128" s="5" t="n">
        <v>7794</v>
      </c>
      <c r="G128" s="5" t="n">
        <v>51</v>
      </c>
      <c r="H128" s="5" t="n">
        <v>454</v>
      </c>
      <c r="I128" s="5" t="n">
        <v>94</v>
      </c>
      <c r="J128" s="5" t="n">
        <v>34</v>
      </c>
      <c r="K128" s="5" t="n">
        <v>15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8454</v>
      </c>
      <c r="F129" s="5" t="n">
        <v>7804</v>
      </c>
      <c r="G129" s="5" t="n">
        <v>51</v>
      </c>
      <c r="H129" s="5" t="n">
        <v>456</v>
      </c>
      <c r="I129" s="5" t="n">
        <v>94</v>
      </c>
      <c r="J129" s="5" t="n">
        <v>34</v>
      </c>
      <c r="K129" s="5" t="n">
        <v>15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8465</v>
      </c>
      <c r="F130" s="5" t="n">
        <v>7813</v>
      </c>
      <c r="G130" s="5" t="n">
        <v>51</v>
      </c>
      <c r="H130" s="5" t="n">
        <v>457</v>
      </c>
      <c r="I130" s="5" t="n">
        <v>95</v>
      </c>
      <c r="J130" s="5" t="n">
        <v>34</v>
      </c>
      <c r="K130" s="5" t="n">
        <v>15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8476</v>
      </c>
      <c r="F131" s="5" t="n">
        <v>7822</v>
      </c>
      <c r="G131" s="5" t="n">
        <v>51</v>
      </c>
      <c r="H131" s="5" t="n">
        <v>459</v>
      </c>
      <c r="I131" s="5" t="n">
        <v>95</v>
      </c>
      <c r="J131" s="5" t="n">
        <v>34</v>
      </c>
      <c r="K131" s="5" t="n">
        <v>15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8487</v>
      </c>
      <c r="F132" s="5" t="n">
        <v>7832</v>
      </c>
      <c r="G132" s="5" t="n">
        <v>51</v>
      </c>
      <c r="H132" s="5" t="n">
        <v>460</v>
      </c>
      <c r="I132" s="5" t="n">
        <v>95</v>
      </c>
      <c r="J132" s="5" t="n">
        <v>34</v>
      </c>
      <c r="K132" s="5" t="n">
        <v>15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8500</v>
      </c>
      <c r="F133" s="5" t="n">
        <v>7842</v>
      </c>
      <c r="G133" s="5" t="n">
        <v>51</v>
      </c>
      <c r="H133" s="5" t="n">
        <v>462</v>
      </c>
      <c r="I133" s="5" t="n">
        <v>96</v>
      </c>
      <c r="J133" s="5" t="n">
        <v>34</v>
      </c>
      <c r="K133" s="5" t="n">
        <v>15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8510</v>
      </c>
      <c r="F134" s="5" t="n">
        <v>7850</v>
      </c>
      <c r="G134" s="5" t="n">
        <v>51</v>
      </c>
      <c r="H134" s="5" t="n">
        <v>464</v>
      </c>
      <c r="I134" s="5" t="n">
        <v>96</v>
      </c>
      <c r="J134" s="5" t="n">
        <v>34</v>
      </c>
      <c r="K134" s="5" t="n">
        <v>15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8518</v>
      </c>
      <c r="F135" s="5" t="n">
        <v>7857</v>
      </c>
      <c r="G135" s="5" t="n">
        <v>51</v>
      </c>
      <c r="H135" s="5" t="n">
        <v>465</v>
      </c>
      <c r="I135" s="5" t="n">
        <v>96</v>
      </c>
      <c r="J135" s="5" t="n">
        <v>34</v>
      </c>
      <c r="K135" s="5" t="n">
        <v>15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8518</v>
      </c>
      <c r="F136" s="5" t="n">
        <v>7855</v>
      </c>
      <c r="G136" s="5" t="n">
        <v>51</v>
      </c>
      <c r="H136" s="5" t="n">
        <v>467</v>
      </c>
      <c r="I136" s="5" t="n">
        <v>96</v>
      </c>
      <c r="J136" s="5" t="n">
        <v>34</v>
      </c>
      <c r="K136" s="5" t="n">
        <v>15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8519</v>
      </c>
      <c r="F137" s="5" t="n">
        <v>7854</v>
      </c>
      <c r="G137" s="5" t="n">
        <v>51</v>
      </c>
      <c r="H137" s="5" t="n">
        <v>468</v>
      </c>
      <c r="I137" s="5" t="n">
        <v>97</v>
      </c>
      <c r="J137" s="5" t="n">
        <v>34</v>
      </c>
      <c r="K137" s="5" t="n">
        <v>15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8523</v>
      </c>
      <c r="F138" s="5" t="n">
        <v>7856</v>
      </c>
      <c r="G138" s="5" t="n">
        <v>51</v>
      </c>
      <c r="H138" s="5" t="n">
        <v>470</v>
      </c>
      <c r="I138" s="5" t="n">
        <v>97</v>
      </c>
      <c r="J138" s="5" t="n">
        <v>34</v>
      </c>
      <c r="K138" s="5" t="n">
        <v>15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8528</v>
      </c>
      <c r="F139" s="5" t="n">
        <v>7860</v>
      </c>
      <c r="G139" s="5" t="n">
        <v>51</v>
      </c>
      <c r="H139" s="5" t="n">
        <v>471</v>
      </c>
      <c r="I139" s="5" t="n">
        <v>97</v>
      </c>
      <c r="J139" s="5" t="n">
        <v>34</v>
      </c>
      <c r="K139" s="5" t="n">
        <v>15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8540</v>
      </c>
      <c r="F140" s="5" t="n">
        <v>7869</v>
      </c>
      <c r="G140" s="5" t="n">
        <v>51</v>
      </c>
      <c r="H140" s="5" t="n">
        <v>473</v>
      </c>
      <c r="I140" s="5" t="n">
        <v>98</v>
      </c>
      <c r="J140" s="5" t="n">
        <v>34</v>
      </c>
      <c r="K140" s="5" t="n">
        <v>15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8552</v>
      </c>
      <c r="F141" s="5" t="n">
        <v>7880</v>
      </c>
      <c r="G141" s="5" t="n">
        <v>51</v>
      </c>
      <c r="H141" s="5" t="n">
        <v>474</v>
      </c>
      <c r="I141" s="5" t="n">
        <v>98</v>
      </c>
      <c r="J141" s="5" t="n">
        <v>34</v>
      </c>
      <c r="K141" s="5" t="n">
        <v>15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8562</v>
      </c>
      <c r="F142" s="5" t="n">
        <v>7889</v>
      </c>
      <c r="G142" s="5" t="n">
        <v>50</v>
      </c>
      <c r="H142" s="5" t="n">
        <v>476</v>
      </c>
      <c r="I142" s="5" t="n">
        <v>98</v>
      </c>
      <c r="J142" s="5" t="n">
        <v>34</v>
      </c>
      <c r="K142" s="5" t="n">
        <v>15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8571</v>
      </c>
      <c r="F143" s="5" t="n">
        <v>7896</v>
      </c>
      <c r="G143" s="5" t="n">
        <v>50</v>
      </c>
      <c r="H143" s="5" t="n">
        <v>478</v>
      </c>
      <c r="I143" s="5" t="n">
        <v>98</v>
      </c>
      <c r="J143" s="5" t="n">
        <v>34</v>
      </c>
      <c r="K143" s="5" t="n">
        <v>15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8581</v>
      </c>
      <c r="F144" s="5" t="n">
        <v>7904</v>
      </c>
      <c r="G144" s="5" t="n">
        <v>50</v>
      </c>
      <c r="H144" s="5" t="n">
        <v>479</v>
      </c>
      <c r="I144" s="5" t="n">
        <v>99</v>
      </c>
      <c r="J144" s="5" t="n">
        <v>34</v>
      </c>
      <c r="K144" s="5" t="n">
        <v>15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8594</v>
      </c>
      <c r="F145" s="5" t="n">
        <v>7915</v>
      </c>
      <c r="G145" s="5" t="n">
        <v>50</v>
      </c>
      <c r="H145" s="5" t="n">
        <v>481</v>
      </c>
      <c r="I145" s="5" t="n">
        <v>99</v>
      </c>
      <c r="J145" s="5" t="n">
        <v>34</v>
      </c>
      <c r="K145" s="5" t="n">
        <v>15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8603</v>
      </c>
      <c r="F146" s="5" t="n">
        <v>7923</v>
      </c>
      <c r="G146" s="5" t="n">
        <v>50</v>
      </c>
      <c r="H146" s="5" t="n">
        <v>482</v>
      </c>
      <c r="I146" s="5" t="n">
        <v>99</v>
      </c>
      <c r="J146" s="5" t="n">
        <v>34</v>
      </c>
      <c r="K146" s="5" t="n">
        <v>15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8611</v>
      </c>
      <c r="F147" s="5" t="n">
        <v>7928</v>
      </c>
      <c r="G147" s="5" t="n">
        <v>50</v>
      </c>
      <c r="H147" s="5" t="n">
        <v>484</v>
      </c>
      <c r="I147" s="5" t="n">
        <v>100</v>
      </c>
      <c r="J147" s="5" t="n">
        <v>34</v>
      </c>
      <c r="K147" s="5" t="n">
        <v>15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8611</v>
      </c>
      <c r="F148" s="5" t="n">
        <v>7926</v>
      </c>
      <c r="G148" s="5" t="n">
        <v>50</v>
      </c>
      <c r="H148" s="5" t="n">
        <v>486</v>
      </c>
      <c r="I148" s="5" t="n">
        <v>100</v>
      </c>
      <c r="J148" s="5" t="n">
        <v>34</v>
      </c>
      <c r="K148" s="5" t="n">
        <v>15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8612</v>
      </c>
      <c r="F149" s="5" t="n">
        <v>7926</v>
      </c>
      <c r="G149" s="5" t="n">
        <v>50</v>
      </c>
      <c r="H149" s="5" t="n">
        <v>487</v>
      </c>
      <c r="I149" s="5" t="n">
        <v>100</v>
      </c>
      <c r="J149" s="5" t="n">
        <v>34</v>
      </c>
      <c r="K149" s="5" t="n">
        <v>15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8615</v>
      </c>
      <c r="F150" s="5" t="n">
        <v>7927</v>
      </c>
      <c r="G150" s="5" t="n">
        <v>50</v>
      </c>
      <c r="H150" s="5" t="n">
        <v>489</v>
      </c>
      <c r="I150" s="5" t="n">
        <v>100</v>
      </c>
      <c r="J150" s="5" t="n">
        <v>34</v>
      </c>
      <c r="K150" s="5" t="n">
        <v>15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8619</v>
      </c>
      <c r="F151" s="5" t="n">
        <v>7929</v>
      </c>
      <c r="G151" s="5" t="n">
        <v>50</v>
      </c>
      <c r="H151" s="5" t="n">
        <v>490</v>
      </c>
      <c r="I151" s="5" t="n">
        <v>101</v>
      </c>
      <c r="J151" s="5" t="n">
        <v>34</v>
      </c>
      <c r="K151" s="5" t="n">
        <v>15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8631</v>
      </c>
      <c r="F152" s="5" t="n">
        <v>7939</v>
      </c>
      <c r="G152" s="5" t="n">
        <v>50</v>
      </c>
      <c r="H152" s="5" t="n">
        <v>492</v>
      </c>
      <c r="I152" s="5" t="n">
        <v>101</v>
      </c>
      <c r="J152" s="5" t="n">
        <v>34</v>
      </c>
      <c r="K152" s="5" t="n">
        <v>15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8641</v>
      </c>
      <c r="F153" s="5" t="n">
        <v>7947</v>
      </c>
      <c r="G153" s="5" t="n">
        <v>50</v>
      </c>
      <c r="H153" s="5" t="n">
        <v>494</v>
      </c>
      <c r="I153" s="5" t="n">
        <v>101</v>
      </c>
      <c r="J153" s="5" t="n">
        <v>34</v>
      </c>
      <c r="K153" s="5" t="n">
        <v>15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8650</v>
      </c>
      <c r="F154" s="5" t="n">
        <v>7954</v>
      </c>
      <c r="G154" s="5" t="n">
        <v>50</v>
      </c>
      <c r="H154" s="5" t="n">
        <v>495</v>
      </c>
      <c r="I154" s="5" t="n">
        <v>102</v>
      </c>
      <c r="J154" s="5" t="n">
        <v>34</v>
      </c>
      <c r="K154" s="5" t="n">
        <v>15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8659</v>
      </c>
      <c r="F155" s="5" t="n">
        <v>7961</v>
      </c>
      <c r="G155" s="5" t="n">
        <v>50</v>
      </c>
      <c r="H155" s="5" t="n">
        <v>497</v>
      </c>
      <c r="I155" s="5" t="n">
        <v>102</v>
      </c>
      <c r="J155" s="5" t="n">
        <v>34</v>
      </c>
      <c r="K155" s="5" t="n">
        <v>15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8668</v>
      </c>
      <c r="F156" s="5" t="n">
        <v>7968</v>
      </c>
      <c r="G156" s="5" t="n">
        <v>50</v>
      </c>
      <c r="H156" s="5" t="n">
        <v>499</v>
      </c>
      <c r="I156" s="5" t="n">
        <v>102</v>
      </c>
      <c r="J156" s="5" t="n">
        <v>34</v>
      </c>
      <c r="K156" s="5" t="n">
        <v>15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8679</v>
      </c>
      <c r="F157" s="5" t="n">
        <v>7978</v>
      </c>
      <c r="G157" s="5" t="n">
        <v>50</v>
      </c>
      <c r="H157" s="5" t="n">
        <v>500</v>
      </c>
      <c r="I157" s="5" t="n">
        <v>102</v>
      </c>
      <c r="J157" s="5" t="n">
        <v>34</v>
      </c>
      <c r="K157" s="5" t="n">
        <v>15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8688</v>
      </c>
      <c r="F158" s="5" t="n">
        <v>7985</v>
      </c>
      <c r="G158" s="5" t="n">
        <v>49</v>
      </c>
      <c r="H158" s="5" t="n">
        <v>502</v>
      </c>
      <c r="I158" s="5" t="n">
        <v>103</v>
      </c>
      <c r="J158" s="5" t="n">
        <v>34</v>
      </c>
      <c r="K158" s="5" t="n">
        <v>15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8694</v>
      </c>
      <c r="F159" s="5" t="n">
        <v>7989</v>
      </c>
      <c r="G159" s="5" t="n">
        <v>49</v>
      </c>
      <c r="H159" s="5" t="n">
        <v>504</v>
      </c>
      <c r="I159" s="5" t="n">
        <v>103</v>
      </c>
      <c r="J159" s="5" t="n">
        <v>34</v>
      </c>
      <c r="K159" s="5" t="n">
        <v>15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8694</v>
      </c>
      <c r="F160" s="5" t="n">
        <v>7988</v>
      </c>
      <c r="G160" s="5" t="n">
        <v>49</v>
      </c>
      <c r="H160" s="5" t="n">
        <v>505</v>
      </c>
      <c r="I160" s="5" t="n">
        <v>103</v>
      </c>
      <c r="J160" s="5" t="n">
        <v>34</v>
      </c>
      <c r="K160" s="5" t="n">
        <v>15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8695</v>
      </c>
      <c r="F161" s="5" t="n">
        <v>7986</v>
      </c>
      <c r="G161" s="5" t="n">
        <v>49</v>
      </c>
      <c r="H161" s="5" t="n">
        <v>507</v>
      </c>
      <c r="I161" s="5" t="n">
        <v>104</v>
      </c>
      <c r="J161" s="5" t="n">
        <v>34</v>
      </c>
      <c r="K161" s="5" t="n">
        <v>15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8698</v>
      </c>
      <c r="F162" s="5" t="n">
        <v>7987</v>
      </c>
      <c r="G162" s="5" t="n">
        <v>49</v>
      </c>
      <c r="H162" s="5" t="n">
        <v>509</v>
      </c>
      <c r="I162" s="5" t="n">
        <v>104</v>
      </c>
      <c r="J162" s="5" t="n">
        <v>34</v>
      </c>
      <c r="K162" s="5" t="n">
        <v>15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8702</v>
      </c>
      <c r="F163" s="5" t="n">
        <v>7990</v>
      </c>
      <c r="G163" s="5" t="n">
        <v>49</v>
      </c>
      <c r="H163" s="5" t="n">
        <v>510</v>
      </c>
      <c r="I163" s="5" t="n">
        <v>104</v>
      </c>
      <c r="J163" s="5" t="n">
        <v>34</v>
      </c>
      <c r="K163" s="5" t="n">
        <v>15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8713</v>
      </c>
      <c r="F164" s="5" t="n">
        <v>7998</v>
      </c>
      <c r="G164" s="5" t="n">
        <v>49</v>
      </c>
      <c r="H164" s="5" t="n">
        <v>512</v>
      </c>
      <c r="I164" s="5" t="n">
        <v>105</v>
      </c>
      <c r="J164" s="5" t="n">
        <v>34</v>
      </c>
      <c r="K164" s="5" t="n">
        <v>15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8722</v>
      </c>
      <c r="F165" s="5" t="n">
        <v>8005</v>
      </c>
      <c r="G165" s="5" t="n">
        <v>49</v>
      </c>
      <c r="H165" s="5" t="n">
        <v>514</v>
      </c>
      <c r="I165" s="5" t="n">
        <v>105</v>
      </c>
      <c r="J165" s="5" t="n">
        <v>34</v>
      </c>
      <c r="K165" s="5" t="n">
        <v>15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8730</v>
      </c>
      <c r="F166" s="5" t="n">
        <v>8011</v>
      </c>
      <c r="G166" s="5" t="n">
        <v>49</v>
      </c>
      <c r="H166" s="5" t="n">
        <v>516</v>
      </c>
      <c r="I166" s="5" t="n">
        <v>105</v>
      </c>
      <c r="J166" s="5" t="n">
        <v>34</v>
      </c>
      <c r="K166" s="5" t="n">
        <v>15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8738</v>
      </c>
      <c r="F167" s="5" t="n">
        <v>8017</v>
      </c>
      <c r="G167" s="5" t="n">
        <v>49</v>
      </c>
      <c r="H167" s="5" t="n">
        <v>517</v>
      </c>
      <c r="I167" s="5" t="n">
        <v>106</v>
      </c>
      <c r="J167" s="5" t="n">
        <v>34</v>
      </c>
      <c r="K167" s="5" t="n">
        <v>15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8746</v>
      </c>
      <c r="F168" s="5" t="n">
        <v>8023</v>
      </c>
      <c r="G168" s="5" t="n">
        <v>49</v>
      </c>
      <c r="H168" s="5" t="n">
        <v>519</v>
      </c>
      <c r="I168" s="5" t="n">
        <v>106</v>
      </c>
      <c r="J168" s="5" t="n">
        <v>34</v>
      </c>
      <c r="K168" s="5" t="n">
        <v>15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8756</v>
      </c>
      <c r="F169" s="5" t="n">
        <v>8031</v>
      </c>
      <c r="G169" s="5" t="n">
        <v>49</v>
      </c>
      <c r="H169" s="5" t="n">
        <v>521</v>
      </c>
      <c r="I169" s="5" t="n">
        <v>106</v>
      </c>
      <c r="J169" s="5" t="n">
        <v>34</v>
      </c>
      <c r="K169" s="5" t="n">
        <v>15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8764</v>
      </c>
      <c r="F170" s="5" t="n">
        <v>8038</v>
      </c>
      <c r="G170" s="5" t="n">
        <v>49</v>
      </c>
      <c r="H170" s="5" t="n">
        <v>522</v>
      </c>
      <c r="I170" s="5" t="n">
        <v>106</v>
      </c>
      <c r="J170" s="5" t="n">
        <v>34</v>
      </c>
      <c r="K170" s="5" t="n">
        <v>15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8770</v>
      </c>
      <c r="F171" s="5" t="n">
        <v>8041</v>
      </c>
      <c r="G171" s="5" t="n">
        <v>49</v>
      </c>
      <c r="H171" s="5" t="n">
        <v>524</v>
      </c>
      <c r="I171" s="5" t="n">
        <v>107</v>
      </c>
      <c r="J171" s="5" t="n">
        <v>34</v>
      </c>
      <c r="K171" s="5" t="n">
        <v>15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8770</v>
      </c>
      <c r="F172" s="5" t="n">
        <v>8039</v>
      </c>
      <c r="G172" s="5" t="n">
        <v>49</v>
      </c>
      <c r="H172" s="5" t="n">
        <v>526</v>
      </c>
      <c r="I172" s="5" t="n">
        <v>107</v>
      </c>
      <c r="J172" s="5" t="n">
        <v>34</v>
      </c>
      <c r="K172" s="5" t="n">
        <v>15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8771</v>
      </c>
      <c r="F173" s="5" t="n">
        <v>8038</v>
      </c>
      <c r="G173" s="5" t="n">
        <v>49</v>
      </c>
      <c r="H173" s="5" t="n">
        <v>528</v>
      </c>
      <c r="I173" s="5" t="n">
        <v>107</v>
      </c>
      <c r="J173" s="5" t="n">
        <v>34</v>
      </c>
      <c r="K173" s="5" t="n">
        <v>15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8773</v>
      </c>
      <c r="F174" s="5" t="n">
        <v>8038</v>
      </c>
      <c r="G174" s="5" t="n">
        <v>49</v>
      </c>
      <c r="H174" s="5" t="n">
        <v>529</v>
      </c>
      <c r="I174" s="5" t="n">
        <v>108</v>
      </c>
      <c r="J174" s="5" t="n">
        <v>34</v>
      </c>
      <c r="K174" s="5" t="n">
        <v>15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8777</v>
      </c>
      <c r="F175" s="5" t="n">
        <v>8041</v>
      </c>
      <c r="G175" s="5" t="n">
        <v>48</v>
      </c>
      <c r="H175" s="5" t="n">
        <v>531</v>
      </c>
      <c r="I175" s="5" t="n">
        <v>108</v>
      </c>
      <c r="J175" s="5" t="n">
        <v>34</v>
      </c>
      <c r="K175" s="5" t="n">
        <v>15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8786</v>
      </c>
      <c r="F176" s="5" t="n">
        <v>8048</v>
      </c>
      <c r="G176" s="5" t="n">
        <v>48</v>
      </c>
      <c r="H176" s="5" t="n">
        <v>533</v>
      </c>
      <c r="I176" s="5" t="n">
        <v>108</v>
      </c>
      <c r="J176" s="5" t="n">
        <v>34</v>
      </c>
      <c r="K176" s="5" t="n">
        <v>15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8795</v>
      </c>
      <c r="F177" s="5" t="n">
        <v>8054</v>
      </c>
      <c r="G177" s="5" t="n">
        <v>48</v>
      </c>
      <c r="H177" s="5" t="n">
        <v>535</v>
      </c>
      <c r="I177" s="5" t="n">
        <v>109</v>
      </c>
      <c r="J177" s="5" t="n">
        <v>34</v>
      </c>
      <c r="K177" s="5" t="n">
        <v>15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8802</v>
      </c>
      <c r="F178" s="5" t="n">
        <v>8059</v>
      </c>
      <c r="G178" s="5" t="n">
        <v>48</v>
      </c>
      <c r="H178" s="5" t="n">
        <v>537</v>
      </c>
      <c r="I178" s="5" t="n">
        <v>109</v>
      </c>
      <c r="J178" s="5" t="n">
        <v>34</v>
      </c>
      <c r="K178" s="5" t="n">
        <v>15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8810</v>
      </c>
      <c r="F179" s="5" t="n">
        <v>8066</v>
      </c>
      <c r="G179" s="5" t="n">
        <v>48</v>
      </c>
      <c r="H179" s="5" t="n">
        <v>538</v>
      </c>
      <c r="I179" s="5" t="n">
        <v>109</v>
      </c>
      <c r="J179" s="5" t="n">
        <v>34</v>
      </c>
      <c r="K179" s="5" t="n">
        <v>15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8817</v>
      </c>
      <c r="F180" s="5" t="n">
        <v>8070</v>
      </c>
      <c r="G180" s="5" t="n">
        <v>48</v>
      </c>
      <c r="H180" s="5" t="n">
        <v>540</v>
      </c>
      <c r="I180" s="5" t="n">
        <v>110</v>
      </c>
      <c r="J180" s="5" t="n">
        <v>34</v>
      </c>
      <c r="K180" s="5" t="n">
        <v>15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8827</v>
      </c>
      <c r="F181" s="5" t="n">
        <v>8078</v>
      </c>
      <c r="G181" s="5" t="n">
        <v>48</v>
      </c>
      <c r="H181" s="5" t="n">
        <v>542</v>
      </c>
      <c r="I181" s="5" t="n">
        <v>110</v>
      </c>
      <c r="J181" s="5" t="n">
        <v>34</v>
      </c>
      <c r="K181" s="5" t="n">
        <v>15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8833</v>
      </c>
      <c r="F182" s="5" t="n">
        <v>8082</v>
      </c>
      <c r="G182" s="5" t="n">
        <v>48</v>
      </c>
      <c r="H182" s="5" t="n">
        <v>544</v>
      </c>
      <c r="I182" s="5" t="n">
        <v>110</v>
      </c>
      <c r="J182" s="5" t="n">
        <v>34</v>
      </c>
      <c r="K182" s="5" t="n">
        <v>15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8839</v>
      </c>
      <c r="F183" s="5" t="n">
        <v>8085</v>
      </c>
      <c r="G183" s="5" t="n">
        <v>48</v>
      </c>
      <c r="H183" s="5" t="n">
        <v>546</v>
      </c>
      <c r="I183" s="5" t="n">
        <v>111</v>
      </c>
      <c r="J183" s="5" t="n">
        <v>34</v>
      </c>
      <c r="K183" s="5" t="n">
        <v>15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8839</v>
      </c>
      <c r="F184" s="5" t="n">
        <v>8084</v>
      </c>
      <c r="G184" s="5" t="n">
        <v>48</v>
      </c>
      <c r="H184" s="5" t="n">
        <v>547</v>
      </c>
      <c r="I184" s="5" t="n">
        <v>111</v>
      </c>
      <c r="J184" s="5" t="n">
        <v>34</v>
      </c>
      <c r="K184" s="5" t="n">
        <v>15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8840</v>
      </c>
      <c r="F185" s="5" t="n">
        <v>8083</v>
      </c>
      <c r="G185" s="5" t="n">
        <v>48</v>
      </c>
      <c r="H185" s="5" t="n">
        <v>549</v>
      </c>
      <c r="I185" s="5" t="n">
        <v>111</v>
      </c>
      <c r="J185" s="5" t="n">
        <v>34</v>
      </c>
      <c r="K185" s="5" t="n">
        <v>15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8842</v>
      </c>
      <c r="F186" s="5" t="n">
        <v>8082</v>
      </c>
      <c r="G186" s="5" t="n">
        <v>48</v>
      </c>
      <c r="H186" s="5" t="n">
        <v>551</v>
      </c>
      <c r="I186" s="5" t="n">
        <v>112</v>
      </c>
      <c r="J186" s="5" t="n">
        <v>34</v>
      </c>
      <c r="K186" s="5" t="n">
        <v>15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8845</v>
      </c>
      <c r="F187" s="5" t="n">
        <v>8083</v>
      </c>
      <c r="G187" s="5" t="n">
        <v>48</v>
      </c>
      <c r="H187" s="5" t="n">
        <v>553</v>
      </c>
      <c r="I187" s="5" t="n">
        <v>112</v>
      </c>
      <c r="J187" s="5" t="n">
        <v>34</v>
      </c>
      <c r="K187" s="5" t="n">
        <v>15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8854</v>
      </c>
      <c r="F188" s="5" t="n">
        <v>8090</v>
      </c>
      <c r="G188" s="5" t="n">
        <v>48</v>
      </c>
      <c r="H188" s="5" t="n">
        <v>555</v>
      </c>
      <c r="I188" s="5" t="n">
        <v>112</v>
      </c>
      <c r="J188" s="5" t="n">
        <v>34</v>
      </c>
      <c r="K188" s="5" t="n">
        <v>15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8863</v>
      </c>
      <c r="F189" s="5" t="n">
        <v>8097</v>
      </c>
      <c r="G189" s="5" t="n">
        <v>48</v>
      </c>
      <c r="H189" s="5" t="n">
        <v>557</v>
      </c>
      <c r="I189" s="5" t="n">
        <v>112</v>
      </c>
      <c r="J189" s="5" t="n">
        <v>34</v>
      </c>
      <c r="K189" s="5" t="n">
        <v>15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8870</v>
      </c>
      <c r="F190" s="5" t="n">
        <v>8102</v>
      </c>
      <c r="G190" s="5" t="n">
        <v>48</v>
      </c>
      <c r="H190" s="5" t="n">
        <v>558</v>
      </c>
      <c r="I190" s="5" t="n">
        <v>113</v>
      </c>
      <c r="J190" s="5" t="n">
        <v>34</v>
      </c>
      <c r="K190" s="5" t="n">
        <v>15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8877</v>
      </c>
      <c r="F191" s="5" t="n">
        <v>8108</v>
      </c>
      <c r="G191" s="5" t="n">
        <v>47</v>
      </c>
      <c r="H191" s="5" t="n">
        <v>560</v>
      </c>
      <c r="I191" s="5" t="n">
        <v>113</v>
      </c>
      <c r="J191" s="5" t="n">
        <v>34</v>
      </c>
      <c r="K191" s="5" t="n">
        <v>15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8884</v>
      </c>
      <c r="F192" s="5" t="n">
        <v>8113</v>
      </c>
      <c r="G192" s="5" t="n">
        <v>47</v>
      </c>
      <c r="H192" s="5" t="n">
        <v>562</v>
      </c>
      <c r="I192" s="5" t="n">
        <v>113</v>
      </c>
      <c r="J192" s="5" t="n">
        <v>34</v>
      </c>
      <c r="K192" s="5" t="n">
        <v>15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8893</v>
      </c>
      <c r="F193" s="5" t="n">
        <v>8119</v>
      </c>
      <c r="G193" s="5" t="n">
        <v>47</v>
      </c>
      <c r="H193" s="5" t="n">
        <v>564</v>
      </c>
      <c r="I193" s="5" t="n">
        <v>114</v>
      </c>
      <c r="J193" s="5" t="n">
        <v>34</v>
      </c>
      <c r="K193" s="5" t="n">
        <v>15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8900</v>
      </c>
      <c r="F194" s="5" t="n">
        <v>8124</v>
      </c>
      <c r="G194" s="5" t="n">
        <v>47</v>
      </c>
      <c r="H194" s="5" t="n">
        <v>566</v>
      </c>
      <c r="I194" s="5" t="n">
        <v>114</v>
      </c>
      <c r="J194" s="5" t="n">
        <v>34</v>
      </c>
      <c r="K194" s="5" t="n">
        <v>15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8905</v>
      </c>
      <c r="F195" s="5" t="n">
        <v>8127</v>
      </c>
      <c r="G195" s="5" t="n">
        <v>47</v>
      </c>
      <c r="H195" s="5" t="n">
        <v>568</v>
      </c>
      <c r="I195" s="5" t="n">
        <v>114</v>
      </c>
      <c r="J195" s="5" t="n">
        <v>34</v>
      </c>
      <c r="K195" s="5" t="n">
        <v>15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8905</v>
      </c>
      <c r="F196" s="5" t="n">
        <v>8124</v>
      </c>
      <c r="G196" s="5" t="n">
        <v>47</v>
      </c>
      <c r="H196" s="5" t="n">
        <v>570</v>
      </c>
      <c r="I196" s="5" t="n">
        <v>115</v>
      </c>
      <c r="J196" s="5" t="n">
        <v>34</v>
      </c>
      <c r="K196" s="5" t="n">
        <v>15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8906</v>
      </c>
      <c r="F197" s="5" t="n">
        <v>8123</v>
      </c>
      <c r="G197" s="5" t="n">
        <v>47</v>
      </c>
      <c r="H197" s="5" t="n">
        <v>572</v>
      </c>
      <c r="I197" s="5" t="n">
        <v>115</v>
      </c>
      <c r="J197" s="5" t="n">
        <v>34</v>
      </c>
      <c r="K197" s="5" t="n">
        <v>15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8908</v>
      </c>
      <c r="F198" s="5" t="n">
        <v>8123</v>
      </c>
      <c r="G198" s="5" t="n">
        <v>47</v>
      </c>
      <c r="H198" s="5" t="n">
        <v>574</v>
      </c>
      <c r="I198" s="5" t="n">
        <v>115</v>
      </c>
      <c r="J198" s="5" t="n">
        <v>34</v>
      </c>
      <c r="K198" s="5" t="n">
        <v>15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8911</v>
      </c>
      <c r="F199" s="5" t="n">
        <v>8124</v>
      </c>
      <c r="G199" s="5" t="n">
        <v>47</v>
      </c>
      <c r="H199" s="5" t="n">
        <v>575</v>
      </c>
      <c r="I199" s="5" t="n">
        <v>116</v>
      </c>
      <c r="J199" s="5" t="n">
        <v>34</v>
      </c>
      <c r="K199" s="5" t="n">
        <v>15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8920</v>
      </c>
      <c r="F200" s="5" t="n">
        <v>8131</v>
      </c>
      <c r="G200" s="5" t="n">
        <v>47</v>
      </c>
      <c r="H200" s="5" t="n">
        <v>577</v>
      </c>
      <c r="I200" s="5" t="n">
        <v>116</v>
      </c>
      <c r="J200" s="5" t="n">
        <v>34</v>
      </c>
      <c r="K200" s="5" t="n">
        <v>15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8928</v>
      </c>
      <c r="F201" s="5" t="n">
        <v>8137</v>
      </c>
      <c r="G201" s="5" t="n">
        <v>47</v>
      </c>
      <c r="H201" s="5" t="n">
        <v>579</v>
      </c>
      <c r="I201" s="5" t="n">
        <v>116</v>
      </c>
      <c r="J201" s="5" t="n">
        <v>34</v>
      </c>
      <c r="K201" s="5" t="n">
        <v>15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8935</v>
      </c>
      <c r="F202" s="5" t="n">
        <v>8141</v>
      </c>
      <c r="G202" s="5" t="n">
        <v>47</v>
      </c>
      <c r="H202" s="5" t="n">
        <v>581</v>
      </c>
      <c r="I202" s="5" t="n">
        <v>117</v>
      </c>
      <c r="J202" s="5" t="n">
        <v>34</v>
      </c>
      <c r="K202" s="5" t="n">
        <v>15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8942</v>
      </c>
      <c r="F203" s="5" t="n">
        <v>8146</v>
      </c>
      <c r="G203" s="5" t="n">
        <v>47</v>
      </c>
      <c r="H203" s="5" t="n">
        <v>583</v>
      </c>
      <c r="I203" s="5" t="n">
        <v>117</v>
      </c>
      <c r="J203" s="5" t="n">
        <v>34</v>
      </c>
      <c r="K203" s="5" t="n">
        <v>15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8949</v>
      </c>
      <c r="F204" s="5" t="n">
        <v>8150</v>
      </c>
      <c r="G204" s="5" t="n">
        <v>47</v>
      </c>
      <c r="H204" s="5" t="n">
        <v>585</v>
      </c>
      <c r="I204" s="5" t="n">
        <v>118</v>
      </c>
      <c r="J204" s="5" t="n">
        <v>34</v>
      </c>
      <c r="K204" s="5" t="n">
        <v>15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8957</v>
      </c>
      <c r="F205" s="5" t="n">
        <v>8156</v>
      </c>
      <c r="G205" s="5" t="n">
        <v>47</v>
      </c>
      <c r="H205" s="5" t="n">
        <v>587</v>
      </c>
      <c r="I205" s="5" t="n">
        <v>118</v>
      </c>
      <c r="J205" s="5" t="n">
        <v>34</v>
      </c>
      <c r="K205" s="5" t="n">
        <v>15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8964</v>
      </c>
      <c r="F206" s="5" t="n">
        <v>8161</v>
      </c>
      <c r="G206" s="5" t="n">
        <v>47</v>
      </c>
      <c r="H206" s="5" t="n">
        <v>589</v>
      </c>
      <c r="I206" s="5" t="n">
        <v>118</v>
      </c>
      <c r="J206" s="5" t="n">
        <v>34</v>
      </c>
      <c r="K206" s="5" t="n">
        <v>15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8969</v>
      </c>
      <c r="F207" s="5" t="n">
        <v>8163</v>
      </c>
      <c r="G207" s="5" t="n">
        <v>47</v>
      </c>
      <c r="H207" s="5" t="n">
        <v>591</v>
      </c>
      <c r="I207" s="5" t="n">
        <v>119</v>
      </c>
      <c r="J207" s="5" t="n">
        <v>34</v>
      </c>
      <c r="K207" s="5" t="n">
        <v>15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8969</v>
      </c>
      <c r="F208" s="5" t="n">
        <v>8162</v>
      </c>
      <c r="G208" s="5" t="n">
        <v>46</v>
      </c>
      <c r="H208" s="5" t="n">
        <v>593</v>
      </c>
      <c r="I208" s="5" t="n">
        <v>119</v>
      </c>
      <c r="J208" s="5" t="n">
        <v>34</v>
      </c>
      <c r="K208" s="5" t="n">
        <v>15</v>
      </c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8970</v>
      </c>
      <c r="F209" s="5" t="n">
        <v>8161</v>
      </c>
      <c r="G209" s="5" t="n">
        <v>46</v>
      </c>
      <c r="H209" s="5" t="n">
        <v>595</v>
      </c>
      <c r="I209" s="5" t="n">
        <v>119</v>
      </c>
      <c r="J209" s="5" t="n">
        <v>34</v>
      </c>
      <c r="K209" s="5" t="n">
        <v>15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8972</v>
      </c>
      <c r="F210" s="5" t="n">
        <v>8160</v>
      </c>
      <c r="G210" s="5" t="n">
        <v>46</v>
      </c>
      <c r="H210" s="5" t="n">
        <v>597</v>
      </c>
      <c r="I210" s="5" t="n">
        <v>120</v>
      </c>
      <c r="J210" s="5" t="n">
        <v>34</v>
      </c>
      <c r="K210" s="5" t="n">
        <v>15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8975</v>
      </c>
      <c r="F211" s="5" t="n">
        <v>8161</v>
      </c>
      <c r="G211" s="5" t="n">
        <v>46</v>
      </c>
      <c r="H211" s="5" t="n">
        <v>599</v>
      </c>
      <c r="I211" s="5" t="n">
        <v>120</v>
      </c>
      <c r="J211" s="5" t="n">
        <v>34</v>
      </c>
      <c r="K211" s="5" t="n">
        <v>15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8984</v>
      </c>
      <c r="F212" s="5" t="n">
        <v>8168</v>
      </c>
      <c r="G212" s="5" t="n">
        <v>46</v>
      </c>
      <c r="H212" s="5" t="n">
        <v>601</v>
      </c>
      <c r="I212" s="5" t="n">
        <v>120</v>
      </c>
      <c r="J212" s="5" t="n">
        <v>34</v>
      </c>
      <c r="K212" s="5" t="n">
        <v>15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8993</v>
      </c>
      <c r="F213" s="5" t="n">
        <v>8174</v>
      </c>
      <c r="G213" s="5" t="n">
        <v>46</v>
      </c>
      <c r="H213" s="5" t="n">
        <v>603</v>
      </c>
      <c r="I213" s="5" t="n">
        <v>121</v>
      </c>
      <c r="J213" s="5" t="n">
        <v>34</v>
      </c>
      <c r="K213" s="5" t="n">
        <v>15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9000</v>
      </c>
      <c r="F214" s="5" t="n">
        <v>8179</v>
      </c>
      <c r="G214" s="5" t="n">
        <v>46</v>
      </c>
      <c r="H214" s="5" t="n">
        <v>605</v>
      </c>
      <c r="I214" s="5" t="n">
        <v>121</v>
      </c>
      <c r="J214" s="5" t="n">
        <v>34</v>
      </c>
      <c r="K214" s="5" t="n">
        <v>15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9007</v>
      </c>
      <c r="F215" s="5" t="n">
        <v>8184</v>
      </c>
      <c r="G215" s="5" t="n">
        <v>46</v>
      </c>
      <c r="H215" s="5" t="n">
        <v>607</v>
      </c>
      <c r="I215" s="5" t="n">
        <v>121</v>
      </c>
      <c r="J215" s="5" t="n">
        <v>34</v>
      </c>
      <c r="K215" s="5" t="n">
        <v>15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9014</v>
      </c>
      <c r="F216" s="5" t="n">
        <v>8188</v>
      </c>
      <c r="G216" s="5" t="n">
        <v>46</v>
      </c>
      <c r="H216" s="5" t="n">
        <v>609</v>
      </c>
      <c r="I216" s="5" t="n">
        <v>122</v>
      </c>
      <c r="J216" s="5" t="n">
        <v>34</v>
      </c>
      <c r="K216" s="5" t="n">
        <v>15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9024</v>
      </c>
      <c r="F217" s="5" t="n">
        <v>8196</v>
      </c>
      <c r="G217" s="5" t="n">
        <v>46</v>
      </c>
      <c r="H217" s="5" t="n">
        <v>611</v>
      </c>
      <c r="I217" s="5" t="n">
        <v>122</v>
      </c>
      <c r="J217" s="5" t="n">
        <v>34</v>
      </c>
      <c r="K217" s="5" t="n">
        <v>15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9030</v>
      </c>
      <c r="F218" s="5" t="n">
        <v>8200</v>
      </c>
      <c r="G218" s="5" t="n">
        <v>46</v>
      </c>
      <c r="H218" s="5" t="n">
        <v>613</v>
      </c>
      <c r="I218" s="5" t="n">
        <v>122</v>
      </c>
      <c r="J218" s="5" t="n">
        <v>34</v>
      </c>
      <c r="K218" s="5" t="n">
        <v>15</v>
      </c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9036</v>
      </c>
      <c r="F219" s="5" t="n">
        <v>8203</v>
      </c>
      <c r="G219" s="5" t="n">
        <v>46</v>
      </c>
      <c r="H219" s="5" t="n">
        <v>615</v>
      </c>
      <c r="I219" s="5" t="n">
        <v>123</v>
      </c>
      <c r="J219" s="5" t="n">
        <v>34</v>
      </c>
      <c r="K219" s="5" t="n">
        <v>15</v>
      </c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9036</v>
      </c>
      <c r="F220" s="5" t="n">
        <v>8201</v>
      </c>
      <c r="G220" s="5" t="n">
        <v>46</v>
      </c>
      <c r="H220" s="5" t="n">
        <v>617</v>
      </c>
      <c r="I220" s="5" t="n">
        <v>123</v>
      </c>
      <c r="J220" s="5" t="n">
        <v>34</v>
      </c>
      <c r="K220" s="5" t="n">
        <v>15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9037</v>
      </c>
      <c r="F221" s="5" t="n">
        <v>8200</v>
      </c>
      <c r="G221" s="5" t="n">
        <v>46</v>
      </c>
      <c r="H221" s="5" t="n">
        <v>619</v>
      </c>
      <c r="I221" s="5" t="n">
        <v>123</v>
      </c>
      <c r="J221" s="5" t="n">
        <v>34</v>
      </c>
      <c r="K221" s="5" t="n">
        <v>15</v>
      </c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9039</v>
      </c>
      <c r="F222" s="5" t="n">
        <v>8199</v>
      </c>
      <c r="G222" s="5" t="n">
        <v>46</v>
      </c>
      <c r="H222" s="5" t="n">
        <v>621</v>
      </c>
      <c r="I222" s="5" t="n">
        <v>124</v>
      </c>
      <c r="J222" s="5" t="n">
        <v>34</v>
      </c>
      <c r="K222" s="5" t="n">
        <v>15</v>
      </c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9042</v>
      </c>
      <c r="F223" s="5" t="n">
        <v>8200</v>
      </c>
      <c r="G223" s="5" t="n">
        <v>46</v>
      </c>
      <c r="H223" s="5" t="n">
        <v>623</v>
      </c>
      <c r="I223" s="5" t="n">
        <v>124</v>
      </c>
      <c r="J223" s="5" t="n">
        <v>34</v>
      </c>
      <c r="K223" s="5" t="n">
        <v>15</v>
      </c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9051</v>
      </c>
      <c r="F224" s="5" t="n">
        <v>8206</v>
      </c>
      <c r="G224" s="5" t="n">
        <v>46</v>
      </c>
      <c r="H224" s="5" t="n">
        <v>625</v>
      </c>
      <c r="I224" s="5" t="n">
        <v>125</v>
      </c>
      <c r="J224" s="5" t="n">
        <v>34</v>
      </c>
      <c r="K224" s="5" t="n">
        <v>15</v>
      </c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9060</v>
      </c>
      <c r="F225" s="5" t="n">
        <v>8213</v>
      </c>
      <c r="G225" s="5" t="n">
        <v>46</v>
      </c>
      <c r="H225" s="5" t="n">
        <v>627</v>
      </c>
      <c r="I225" s="5" t="n">
        <v>125</v>
      </c>
      <c r="J225" s="5" t="n">
        <v>34</v>
      </c>
      <c r="K225" s="5" t="n">
        <v>15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9067</v>
      </c>
      <c r="F226" s="5" t="n">
        <v>8218</v>
      </c>
      <c r="G226" s="5" t="n">
        <v>45</v>
      </c>
      <c r="H226" s="5" t="n">
        <v>630</v>
      </c>
      <c r="I226" s="5" t="n">
        <v>125</v>
      </c>
      <c r="J226" s="5" t="n">
        <v>34</v>
      </c>
      <c r="K226" s="5" t="n">
        <v>15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9074</v>
      </c>
      <c r="F227" s="5" t="n">
        <v>8222</v>
      </c>
      <c r="G227" s="5" t="n">
        <v>45</v>
      </c>
      <c r="H227" s="5" t="n">
        <v>632</v>
      </c>
      <c r="I227" s="5" t="n">
        <v>126</v>
      </c>
      <c r="J227" s="5" t="n">
        <v>34</v>
      </c>
      <c r="K227" s="5" t="n">
        <v>15</v>
      </c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9081</v>
      </c>
      <c r="F228" s="5" t="n">
        <v>8227</v>
      </c>
      <c r="G228" s="5" t="n">
        <v>45</v>
      </c>
      <c r="H228" s="5" t="n">
        <v>634</v>
      </c>
      <c r="I228" s="5" t="n">
        <v>126</v>
      </c>
      <c r="J228" s="5" t="n">
        <v>34</v>
      </c>
      <c r="K228" s="5" t="n">
        <v>15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9090</v>
      </c>
      <c r="F229" s="5" t="n">
        <v>8234</v>
      </c>
      <c r="G229" s="5" t="n">
        <v>45</v>
      </c>
      <c r="H229" s="5" t="n">
        <v>636</v>
      </c>
      <c r="I229" s="5" t="n">
        <v>126</v>
      </c>
      <c r="J229" s="5" t="n">
        <v>34</v>
      </c>
      <c r="K229" s="5" t="n">
        <v>15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9097</v>
      </c>
      <c r="F230" s="5" t="n">
        <v>8238</v>
      </c>
      <c r="G230" s="5" t="n">
        <v>45</v>
      </c>
      <c r="H230" s="5" t="n">
        <v>638</v>
      </c>
      <c r="I230" s="5" t="n">
        <v>127</v>
      </c>
      <c r="J230" s="5" t="n">
        <v>34</v>
      </c>
      <c r="K230" s="5" t="n">
        <v>15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9103</v>
      </c>
      <c r="F231" s="5" t="n">
        <v>8242</v>
      </c>
      <c r="G231" s="5" t="n">
        <v>45</v>
      </c>
      <c r="H231" s="5" t="n">
        <v>640</v>
      </c>
      <c r="I231" s="5" t="n">
        <v>127</v>
      </c>
      <c r="J231" s="5" t="n">
        <v>34</v>
      </c>
      <c r="K231" s="5" t="n">
        <v>15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9103</v>
      </c>
      <c r="F232" s="5" t="n">
        <v>8240</v>
      </c>
      <c r="G232" s="5" t="n">
        <v>45</v>
      </c>
      <c r="H232" s="5" t="n">
        <v>642</v>
      </c>
      <c r="I232" s="5" t="n">
        <v>127</v>
      </c>
      <c r="J232" s="5" t="n">
        <v>34</v>
      </c>
      <c r="K232" s="5" t="n">
        <v>15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9103</v>
      </c>
      <c r="F233" s="5" t="n">
        <v>8237</v>
      </c>
      <c r="G233" s="5" t="n">
        <v>45</v>
      </c>
      <c r="H233" s="5" t="n">
        <v>644</v>
      </c>
      <c r="I233" s="5" t="n">
        <v>128</v>
      </c>
      <c r="J233" s="5" t="n">
        <v>34</v>
      </c>
      <c r="K233" s="5" t="n">
        <v>15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9106</v>
      </c>
      <c r="F234" s="5" t="n">
        <v>8237</v>
      </c>
      <c r="G234" s="5" t="n">
        <v>45</v>
      </c>
      <c r="H234" s="5" t="n">
        <v>647</v>
      </c>
      <c r="I234" s="5" t="n">
        <v>128</v>
      </c>
      <c r="J234" s="5" t="n">
        <v>34</v>
      </c>
      <c r="K234" s="5" t="n">
        <v>15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9109</v>
      </c>
      <c r="F235" s="5" t="n">
        <v>8237</v>
      </c>
      <c r="G235" s="5" t="n">
        <v>45</v>
      </c>
      <c r="H235" s="5" t="n">
        <v>649</v>
      </c>
      <c r="I235" s="5" t="n">
        <v>129</v>
      </c>
      <c r="J235" s="5" t="n">
        <v>34</v>
      </c>
      <c r="K235" s="5" t="n">
        <v>15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9118</v>
      </c>
      <c r="F236" s="5" t="n">
        <v>8244</v>
      </c>
      <c r="G236" s="5" t="n">
        <v>45</v>
      </c>
      <c r="H236" s="5" t="n">
        <v>651</v>
      </c>
      <c r="I236" s="5" t="n">
        <v>129</v>
      </c>
      <c r="J236" s="5" t="n">
        <v>34</v>
      </c>
      <c r="K236" s="5" t="n">
        <v>15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9126</v>
      </c>
      <c r="F237" s="5" t="n">
        <v>8250</v>
      </c>
      <c r="G237" s="5" t="n">
        <v>45</v>
      </c>
      <c r="H237" s="5" t="n">
        <v>653</v>
      </c>
      <c r="I237" s="5" t="n">
        <v>129</v>
      </c>
      <c r="J237" s="5" t="n">
        <v>34</v>
      </c>
      <c r="K237" s="5" t="n">
        <v>15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9132</v>
      </c>
      <c r="F238" s="5" t="n">
        <v>8253</v>
      </c>
      <c r="G238" s="5" t="n">
        <v>45</v>
      </c>
      <c r="H238" s="5" t="n">
        <v>655</v>
      </c>
      <c r="I238" s="5" t="n">
        <v>130</v>
      </c>
      <c r="J238" s="5" t="n">
        <v>34</v>
      </c>
      <c r="K238" s="5" t="n">
        <v>15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9139</v>
      </c>
      <c r="F239" s="5" t="n">
        <v>8258</v>
      </c>
      <c r="G239" s="5" t="n">
        <v>45</v>
      </c>
      <c r="H239" s="5" t="n">
        <v>657</v>
      </c>
      <c r="I239" s="5" t="n">
        <v>130</v>
      </c>
      <c r="J239" s="5" t="n">
        <v>34</v>
      </c>
      <c r="K239" s="5" t="n">
        <v>15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9146</v>
      </c>
      <c r="F240" s="5" t="n">
        <v>8261</v>
      </c>
      <c r="G240" s="5" t="n">
        <v>45</v>
      </c>
      <c r="H240" s="5" t="n">
        <v>660</v>
      </c>
      <c r="I240" s="5" t="n">
        <v>131</v>
      </c>
      <c r="J240" s="5" t="n">
        <v>34</v>
      </c>
      <c r="K240" s="5" t="n">
        <v>15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9155</v>
      </c>
      <c r="F241" s="5" t="n">
        <v>8268</v>
      </c>
      <c r="G241" s="5" t="n">
        <v>45</v>
      </c>
      <c r="H241" s="5" t="n">
        <v>662</v>
      </c>
      <c r="I241" s="5" t="n">
        <v>131</v>
      </c>
      <c r="J241" s="5" t="n">
        <v>34</v>
      </c>
      <c r="K241" s="5" t="n">
        <v>15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9161</v>
      </c>
      <c r="F242" s="5" t="n">
        <v>8272</v>
      </c>
      <c r="G242" s="5" t="n">
        <v>45</v>
      </c>
      <c r="H242" s="5" t="n">
        <v>664</v>
      </c>
      <c r="I242" s="5" t="n">
        <v>131</v>
      </c>
      <c r="J242" s="5" t="n">
        <v>34</v>
      </c>
      <c r="K242" s="5" t="n">
        <v>15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9166</v>
      </c>
      <c r="F243" s="5" t="n">
        <v>8275</v>
      </c>
      <c r="G243" s="5" t="n">
        <v>44</v>
      </c>
      <c r="H243" s="5" t="n">
        <v>666</v>
      </c>
      <c r="I243" s="5" t="n">
        <v>132</v>
      </c>
      <c r="J243" s="5" t="n">
        <v>34</v>
      </c>
      <c r="K243" s="5" t="n">
        <v>15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9166</v>
      </c>
      <c r="F244" s="5" t="n">
        <v>8273</v>
      </c>
      <c r="G244" s="5" t="n">
        <v>44</v>
      </c>
      <c r="H244" s="5" t="n">
        <v>668</v>
      </c>
      <c r="I244" s="5" t="n">
        <v>132</v>
      </c>
      <c r="J244" s="5" t="n">
        <v>34</v>
      </c>
      <c r="K244" s="5" t="n">
        <v>15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9167</v>
      </c>
      <c r="F245" s="5" t="n">
        <v>8271</v>
      </c>
      <c r="G245" s="5" t="n">
        <v>44</v>
      </c>
      <c r="H245" s="5" t="n">
        <v>671</v>
      </c>
      <c r="I245" s="5" t="n">
        <v>132</v>
      </c>
      <c r="J245" s="5" t="n">
        <v>34</v>
      </c>
      <c r="K245" s="5" t="n">
        <v>15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9169</v>
      </c>
      <c r="F246" s="5" t="n">
        <v>8270</v>
      </c>
      <c r="G246" s="5" t="n">
        <v>44</v>
      </c>
      <c r="H246" s="5" t="n">
        <v>673</v>
      </c>
      <c r="I246" s="5" t="n">
        <v>133</v>
      </c>
      <c r="J246" s="5" t="n">
        <v>34</v>
      </c>
      <c r="K246" s="5" t="n">
        <v>15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9172</v>
      </c>
      <c r="F247" s="5" t="n">
        <v>8271</v>
      </c>
      <c r="G247" s="5" t="n">
        <v>44</v>
      </c>
      <c r="H247" s="5" t="n">
        <v>675</v>
      </c>
      <c r="I247" s="5" t="n">
        <v>133</v>
      </c>
      <c r="J247" s="5" t="n">
        <v>34</v>
      </c>
      <c r="K247" s="5" t="n">
        <v>15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9180</v>
      </c>
      <c r="F248" s="5" t="n">
        <v>8276</v>
      </c>
      <c r="G248" s="5" t="n">
        <v>44</v>
      </c>
      <c r="H248" s="5" t="n">
        <v>677</v>
      </c>
      <c r="I248" s="5" t="n">
        <v>134</v>
      </c>
      <c r="J248" s="5" t="n">
        <v>34</v>
      </c>
      <c r="K248" s="5" t="n">
        <v>15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9187</v>
      </c>
      <c r="F249" s="5" t="n">
        <v>8280</v>
      </c>
      <c r="G249" s="5" t="n">
        <v>44</v>
      </c>
      <c r="H249" s="5" t="n">
        <v>680</v>
      </c>
      <c r="I249" s="5" t="n">
        <v>134</v>
      </c>
      <c r="J249" s="5" t="n">
        <v>34</v>
      </c>
      <c r="K249" s="5" t="n">
        <v>15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9193</v>
      </c>
      <c r="F250" s="5" t="n">
        <v>8284</v>
      </c>
      <c r="G250" s="5" t="n">
        <v>44</v>
      </c>
      <c r="H250" s="5" t="n">
        <v>682</v>
      </c>
      <c r="I250" s="5" t="n">
        <v>134</v>
      </c>
      <c r="J250" s="5" t="n">
        <v>34</v>
      </c>
      <c r="K250" s="5" t="n">
        <v>15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9199</v>
      </c>
      <c r="F251" s="5" t="n">
        <v>8287</v>
      </c>
      <c r="G251" s="5" t="n">
        <v>44</v>
      </c>
      <c r="H251" s="5" t="n">
        <v>684</v>
      </c>
      <c r="I251" s="5" t="n">
        <v>135</v>
      </c>
      <c r="J251" s="5" t="n">
        <v>34</v>
      </c>
      <c r="K251" s="5" t="n">
        <v>15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9206</v>
      </c>
      <c r="F252" s="5" t="n">
        <v>8292</v>
      </c>
      <c r="G252" s="5" t="n">
        <v>44</v>
      </c>
      <c r="H252" s="5" t="n">
        <v>686</v>
      </c>
      <c r="I252" s="5" t="n">
        <v>135</v>
      </c>
      <c r="J252" s="5" t="n">
        <v>34</v>
      </c>
      <c r="K252" s="5" t="n">
        <v>15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9213</v>
      </c>
      <c r="F253" s="5" t="n">
        <v>8295</v>
      </c>
      <c r="G253" s="5" t="n">
        <v>44</v>
      </c>
      <c r="H253" s="5" t="n">
        <v>689</v>
      </c>
      <c r="I253" s="5" t="n">
        <v>136</v>
      </c>
      <c r="J253" s="5" t="n">
        <v>34</v>
      </c>
      <c r="K253" s="5" t="n">
        <v>15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9219</v>
      </c>
      <c r="F254" s="5" t="n">
        <v>8299</v>
      </c>
      <c r="G254" s="5" t="n">
        <v>44</v>
      </c>
      <c r="H254" s="5" t="n">
        <v>691</v>
      </c>
      <c r="I254" s="5" t="n">
        <v>136</v>
      </c>
      <c r="J254" s="5" t="n">
        <v>34</v>
      </c>
      <c r="K254" s="5" t="n">
        <v>15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9224</v>
      </c>
      <c r="F255" s="5" t="n">
        <v>8302</v>
      </c>
      <c r="G255" s="5" t="n">
        <v>44</v>
      </c>
      <c r="H255" s="5" t="n">
        <v>693</v>
      </c>
      <c r="I255" s="5" t="n">
        <v>136</v>
      </c>
      <c r="J255" s="5" t="n">
        <v>34</v>
      </c>
      <c r="K255" s="5" t="n">
        <v>15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9224</v>
      </c>
      <c r="F256" s="5" t="n">
        <v>8298</v>
      </c>
      <c r="G256" s="5" t="n">
        <v>44</v>
      </c>
      <c r="H256" s="5" t="n">
        <v>696</v>
      </c>
      <c r="I256" s="5" t="n">
        <v>137</v>
      </c>
      <c r="J256" s="5" t="n">
        <v>34</v>
      </c>
      <c r="K256" s="5" t="n">
        <v>15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9224</v>
      </c>
      <c r="F257" s="5" t="n">
        <v>8296</v>
      </c>
      <c r="G257" s="5" t="n">
        <v>44</v>
      </c>
      <c r="H257" s="5" t="n">
        <v>698</v>
      </c>
      <c r="I257" s="5" t="n">
        <v>137</v>
      </c>
      <c r="J257" s="5" t="n">
        <v>34</v>
      </c>
      <c r="K257" s="5" t="n">
        <v>15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9226</v>
      </c>
      <c r="F258" s="5" t="n">
        <v>8295</v>
      </c>
      <c r="G258" s="5" t="n">
        <v>44</v>
      </c>
      <c r="H258" s="5" t="n">
        <v>700</v>
      </c>
      <c r="I258" s="5" t="n">
        <v>138</v>
      </c>
      <c r="J258" s="5" t="n">
        <v>34</v>
      </c>
      <c r="K258" s="5" t="n">
        <v>15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9229</v>
      </c>
      <c r="F259" s="5" t="n">
        <v>8295</v>
      </c>
      <c r="G259" s="5" t="n">
        <v>44</v>
      </c>
      <c r="H259" s="5" t="n">
        <v>703</v>
      </c>
      <c r="I259" s="5" t="n">
        <v>138</v>
      </c>
      <c r="J259" s="5" t="n">
        <v>34</v>
      </c>
      <c r="K259" s="5" t="n">
        <v>15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9237</v>
      </c>
      <c r="F260" s="5" t="n">
        <v>8301</v>
      </c>
      <c r="G260" s="5" t="n">
        <v>44</v>
      </c>
      <c r="H260" s="5" t="n">
        <v>705</v>
      </c>
      <c r="I260" s="5" t="n">
        <v>138</v>
      </c>
      <c r="J260" s="5" t="n">
        <v>34</v>
      </c>
      <c r="K260" s="5" t="n">
        <v>15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9243</v>
      </c>
      <c r="F261" s="5" t="n">
        <v>8304</v>
      </c>
      <c r="G261" s="5" t="n">
        <v>44</v>
      </c>
      <c r="H261" s="5" t="n">
        <v>707</v>
      </c>
      <c r="I261" s="5" t="n">
        <v>139</v>
      </c>
      <c r="J261" s="5" t="n">
        <v>34</v>
      </c>
      <c r="K261" s="5" t="n">
        <v>15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9249</v>
      </c>
      <c r="F262" s="5" t="n">
        <v>8308</v>
      </c>
      <c r="G262" s="5" t="n">
        <v>43</v>
      </c>
      <c r="H262" s="5" t="n">
        <v>710</v>
      </c>
      <c r="I262" s="5" t="n">
        <v>139</v>
      </c>
      <c r="J262" s="5" t="n">
        <v>34</v>
      </c>
      <c r="K262" s="5" t="n">
        <v>15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9255</v>
      </c>
      <c r="F263" s="5" t="n">
        <v>8311</v>
      </c>
      <c r="G263" s="5" t="n">
        <v>43</v>
      </c>
      <c r="H263" s="5" t="n">
        <v>712</v>
      </c>
      <c r="I263" s="5" t="n">
        <v>140</v>
      </c>
      <c r="J263" s="5" t="n">
        <v>34</v>
      </c>
      <c r="K263" s="5" t="n">
        <v>15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9261</v>
      </c>
      <c r="F264" s="5" t="n">
        <v>8315</v>
      </c>
      <c r="G264" s="5" t="n">
        <v>43</v>
      </c>
      <c r="H264" s="5" t="n">
        <v>714</v>
      </c>
      <c r="I264" s="5" t="n">
        <v>140</v>
      </c>
      <c r="J264" s="5" t="n">
        <v>34</v>
      </c>
      <c r="K264" s="5" t="n">
        <v>15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9268</v>
      </c>
      <c r="F265" s="5" t="n">
        <v>8319</v>
      </c>
      <c r="G265" s="5" t="n">
        <v>43</v>
      </c>
      <c r="H265" s="5" t="n">
        <v>717</v>
      </c>
      <c r="I265" s="5" t="n">
        <v>140</v>
      </c>
      <c r="J265" s="5" t="n">
        <v>34</v>
      </c>
      <c r="K265" s="5" t="n">
        <v>15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9274</v>
      </c>
      <c r="F266" s="5" t="n">
        <v>8322</v>
      </c>
      <c r="G266" s="5" t="n">
        <v>43</v>
      </c>
      <c r="H266" s="5" t="n">
        <v>719</v>
      </c>
      <c r="I266" s="5" t="n">
        <v>141</v>
      </c>
      <c r="J266" s="5" t="n">
        <v>34</v>
      </c>
      <c r="K266" s="5" t="n">
        <v>15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9278</v>
      </c>
      <c r="F267" s="5" t="n">
        <v>8323</v>
      </c>
      <c r="G267" s="5" t="n">
        <v>43</v>
      </c>
      <c r="H267" s="5" t="n">
        <v>722</v>
      </c>
      <c r="I267" s="5" t="n">
        <v>141</v>
      </c>
      <c r="J267" s="5" t="n">
        <v>34</v>
      </c>
      <c r="K267" s="5" t="n">
        <v>15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9278</v>
      </c>
      <c r="F268" s="5" t="n">
        <v>8320</v>
      </c>
      <c r="G268" s="5" t="n">
        <v>43</v>
      </c>
      <c r="H268" s="5" t="n">
        <v>724</v>
      </c>
      <c r="I268" s="5" t="n">
        <v>142</v>
      </c>
      <c r="J268" s="5" t="n">
        <v>34</v>
      </c>
      <c r="K268" s="5" t="n">
        <v>15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9278</v>
      </c>
      <c r="F269" s="5" t="n">
        <v>8318</v>
      </c>
      <c r="G269" s="5" t="n">
        <v>43</v>
      </c>
      <c r="H269" s="5" t="n">
        <v>726</v>
      </c>
      <c r="I269" s="5" t="n">
        <v>142</v>
      </c>
      <c r="J269" s="5" t="n">
        <v>34</v>
      </c>
      <c r="K269" s="5" t="n">
        <v>15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9280</v>
      </c>
      <c r="F270" s="5" t="n">
        <v>8317</v>
      </c>
      <c r="G270" s="5" t="n">
        <v>43</v>
      </c>
      <c r="H270" s="5" t="n">
        <v>729</v>
      </c>
      <c r="I270" s="5" t="n">
        <v>142</v>
      </c>
      <c r="J270" s="5" t="n">
        <v>34</v>
      </c>
      <c r="K270" s="5" t="n">
        <v>15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9283</v>
      </c>
      <c r="F271" s="5" t="n">
        <v>8317</v>
      </c>
      <c r="G271" s="5" t="n">
        <v>43</v>
      </c>
      <c r="H271" s="5" t="n">
        <v>731</v>
      </c>
      <c r="I271" s="5" t="n">
        <v>143</v>
      </c>
      <c r="J271" s="5" t="n">
        <v>34</v>
      </c>
      <c r="K271" s="5" t="n">
        <v>15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9289</v>
      </c>
      <c r="F272" s="5" t="n">
        <v>8320</v>
      </c>
      <c r="G272" s="5" t="n">
        <v>43</v>
      </c>
      <c r="H272" s="5" t="n">
        <v>734</v>
      </c>
      <c r="I272" s="5" t="n">
        <v>143</v>
      </c>
      <c r="J272" s="5" t="n">
        <v>34</v>
      </c>
      <c r="K272" s="5" t="n">
        <v>15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9294</v>
      </c>
      <c r="F273" s="5" t="n">
        <v>8322</v>
      </c>
      <c r="G273" s="5" t="n">
        <v>43</v>
      </c>
      <c r="H273" s="5" t="n">
        <v>736</v>
      </c>
      <c r="I273" s="5" t="n">
        <v>144</v>
      </c>
      <c r="J273" s="5" t="n">
        <v>34</v>
      </c>
      <c r="K273" s="5" t="n">
        <v>15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9299</v>
      </c>
      <c r="F274" s="5" t="n">
        <v>8324</v>
      </c>
      <c r="G274" s="5" t="n">
        <v>43</v>
      </c>
      <c r="H274" s="5" t="n">
        <v>739</v>
      </c>
      <c r="I274" s="5" t="n">
        <v>144</v>
      </c>
      <c r="J274" s="5" t="n">
        <v>34</v>
      </c>
      <c r="K274" s="5" t="n">
        <v>15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9303</v>
      </c>
      <c r="F275" s="5" t="n">
        <v>8325</v>
      </c>
      <c r="G275" s="5" t="n">
        <v>43</v>
      </c>
      <c r="H275" s="5" t="n">
        <v>741</v>
      </c>
      <c r="I275" s="5" t="n">
        <v>145</v>
      </c>
      <c r="J275" s="5" t="n">
        <v>34</v>
      </c>
      <c r="K275" s="5" t="n">
        <v>15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9308</v>
      </c>
      <c r="F276" s="5" t="n">
        <v>8328</v>
      </c>
      <c r="G276" s="5" t="n">
        <v>43</v>
      </c>
      <c r="H276" s="5" t="n">
        <v>743</v>
      </c>
      <c r="I276" s="5" t="n">
        <v>145</v>
      </c>
      <c r="J276" s="5" t="n">
        <v>34</v>
      </c>
      <c r="K276" s="5" t="n">
        <v>15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9314</v>
      </c>
      <c r="F277" s="5" t="n">
        <v>8331</v>
      </c>
      <c r="G277" s="5" t="n">
        <v>43</v>
      </c>
      <c r="H277" s="5" t="n">
        <v>746</v>
      </c>
      <c r="I277" s="5" t="n">
        <v>145</v>
      </c>
      <c r="J277" s="5" t="n">
        <v>34</v>
      </c>
      <c r="K277" s="5" t="n">
        <v>15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9318</v>
      </c>
      <c r="F278" s="5" t="n">
        <v>8332</v>
      </c>
      <c r="G278" s="5" t="n">
        <v>43</v>
      </c>
      <c r="H278" s="5" t="n">
        <v>748</v>
      </c>
      <c r="I278" s="5" t="n">
        <v>146</v>
      </c>
      <c r="J278" s="5" t="n">
        <v>34</v>
      </c>
      <c r="K278" s="5" t="n">
        <v>15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9321</v>
      </c>
      <c r="F279" s="5" t="n">
        <v>8332</v>
      </c>
      <c r="G279" s="5" t="n">
        <v>43</v>
      </c>
      <c r="H279" s="5" t="n">
        <v>751</v>
      </c>
      <c r="I279" s="5" t="n">
        <v>146</v>
      </c>
      <c r="J279" s="5" t="n">
        <v>34</v>
      </c>
      <c r="K279" s="5" t="n">
        <v>15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9322</v>
      </c>
      <c r="F280" s="5" t="n">
        <v>8331</v>
      </c>
      <c r="G280" s="5" t="n">
        <v>42</v>
      </c>
      <c r="H280" s="5" t="n">
        <v>753</v>
      </c>
      <c r="I280" s="5" t="n">
        <v>147</v>
      </c>
      <c r="J280" s="5" t="n">
        <v>34</v>
      </c>
      <c r="K280" s="5" t="n">
        <v>15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9322</v>
      </c>
      <c r="F281" s="5" t="n">
        <v>8328</v>
      </c>
      <c r="G281" s="5" t="n">
        <v>42</v>
      </c>
      <c r="H281" s="5" t="n">
        <v>756</v>
      </c>
      <c r="I281" s="5" t="n">
        <v>147</v>
      </c>
      <c r="J281" s="5" t="n">
        <v>34</v>
      </c>
      <c r="K281" s="5" t="n">
        <v>15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9324</v>
      </c>
      <c r="F282" s="5" t="n">
        <v>8328</v>
      </c>
      <c r="G282" s="5" t="n">
        <v>42</v>
      </c>
      <c r="H282" s="5" t="n">
        <v>758</v>
      </c>
      <c r="I282" s="5" t="n">
        <v>147</v>
      </c>
      <c r="J282" s="5" t="n">
        <v>34</v>
      </c>
      <c r="K282" s="5" t="n">
        <v>15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9326</v>
      </c>
      <c r="F283" s="5" t="n">
        <v>8326</v>
      </c>
      <c r="G283" s="5" t="n">
        <v>42</v>
      </c>
      <c r="H283" s="5" t="n">
        <v>761</v>
      </c>
      <c r="I283" s="5" t="n">
        <v>148</v>
      </c>
      <c r="J283" s="5" t="n">
        <v>34</v>
      </c>
      <c r="K283" s="5" t="n">
        <v>15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9330</v>
      </c>
      <c r="F284" s="5" t="n">
        <v>8327</v>
      </c>
      <c r="G284" s="5" t="n">
        <v>42</v>
      </c>
      <c r="H284" s="5" t="n">
        <v>764</v>
      </c>
      <c r="I284" s="5" t="n">
        <v>148</v>
      </c>
      <c r="J284" s="5" t="n">
        <v>34</v>
      </c>
      <c r="K284" s="5" t="n">
        <v>15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9334</v>
      </c>
      <c r="F285" s="5" t="n">
        <v>8328</v>
      </c>
      <c r="G285" s="5" t="n">
        <v>42</v>
      </c>
      <c r="H285" s="5" t="n">
        <v>766</v>
      </c>
      <c r="I285" s="5" t="n">
        <v>149</v>
      </c>
      <c r="J285" s="5" t="n">
        <v>34</v>
      </c>
      <c r="K285" s="5" t="n">
        <v>15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9337</v>
      </c>
      <c r="F286" s="5" t="n">
        <v>8328</v>
      </c>
      <c r="G286" s="5" t="n">
        <v>42</v>
      </c>
      <c r="H286" s="5" t="n">
        <v>769</v>
      </c>
      <c r="I286" s="5" t="n">
        <v>149</v>
      </c>
      <c r="J286" s="5" t="n">
        <v>34</v>
      </c>
      <c r="K286" s="5" t="n">
        <v>15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9341</v>
      </c>
      <c r="F287" s="5" t="n">
        <v>8329</v>
      </c>
      <c r="G287" s="5" t="n">
        <v>42</v>
      </c>
      <c r="H287" s="5" t="n">
        <v>771</v>
      </c>
      <c r="I287" s="5" t="n">
        <v>150</v>
      </c>
      <c r="J287" s="5" t="n">
        <v>34</v>
      </c>
      <c r="K287" s="5" t="n">
        <v>15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9344</v>
      </c>
      <c r="F288" s="5" t="n">
        <v>8329</v>
      </c>
      <c r="G288" s="5" t="n">
        <v>42</v>
      </c>
      <c r="H288" s="5" t="n">
        <v>774</v>
      </c>
      <c r="I288" s="5" t="n">
        <v>150</v>
      </c>
      <c r="J288" s="5" t="n">
        <v>34</v>
      </c>
      <c r="K288" s="5" t="n">
        <v>15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9349</v>
      </c>
      <c r="F289" s="5" t="n">
        <v>8331</v>
      </c>
      <c r="G289" s="5" t="n">
        <v>42</v>
      </c>
      <c r="H289" s="5" t="n">
        <v>776</v>
      </c>
      <c r="I289" s="5" t="n">
        <v>151</v>
      </c>
      <c r="J289" s="5" t="n">
        <v>34</v>
      </c>
      <c r="K289" s="5" t="n">
        <v>15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9352</v>
      </c>
      <c r="F290" s="5" t="n">
        <v>8331</v>
      </c>
      <c r="G290" s="5" t="n">
        <v>42</v>
      </c>
      <c r="H290" s="5" t="n">
        <v>779</v>
      </c>
      <c r="I290" s="5" t="n">
        <v>151</v>
      </c>
      <c r="J290" s="5" t="n">
        <v>34</v>
      </c>
      <c r="K290" s="5" t="n">
        <v>15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9354</v>
      </c>
      <c r="F291" s="5" t="n">
        <v>8330</v>
      </c>
      <c r="G291" s="5" t="n">
        <v>42</v>
      </c>
      <c r="H291" s="5" t="n">
        <v>782</v>
      </c>
      <c r="I291" s="5" t="n">
        <v>151</v>
      </c>
      <c r="J291" s="5" t="n">
        <v>34</v>
      </c>
      <c r="K291" s="5" t="n">
        <v>15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9354</v>
      </c>
      <c r="F292" s="5" t="n">
        <v>8327</v>
      </c>
      <c r="G292" s="5" t="n">
        <v>42</v>
      </c>
      <c r="H292" s="5" t="n">
        <v>784</v>
      </c>
      <c r="I292" s="5" t="n">
        <v>152</v>
      </c>
      <c r="J292" s="5" t="n">
        <v>34</v>
      </c>
      <c r="K292" s="5" t="n">
        <v>15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9355</v>
      </c>
      <c r="F293" s="5" t="n">
        <v>8325</v>
      </c>
      <c r="G293" s="5" t="n">
        <v>42</v>
      </c>
      <c r="H293" s="5" t="n">
        <v>787</v>
      </c>
      <c r="I293" s="5" t="n">
        <v>152</v>
      </c>
      <c r="J293" s="5" t="n">
        <v>34</v>
      </c>
      <c r="K293" s="5" t="n">
        <v>15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9356</v>
      </c>
      <c r="F294" s="5" t="n">
        <v>8323</v>
      </c>
      <c r="G294" s="5" t="n">
        <v>42</v>
      </c>
      <c r="H294" s="5" t="n">
        <v>789</v>
      </c>
      <c r="I294" s="5" t="n">
        <v>153</v>
      </c>
      <c r="J294" s="5" t="n">
        <v>34</v>
      </c>
      <c r="K294" s="5" t="n">
        <v>15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9357</v>
      </c>
      <c r="F295" s="5" t="n">
        <v>8321</v>
      </c>
      <c r="G295" s="5" t="n">
        <v>42</v>
      </c>
      <c r="H295" s="5" t="n">
        <v>792</v>
      </c>
      <c r="I295" s="5" t="n">
        <v>153</v>
      </c>
      <c r="J295" s="5" t="n">
        <v>34</v>
      </c>
      <c r="K295" s="5" t="n">
        <v>15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9361</v>
      </c>
      <c r="F296" s="5" t="n">
        <v>8321</v>
      </c>
      <c r="G296" s="5" t="n">
        <v>42</v>
      </c>
      <c r="H296" s="5" t="n">
        <v>795</v>
      </c>
      <c r="I296" s="5" t="n">
        <v>154</v>
      </c>
      <c r="J296" s="5" t="n">
        <v>34</v>
      </c>
      <c r="K296" s="5" t="n">
        <v>15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9365</v>
      </c>
      <c r="F297" s="5" t="n">
        <v>8323</v>
      </c>
      <c r="G297" s="5" t="n">
        <v>42</v>
      </c>
      <c r="H297" s="5" t="n">
        <v>797</v>
      </c>
      <c r="I297" s="5" t="n">
        <v>154</v>
      </c>
      <c r="J297" s="5" t="n">
        <v>34</v>
      </c>
      <c r="K297" s="5" t="n">
        <v>15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9368</v>
      </c>
      <c r="F298" s="5" t="n">
        <v>8322</v>
      </c>
      <c r="G298" s="5" t="n">
        <v>42</v>
      </c>
      <c r="H298" s="5" t="n">
        <v>800</v>
      </c>
      <c r="I298" s="5" t="n">
        <v>155</v>
      </c>
      <c r="J298" s="5" t="n">
        <v>34</v>
      </c>
      <c r="K298" s="5" t="n">
        <v>15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9371</v>
      </c>
      <c r="F299" s="5" t="n">
        <v>8323</v>
      </c>
      <c r="G299" s="5" t="n">
        <v>41</v>
      </c>
      <c r="H299" s="5" t="n">
        <v>803</v>
      </c>
      <c r="I299" s="5" t="n">
        <v>155</v>
      </c>
      <c r="J299" s="5" t="n">
        <v>34</v>
      </c>
      <c r="K299" s="5" t="n">
        <v>15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9374</v>
      </c>
      <c r="F300" s="5" t="n">
        <v>8324</v>
      </c>
      <c r="G300" s="5" t="n">
        <v>41</v>
      </c>
      <c r="H300" s="5" t="n">
        <v>805</v>
      </c>
      <c r="I300" s="5" t="n">
        <v>155</v>
      </c>
      <c r="J300" s="5" t="n">
        <v>34</v>
      </c>
      <c r="K300" s="5" t="n">
        <v>15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9378</v>
      </c>
      <c r="F301" s="5" t="n">
        <v>8324</v>
      </c>
      <c r="G301" s="5" t="n">
        <v>41</v>
      </c>
      <c r="H301" s="5" t="n">
        <v>808</v>
      </c>
      <c r="I301" s="5" t="n">
        <v>156</v>
      </c>
      <c r="J301" s="5" t="n">
        <v>34</v>
      </c>
      <c r="K301" s="5" t="n">
        <v>15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9381</v>
      </c>
      <c r="F302" s="5" t="n">
        <v>8324</v>
      </c>
      <c r="G302" s="5" t="n">
        <v>41</v>
      </c>
      <c r="H302" s="5" t="n">
        <v>811</v>
      </c>
      <c r="I302" s="5" t="n">
        <v>156</v>
      </c>
      <c r="J302" s="5" t="n">
        <v>34</v>
      </c>
      <c r="K302" s="5" t="n">
        <v>15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9383</v>
      </c>
      <c r="F303" s="5" t="n">
        <v>8323</v>
      </c>
      <c r="G303" s="5" t="n">
        <v>41</v>
      </c>
      <c r="H303" s="5" t="n">
        <v>813</v>
      </c>
      <c r="I303" s="5" t="n">
        <v>157</v>
      </c>
      <c r="J303" s="5" t="n">
        <v>34</v>
      </c>
      <c r="K303" s="5" t="n">
        <v>15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9383</v>
      </c>
      <c r="F304" s="5" t="n">
        <v>8320</v>
      </c>
      <c r="G304" s="5" t="n">
        <v>41</v>
      </c>
      <c r="H304" s="5" t="n">
        <v>816</v>
      </c>
      <c r="I304" s="5" t="n">
        <v>157</v>
      </c>
      <c r="J304" s="5" t="n">
        <v>34</v>
      </c>
      <c r="K304" s="5" t="n">
        <v>15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9384</v>
      </c>
      <c r="F305" s="5" t="n">
        <v>8317</v>
      </c>
      <c r="G305" s="5" t="n">
        <v>41</v>
      </c>
      <c r="H305" s="5" t="n">
        <v>819</v>
      </c>
      <c r="I305" s="5" t="n">
        <v>158</v>
      </c>
      <c r="J305" s="5" t="n">
        <v>34</v>
      </c>
      <c r="K305" s="5" t="n">
        <v>15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9385</v>
      </c>
      <c r="F306" s="5" t="n">
        <v>8315</v>
      </c>
      <c r="G306" s="5" t="n">
        <v>41</v>
      </c>
      <c r="H306" s="5" t="n">
        <v>822</v>
      </c>
      <c r="I306" s="5" t="n">
        <v>158</v>
      </c>
      <c r="J306" s="5" t="n">
        <v>34</v>
      </c>
      <c r="K306" s="5" t="n">
        <v>15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9386</v>
      </c>
      <c r="F307" s="5" t="n">
        <v>8313</v>
      </c>
      <c r="G307" s="5" t="n">
        <v>41</v>
      </c>
      <c r="H307" s="5" t="n">
        <v>824</v>
      </c>
      <c r="I307" s="5" t="n">
        <v>159</v>
      </c>
      <c r="J307" s="5" t="n">
        <v>34</v>
      </c>
      <c r="K307" s="5" t="n">
        <v>15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9390</v>
      </c>
      <c r="F308" s="5" t="n">
        <v>8314</v>
      </c>
      <c r="G308" s="5" t="n">
        <v>41</v>
      </c>
      <c r="H308" s="5" t="n">
        <v>827</v>
      </c>
      <c r="I308" s="5" t="n">
        <v>159</v>
      </c>
      <c r="J308" s="5" t="n">
        <v>34</v>
      </c>
      <c r="K308" s="5" t="n">
        <v>15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9394</v>
      </c>
      <c r="F309" s="5" t="n">
        <v>8314</v>
      </c>
      <c r="G309" s="5" t="n">
        <v>41</v>
      </c>
      <c r="H309" s="5" t="n">
        <v>830</v>
      </c>
      <c r="I309" s="5" t="n">
        <v>160</v>
      </c>
      <c r="J309" s="5" t="n">
        <v>34</v>
      </c>
      <c r="K309" s="5" t="n">
        <v>15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9397</v>
      </c>
      <c r="F310" s="5" t="n">
        <v>8314</v>
      </c>
      <c r="G310" s="5" t="n">
        <v>41</v>
      </c>
      <c r="H310" s="5" t="n">
        <v>833</v>
      </c>
      <c r="I310" s="5" t="n">
        <v>160</v>
      </c>
      <c r="J310" s="5" t="n">
        <v>34</v>
      </c>
      <c r="K310" s="5" t="n">
        <v>15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9400</v>
      </c>
      <c r="F311" s="5" t="n">
        <v>8315</v>
      </c>
      <c r="G311" s="5" t="n">
        <v>41</v>
      </c>
      <c r="H311" s="5" t="n">
        <v>835</v>
      </c>
      <c r="I311" s="5" t="n">
        <v>160</v>
      </c>
      <c r="J311" s="5" t="n">
        <v>34</v>
      </c>
      <c r="K311" s="5" t="n">
        <v>15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9403</v>
      </c>
      <c r="F312" s="5" t="n">
        <v>8314</v>
      </c>
      <c r="G312" s="5" t="n">
        <v>41</v>
      </c>
      <c r="H312" s="5" t="n">
        <v>838</v>
      </c>
      <c r="I312" s="5" t="n">
        <v>161</v>
      </c>
      <c r="J312" s="5" t="n">
        <v>34</v>
      </c>
      <c r="K312" s="5" t="n">
        <v>15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9407</v>
      </c>
      <c r="F313" s="5" t="n">
        <v>8315</v>
      </c>
      <c r="G313" s="5" t="n">
        <v>41</v>
      </c>
      <c r="H313" s="5" t="n">
        <v>841</v>
      </c>
      <c r="I313" s="5" t="n">
        <v>161</v>
      </c>
      <c r="J313" s="5" t="n">
        <v>34</v>
      </c>
      <c r="K313" s="5" t="n">
        <v>15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9410</v>
      </c>
      <c r="F314" s="5" t="n">
        <v>8314</v>
      </c>
      <c r="G314" s="5" t="n">
        <v>41</v>
      </c>
      <c r="H314" s="5" t="n">
        <v>844</v>
      </c>
      <c r="I314" s="5" t="n">
        <v>162</v>
      </c>
      <c r="J314" s="5" t="n">
        <v>34</v>
      </c>
      <c r="K314" s="5" t="n">
        <v>15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9412</v>
      </c>
      <c r="F315" s="5" t="n">
        <v>8313</v>
      </c>
      <c r="G315" s="5" t="n">
        <v>41</v>
      </c>
      <c r="H315" s="5" t="n">
        <v>847</v>
      </c>
      <c r="I315" s="5" t="n">
        <v>162</v>
      </c>
      <c r="J315" s="5" t="n">
        <v>34</v>
      </c>
      <c r="K315" s="5" t="n">
        <v>15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9412</v>
      </c>
      <c r="F316" s="5" t="n">
        <v>8310</v>
      </c>
      <c r="G316" s="5" t="n">
        <v>41</v>
      </c>
      <c r="H316" s="5" t="n">
        <v>849</v>
      </c>
      <c r="I316" s="5" t="n">
        <v>163</v>
      </c>
      <c r="J316" s="5" t="n">
        <v>34</v>
      </c>
      <c r="K316" s="5" t="n">
        <v>15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9412</v>
      </c>
      <c r="F317" s="5" t="n">
        <v>8307</v>
      </c>
      <c r="G317" s="5" t="n">
        <v>41</v>
      </c>
      <c r="H317" s="5" t="n">
        <v>852</v>
      </c>
      <c r="I317" s="5" t="n">
        <v>163</v>
      </c>
      <c r="J317" s="5" t="n">
        <v>34</v>
      </c>
      <c r="K317" s="5" t="n">
        <v>15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9413</v>
      </c>
      <c r="F318" s="5" t="n">
        <v>8304</v>
      </c>
      <c r="G318" s="5" t="n">
        <v>41</v>
      </c>
      <c r="H318" s="5" t="n">
        <v>855</v>
      </c>
      <c r="I318" s="5" t="n">
        <v>164</v>
      </c>
      <c r="J318" s="5" t="n">
        <v>34</v>
      </c>
      <c r="K318" s="5" t="n">
        <v>15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9415</v>
      </c>
      <c r="F319" s="5" t="n">
        <v>8304</v>
      </c>
      <c r="G319" s="5" t="n">
        <v>40</v>
      </c>
      <c r="H319" s="5" t="n">
        <v>858</v>
      </c>
      <c r="I319" s="5" t="n">
        <v>164</v>
      </c>
      <c r="J319" s="5" t="n">
        <v>34</v>
      </c>
      <c r="K319" s="5" t="n">
        <v>15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10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5018</v>
      </c>
      <c r="F8" s="5" t="n">
        <v>4822</v>
      </c>
      <c r="G8" s="5" t="n">
        <v>22</v>
      </c>
      <c r="H8" s="5" t="n">
        <v>100</v>
      </c>
      <c r="I8" s="5" t="n">
        <v>51</v>
      </c>
      <c r="J8" s="5" t="n">
        <v>23</v>
      </c>
      <c r="K8" s="5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5017</v>
      </c>
      <c r="F9" s="5" t="n">
        <v>4821</v>
      </c>
      <c r="G9" s="5" t="n">
        <v>21</v>
      </c>
      <c r="H9" s="5" t="n">
        <v>100</v>
      </c>
      <c r="I9" s="5" t="n">
        <v>51</v>
      </c>
      <c r="J9" s="5" t="n">
        <v>24</v>
      </c>
      <c r="K9" s="5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5026</v>
      </c>
      <c r="F10" s="5" t="n">
        <v>4830</v>
      </c>
      <c r="G10" s="5" t="n">
        <v>21</v>
      </c>
      <c r="H10" s="5" t="n">
        <v>100</v>
      </c>
      <c r="I10" s="5" t="n">
        <v>51</v>
      </c>
      <c r="J10" s="5" t="n">
        <v>24</v>
      </c>
      <c r="K10" s="5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5029</v>
      </c>
      <c r="F11" s="5" t="n">
        <v>4834</v>
      </c>
      <c r="G11" s="5" t="n">
        <v>21</v>
      </c>
      <c r="H11" s="5" t="n">
        <v>99</v>
      </c>
      <c r="I11" s="5" t="n">
        <v>51</v>
      </c>
      <c r="J11" s="5" t="n">
        <v>24</v>
      </c>
      <c r="K11" s="5" t="n"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5043</v>
      </c>
      <c r="F12" s="5" t="n">
        <v>4847</v>
      </c>
      <c r="G12" s="5" t="n">
        <v>21</v>
      </c>
      <c r="H12" s="5" t="n">
        <v>100</v>
      </c>
      <c r="I12" s="5" t="n">
        <v>46</v>
      </c>
      <c r="J12" s="5" t="n">
        <v>29</v>
      </c>
      <c r="K12" s="5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5062</v>
      </c>
      <c r="F13" s="5" t="n">
        <v>4865</v>
      </c>
      <c r="G13" s="5" t="n">
        <v>21</v>
      </c>
      <c r="H13" s="5" t="n">
        <v>100</v>
      </c>
      <c r="I13" s="5" t="n">
        <v>47</v>
      </c>
      <c r="J13" s="5" t="n">
        <v>29</v>
      </c>
      <c r="K13" s="5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5061</v>
      </c>
      <c r="F14" s="5" t="n">
        <v>4864</v>
      </c>
      <c r="G14" s="5" t="n">
        <v>21</v>
      </c>
      <c r="H14" s="5" t="n">
        <v>100</v>
      </c>
      <c r="I14" s="5" t="n">
        <v>47</v>
      </c>
      <c r="J14" s="5" t="n">
        <v>29</v>
      </c>
      <c r="K14" s="5" t="n">
        <v>0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5062</v>
      </c>
      <c r="F15" s="5" t="n">
        <v>4864</v>
      </c>
      <c r="G15" s="5" t="n">
        <v>21</v>
      </c>
      <c r="H15" s="5" t="n">
        <v>101</v>
      </c>
      <c r="I15" s="5" t="n">
        <v>47</v>
      </c>
      <c r="J15" s="5" t="n">
        <v>29</v>
      </c>
      <c r="K15" s="5" t="n">
        <v>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5069</v>
      </c>
      <c r="F16" s="5" t="n">
        <v>4868</v>
      </c>
      <c r="G16" s="5" t="n">
        <v>24</v>
      </c>
      <c r="H16" s="5" t="n">
        <v>101</v>
      </c>
      <c r="I16" s="5" t="n">
        <v>47</v>
      </c>
      <c r="J16" s="5" t="n">
        <v>29</v>
      </c>
      <c r="K16" s="5" t="n"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5055</v>
      </c>
      <c r="F17" s="5" t="n">
        <v>4855</v>
      </c>
      <c r="G17" s="5" t="n">
        <v>24</v>
      </c>
      <c r="H17" s="5" t="n">
        <v>100</v>
      </c>
      <c r="I17" s="5" t="n">
        <v>46</v>
      </c>
      <c r="J17" s="5" t="n">
        <v>22</v>
      </c>
      <c r="K17" s="5" t="n">
        <v>8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5066</v>
      </c>
      <c r="F18" s="5" t="n">
        <v>4865</v>
      </c>
      <c r="G18" s="5" t="n">
        <v>25</v>
      </c>
      <c r="H18" s="5" t="n">
        <v>100</v>
      </c>
      <c r="I18" s="5" t="n">
        <v>46</v>
      </c>
      <c r="J18" s="5" t="n">
        <v>22</v>
      </c>
      <c r="K18" s="5" t="n">
        <v>8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5068</v>
      </c>
      <c r="F19" s="5" t="n">
        <v>4867</v>
      </c>
      <c r="G19" s="5" t="n">
        <v>25</v>
      </c>
      <c r="H19" s="5" t="n">
        <v>100</v>
      </c>
      <c r="I19" s="5" t="n">
        <v>46</v>
      </c>
      <c r="J19" s="5" t="n">
        <v>22</v>
      </c>
      <c r="K19" s="5" t="n">
        <v>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5073</v>
      </c>
      <c r="F20" s="5" t="n">
        <v>4872</v>
      </c>
      <c r="G20" s="5" t="n">
        <v>25</v>
      </c>
      <c r="H20" s="5" t="n">
        <v>100</v>
      </c>
      <c r="I20" s="5" t="n">
        <v>46</v>
      </c>
      <c r="J20" s="5" t="n">
        <v>22</v>
      </c>
      <c r="K20" s="5" t="n">
        <v>8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5079</v>
      </c>
      <c r="F21" s="5" t="n">
        <v>4877</v>
      </c>
      <c r="G21" s="5" t="n">
        <v>25</v>
      </c>
      <c r="H21" s="5" t="n">
        <v>101</v>
      </c>
      <c r="I21" s="5" t="n">
        <v>46</v>
      </c>
      <c r="J21" s="5" t="n">
        <v>22</v>
      </c>
      <c r="K21" s="5" t="n">
        <v>8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5079</v>
      </c>
      <c r="F22" s="5" t="n">
        <v>4875</v>
      </c>
      <c r="G22" s="5" t="n">
        <v>26</v>
      </c>
      <c r="H22" s="5" t="n">
        <v>101</v>
      </c>
      <c r="I22" s="5" t="n">
        <v>47</v>
      </c>
      <c r="J22" s="5" t="n">
        <v>22</v>
      </c>
      <c r="K22" s="5" t="n">
        <v>8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5079</v>
      </c>
      <c r="F23" s="5" t="n">
        <v>4875</v>
      </c>
      <c r="G23" s="5" t="n">
        <v>26</v>
      </c>
      <c r="H23" s="5" t="n">
        <v>101</v>
      </c>
      <c r="I23" s="5" t="n">
        <v>47</v>
      </c>
      <c r="J23" s="5" t="n">
        <v>22</v>
      </c>
      <c r="K23" s="5" t="n">
        <v>8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5094</v>
      </c>
      <c r="F24" s="5" t="n">
        <v>4890</v>
      </c>
      <c r="G24" s="5" t="n">
        <v>26</v>
      </c>
      <c r="H24" s="5" t="n">
        <v>101</v>
      </c>
      <c r="I24" s="5" t="n">
        <v>47</v>
      </c>
      <c r="J24" s="5" t="n">
        <v>22</v>
      </c>
      <c r="K24" s="5" t="n">
        <v>8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5100</v>
      </c>
      <c r="F25" s="5" t="n">
        <v>4895</v>
      </c>
      <c r="G25" s="5" t="n">
        <v>26</v>
      </c>
      <c r="H25" s="5" t="n">
        <v>102</v>
      </c>
      <c r="I25" s="5" t="n">
        <v>47</v>
      </c>
      <c r="J25" s="5" t="n">
        <v>22</v>
      </c>
      <c r="K25" s="5" t="n">
        <v>8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5114</v>
      </c>
      <c r="F26" s="5" t="n">
        <v>4910</v>
      </c>
      <c r="G26" s="5" t="n">
        <v>25</v>
      </c>
      <c r="H26" s="5" t="n">
        <v>102</v>
      </c>
      <c r="I26" s="5" t="n">
        <v>47</v>
      </c>
      <c r="J26" s="5" t="n">
        <v>22</v>
      </c>
      <c r="K26" s="5" t="n">
        <v>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5125</v>
      </c>
      <c r="F27" s="5" t="n">
        <v>4920</v>
      </c>
      <c r="G27" s="5" t="n">
        <v>25</v>
      </c>
      <c r="H27" s="5" t="n">
        <v>103</v>
      </c>
      <c r="I27" s="5" t="n">
        <v>47</v>
      </c>
      <c r="J27" s="5" t="n">
        <v>22</v>
      </c>
      <c r="K27" s="5" t="n">
        <v>8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5116</v>
      </c>
      <c r="F28" s="5" t="n">
        <v>4910</v>
      </c>
      <c r="G28" s="5" t="n">
        <v>26</v>
      </c>
      <c r="H28" s="5" t="n">
        <v>103</v>
      </c>
      <c r="I28" s="5" t="n">
        <v>47</v>
      </c>
      <c r="J28" s="5" t="n">
        <v>22</v>
      </c>
      <c r="K28" s="5" t="n">
        <v>8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5122</v>
      </c>
      <c r="F29" s="5" t="n">
        <v>4915</v>
      </c>
      <c r="G29" s="5" t="n">
        <v>27</v>
      </c>
      <c r="H29" s="5" t="n">
        <v>103</v>
      </c>
      <c r="I29" s="5" t="n">
        <v>47</v>
      </c>
      <c r="J29" s="5" t="n">
        <v>22</v>
      </c>
      <c r="K29" s="5" t="n">
        <v>8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5123</v>
      </c>
      <c r="F30" s="5" t="n">
        <v>4916</v>
      </c>
      <c r="G30" s="5" t="n">
        <v>27</v>
      </c>
      <c r="H30" s="5" t="n">
        <v>103</v>
      </c>
      <c r="I30" s="5" t="n">
        <v>47</v>
      </c>
      <c r="J30" s="5" t="n">
        <v>22</v>
      </c>
      <c r="K30" s="5" t="n">
        <v>8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5129</v>
      </c>
      <c r="F31" s="5" t="n">
        <v>4921</v>
      </c>
      <c r="G31" s="5" t="n">
        <v>28</v>
      </c>
      <c r="H31" s="5" t="n">
        <v>103</v>
      </c>
      <c r="I31" s="5" t="n">
        <v>47</v>
      </c>
      <c r="J31" s="5" t="n">
        <v>22</v>
      </c>
      <c r="K31" s="5" t="n">
        <v>8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5144</v>
      </c>
      <c r="F32" s="5" t="n">
        <v>4936</v>
      </c>
      <c r="G32" s="5" t="n">
        <v>28</v>
      </c>
      <c r="H32" s="5" t="n">
        <v>103</v>
      </c>
      <c r="I32" s="5" t="n">
        <v>47</v>
      </c>
      <c r="J32" s="5" t="n">
        <v>22</v>
      </c>
      <c r="K32" s="5" t="n">
        <v>8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5158</v>
      </c>
      <c r="F33" s="5" t="n">
        <v>4949</v>
      </c>
      <c r="G33" s="5" t="n">
        <v>28</v>
      </c>
      <c r="H33" s="5" t="n">
        <v>104</v>
      </c>
      <c r="I33" s="5" t="n">
        <v>47</v>
      </c>
      <c r="J33" s="5" t="n">
        <v>22</v>
      </c>
      <c r="K33" s="5" t="n">
        <v>8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5170</v>
      </c>
      <c r="F34" s="5" t="n">
        <v>4961</v>
      </c>
      <c r="G34" s="5" t="n">
        <v>28</v>
      </c>
      <c r="H34" s="5" t="n">
        <v>104</v>
      </c>
      <c r="I34" s="5" t="n">
        <v>47</v>
      </c>
      <c r="J34" s="5" t="n">
        <v>22</v>
      </c>
      <c r="K34" s="5" t="n">
        <v>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5182</v>
      </c>
      <c r="F35" s="5" t="n">
        <v>4972</v>
      </c>
      <c r="G35" s="5" t="n">
        <v>28</v>
      </c>
      <c r="H35" s="5" t="n">
        <v>104</v>
      </c>
      <c r="I35" s="5" t="n">
        <v>48</v>
      </c>
      <c r="J35" s="5" t="n">
        <v>22</v>
      </c>
      <c r="K35" s="5" t="n">
        <v>8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5194</v>
      </c>
      <c r="F36" s="5" t="n">
        <v>4983</v>
      </c>
      <c r="G36" s="5" t="n">
        <v>28</v>
      </c>
      <c r="H36" s="5" t="n">
        <v>105</v>
      </c>
      <c r="I36" s="5" t="n">
        <v>48</v>
      </c>
      <c r="J36" s="5" t="n">
        <v>22</v>
      </c>
      <c r="K36" s="5" t="n">
        <v>8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5210</v>
      </c>
      <c r="F37" s="5" t="n">
        <v>4999</v>
      </c>
      <c r="G37" s="5" t="n">
        <v>28</v>
      </c>
      <c r="H37" s="5" t="n">
        <v>105</v>
      </c>
      <c r="I37" s="5" t="n">
        <v>48</v>
      </c>
      <c r="J37" s="5" t="n">
        <v>22</v>
      </c>
      <c r="K37" s="5" t="n">
        <v>8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5221</v>
      </c>
      <c r="F38" s="5" t="n">
        <v>5010</v>
      </c>
      <c r="G38" s="5" t="n">
        <v>28</v>
      </c>
      <c r="H38" s="5" t="n">
        <v>105</v>
      </c>
      <c r="I38" s="5" t="n">
        <v>48</v>
      </c>
      <c r="J38" s="5" t="n">
        <v>22</v>
      </c>
      <c r="K38" s="5" t="n">
        <v>8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5230</v>
      </c>
      <c r="F39" s="5" t="n">
        <v>5018</v>
      </c>
      <c r="G39" s="5" t="n">
        <v>28</v>
      </c>
      <c r="H39" s="5" t="n">
        <v>106</v>
      </c>
      <c r="I39" s="5" t="n">
        <v>48</v>
      </c>
      <c r="J39" s="5" t="n">
        <v>22</v>
      </c>
      <c r="K39" s="5" t="n">
        <v>8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5230</v>
      </c>
      <c r="F40" s="5" t="n">
        <v>5018</v>
      </c>
      <c r="G40" s="5" t="n">
        <v>28</v>
      </c>
      <c r="H40" s="5" t="n">
        <v>106</v>
      </c>
      <c r="I40" s="5" t="n">
        <v>48</v>
      </c>
      <c r="J40" s="5" t="n">
        <v>22</v>
      </c>
      <c r="K40" s="5" t="n">
        <v>8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5231</v>
      </c>
      <c r="F41" s="5" t="n">
        <v>5019</v>
      </c>
      <c r="G41" s="5" t="n">
        <v>28</v>
      </c>
      <c r="H41" s="5" t="n">
        <v>106</v>
      </c>
      <c r="I41" s="5" t="n">
        <v>48</v>
      </c>
      <c r="J41" s="5" t="n">
        <v>22</v>
      </c>
      <c r="K41" s="5" t="n">
        <v>8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5235</v>
      </c>
      <c r="F42" s="5" t="n">
        <v>5021</v>
      </c>
      <c r="G42" s="5" t="n">
        <v>28</v>
      </c>
      <c r="H42" s="5" t="n">
        <v>107</v>
      </c>
      <c r="I42" s="5" t="n">
        <v>49</v>
      </c>
      <c r="J42" s="5" t="n">
        <v>22</v>
      </c>
      <c r="K42" s="5" t="n">
        <v>8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5240</v>
      </c>
      <c r="F43" s="5" t="n">
        <v>5026</v>
      </c>
      <c r="G43" s="5" t="n">
        <v>28</v>
      </c>
      <c r="H43" s="5" t="n">
        <v>107</v>
      </c>
      <c r="I43" s="5" t="n">
        <v>49</v>
      </c>
      <c r="J43" s="5" t="n">
        <v>22</v>
      </c>
      <c r="K43" s="5" t="n">
        <v>8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5259</v>
      </c>
      <c r="F44" s="5" t="n">
        <v>5044</v>
      </c>
      <c r="G44" s="5" t="n">
        <v>28</v>
      </c>
      <c r="H44" s="5" t="n">
        <v>108</v>
      </c>
      <c r="I44" s="5" t="n">
        <v>49</v>
      </c>
      <c r="J44" s="5" t="n">
        <v>22</v>
      </c>
      <c r="K44" s="5" t="n">
        <v>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5276</v>
      </c>
      <c r="F45" s="5" t="n">
        <v>5061</v>
      </c>
      <c r="G45" s="5" t="n">
        <v>28</v>
      </c>
      <c r="H45" s="5" t="n">
        <v>108</v>
      </c>
      <c r="I45" s="5" t="n">
        <v>49</v>
      </c>
      <c r="J45" s="5" t="n">
        <v>22</v>
      </c>
      <c r="K45" s="5" t="n">
        <v>8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5290</v>
      </c>
      <c r="F46" s="5" t="n">
        <v>5076</v>
      </c>
      <c r="G46" s="5" t="n">
        <v>27</v>
      </c>
      <c r="H46" s="5" t="n">
        <v>108</v>
      </c>
      <c r="I46" s="5" t="n">
        <v>49</v>
      </c>
      <c r="J46" s="5" t="n">
        <v>22</v>
      </c>
      <c r="K46" s="5" t="n">
        <v>8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5304</v>
      </c>
      <c r="F47" s="5" t="n">
        <v>5089</v>
      </c>
      <c r="G47" s="5" t="n">
        <v>27</v>
      </c>
      <c r="H47" s="5" t="n">
        <v>109</v>
      </c>
      <c r="I47" s="5" t="n">
        <v>49</v>
      </c>
      <c r="J47" s="5" t="n">
        <v>22</v>
      </c>
      <c r="K47" s="5" t="n">
        <v>8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5319</v>
      </c>
      <c r="F48" s="5" t="n">
        <v>5104</v>
      </c>
      <c r="G48" s="5" t="n">
        <v>27</v>
      </c>
      <c r="H48" s="5" t="n">
        <v>109</v>
      </c>
      <c r="I48" s="5" t="n">
        <v>49</v>
      </c>
      <c r="J48" s="5" t="n">
        <v>22</v>
      </c>
      <c r="K48" s="5" t="n">
        <v>8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5338</v>
      </c>
      <c r="F49" s="5" t="n">
        <v>5122</v>
      </c>
      <c r="G49" s="5" t="n">
        <v>27</v>
      </c>
      <c r="H49" s="5" t="n">
        <v>109</v>
      </c>
      <c r="I49" s="5" t="n">
        <v>50</v>
      </c>
      <c r="J49" s="5" t="n">
        <v>22</v>
      </c>
      <c r="K49" s="5" t="n">
        <v>8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5351</v>
      </c>
      <c r="F50" s="5" t="n">
        <v>5134</v>
      </c>
      <c r="G50" s="5" t="n">
        <v>27</v>
      </c>
      <c r="H50" s="5" t="n">
        <v>110</v>
      </c>
      <c r="I50" s="5" t="n">
        <v>50</v>
      </c>
      <c r="J50" s="5" t="n">
        <v>22</v>
      </c>
      <c r="K50" s="5" t="n">
        <v>8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5362</v>
      </c>
      <c r="F51" s="5" t="n">
        <v>5145</v>
      </c>
      <c r="G51" s="5" t="n">
        <v>27</v>
      </c>
      <c r="H51" s="5" t="n">
        <v>110</v>
      </c>
      <c r="I51" s="5" t="n">
        <v>50</v>
      </c>
      <c r="J51" s="5" t="n">
        <v>22</v>
      </c>
      <c r="K51" s="5" t="n">
        <v>8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5362</v>
      </c>
      <c r="F52" s="5" t="n">
        <v>5145</v>
      </c>
      <c r="G52" s="5" t="n">
        <v>27</v>
      </c>
      <c r="H52" s="5" t="n">
        <v>110</v>
      </c>
      <c r="I52" s="5" t="n">
        <v>50</v>
      </c>
      <c r="J52" s="5" t="n">
        <v>22</v>
      </c>
      <c r="K52" s="5" t="n">
        <v>8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5364</v>
      </c>
      <c r="F53" s="5" t="n">
        <v>5146</v>
      </c>
      <c r="G53" s="5" t="n">
        <v>27</v>
      </c>
      <c r="H53" s="5" t="n">
        <v>111</v>
      </c>
      <c r="I53" s="5" t="n">
        <v>50</v>
      </c>
      <c r="J53" s="5" t="n">
        <v>22</v>
      </c>
      <c r="K53" s="5" t="n">
        <v>8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5368</v>
      </c>
      <c r="F54" s="5" t="n">
        <v>5150</v>
      </c>
      <c r="G54" s="5" t="n">
        <v>27</v>
      </c>
      <c r="H54" s="5" t="n">
        <v>111</v>
      </c>
      <c r="I54" s="5" t="n">
        <v>50</v>
      </c>
      <c r="J54" s="5" t="n">
        <v>22</v>
      </c>
      <c r="K54" s="5" t="n">
        <v>8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5375</v>
      </c>
      <c r="F55" s="5" t="n">
        <v>5156</v>
      </c>
      <c r="G55" s="5" t="n">
        <v>27</v>
      </c>
      <c r="H55" s="5" t="n">
        <v>112</v>
      </c>
      <c r="I55" s="5" t="n">
        <v>50</v>
      </c>
      <c r="J55" s="5" t="n">
        <v>22</v>
      </c>
      <c r="K55" s="5" t="n">
        <v>8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5394</v>
      </c>
      <c r="F56" s="5" t="n">
        <v>5174</v>
      </c>
      <c r="G56" s="5" t="n">
        <v>27</v>
      </c>
      <c r="H56" s="5" t="n">
        <v>112</v>
      </c>
      <c r="I56" s="5" t="n">
        <v>51</v>
      </c>
      <c r="J56" s="5" t="n">
        <v>22</v>
      </c>
      <c r="K56" s="5" t="n">
        <v>8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5411</v>
      </c>
      <c r="F57" s="5" t="n">
        <v>5191</v>
      </c>
      <c r="G57" s="5" t="n">
        <v>27</v>
      </c>
      <c r="H57" s="5" t="n">
        <v>112</v>
      </c>
      <c r="I57" s="5" t="n">
        <v>51</v>
      </c>
      <c r="J57" s="5" t="n">
        <v>22</v>
      </c>
      <c r="K57" s="5" t="n">
        <v>8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5427</v>
      </c>
      <c r="F58" s="5" t="n">
        <v>5206</v>
      </c>
      <c r="G58" s="5" t="n">
        <v>27</v>
      </c>
      <c r="H58" s="5" t="n">
        <v>113</v>
      </c>
      <c r="I58" s="5" t="n">
        <v>51</v>
      </c>
      <c r="J58" s="5" t="n">
        <v>22</v>
      </c>
      <c r="K58" s="5" t="n">
        <v>8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5442</v>
      </c>
      <c r="F59" s="5" t="n">
        <v>5221</v>
      </c>
      <c r="G59" s="5" t="n">
        <v>27</v>
      </c>
      <c r="H59" s="5" t="n">
        <v>113</v>
      </c>
      <c r="I59" s="5" t="n">
        <v>51</v>
      </c>
      <c r="J59" s="5" t="n">
        <v>22</v>
      </c>
      <c r="K59" s="5" t="n">
        <v>8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5457</v>
      </c>
      <c r="F60" s="5" t="n">
        <v>5236</v>
      </c>
      <c r="G60" s="5" t="n">
        <v>27</v>
      </c>
      <c r="H60" s="5" t="n">
        <v>113</v>
      </c>
      <c r="I60" s="5" t="n">
        <v>51</v>
      </c>
      <c r="J60" s="5" t="n">
        <v>22</v>
      </c>
      <c r="K60" s="5" t="n">
        <v>8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5476</v>
      </c>
      <c r="F61" s="5" t="n">
        <v>5254</v>
      </c>
      <c r="G61" s="5" t="n">
        <v>27</v>
      </c>
      <c r="H61" s="5" t="n">
        <v>114</v>
      </c>
      <c r="I61" s="5" t="n">
        <v>51</v>
      </c>
      <c r="J61" s="5" t="n">
        <v>22</v>
      </c>
      <c r="K61" s="5" t="n">
        <v>8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5490</v>
      </c>
      <c r="F62" s="5" t="n">
        <v>5268</v>
      </c>
      <c r="G62" s="5" t="n">
        <v>27</v>
      </c>
      <c r="H62" s="5" t="n">
        <v>114</v>
      </c>
      <c r="I62" s="5" t="n">
        <v>51</v>
      </c>
      <c r="J62" s="5" t="n">
        <v>22</v>
      </c>
      <c r="K62" s="5" t="n">
        <v>8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5501</v>
      </c>
      <c r="F63" s="5" t="n">
        <v>5277</v>
      </c>
      <c r="G63" s="5" t="n">
        <v>27</v>
      </c>
      <c r="H63" s="5" t="n">
        <v>115</v>
      </c>
      <c r="I63" s="5" t="n">
        <v>52</v>
      </c>
      <c r="J63" s="5" t="n">
        <v>22</v>
      </c>
      <c r="K63" s="5" t="n">
        <v>8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5502</v>
      </c>
      <c r="F64" s="5" t="n">
        <v>5278</v>
      </c>
      <c r="G64" s="5" t="n">
        <v>27</v>
      </c>
      <c r="H64" s="5" t="n">
        <v>115</v>
      </c>
      <c r="I64" s="5" t="n">
        <v>52</v>
      </c>
      <c r="J64" s="5" t="n">
        <v>22</v>
      </c>
      <c r="K64" s="5" t="n">
        <v>8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5503</v>
      </c>
      <c r="F65" s="5" t="n">
        <v>5279</v>
      </c>
      <c r="G65" s="5" t="n">
        <v>27</v>
      </c>
      <c r="H65" s="5" t="n">
        <v>115</v>
      </c>
      <c r="I65" s="5" t="n">
        <v>52</v>
      </c>
      <c r="J65" s="5" t="n">
        <v>22</v>
      </c>
      <c r="K65" s="5" t="n">
        <v>8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5508</v>
      </c>
      <c r="F66" s="5" t="n">
        <v>5283</v>
      </c>
      <c r="G66" s="5" t="n">
        <v>27</v>
      </c>
      <c r="H66" s="5" t="n">
        <v>116</v>
      </c>
      <c r="I66" s="5" t="n">
        <v>52</v>
      </c>
      <c r="J66" s="5" t="n">
        <v>22</v>
      </c>
      <c r="K66" s="5" t="n">
        <v>8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5515</v>
      </c>
      <c r="F67" s="5" t="n">
        <v>5290</v>
      </c>
      <c r="G67" s="5" t="n">
        <v>27</v>
      </c>
      <c r="H67" s="5" t="n">
        <v>116</v>
      </c>
      <c r="I67" s="5" t="n">
        <v>52</v>
      </c>
      <c r="J67" s="5" t="n">
        <v>22</v>
      </c>
      <c r="K67" s="5" t="n">
        <v>8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5534</v>
      </c>
      <c r="F68" s="5" t="n">
        <v>5309</v>
      </c>
      <c r="G68" s="5" t="n">
        <v>27</v>
      </c>
      <c r="H68" s="5" t="n">
        <v>116</v>
      </c>
      <c r="I68" s="5" t="n">
        <v>52</v>
      </c>
      <c r="J68" s="5" t="n">
        <v>22</v>
      </c>
      <c r="K68" s="5" t="n">
        <v>8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5550</v>
      </c>
      <c r="F69" s="5" t="n">
        <v>5323</v>
      </c>
      <c r="G69" s="5" t="n">
        <v>27</v>
      </c>
      <c r="H69" s="5" t="n">
        <v>117</v>
      </c>
      <c r="I69" s="5" t="n">
        <v>53</v>
      </c>
      <c r="J69" s="5" t="n">
        <v>22</v>
      </c>
      <c r="K69" s="5" t="n">
        <v>8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5565</v>
      </c>
      <c r="F70" s="5" t="n">
        <v>5338</v>
      </c>
      <c r="G70" s="5" t="n">
        <v>27</v>
      </c>
      <c r="H70" s="5" t="n">
        <v>117</v>
      </c>
      <c r="I70" s="5" t="n">
        <v>53</v>
      </c>
      <c r="J70" s="5" t="n">
        <v>22</v>
      </c>
      <c r="K70" s="5" t="n">
        <v>8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5579</v>
      </c>
      <c r="F71" s="5" t="n">
        <v>5351</v>
      </c>
      <c r="G71" s="5" t="n">
        <v>27</v>
      </c>
      <c r="H71" s="5" t="n">
        <v>118</v>
      </c>
      <c r="I71" s="5" t="n">
        <v>53</v>
      </c>
      <c r="J71" s="5" t="n">
        <v>22</v>
      </c>
      <c r="K71" s="5" t="n">
        <v>8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5594</v>
      </c>
      <c r="F72" s="5" t="n">
        <v>5366</v>
      </c>
      <c r="G72" s="5" t="n">
        <v>27</v>
      </c>
      <c r="H72" s="5" t="n">
        <v>118</v>
      </c>
      <c r="I72" s="5" t="n">
        <v>53</v>
      </c>
      <c r="J72" s="5" t="n">
        <v>22</v>
      </c>
      <c r="K72" s="5" t="n">
        <v>8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5612</v>
      </c>
      <c r="F73" s="5" t="n">
        <v>5384</v>
      </c>
      <c r="G73" s="5" t="n">
        <v>27</v>
      </c>
      <c r="H73" s="5" t="n">
        <v>118</v>
      </c>
      <c r="I73" s="5" t="n">
        <v>53</v>
      </c>
      <c r="J73" s="5" t="n">
        <v>22</v>
      </c>
      <c r="K73" s="5" t="n">
        <v>8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5626</v>
      </c>
      <c r="F74" s="5" t="n">
        <v>5397</v>
      </c>
      <c r="G74" s="5" t="n">
        <v>27</v>
      </c>
      <c r="H74" s="5" t="n">
        <v>119</v>
      </c>
      <c r="I74" s="5" t="n">
        <v>53</v>
      </c>
      <c r="J74" s="5" t="n">
        <v>22</v>
      </c>
      <c r="K74" s="5" t="n">
        <v>8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5636</v>
      </c>
      <c r="F75" s="5" t="n">
        <v>5407</v>
      </c>
      <c r="G75" s="5" t="n">
        <v>27</v>
      </c>
      <c r="H75" s="5" t="n">
        <v>119</v>
      </c>
      <c r="I75" s="5" t="n">
        <v>53</v>
      </c>
      <c r="J75" s="5" t="n">
        <v>22</v>
      </c>
      <c r="K75" s="5" t="n">
        <v>8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5637</v>
      </c>
      <c r="F76" s="5" t="n">
        <v>5407</v>
      </c>
      <c r="G76" s="5" t="n">
        <v>26</v>
      </c>
      <c r="H76" s="5" t="n">
        <v>120</v>
      </c>
      <c r="I76" s="5" t="n">
        <v>54</v>
      </c>
      <c r="J76" s="5" t="n">
        <v>22</v>
      </c>
      <c r="K76" s="5" t="n">
        <v>8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5638</v>
      </c>
      <c r="F77" s="5" t="n">
        <v>5408</v>
      </c>
      <c r="G77" s="5" t="n">
        <v>26</v>
      </c>
      <c r="H77" s="5" t="n">
        <v>120</v>
      </c>
      <c r="I77" s="5" t="n">
        <v>54</v>
      </c>
      <c r="J77" s="5" t="n">
        <v>22</v>
      </c>
      <c r="K77" s="5" t="n">
        <v>8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5643</v>
      </c>
      <c r="F78" s="5" t="n">
        <v>5413</v>
      </c>
      <c r="G78" s="5" t="n">
        <v>26</v>
      </c>
      <c r="H78" s="5" t="n">
        <v>120</v>
      </c>
      <c r="I78" s="5" t="n">
        <v>54</v>
      </c>
      <c r="J78" s="5" t="n">
        <v>22</v>
      </c>
      <c r="K78" s="5" t="n">
        <v>8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5649</v>
      </c>
      <c r="F79" s="5" t="n">
        <v>5418</v>
      </c>
      <c r="G79" s="5" t="n">
        <v>26</v>
      </c>
      <c r="H79" s="5" t="n">
        <v>121</v>
      </c>
      <c r="I79" s="5" t="n">
        <v>54</v>
      </c>
      <c r="J79" s="5" t="n">
        <v>22</v>
      </c>
      <c r="K79" s="5" t="n">
        <v>8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5667</v>
      </c>
      <c r="F80" s="5" t="n">
        <v>5436</v>
      </c>
      <c r="G80" s="5" t="n">
        <v>26</v>
      </c>
      <c r="H80" s="5" t="n">
        <v>121</v>
      </c>
      <c r="I80" s="5" t="n">
        <v>54</v>
      </c>
      <c r="J80" s="5" t="n">
        <v>22</v>
      </c>
      <c r="K80" s="5" t="n">
        <v>8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5682</v>
      </c>
      <c r="F81" s="5" t="n">
        <v>5450</v>
      </c>
      <c r="G81" s="5" t="n">
        <v>26</v>
      </c>
      <c r="H81" s="5" t="n">
        <v>122</v>
      </c>
      <c r="I81" s="5" t="n">
        <v>54</v>
      </c>
      <c r="J81" s="5" t="n">
        <v>22</v>
      </c>
      <c r="K81" s="5" t="n">
        <v>8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5696</v>
      </c>
      <c r="F82" s="5" t="n">
        <v>5463</v>
      </c>
      <c r="G82" s="5" t="n">
        <v>26</v>
      </c>
      <c r="H82" s="5" t="n">
        <v>122</v>
      </c>
      <c r="I82" s="5" t="n">
        <v>55</v>
      </c>
      <c r="J82" s="5" t="n">
        <v>22</v>
      </c>
      <c r="K82" s="5" t="n">
        <v>8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5709</v>
      </c>
      <c r="F83" s="5" t="n">
        <v>5476</v>
      </c>
      <c r="G83" s="5" t="n">
        <v>26</v>
      </c>
      <c r="H83" s="5" t="n">
        <v>122</v>
      </c>
      <c r="I83" s="5" t="n">
        <v>55</v>
      </c>
      <c r="J83" s="5" t="n">
        <v>22</v>
      </c>
      <c r="K83" s="5" t="n">
        <v>8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5723</v>
      </c>
      <c r="F84" s="5" t="n">
        <v>5489</v>
      </c>
      <c r="G84" s="5" t="n">
        <v>26</v>
      </c>
      <c r="H84" s="5" t="n">
        <v>123</v>
      </c>
      <c r="I84" s="5" t="n">
        <v>55</v>
      </c>
      <c r="J84" s="5" t="n">
        <v>22</v>
      </c>
      <c r="K84" s="5" t="n">
        <v>8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5740</v>
      </c>
      <c r="F85" s="5" t="n">
        <v>5506</v>
      </c>
      <c r="G85" s="5" t="n">
        <v>26</v>
      </c>
      <c r="H85" s="5" t="n">
        <v>123</v>
      </c>
      <c r="I85" s="5" t="n">
        <v>55</v>
      </c>
      <c r="J85" s="5" t="n">
        <v>22</v>
      </c>
      <c r="K85" s="5" t="n">
        <v>8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5753</v>
      </c>
      <c r="F86" s="5" t="n">
        <v>5518</v>
      </c>
      <c r="G86" s="5" t="n">
        <v>26</v>
      </c>
      <c r="H86" s="5" t="n">
        <v>124</v>
      </c>
      <c r="I86" s="5" t="n">
        <v>55</v>
      </c>
      <c r="J86" s="5" t="n">
        <v>22</v>
      </c>
      <c r="K86" s="5" t="n">
        <v>8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5762</v>
      </c>
      <c r="F87" s="5" t="n">
        <v>5527</v>
      </c>
      <c r="G87" s="5" t="n">
        <v>26</v>
      </c>
      <c r="H87" s="5" t="n">
        <v>124</v>
      </c>
      <c r="I87" s="5" t="n">
        <v>55</v>
      </c>
      <c r="J87" s="5" t="n">
        <v>22</v>
      </c>
      <c r="K87" s="5" t="n">
        <v>8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5763</v>
      </c>
      <c r="F88" s="5" t="n">
        <v>5527</v>
      </c>
      <c r="G88" s="5" t="n">
        <v>26</v>
      </c>
      <c r="H88" s="5" t="n">
        <v>125</v>
      </c>
      <c r="I88" s="5" t="n">
        <v>55</v>
      </c>
      <c r="J88" s="5" t="n">
        <v>22</v>
      </c>
      <c r="K88" s="5" t="n">
        <v>8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5764</v>
      </c>
      <c r="F89" s="5" t="n">
        <v>5527</v>
      </c>
      <c r="G89" s="5" t="n">
        <v>26</v>
      </c>
      <c r="H89" s="5" t="n">
        <v>125</v>
      </c>
      <c r="I89" s="5" t="n">
        <v>56</v>
      </c>
      <c r="J89" s="5" t="n">
        <v>22</v>
      </c>
      <c r="K89" s="5" t="n">
        <v>8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5769</v>
      </c>
      <c r="F90" s="5" t="n">
        <v>5532</v>
      </c>
      <c r="G90" s="5" t="n">
        <v>26</v>
      </c>
      <c r="H90" s="5" t="n">
        <v>125</v>
      </c>
      <c r="I90" s="5" t="n">
        <v>56</v>
      </c>
      <c r="J90" s="5" t="n">
        <v>22</v>
      </c>
      <c r="K90" s="5" t="n">
        <v>8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5775</v>
      </c>
      <c r="F91" s="5" t="n">
        <v>5537</v>
      </c>
      <c r="G91" s="5" t="n">
        <v>26</v>
      </c>
      <c r="H91" s="5" t="n">
        <v>126</v>
      </c>
      <c r="I91" s="5" t="n">
        <v>56</v>
      </c>
      <c r="J91" s="5" t="n">
        <v>22</v>
      </c>
      <c r="K91" s="5" t="n">
        <v>8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5791</v>
      </c>
      <c r="F92" s="5" t="n">
        <v>5553</v>
      </c>
      <c r="G92" s="5" t="n">
        <v>26</v>
      </c>
      <c r="H92" s="5" t="n">
        <v>126</v>
      </c>
      <c r="I92" s="5" t="n">
        <v>56</v>
      </c>
      <c r="J92" s="5" t="n">
        <v>22</v>
      </c>
      <c r="K92" s="5" t="n">
        <v>8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5805</v>
      </c>
      <c r="F93" s="5" t="n">
        <v>5566</v>
      </c>
      <c r="G93" s="5" t="n">
        <v>26</v>
      </c>
      <c r="H93" s="5" t="n">
        <v>127</v>
      </c>
      <c r="I93" s="5" t="n">
        <v>56</v>
      </c>
      <c r="J93" s="5" t="n">
        <v>22</v>
      </c>
      <c r="K93" s="5" t="n">
        <v>8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5818</v>
      </c>
      <c r="F94" s="5" t="n">
        <v>5579</v>
      </c>
      <c r="G94" s="5" t="n">
        <v>26</v>
      </c>
      <c r="H94" s="5" t="n">
        <v>127</v>
      </c>
      <c r="I94" s="5" t="n">
        <v>56</v>
      </c>
      <c r="J94" s="5" t="n">
        <v>22</v>
      </c>
      <c r="K94" s="5" t="n">
        <v>8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5830</v>
      </c>
      <c r="F95" s="5" t="n">
        <v>5590</v>
      </c>
      <c r="G95" s="5" t="n">
        <v>26</v>
      </c>
      <c r="H95" s="5" t="n">
        <v>127</v>
      </c>
      <c r="I95" s="5" t="n">
        <v>57</v>
      </c>
      <c r="J95" s="5" t="n">
        <v>22</v>
      </c>
      <c r="K95" s="5" t="n">
        <v>8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5843</v>
      </c>
      <c r="F96" s="5" t="n">
        <v>5602</v>
      </c>
      <c r="G96" s="5" t="n">
        <v>26</v>
      </c>
      <c r="H96" s="5" t="n">
        <v>128</v>
      </c>
      <c r="I96" s="5" t="n">
        <v>57</v>
      </c>
      <c r="J96" s="5" t="n">
        <v>22</v>
      </c>
      <c r="K96" s="5" t="n">
        <v>8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5859</v>
      </c>
      <c r="F97" s="5" t="n">
        <v>5618</v>
      </c>
      <c r="G97" s="5" t="n">
        <v>26</v>
      </c>
      <c r="H97" s="5" t="n">
        <v>128</v>
      </c>
      <c r="I97" s="5" t="n">
        <v>57</v>
      </c>
      <c r="J97" s="5" t="n">
        <v>22</v>
      </c>
      <c r="K97" s="5" t="n">
        <v>8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5871</v>
      </c>
      <c r="F98" s="5" t="n">
        <v>5629</v>
      </c>
      <c r="G98" s="5" t="n">
        <v>26</v>
      </c>
      <c r="H98" s="5" t="n">
        <v>129</v>
      </c>
      <c r="I98" s="5" t="n">
        <v>57</v>
      </c>
      <c r="J98" s="5" t="n">
        <v>22</v>
      </c>
      <c r="K98" s="5" t="n">
        <v>8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5880</v>
      </c>
      <c r="F99" s="5" t="n">
        <v>5638</v>
      </c>
      <c r="G99" s="5" t="n">
        <v>26</v>
      </c>
      <c r="H99" s="5" t="n">
        <v>129</v>
      </c>
      <c r="I99" s="5" t="n">
        <v>57</v>
      </c>
      <c r="J99" s="5" t="n">
        <v>22</v>
      </c>
      <c r="K99" s="5" t="n">
        <v>8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5880</v>
      </c>
      <c r="F100" s="5" t="n">
        <v>5637</v>
      </c>
      <c r="G100" s="5" t="n">
        <v>26</v>
      </c>
      <c r="H100" s="5" t="n">
        <v>130</v>
      </c>
      <c r="I100" s="5" t="n">
        <v>57</v>
      </c>
      <c r="J100" s="5" t="n">
        <v>22</v>
      </c>
      <c r="K100" s="5" t="n">
        <v>8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5882</v>
      </c>
      <c r="F101" s="5" t="n">
        <v>5638</v>
      </c>
      <c r="G101" s="5" t="n">
        <v>26</v>
      </c>
      <c r="H101" s="5" t="n">
        <v>130</v>
      </c>
      <c r="I101" s="5" t="n">
        <v>58</v>
      </c>
      <c r="J101" s="5" t="n">
        <v>22</v>
      </c>
      <c r="K101" s="5" t="n">
        <v>8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5886</v>
      </c>
      <c r="F102" s="5" t="n">
        <v>5642</v>
      </c>
      <c r="G102" s="5" t="n">
        <v>26</v>
      </c>
      <c r="H102" s="5" t="n">
        <v>130</v>
      </c>
      <c r="I102" s="5" t="n">
        <v>58</v>
      </c>
      <c r="J102" s="5" t="n">
        <v>22</v>
      </c>
      <c r="K102" s="5" t="n">
        <v>8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5892</v>
      </c>
      <c r="F103" s="5" t="n">
        <v>5647</v>
      </c>
      <c r="G103" s="5" t="n">
        <v>26</v>
      </c>
      <c r="H103" s="5" t="n">
        <v>131</v>
      </c>
      <c r="I103" s="5" t="n">
        <v>58</v>
      </c>
      <c r="J103" s="5" t="n">
        <v>22</v>
      </c>
      <c r="K103" s="5" t="n">
        <v>8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5907</v>
      </c>
      <c r="F104" s="5" t="n">
        <v>5662</v>
      </c>
      <c r="G104" s="5" t="n">
        <v>26</v>
      </c>
      <c r="H104" s="5" t="n">
        <v>131</v>
      </c>
      <c r="I104" s="5" t="n">
        <v>58</v>
      </c>
      <c r="J104" s="5" t="n">
        <v>22</v>
      </c>
      <c r="K104" s="5" t="n">
        <v>8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5921</v>
      </c>
      <c r="F105" s="5" t="n">
        <v>5675</v>
      </c>
      <c r="G105" s="5" t="n">
        <v>26</v>
      </c>
      <c r="H105" s="5" t="n">
        <v>132</v>
      </c>
      <c r="I105" s="5" t="n">
        <v>58</v>
      </c>
      <c r="J105" s="5" t="n">
        <v>22</v>
      </c>
      <c r="K105" s="5" t="n">
        <v>8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5933</v>
      </c>
      <c r="F106" s="5" t="n">
        <v>5688</v>
      </c>
      <c r="G106" s="5" t="n">
        <v>25</v>
      </c>
      <c r="H106" s="5" t="n">
        <v>132</v>
      </c>
      <c r="I106" s="5" t="n">
        <v>58</v>
      </c>
      <c r="J106" s="5" t="n">
        <v>22</v>
      </c>
      <c r="K106" s="5" t="n">
        <v>8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5945</v>
      </c>
      <c r="F107" s="5" t="n">
        <v>5698</v>
      </c>
      <c r="G107" s="5" t="n">
        <v>25</v>
      </c>
      <c r="H107" s="5" t="n">
        <v>133</v>
      </c>
      <c r="I107" s="5" t="n">
        <v>59</v>
      </c>
      <c r="J107" s="5" t="n">
        <v>22</v>
      </c>
      <c r="K107" s="5" t="n">
        <v>8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5957</v>
      </c>
      <c r="F108" s="5" t="n">
        <v>5710</v>
      </c>
      <c r="G108" s="5" t="n">
        <v>25</v>
      </c>
      <c r="H108" s="5" t="n">
        <v>133</v>
      </c>
      <c r="I108" s="5" t="n">
        <v>59</v>
      </c>
      <c r="J108" s="5" t="n">
        <v>22</v>
      </c>
      <c r="K108" s="5" t="n">
        <v>8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5972</v>
      </c>
      <c r="F109" s="5" t="n">
        <v>5724</v>
      </c>
      <c r="G109" s="5" t="n">
        <v>25</v>
      </c>
      <c r="H109" s="5" t="n">
        <v>134</v>
      </c>
      <c r="I109" s="5" t="n">
        <v>59</v>
      </c>
      <c r="J109" s="5" t="n">
        <v>22</v>
      </c>
      <c r="K109" s="5" t="n">
        <v>8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5984</v>
      </c>
      <c r="F110" s="5" t="n">
        <v>5736</v>
      </c>
      <c r="G110" s="5" t="n">
        <v>25</v>
      </c>
      <c r="H110" s="5" t="n">
        <v>134</v>
      </c>
      <c r="I110" s="5" t="n">
        <v>59</v>
      </c>
      <c r="J110" s="5" t="n">
        <v>22</v>
      </c>
      <c r="K110" s="5" t="n">
        <v>8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5992</v>
      </c>
      <c r="F111" s="5" t="n">
        <v>5744</v>
      </c>
      <c r="G111" s="5" t="n">
        <v>25</v>
      </c>
      <c r="H111" s="5" t="n">
        <v>134</v>
      </c>
      <c r="I111" s="5" t="n">
        <v>59</v>
      </c>
      <c r="J111" s="5" t="n">
        <v>22</v>
      </c>
      <c r="K111" s="5" t="n">
        <v>8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5993</v>
      </c>
      <c r="F112" s="5" t="n">
        <v>5743</v>
      </c>
      <c r="G112" s="5" t="n">
        <v>25</v>
      </c>
      <c r="H112" s="5" t="n">
        <v>135</v>
      </c>
      <c r="I112" s="5" t="n">
        <v>60</v>
      </c>
      <c r="J112" s="5" t="n">
        <v>22</v>
      </c>
      <c r="K112" s="5" t="n">
        <v>8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5994</v>
      </c>
      <c r="F113" s="5" t="n">
        <v>5744</v>
      </c>
      <c r="G113" s="5" t="n">
        <v>25</v>
      </c>
      <c r="H113" s="5" t="n">
        <v>135</v>
      </c>
      <c r="I113" s="5" t="n">
        <v>60</v>
      </c>
      <c r="J113" s="5" t="n">
        <v>22</v>
      </c>
      <c r="K113" s="5" t="n">
        <v>8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5998</v>
      </c>
      <c r="F114" s="5" t="n">
        <v>5747</v>
      </c>
      <c r="G114" s="5" t="n">
        <v>25</v>
      </c>
      <c r="H114" s="5" t="n">
        <v>136</v>
      </c>
      <c r="I114" s="5" t="n">
        <v>60</v>
      </c>
      <c r="J114" s="5" t="n">
        <v>22</v>
      </c>
      <c r="K114" s="5" t="n">
        <v>8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6003</v>
      </c>
      <c r="F115" s="5" t="n">
        <v>5752</v>
      </c>
      <c r="G115" s="5" t="n">
        <v>25</v>
      </c>
      <c r="H115" s="5" t="n">
        <v>136</v>
      </c>
      <c r="I115" s="5" t="n">
        <v>60</v>
      </c>
      <c r="J115" s="5" t="n">
        <v>22</v>
      </c>
      <c r="K115" s="5" t="n">
        <v>8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6017</v>
      </c>
      <c r="F116" s="5" t="n">
        <v>5765</v>
      </c>
      <c r="G116" s="5" t="n">
        <v>25</v>
      </c>
      <c r="H116" s="5" t="n">
        <v>137</v>
      </c>
      <c r="I116" s="5" t="n">
        <v>60</v>
      </c>
      <c r="J116" s="5" t="n">
        <v>22</v>
      </c>
      <c r="K116" s="5" t="n">
        <v>8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6029</v>
      </c>
      <c r="F117" s="5" t="n">
        <v>5777</v>
      </c>
      <c r="G117" s="5" t="n">
        <v>25</v>
      </c>
      <c r="H117" s="5" t="n">
        <v>137</v>
      </c>
      <c r="I117" s="5" t="n">
        <v>60</v>
      </c>
      <c r="J117" s="5" t="n">
        <v>22</v>
      </c>
      <c r="K117" s="5" t="n">
        <v>8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6040</v>
      </c>
      <c r="F118" s="5" t="n">
        <v>5786</v>
      </c>
      <c r="G118" s="5" t="n">
        <v>25</v>
      </c>
      <c r="H118" s="5" t="n">
        <v>138</v>
      </c>
      <c r="I118" s="5" t="n">
        <v>61</v>
      </c>
      <c r="J118" s="5" t="n">
        <v>22</v>
      </c>
      <c r="K118" s="5" t="n">
        <v>8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6051</v>
      </c>
      <c r="F119" s="5" t="n">
        <v>5797</v>
      </c>
      <c r="G119" s="5" t="n">
        <v>25</v>
      </c>
      <c r="H119" s="5" t="n">
        <v>138</v>
      </c>
      <c r="I119" s="5" t="n">
        <v>61</v>
      </c>
      <c r="J119" s="5" t="n">
        <v>22</v>
      </c>
      <c r="K119" s="5" t="n">
        <v>8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6062</v>
      </c>
      <c r="F120" s="5" t="n">
        <v>5807</v>
      </c>
      <c r="G120" s="5" t="n">
        <v>25</v>
      </c>
      <c r="H120" s="5" t="n">
        <v>139</v>
      </c>
      <c r="I120" s="5" t="n">
        <v>61</v>
      </c>
      <c r="J120" s="5" t="n">
        <v>22</v>
      </c>
      <c r="K120" s="5" t="n">
        <v>8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6075</v>
      </c>
      <c r="F121" s="5" t="n">
        <v>5820</v>
      </c>
      <c r="G121" s="5" t="n">
        <v>25</v>
      </c>
      <c r="H121" s="5" t="n">
        <v>139</v>
      </c>
      <c r="I121" s="5" t="n">
        <v>61</v>
      </c>
      <c r="J121" s="5" t="n">
        <v>22</v>
      </c>
      <c r="K121" s="5" t="n">
        <v>8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6086</v>
      </c>
      <c r="F122" s="5" t="n">
        <v>5831</v>
      </c>
      <c r="G122" s="5" t="n">
        <v>25</v>
      </c>
      <c r="H122" s="5" t="n">
        <v>139</v>
      </c>
      <c r="I122" s="5" t="n">
        <v>61</v>
      </c>
      <c r="J122" s="5" t="n">
        <v>22</v>
      </c>
      <c r="K122" s="5" t="n">
        <v>8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6093</v>
      </c>
      <c r="F123" s="5" t="n">
        <v>5837</v>
      </c>
      <c r="G123" s="5" t="n">
        <v>25</v>
      </c>
      <c r="H123" s="5" t="n">
        <v>140</v>
      </c>
      <c r="I123" s="5" t="n">
        <v>61</v>
      </c>
      <c r="J123" s="5" t="n">
        <v>22</v>
      </c>
      <c r="K123" s="5" t="n">
        <v>8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6093</v>
      </c>
      <c r="F124" s="5" t="n">
        <v>5836</v>
      </c>
      <c r="G124" s="5" t="n">
        <v>25</v>
      </c>
      <c r="H124" s="5" t="n">
        <v>140</v>
      </c>
      <c r="I124" s="5" t="n">
        <v>62</v>
      </c>
      <c r="J124" s="5" t="n">
        <v>22</v>
      </c>
      <c r="K124" s="5" t="n">
        <v>8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6095</v>
      </c>
      <c r="F125" s="5" t="n">
        <v>5837</v>
      </c>
      <c r="G125" s="5" t="n">
        <v>25</v>
      </c>
      <c r="H125" s="5" t="n">
        <v>141</v>
      </c>
      <c r="I125" s="5" t="n">
        <v>62</v>
      </c>
      <c r="J125" s="5" t="n">
        <v>22</v>
      </c>
      <c r="K125" s="5" t="n">
        <v>8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6098</v>
      </c>
      <c r="F126" s="5" t="n">
        <v>5840</v>
      </c>
      <c r="G126" s="5" t="n">
        <v>25</v>
      </c>
      <c r="H126" s="5" t="n">
        <v>141</v>
      </c>
      <c r="I126" s="5" t="n">
        <v>62</v>
      </c>
      <c r="J126" s="5" t="n">
        <v>22</v>
      </c>
      <c r="K126" s="5" t="n">
        <v>8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6103</v>
      </c>
      <c r="F127" s="5" t="n">
        <v>5844</v>
      </c>
      <c r="G127" s="5" t="n">
        <v>25</v>
      </c>
      <c r="H127" s="5" t="n">
        <v>142</v>
      </c>
      <c r="I127" s="5" t="n">
        <v>62</v>
      </c>
      <c r="J127" s="5" t="n">
        <v>22</v>
      </c>
      <c r="K127" s="5" t="n">
        <v>8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6115</v>
      </c>
      <c r="F128" s="5" t="n">
        <v>5856</v>
      </c>
      <c r="G128" s="5" t="n">
        <v>25</v>
      </c>
      <c r="H128" s="5" t="n">
        <v>142</v>
      </c>
      <c r="I128" s="5" t="n">
        <v>62</v>
      </c>
      <c r="J128" s="5" t="n">
        <v>22</v>
      </c>
      <c r="K128" s="5" t="n">
        <v>8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6126</v>
      </c>
      <c r="F129" s="5" t="n">
        <v>5865</v>
      </c>
      <c r="G129" s="5" t="n">
        <v>25</v>
      </c>
      <c r="H129" s="5" t="n">
        <v>143</v>
      </c>
      <c r="I129" s="5" t="n">
        <v>63</v>
      </c>
      <c r="J129" s="5" t="n">
        <v>22</v>
      </c>
      <c r="K129" s="5" t="n">
        <v>8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6135</v>
      </c>
      <c r="F130" s="5" t="n">
        <v>5874</v>
      </c>
      <c r="G130" s="5" t="n">
        <v>25</v>
      </c>
      <c r="H130" s="5" t="n">
        <v>143</v>
      </c>
      <c r="I130" s="5" t="n">
        <v>63</v>
      </c>
      <c r="J130" s="5" t="n">
        <v>22</v>
      </c>
      <c r="K130" s="5" t="n">
        <v>8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6145</v>
      </c>
      <c r="F131" s="5" t="n">
        <v>5883</v>
      </c>
      <c r="G131" s="5" t="n">
        <v>25</v>
      </c>
      <c r="H131" s="5" t="n">
        <v>144</v>
      </c>
      <c r="I131" s="5" t="n">
        <v>63</v>
      </c>
      <c r="J131" s="5" t="n">
        <v>22</v>
      </c>
      <c r="K131" s="5" t="n">
        <v>8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6154</v>
      </c>
      <c r="F132" s="5" t="n">
        <v>5892</v>
      </c>
      <c r="G132" s="5" t="n">
        <v>25</v>
      </c>
      <c r="H132" s="5" t="n">
        <v>144</v>
      </c>
      <c r="I132" s="5" t="n">
        <v>63</v>
      </c>
      <c r="J132" s="5" t="n">
        <v>22</v>
      </c>
      <c r="K132" s="5" t="n">
        <v>8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6166</v>
      </c>
      <c r="F133" s="5" t="n">
        <v>5903</v>
      </c>
      <c r="G133" s="5" t="n">
        <v>25</v>
      </c>
      <c r="H133" s="5" t="n">
        <v>145</v>
      </c>
      <c r="I133" s="5" t="n">
        <v>63</v>
      </c>
      <c r="J133" s="5" t="n">
        <v>22</v>
      </c>
      <c r="K133" s="5" t="n">
        <v>8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6175</v>
      </c>
      <c r="F134" s="5" t="n">
        <v>5912</v>
      </c>
      <c r="G134" s="5" t="n">
        <v>25</v>
      </c>
      <c r="H134" s="5" t="n">
        <v>145</v>
      </c>
      <c r="I134" s="5" t="n">
        <v>63</v>
      </c>
      <c r="J134" s="5" t="n">
        <v>22</v>
      </c>
      <c r="K134" s="5" t="n">
        <v>8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6182</v>
      </c>
      <c r="F135" s="5" t="n">
        <v>5917</v>
      </c>
      <c r="G135" s="5" t="n">
        <v>25</v>
      </c>
      <c r="H135" s="5" t="n">
        <v>146</v>
      </c>
      <c r="I135" s="5" t="n">
        <v>64</v>
      </c>
      <c r="J135" s="5" t="n">
        <v>22</v>
      </c>
      <c r="K135" s="5" t="n">
        <v>8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6182</v>
      </c>
      <c r="F136" s="5" t="n">
        <v>5917</v>
      </c>
      <c r="G136" s="5" t="n">
        <v>25</v>
      </c>
      <c r="H136" s="5" t="n">
        <v>146</v>
      </c>
      <c r="I136" s="5" t="n">
        <v>64</v>
      </c>
      <c r="J136" s="5" t="n">
        <v>22</v>
      </c>
      <c r="K136" s="5" t="n">
        <v>8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6183</v>
      </c>
      <c r="F137" s="5" t="n">
        <v>5917</v>
      </c>
      <c r="G137" s="5" t="n">
        <v>25</v>
      </c>
      <c r="H137" s="5" t="n">
        <v>147</v>
      </c>
      <c r="I137" s="5" t="n">
        <v>64</v>
      </c>
      <c r="J137" s="5" t="n">
        <v>22</v>
      </c>
      <c r="K137" s="5" t="n">
        <v>8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6186</v>
      </c>
      <c r="F138" s="5" t="n">
        <v>5921</v>
      </c>
      <c r="G138" s="5" t="n">
        <v>24</v>
      </c>
      <c r="H138" s="5" t="n">
        <v>147</v>
      </c>
      <c r="I138" s="5" t="n">
        <v>64</v>
      </c>
      <c r="J138" s="5" t="n">
        <v>22</v>
      </c>
      <c r="K138" s="5" t="n">
        <v>8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6190</v>
      </c>
      <c r="F139" s="5" t="n">
        <v>5924</v>
      </c>
      <c r="G139" s="5" t="n">
        <v>24</v>
      </c>
      <c r="H139" s="5" t="n">
        <v>148</v>
      </c>
      <c r="I139" s="5" t="n">
        <v>64</v>
      </c>
      <c r="J139" s="5" t="n">
        <v>22</v>
      </c>
      <c r="K139" s="5" t="n">
        <v>8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6201</v>
      </c>
      <c r="F140" s="5" t="n">
        <v>5934</v>
      </c>
      <c r="G140" s="5" t="n">
        <v>24</v>
      </c>
      <c r="H140" s="5" t="n">
        <v>148</v>
      </c>
      <c r="I140" s="5" t="n">
        <v>65</v>
      </c>
      <c r="J140" s="5" t="n">
        <v>22</v>
      </c>
      <c r="K140" s="5" t="n">
        <v>8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6211</v>
      </c>
      <c r="F141" s="5" t="n">
        <v>5943</v>
      </c>
      <c r="G141" s="5" t="n">
        <v>24</v>
      </c>
      <c r="H141" s="5" t="n">
        <v>149</v>
      </c>
      <c r="I141" s="5" t="n">
        <v>65</v>
      </c>
      <c r="J141" s="5" t="n">
        <v>22</v>
      </c>
      <c r="K141" s="5" t="n">
        <v>8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6220</v>
      </c>
      <c r="F142" s="5" t="n">
        <v>5952</v>
      </c>
      <c r="G142" s="5" t="n">
        <v>24</v>
      </c>
      <c r="H142" s="5" t="n">
        <v>149</v>
      </c>
      <c r="I142" s="5" t="n">
        <v>65</v>
      </c>
      <c r="J142" s="5" t="n">
        <v>22</v>
      </c>
      <c r="K142" s="5" t="n">
        <v>8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6228</v>
      </c>
      <c r="F143" s="5" t="n">
        <v>5959</v>
      </c>
      <c r="G143" s="5" t="n">
        <v>24</v>
      </c>
      <c r="H143" s="5" t="n">
        <v>150</v>
      </c>
      <c r="I143" s="5" t="n">
        <v>65</v>
      </c>
      <c r="J143" s="5" t="n">
        <v>22</v>
      </c>
      <c r="K143" s="5" t="n">
        <v>8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6237</v>
      </c>
      <c r="F144" s="5" t="n">
        <v>5968</v>
      </c>
      <c r="G144" s="5" t="n">
        <v>24</v>
      </c>
      <c r="H144" s="5" t="n">
        <v>150</v>
      </c>
      <c r="I144" s="5" t="n">
        <v>65</v>
      </c>
      <c r="J144" s="5" t="n">
        <v>22</v>
      </c>
      <c r="K144" s="5" t="n">
        <v>8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6248</v>
      </c>
      <c r="F145" s="5" t="n">
        <v>5977</v>
      </c>
      <c r="G145" s="5" t="n">
        <v>24</v>
      </c>
      <c r="H145" s="5" t="n">
        <v>151</v>
      </c>
      <c r="I145" s="5" t="n">
        <v>66</v>
      </c>
      <c r="J145" s="5" t="n">
        <v>22</v>
      </c>
      <c r="K145" s="5" t="n">
        <v>8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6256</v>
      </c>
      <c r="F146" s="5" t="n">
        <v>5985</v>
      </c>
      <c r="G146" s="5" t="n">
        <v>24</v>
      </c>
      <c r="H146" s="5" t="n">
        <v>151</v>
      </c>
      <c r="I146" s="5" t="n">
        <v>66</v>
      </c>
      <c r="J146" s="5" t="n">
        <v>22</v>
      </c>
      <c r="K146" s="5" t="n">
        <v>8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6262</v>
      </c>
      <c r="F147" s="5" t="n">
        <v>5990</v>
      </c>
      <c r="G147" s="5" t="n">
        <v>24</v>
      </c>
      <c r="H147" s="5" t="n">
        <v>152</v>
      </c>
      <c r="I147" s="5" t="n">
        <v>66</v>
      </c>
      <c r="J147" s="5" t="n">
        <v>22</v>
      </c>
      <c r="K147" s="5" t="n">
        <v>8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6263</v>
      </c>
      <c r="F148" s="5" t="n">
        <v>5991</v>
      </c>
      <c r="G148" s="5" t="n">
        <v>24</v>
      </c>
      <c r="H148" s="5" t="n">
        <v>152</v>
      </c>
      <c r="I148" s="5" t="n">
        <v>66</v>
      </c>
      <c r="J148" s="5" t="n">
        <v>22</v>
      </c>
      <c r="K148" s="5" t="n">
        <v>8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6263</v>
      </c>
      <c r="F149" s="5" t="n">
        <v>5990</v>
      </c>
      <c r="G149" s="5" t="n">
        <v>24</v>
      </c>
      <c r="H149" s="5" t="n">
        <v>153</v>
      </c>
      <c r="I149" s="5" t="n">
        <v>66</v>
      </c>
      <c r="J149" s="5" t="n">
        <v>22</v>
      </c>
      <c r="K149" s="5" t="n">
        <v>8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6266</v>
      </c>
      <c r="F150" s="5" t="n">
        <v>5993</v>
      </c>
      <c r="G150" s="5" t="n">
        <v>24</v>
      </c>
      <c r="H150" s="5" t="n">
        <v>153</v>
      </c>
      <c r="I150" s="5" t="n">
        <v>66</v>
      </c>
      <c r="J150" s="5" t="n">
        <v>22</v>
      </c>
      <c r="K150" s="5" t="n">
        <v>8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6270</v>
      </c>
      <c r="F151" s="5" t="n">
        <v>5995</v>
      </c>
      <c r="G151" s="5" t="n">
        <v>24</v>
      </c>
      <c r="H151" s="5" t="n">
        <v>154</v>
      </c>
      <c r="I151" s="5" t="n">
        <v>67</v>
      </c>
      <c r="J151" s="5" t="n">
        <v>22</v>
      </c>
      <c r="K151" s="5" t="n">
        <v>8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6280</v>
      </c>
      <c r="F152" s="5" t="n">
        <v>6005</v>
      </c>
      <c r="G152" s="5" t="n">
        <v>24</v>
      </c>
      <c r="H152" s="5" t="n">
        <v>154</v>
      </c>
      <c r="I152" s="5" t="n">
        <v>67</v>
      </c>
      <c r="J152" s="5" t="n">
        <v>22</v>
      </c>
      <c r="K152" s="5" t="n">
        <v>8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6289</v>
      </c>
      <c r="F153" s="5" t="n">
        <v>6013</v>
      </c>
      <c r="G153" s="5" t="n">
        <v>24</v>
      </c>
      <c r="H153" s="5" t="n">
        <v>155</v>
      </c>
      <c r="I153" s="5" t="n">
        <v>67</v>
      </c>
      <c r="J153" s="5" t="n">
        <v>22</v>
      </c>
      <c r="K153" s="5" t="n">
        <v>8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6297</v>
      </c>
      <c r="F154" s="5" t="n">
        <v>6021</v>
      </c>
      <c r="G154" s="5" t="n">
        <v>24</v>
      </c>
      <c r="H154" s="5" t="n">
        <v>155</v>
      </c>
      <c r="I154" s="5" t="n">
        <v>67</v>
      </c>
      <c r="J154" s="5" t="n">
        <v>22</v>
      </c>
      <c r="K154" s="5" t="n">
        <v>8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6304</v>
      </c>
      <c r="F155" s="5" t="n">
        <v>6027</v>
      </c>
      <c r="G155" s="5" t="n">
        <v>24</v>
      </c>
      <c r="H155" s="5" t="n">
        <v>156</v>
      </c>
      <c r="I155" s="5" t="n">
        <v>67</v>
      </c>
      <c r="J155" s="5" t="n">
        <v>22</v>
      </c>
      <c r="K155" s="5" t="n">
        <v>8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6312</v>
      </c>
      <c r="F156" s="5" t="n">
        <v>6034</v>
      </c>
      <c r="G156" s="5" t="n">
        <v>24</v>
      </c>
      <c r="H156" s="5" t="n">
        <v>156</v>
      </c>
      <c r="I156" s="5" t="n">
        <v>68</v>
      </c>
      <c r="J156" s="5" t="n">
        <v>22</v>
      </c>
      <c r="K156" s="5" t="n">
        <v>8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6322</v>
      </c>
      <c r="F157" s="5" t="n">
        <v>6043</v>
      </c>
      <c r="G157" s="5" t="n">
        <v>24</v>
      </c>
      <c r="H157" s="5" t="n">
        <v>157</v>
      </c>
      <c r="I157" s="5" t="n">
        <v>68</v>
      </c>
      <c r="J157" s="5" t="n">
        <v>22</v>
      </c>
      <c r="K157" s="5" t="n">
        <v>8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6329</v>
      </c>
      <c r="F158" s="5" t="n">
        <v>6050</v>
      </c>
      <c r="G158" s="5" t="n">
        <v>24</v>
      </c>
      <c r="H158" s="5" t="n">
        <v>157</v>
      </c>
      <c r="I158" s="5" t="n">
        <v>68</v>
      </c>
      <c r="J158" s="5" t="n">
        <v>22</v>
      </c>
      <c r="K158" s="5" t="n">
        <v>8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6335</v>
      </c>
      <c r="F159" s="5" t="n">
        <v>6055</v>
      </c>
      <c r="G159" s="5" t="n">
        <v>24</v>
      </c>
      <c r="H159" s="5" t="n">
        <v>158</v>
      </c>
      <c r="I159" s="5" t="n">
        <v>68</v>
      </c>
      <c r="J159" s="5" t="n">
        <v>22</v>
      </c>
      <c r="K159" s="5" t="n">
        <v>8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6335</v>
      </c>
      <c r="F160" s="5" t="n">
        <v>6055</v>
      </c>
      <c r="G160" s="5" t="n">
        <v>24</v>
      </c>
      <c r="H160" s="5" t="n">
        <v>158</v>
      </c>
      <c r="I160" s="5" t="n">
        <v>68</v>
      </c>
      <c r="J160" s="5" t="n">
        <v>22</v>
      </c>
      <c r="K160" s="5" t="n">
        <v>8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6336</v>
      </c>
      <c r="F161" s="5" t="n">
        <v>6054</v>
      </c>
      <c r="G161" s="5" t="n">
        <v>24</v>
      </c>
      <c r="H161" s="5" t="n">
        <v>159</v>
      </c>
      <c r="I161" s="5" t="n">
        <v>69</v>
      </c>
      <c r="J161" s="5" t="n">
        <v>22</v>
      </c>
      <c r="K161" s="5" t="n">
        <v>8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6339</v>
      </c>
      <c r="F162" s="5" t="n">
        <v>6057</v>
      </c>
      <c r="G162" s="5" t="n">
        <v>24</v>
      </c>
      <c r="H162" s="5" t="n">
        <v>159</v>
      </c>
      <c r="I162" s="5" t="n">
        <v>69</v>
      </c>
      <c r="J162" s="5" t="n">
        <v>22</v>
      </c>
      <c r="K162" s="5" t="n">
        <v>8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6342</v>
      </c>
      <c r="F163" s="5" t="n">
        <v>6059</v>
      </c>
      <c r="G163" s="5" t="n">
        <v>24</v>
      </c>
      <c r="H163" s="5" t="n">
        <v>160</v>
      </c>
      <c r="I163" s="5" t="n">
        <v>69</v>
      </c>
      <c r="J163" s="5" t="n">
        <v>22</v>
      </c>
      <c r="K163" s="5" t="n">
        <v>8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6351</v>
      </c>
      <c r="F164" s="5" t="n">
        <v>6068</v>
      </c>
      <c r="G164" s="5" t="n">
        <v>24</v>
      </c>
      <c r="H164" s="5" t="n">
        <v>160</v>
      </c>
      <c r="I164" s="5" t="n">
        <v>69</v>
      </c>
      <c r="J164" s="5" t="n">
        <v>22</v>
      </c>
      <c r="K164" s="5" t="n">
        <v>8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6359</v>
      </c>
      <c r="F165" s="5" t="n">
        <v>6075</v>
      </c>
      <c r="G165" s="5" t="n">
        <v>24</v>
      </c>
      <c r="H165" s="5" t="n">
        <v>161</v>
      </c>
      <c r="I165" s="5" t="n">
        <v>69</v>
      </c>
      <c r="J165" s="5" t="n">
        <v>22</v>
      </c>
      <c r="K165" s="5" t="n">
        <v>8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6366</v>
      </c>
      <c r="F166" s="5" t="n">
        <v>6081</v>
      </c>
      <c r="G166" s="5" t="n">
        <v>24</v>
      </c>
      <c r="H166" s="5" t="n">
        <v>161</v>
      </c>
      <c r="I166" s="5" t="n">
        <v>70</v>
      </c>
      <c r="J166" s="5" t="n">
        <v>22</v>
      </c>
      <c r="K166" s="5" t="n">
        <v>8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6373</v>
      </c>
      <c r="F167" s="5" t="n">
        <v>6087</v>
      </c>
      <c r="G167" s="5" t="n">
        <v>24</v>
      </c>
      <c r="H167" s="5" t="n">
        <v>162</v>
      </c>
      <c r="I167" s="5" t="n">
        <v>70</v>
      </c>
      <c r="J167" s="5" t="n">
        <v>22</v>
      </c>
      <c r="K167" s="5" t="n">
        <v>8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6381</v>
      </c>
      <c r="F168" s="5" t="n">
        <v>6095</v>
      </c>
      <c r="G168" s="5" t="n">
        <v>24</v>
      </c>
      <c r="H168" s="5" t="n">
        <v>162</v>
      </c>
      <c r="I168" s="5" t="n">
        <v>70</v>
      </c>
      <c r="J168" s="5" t="n">
        <v>22</v>
      </c>
      <c r="K168" s="5" t="n">
        <v>8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6390</v>
      </c>
      <c r="F169" s="5" t="n">
        <v>6103</v>
      </c>
      <c r="G169" s="5" t="n">
        <v>24</v>
      </c>
      <c r="H169" s="5" t="n">
        <v>163</v>
      </c>
      <c r="I169" s="5" t="n">
        <v>70</v>
      </c>
      <c r="J169" s="5" t="n">
        <v>22</v>
      </c>
      <c r="K169" s="5" t="n">
        <v>8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6396</v>
      </c>
      <c r="F170" s="5" t="n">
        <v>6108</v>
      </c>
      <c r="G170" s="5" t="n">
        <v>24</v>
      </c>
      <c r="H170" s="5" t="n">
        <v>164</v>
      </c>
      <c r="I170" s="5" t="n">
        <v>70</v>
      </c>
      <c r="J170" s="5" t="n">
        <v>22</v>
      </c>
      <c r="K170" s="5" t="n">
        <v>8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6402</v>
      </c>
      <c r="F171" s="5" t="n">
        <v>6113</v>
      </c>
      <c r="G171" s="5" t="n">
        <v>24</v>
      </c>
      <c r="H171" s="5" t="n">
        <v>164</v>
      </c>
      <c r="I171" s="5" t="n">
        <v>71</v>
      </c>
      <c r="J171" s="5" t="n">
        <v>22</v>
      </c>
      <c r="K171" s="5" t="n">
        <v>8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6402</v>
      </c>
      <c r="F172" s="5" t="n">
        <v>6113</v>
      </c>
      <c r="G172" s="5" t="n">
        <v>23</v>
      </c>
      <c r="H172" s="5" t="n">
        <v>165</v>
      </c>
      <c r="I172" s="5" t="n">
        <v>71</v>
      </c>
      <c r="J172" s="5" t="n">
        <v>22</v>
      </c>
      <c r="K172" s="5" t="n">
        <v>8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6402</v>
      </c>
      <c r="F173" s="5" t="n">
        <v>6113</v>
      </c>
      <c r="G173" s="5" t="n">
        <v>23</v>
      </c>
      <c r="H173" s="5" t="n">
        <v>165</v>
      </c>
      <c r="I173" s="5" t="n">
        <v>71</v>
      </c>
      <c r="J173" s="5" t="n">
        <v>22</v>
      </c>
      <c r="K173" s="5" t="n">
        <v>8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6405</v>
      </c>
      <c r="F174" s="5" t="n">
        <v>6115</v>
      </c>
      <c r="G174" s="5" t="n">
        <v>23</v>
      </c>
      <c r="H174" s="5" t="n">
        <v>166</v>
      </c>
      <c r="I174" s="5" t="n">
        <v>71</v>
      </c>
      <c r="J174" s="5" t="n">
        <v>22</v>
      </c>
      <c r="K174" s="5" t="n">
        <v>8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6408</v>
      </c>
      <c r="F175" s="5" t="n">
        <v>6118</v>
      </c>
      <c r="G175" s="5" t="n">
        <v>23</v>
      </c>
      <c r="H175" s="5" t="n">
        <v>166</v>
      </c>
      <c r="I175" s="5" t="n">
        <v>71</v>
      </c>
      <c r="J175" s="5" t="n">
        <v>22</v>
      </c>
      <c r="K175" s="5" t="n">
        <v>8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6416</v>
      </c>
      <c r="F176" s="5" t="n">
        <v>6124</v>
      </c>
      <c r="G176" s="5" t="n">
        <v>23</v>
      </c>
      <c r="H176" s="5" t="n">
        <v>167</v>
      </c>
      <c r="I176" s="5" t="n">
        <v>72</v>
      </c>
      <c r="J176" s="5" t="n">
        <v>22</v>
      </c>
      <c r="K176" s="5" t="n">
        <v>8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6423</v>
      </c>
      <c r="F177" s="5" t="n">
        <v>6131</v>
      </c>
      <c r="G177" s="5" t="n">
        <v>23</v>
      </c>
      <c r="H177" s="5" t="n">
        <v>167</v>
      </c>
      <c r="I177" s="5" t="n">
        <v>72</v>
      </c>
      <c r="J177" s="5" t="n">
        <v>22</v>
      </c>
      <c r="K177" s="5" t="n">
        <v>8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6430</v>
      </c>
      <c r="F178" s="5" t="n">
        <v>6137</v>
      </c>
      <c r="G178" s="5" t="n">
        <v>23</v>
      </c>
      <c r="H178" s="5" t="n">
        <v>168</v>
      </c>
      <c r="I178" s="5" t="n">
        <v>72</v>
      </c>
      <c r="J178" s="5" t="n">
        <v>22</v>
      </c>
      <c r="K178" s="5" t="n">
        <v>8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6436</v>
      </c>
      <c r="F179" s="5" t="n">
        <v>6142</v>
      </c>
      <c r="G179" s="5" t="n">
        <v>23</v>
      </c>
      <c r="H179" s="5" t="n">
        <v>169</v>
      </c>
      <c r="I179" s="5" t="n">
        <v>72</v>
      </c>
      <c r="J179" s="5" t="n">
        <v>22</v>
      </c>
      <c r="K179" s="5" t="n">
        <v>8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6442</v>
      </c>
      <c r="F180" s="5" t="n">
        <v>6147</v>
      </c>
      <c r="G180" s="5" t="n">
        <v>23</v>
      </c>
      <c r="H180" s="5" t="n">
        <v>169</v>
      </c>
      <c r="I180" s="5" t="n">
        <v>73</v>
      </c>
      <c r="J180" s="5" t="n">
        <v>22</v>
      </c>
      <c r="K180" s="5" t="n">
        <v>8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6450</v>
      </c>
      <c r="F181" s="5" t="n">
        <v>6154</v>
      </c>
      <c r="G181" s="5" t="n">
        <v>23</v>
      </c>
      <c r="H181" s="5" t="n">
        <v>170</v>
      </c>
      <c r="I181" s="5" t="n">
        <v>73</v>
      </c>
      <c r="J181" s="5" t="n">
        <v>22</v>
      </c>
      <c r="K181" s="5" t="n">
        <v>8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6456</v>
      </c>
      <c r="F182" s="5" t="n">
        <v>6160</v>
      </c>
      <c r="G182" s="5" t="n">
        <v>23</v>
      </c>
      <c r="H182" s="5" t="n">
        <v>170</v>
      </c>
      <c r="I182" s="5" t="n">
        <v>73</v>
      </c>
      <c r="J182" s="5" t="n">
        <v>22</v>
      </c>
      <c r="K182" s="5" t="n">
        <v>8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6461</v>
      </c>
      <c r="F183" s="5" t="n">
        <v>6164</v>
      </c>
      <c r="G183" s="5" t="n">
        <v>23</v>
      </c>
      <c r="H183" s="5" t="n">
        <v>171</v>
      </c>
      <c r="I183" s="5" t="n">
        <v>73</v>
      </c>
      <c r="J183" s="5" t="n">
        <v>22</v>
      </c>
      <c r="K183" s="5" t="n">
        <v>8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6461</v>
      </c>
      <c r="F184" s="5" t="n">
        <v>6164</v>
      </c>
      <c r="G184" s="5" t="n">
        <v>23</v>
      </c>
      <c r="H184" s="5" t="n">
        <v>171</v>
      </c>
      <c r="I184" s="5" t="n">
        <v>73</v>
      </c>
      <c r="J184" s="5" t="n">
        <v>22</v>
      </c>
      <c r="K184" s="5" t="n">
        <v>8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6462</v>
      </c>
      <c r="F185" s="5" t="n">
        <v>6163</v>
      </c>
      <c r="G185" s="5" t="n">
        <v>23</v>
      </c>
      <c r="H185" s="5" t="n">
        <v>172</v>
      </c>
      <c r="I185" s="5" t="n">
        <v>74</v>
      </c>
      <c r="J185" s="5" t="n">
        <v>22</v>
      </c>
      <c r="K185" s="5" t="n">
        <v>8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6464</v>
      </c>
      <c r="F186" s="5" t="n">
        <v>6164</v>
      </c>
      <c r="G186" s="5" t="n">
        <v>23</v>
      </c>
      <c r="H186" s="5" t="n">
        <v>173</v>
      </c>
      <c r="I186" s="5" t="n">
        <v>74</v>
      </c>
      <c r="J186" s="5" t="n">
        <v>22</v>
      </c>
      <c r="K186" s="5" t="n">
        <v>8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6467</v>
      </c>
      <c r="F187" s="5" t="n">
        <v>6167</v>
      </c>
      <c r="G187" s="5" t="n">
        <v>23</v>
      </c>
      <c r="H187" s="5" t="n">
        <v>173</v>
      </c>
      <c r="I187" s="5" t="n">
        <v>74</v>
      </c>
      <c r="J187" s="5" t="n">
        <v>22</v>
      </c>
      <c r="K187" s="5" t="n">
        <v>8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6474</v>
      </c>
      <c r="F188" s="5" t="n">
        <v>6173</v>
      </c>
      <c r="G188" s="5" t="n">
        <v>23</v>
      </c>
      <c r="H188" s="5" t="n">
        <v>174</v>
      </c>
      <c r="I188" s="5" t="n">
        <v>74</v>
      </c>
      <c r="J188" s="5" t="n">
        <v>22</v>
      </c>
      <c r="K188" s="5" t="n">
        <v>8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6481</v>
      </c>
      <c r="F189" s="5" t="n">
        <v>6180</v>
      </c>
      <c r="G189" s="5" t="n">
        <v>23</v>
      </c>
      <c r="H189" s="5" t="n">
        <v>174</v>
      </c>
      <c r="I189" s="5" t="n">
        <v>74</v>
      </c>
      <c r="J189" s="5" t="n">
        <v>22</v>
      </c>
      <c r="K189" s="5" t="n">
        <v>8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6487</v>
      </c>
      <c r="F190" s="5" t="n">
        <v>6184</v>
      </c>
      <c r="G190" s="5" t="n">
        <v>23</v>
      </c>
      <c r="H190" s="5" t="n">
        <v>175</v>
      </c>
      <c r="I190" s="5" t="n">
        <v>75</v>
      </c>
      <c r="J190" s="5" t="n">
        <v>22</v>
      </c>
      <c r="K190" s="5" t="n">
        <v>8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6493</v>
      </c>
      <c r="F191" s="5" t="n">
        <v>6190</v>
      </c>
      <c r="G191" s="5" t="n">
        <v>23</v>
      </c>
      <c r="H191" s="5" t="n">
        <v>175</v>
      </c>
      <c r="I191" s="5" t="n">
        <v>75</v>
      </c>
      <c r="J191" s="5" t="n">
        <v>22</v>
      </c>
      <c r="K191" s="5" t="n">
        <v>8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6499</v>
      </c>
      <c r="F192" s="5" t="n">
        <v>6195</v>
      </c>
      <c r="G192" s="5" t="n">
        <v>23</v>
      </c>
      <c r="H192" s="5" t="n">
        <v>176</v>
      </c>
      <c r="I192" s="5" t="n">
        <v>75</v>
      </c>
      <c r="J192" s="5" t="n">
        <v>22</v>
      </c>
      <c r="K192" s="5" t="n">
        <v>8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6507</v>
      </c>
      <c r="F193" s="5" t="n">
        <v>6202</v>
      </c>
      <c r="G193" s="5" t="n">
        <v>23</v>
      </c>
      <c r="H193" s="5" t="n">
        <v>177</v>
      </c>
      <c r="I193" s="5" t="n">
        <v>75</v>
      </c>
      <c r="J193" s="5" t="n">
        <v>22</v>
      </c>
      <c r="K193" s="5" t="n">
        <v>8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6513</v>
      </c>
      <c r="F194" s="5" t="n">
        <v>6207</v>
      </c>
      <c r="G194" s="5" t="n">
        <v>23</v>
      </c>
      <c r="H194" s="5" t="n">
        <v>177</v>
      </c>
      <c r="I194" s="5" t="n">
        <v>76</v>
      </c>
      <c r="J194" s="5" t="n">
        <v>22</v>
      </c>
      <c r="K194" s="5" t="n">
        <v>8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6517</v>
      </c>
      <c r="F195" s="5" t="n">
        <v>6210</v>
      </c>
      <c r="G195" s="5" t="n">
        <v>23</v>
      </c>
      <c r="H195" s="5" t="n">
        <v>178</v>
      </c>
      <c r="I195" s="5" t="n">
        <v>76</v>
      </c>
      <c r="J195" s="5" t="n">
        <v>22</v>
      </c>
      <c r="K195" s="5" t="n">
        <v>8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6517</v>
      </c>
      <c r="F196" s="5" t="n">
        <v>6210</v>
      </c>
      <c r="G196" s="5" t="n">
        <v>23</v>
      </c>
      <c r="H196" s="5" t="n">
        <v>178</v>
      </c>
      <c r="I196" s="5" t="n">
        <v>76</v>
      </c>
      <c r="J196" s="5" t="n">
        <v>22</v>
      </c>
      <c r="K196" s="5" t="n">
        <v>8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6518</v>
      </c>
      <c r="F197" s="5" t="n">
        <v>6210</v>
      </c>
      <c r="G197" s="5" t="n">
        <v>23</v>
      </c>
      <c r="H197" s="5" t="n">
        <v>179</v>
      </c>
      <c r="I197" s="5" t="n">
        <v>76</v>
      </c>
      <c r="J197" s="5" t="n">
        <v>22</v>
      </c>
      <c r="K197" s="5" t="n">
        <v>8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6520</v>
      </c>
      <c r="F198" s="5" t="n">
        <v>6211</v>
      </c>
      <c r="G198" s="5" t="n">
        <v>23</v>
      </c>
      <c r="H198" s="5" t="n">
        <v>180</v>
      </c>
      <c r="I198" s="5" t="n">
        <v>76</v>
      </c>
      <c r="J198" s="5" t="n">
        <v>22</v>
      </c>
      <c r="K198" s="5" t="n">
        <v>8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6523</v>
      </c>
      <c r="F199" s="5" t="n">
        <v>6213</v>
      </c>
      <c r="G199" s="5" t="n">
        <v>23</v>
      </c>
      <c r="H199" s="5" t="n">
        <v>180</v>
      </c>
      <c r="I199" s="5" t="n">
        <v>77</v>
      </c>
      <c r="J199" s="5" t="n">
        <v>22</v>
      </c>
      <c r="K199" s="5" t="n">
        <v>8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6530</v>
      </c>
      <c r="F200" s="5" t="n">
        <v>6219</v>
      </c>
      <c r="G200" s="5" t="n">
        <v>23</v>
      </c>
      <c r="H200" s="5" t="n">
        <v>181</v>
      </c>
      <c r="I200" s="5" t="n">
        <v>77</v>
      </c>
      <c r="J200" s="5" t="n">
        <v>22</v>
      </c>
      <c r="K200" s="5" t="n">
        <v>8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6537</v>
      </c>
      <c r="F201" s="5" t="n">
        <v>6226</v>
      </c>
      <c r="G201" s="5" t="n">
        <v>23</v>
      </c>
      <c r="H201" s="5" t="n">
        <v>181</v>
      </c>
      <c r="I201" s="5" t="n">
        <v>77</v>
      </c>
      <c r="J201" s="5" t="n">
        <v>22</v>
      </c>
      <c r="K201" s="5" t="n">
        <v>8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6543</v>
      </c>
      <c r="F202" s="5" t="n">
        <v>6231</v>
      </c>
      <c r="G202" s="5" t="n">
        <v>23</v>
      </c>
      <c r="H202" s="5" t="n">
        <v>182</v>
      </c>
      <c r="I202" s="5" t="n">
        <v>77</v>
      </c>
      <c r="J202" s="5" t="n">
        <v>22</v>
      </c>
      <c r="K202" s="5" t="n">
        <v>8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6549</v>
      </c>
      <c r="F203" s="5" t="n">
        <v>6235</v>
      </c>
      <c r="G203" s="5" t="n">
        <v>23</v>
      </c>
      <c r="H203" s="5" t="n">
        <v>183</v>
      </c>
      <c r="I203" s="5" t="n">
        <v>78</v>
      </c>
      <c r="J203" s="5" t="n">
        <v>22</v>
      </c>
      <c r="K203" s="5" t="n">
        <v>8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6555</v>
      </c>
      <c r="F204" s="5" t="n">
        <v>6241</v>
      </c>
      <c r="G204" s="5" t="n">
        <v>23</v>
      </c>
      <c r="H204" s="5" t="n">
        <v>183</v>
      </c>
      <c r="I204" s="5" t="n">
        <v>78</v>
      </c>
      <c r="J204" s="5" t="n">
        <v>22</v>
      </c>
      <c r="K204" s="5" t="n">
        <v>8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6563</v>
      </c>
      <c r="F205" s="5" t="n">
        <v>6248</v>
      </c>
      <c r="G205" s="5" t="n">
        <v>23</v>
      </c>
      <c r="H205" s="5" t="n">
        <v>184</v>
      </c>
      <c r="I205" s="5" t="n">
        <v>78</v>
      </c>
      <c r="J205" s="5" t="n">
        <v>22</v>
      </c>
      <c r="K205" s="5" t="n">
        <v>8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6568</v>
      </c>
      <c r="F206" s="5" t="n">
        <v>6254</v>
      </c>
      <c r="G206" s="5" t="n">
        <v>22</v>
      </c>
      <c r="H206" s="5" t="n">
        <v>184</v>
      </c>
      <c r="I206" s="5" t="n">
        <v>78</v>
      </c>
      <c r="J206" s="5" t="n">
        <v>22</v>
      </c>
      <c r="K206" s="5" t="n">
        <v>8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6573</v>
      </c>
      <c r="F207" s="5" t="n">
        <v>6258</v>
      </c>
      <c r="G207" s="5" t="n">
        <v>22</v>
      </c>
      <c r="H207" s="5" t="n">
        <v>185</v>
      </c>
      <c r="I207" s="5" t="n">
        <v>78</v>
      </c>
      <c r="J207" s="5" t="n">
        <v>22</v>
      </c>
      <c r="K207" s="5" t="n">
        <v>8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6573</v>
      </c>
      <c r="F208" s="5" t="n">
        <v>6256</v>
      </c>
      <c r="G208" s="5" t="n">
        <v>22</v>
      </c>
      <c r="H208" s="5" t="n">
        <v>186</v>
      </c>
      <c r="I208" s="5" t="n">
        <v>79</v>
      </c>
      <c r="J208" s="5" t="n">
        <v>22</v>
      </c>
      <c r="K208" s="5" t="n">
        <v>8</v>
      </c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6573</v>
      </c>
      <c r="F209" s="5" t="n">
        <v>6256</v>
      </c>
      <c r="G209" s="5" t="n">
        <v>22</v>
      </c>
      <c r="H209" s="5" t="n">
        <v>186</v>
      </c>
      <c r="I209" s="5" t="n">
        <v>79</v>
      </c>
      <c r="J209" s="5" t="n">
        <v>22</v>
      </c>
      <c r="K209" s="5" t="n">
        <v>8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6575</v>
      </c>
      <c r="F210" s="5" t="n">
        <v>6257</v>
      </c>
      <c r="G210" s="5" t="n">
        <v>22</v>
      </c>
      <c r="H210" s="5" t="n">
        <v>187</v>
      </c>
      <c r="I210" s="5" t="n">
        <v>79</v>
      </c>
      <c r="J210" s="5" t="n">
        <v>22</v>
      </c>
      <c r="K210" s="5" t="n">
        <v>8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6578</v>
      </c>
      <c r="F211" s="5" t="n">
        <v>6260</v>
      </c>
      <c r="G211" s="5" t="n">
        <v>22</v>
      </c>
      <c r="H211" s="5" t="n">
        <v>187</v>
      </c>
      <c r="I211" s="5" t="n">
        <v>79</v>
      </c>
      <c r="J211" s="5" t="n">
        <v>22</v>
      </c>
      <c r="K211" s="5" t="n">
        <v>8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6586</v>
      </c>
      <c r="F212" s="5" t="n">
        <v>6266</v>
      </c>
      <c r="G212" s="5" t="n">
        <v>22</v>
      </c>
      <c r="H212" s="5" t="n">
        <v>188</v>
      </c>
      <c r="I212" s="5" t="n">
        <v>80</v>
      </c>
      <c r="J212" s="5" t="n">
        <v>22</v>
      </c>
      <c r="K212" s="5" t="n">
        <v>8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6593</v>
      </c>
      <c r="F213" s="5" t="n">
        <v>6272</v>
      </c>
      <c r="G213" s="5" t="n">
        <v>22</v>
      </c>
      <c r="H213" s="5" t="n">
        <v>189</v>
      </c>
      <c r="I213" s="5" t="n">
        <v>80</v>
      </c>
      <c r="J213" s="5" t="n">
        <v>22</v>
      </c>
      <c r="K213" s="5" t="n">
        <v>8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6599</v>
      </c>
      <c r="F214" s="5" t="n">
        <v>6278</v>
      </c>
      <c r="G214" s="5" t="n">
        <v>22</v>
      </c>
      <c r="H214" s="5" t="n">
        <v>189</v>
      </c>
      <c r="I214" s="5" t="n">
        <v>80</v>
      </c>
      <c r="J214" s="5" t="n">
        <v>22</v>
      </c>
      <c r="K214" s="5" t="n">
        <v>8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6606</v>
      </c>
      <c r="F215" s="5" t="n">
        <v>6284</v>
      </c>
      <c r="G215" s="5" t="n">
        <v>22</v>
      </c>
      <c r="H215" s="5" t="n">
        <v>190</v>
      </c>
      <c r="I215" s="5" t="n">
        <v>80</v>
      </c>
      <c r="J215" s="5" t="n">
        <v>22</v>
      </c>
      <c r="K215" s="5" t="n">
        <v>8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6612</v>
      </c>
      <c r="F216" s="5" t="n">
        <v>6288</v>
      </c>
      <c r="G216" s="5" t="n">
        <v>22</v>
      </c>
      <c r="H216" s="5" t="n">
        <v>191</v>
      </c>
      <c r="I216" s="5" t="n">
        <v>81</v>
      </c>
      <c r="J216" s="5" t="n">
        <v>22</v>
      </c>
      <c r="K216" s="5" t="n">
        <v>8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6620</v>
      </c>
      <c r="F217" s="5" t="n">
        <v>6296</v>
      </c>
      <c r="G217" s="5" t="n">
        <v>22</v>
      </c>
      <c r="H217" s="5" t="n">
        <v>191</v>
      </c>
      <c r="I217" s="5" t="n">
        <v>81</v>
      </c>
      <c r="J217" s="5" t="n">
        <v>22</v>
      </c>
      <c r="K217" s="5" t="n">
        <v>8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6626</v>
      </c>
      <c r="F218" s="5" t="n">
        <v>6301</v>
      </c>
      <c r="G218" s="5" t="n">
        <v>22</v>
      </c>
      <c r="H218" s="5" t="n">
        <v>192</v>
      </c>
      <c r="I218" s="5" t="n">
        <v>81</v>
      </c>
      <c r="J218" s="5" t="n">
        <v>22</v>
      </c>
      <c r="K218" s="5" t="n">
        <v>8</v>
      </c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6630</v>
      </c>
      <c r="F219" s="5" t="n">
        <v>6304</v>
      </c>
      <c r="G219" s="5" t="n">
        <v>22</v>
      </c>
      <c r="H219" s="5" t="n">
        <v>193</v>
      </c>
      <c r="I219" s="5" t="n">
        <v>81</v>
      </c>
      <c r="J219" s="5" t="n">
        <v>22</v>
      </c>
      <c r="K219" s="5" t="n">
        <v>8</v>
      </c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6630</v>
      </c>
      <c r="F220" s="5" t="n">
        <v>6304</v>
      </c>
      <c r="G220" s="5" t="n">
        <v>22</v>
      </c>
      <c r="H220" s="5" t="n">
        <v>193</v>
      </c>
      <c r="I220" s="5" t="n">
        <v>81</v>
      </c>
      <c r="J220" s="5" t="n">
        <v>22</v>
      </c>
      <c r="K220" s="5" t="n">
        <v>8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6631</v>
      </c>
      <c r="F221" s="5" t="n">
        <v>6303</v>
      </c>
      <c r="G221" s="5" t="n">
        <v>22</v>
      </c>
      <c r="H221" s="5" t="n">
        <v>194</v>
      </c>
      <c r="I221" s="5" t="n">
        <v>82</v>
      </c>
      <c r="J221" s="5" t="n">
        <v>22</v>
      </c>
      <c r="K221" s="5" t="n">
        <v>8</v>
      </c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6633</v>
      </c>
      <c r="F222" s="5" t="n">
        <v>6305</v>
      </c>
      <c r="G222" s="5" t="n">
        <v>22</v>
      </c>
      <c r="H222" s="5" t="n">
        <v>194</v>
      </c>
      <c r="I222" s="5" t="n">
        <v>82</v>
      </c>
      <c r="J222" s="5" t="n">
        <v>22</v>
      </c>
      <c r="K222" s="5" t="n">
        <v>8</v>
      </c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6636</v>
      </c>
      <c r="F223" s="5" t="n">
        <v>6307</v>
      </c>
      <c r="G223" s="5" t="n">
        <v>22</v>
      </c>
      <c r="H223" s="5" t="n">
        <v>195</v>
      </c>
      <c r="I223" s="5" t="n">
        <v>82</v>
      </c>
      <c r="J223" s="5" t="n">
        <v>22</v>
      </c>
      <c r="K223" s="5" t="n">
        <v>8</v>
      </c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6644</v>
      </c>
      <c r="F224" s="5" t="n">
        <v>6314</v>
      </c>
      <c r="G224" s="5" t="n">
        <v>22</v>
      </c>
      <c r="H224" s="5" t="n">
        <v>196</v>
      </c>
      <c r="I224" s="5" t="n">
        <v>82</v>
      </c>
      <c r="J224" s="5" t="n">
        <v>22</v>
      </c>
      <c r="K224" s="5" t="n">
        <v>8</v>
      </c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6651</v>
      </c>
      <c r="F225" s="5" t="n">
        <v>6320</v>
      </c>
      <c r="G225" s="5" t="n">
        <v>22</v>
      </c>
      <c r="H225" s="5" t="n">
        <v>196</v>
      </c>
      <c r="I225" s="5" t="n">
        <v>83</v>
      </c>
      <c r="J225" s="5" t="n">
        <v>22</v>
      </c>
      <c r="K225" s="5" t="n">
        <v>8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6657</v>
      </c>
      <c r="F226" s="5" t="n">
        <v>6325</v>
      </c>
      <c r="G226" s="5" t="n">
        <v>22</v>
      </c>
      <c r="H226" s="5" t="n">
        <v>197</v>
      </c>
      <c r="I226" s="5" t="n">
        <v>83</v>
      </c>
      <c r="J226" s="5" t="n">
        <v>22</v>
      </c>
      <c r="K226" s="5" t="n">
        <v>8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6664</v>
      </c>
      <c r="F227" s="5" t="n">
        <v>6331</v>
      </c>
      <c r="G227" s="5" t="n">
        <v>22</v>
      </c>
      <c r="H227" s="5" t="n">
        <v>198</v>
      </c>
      <c r="I227" s="5" t="n">
        <v>83</v>
      </c>
      <c r="J227" s="5" t="n">
        <v>22</v>
      </c>
      <c r="K227" s="5" t="n">
        <v>8</v>
      </c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6670</v>
      </c>
      <c r="F228" s="5" t="n">
        <v>6337</v>
      </c>
      <c r="G228" s="5" t="n">
        <v>22</v>
      </c>
      <c r="H228" s="5" t="n">
        <v>198</v>
      </c>
      <c r="I228" s="5" t="n">
        <v>83</v>
      </c>
      <c r="J228" s="5" t="n">
        <v>22</v>
      </c>
      <c r="K228" s="5" t="n">
        <v>8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6678</v>
      </c>
      <c r="F229" s="5" t="n">
        <v>6343</v>
      </c>
      <c r="G229" s="5" t="n">
        <v>22</v>
      </c>
      <c r="H229" s="5" t="n">
        <v>199</v>
      </c>
      <c r="I229" s="5" t="n">
        <v>84</v>
      </c>
      <c r="J229" s="5" t="n">
        <v>22</v>
      </c>
      <c r="K229" s="5" t="n">
        <v>8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6684</v>
      </c>
      <c r="F230" s="5" t="n">
        <v>6348</v>
      </c>
      <c r="G230" s="5" t="n">
        <v>22</v>
      </c>
      <c r="H230" s="5" t="n">
        <v>200</v>
      </c>
      <c r="I230" s="5" t="n">
        <v>84</v>
      </c>
      <c r="J230" s="5" t="n">
        <v>22</v>
      </c>
      <c r="K230" s="5" t="n">
        <v>8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6689</v>
      </c>
      <c r="F231" s="5" t="n">
        <v>6353</v>
      </c>
      <c r="G231" s="5" t="n">
        <v>22</v>
      </c>
      <c r="H231" s="5" t="n">
        <v>200</v>
      </c>
      <c r="I231" s="5" t="n">
        <v>84</v>
      </c>
      <c r="J231" s="5" t="n">
        <v>22</v>
      </c>
      <c r="K231" s="5" t="n">
        <v>8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6689</v>
      </c>
      <c r="F232" s="5" t="n">
        <v>6352</v>
      </c>
      <c r="G232" s="5" t="n">
        <v>22</v>
      </c>
      <c r="H232" s="5" t="n">
        <v>201</v>
      </c>
      <c r="I232" s="5" t="n">
        <v>84</v>
      </c>
      <c r="J232" s="5" t="n">
        <v>22</v>
      </c>
      <c r="K232" s="5" t="n">
        <v>8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6689</v>
      </c>
      <c r="F233" s="5" t="n">
        <v>6350</v>
      </c>
      <c r="G233" s="5" t="n">
        <v>22</v>
      </c>
      <c r="H233" s="5" t="n">
        <v>202</v>
      </c>
      <c r="I233" s="5" t="n">
        <v>85</v>
      </c>
      <c r="J233" s="5" t="n">
        <v>22</v>
      </c>
      <c r="K233" s="5" t="n">
        <v>8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6691</v>
      </c>
      <c r="F234" s="5" t="n">
        <v>6352</v>
      </c>
      <c r="G234" s="5" t="n">
        <v>22</v>
      </c>
      <c r="H234" s="5" t="n">
        <v>202</v>
      </c>
      <c r="I234" s="5" t="n">
        <v>85</v>
      </c>
      <c r="J234" s="5" t="n">
        <v>22</v>
      </c>
      <c r="K234" s="5" t="n">
        <v>8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6694</v>
      </c>
      <c r="F235" s="5" t="n">
        <v>6354</v>
      </c>
      <c r="G235" s="5" t="n">
        <v>22</v>
      </c>
      <c r="H235" s="5" t="n">
        <v>203</v>
      </c>
      <c r="I235" s="5" t="n">
        <v>85</v>
      </c>
      <c r="J235" s="5" t="n">
        <v>22</v>
      </c>
      <c r="K235" s="5" t="n">
        <v>8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6702</v>
      </c>
      <c r="F236" s="5" t="n">
        <v>6361</v>
      </c>
      <c r="G236" s="5" t="n">
        <v>22</v>
      </c>
      <c r="H236" s="5" t="n">
        <v>204</v>
      </c>
      <c r="I236" s="5" t="n">
        <v>85</v>
      </c>
      <c r="J236" s="5" t="n">
        <v>22</v>
      </c>
      <c r="K236" s="5" t="n">
        <v>8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6709</v>
      </c>
      <c r="F237" s="5" t="n">
        <v>6367</v>
      </c>
      <c r="G237" s="5" t="n">
        <v>22</v>
      </c>
      <c r="H237" s="5" t="n">
        <v>204</v>
      </c>
      <c r="I237" s="5" t="n">
        <v>86</v>
      </c>
      <c r="J237" s="5" t="n">
        <v>22</v>
      </c>
      <c r="K237" s="5" t="n">
        <v>8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6715</v>
      </c>
      <c r="F238" s="5" t="n">
        <v>6372</v>
      </c>
      <c r="G238" s="5" t="n">
        <v>22</v>
      </c>
      <c r="H238" s="5" t="n">
        <v>205</v>
      </c>
      <c r="I238" s="5" t="n">
        <v>86</v>
      </c>
      <c r="J238" s="5" t="n">
        <v>22</v>
      </c>
      <c r="K238" s="5" t="n">
        <v>8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6721</v>
      </c>
      <c r="F239" s="5" t="n">
        <v>6377</v>
      </c>
      <c r="G239" s="5" t="n">
        <v>22</v>
      </c>
      <c r="H239" s="5" t="n">
        <v>206</v>
      </c>
      <c r="I239" s="5" t="n">
        <v>86</v>
      </c>
      <c r="J239" s="5" t="n">
        <v>22</v>
      </c>
      <c r="K239" s="5" t="n">
        <v>8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6727</v>
      </c>
      <c r="F240" s="5" t="n">
        <v>6383</v>
      </c>
      <c r="G240" s="5" t="n">
        <v>22</v>
      </c>
      <c r="H240" s="5" t="n">
        <v>206</v>
      </c>
      <c r="I240" s="5" t="n">
        <v>86</v>
      </c>
      <c r="J240" s="5" t="n">
        <v>22</v>
      </c>
      <c r="K240" s="5" t="n">
        <v>8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6734</v>
      </c>
      <c r="F241" s="5" t="n">
        <v>6388</v>
      </c>
      <c r="G241" s="5" t="n">
        <v>22</v>
      </c>
      <c r="H241" s="5" t="n">
        <v>207</v>
      </c>
      <c r="I241" s="5" t="n">
        <v>87</v>
      </c>
      <c r="J241" s="5" t="n">
        <v>22</v>
      </c>
      <c r="K241" s="5" t="n">
        <v>8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6740</v>
      </c>
      <c r="F242" s="5" t="n">
        <v>6393</v>
      </c>
      <c r="G242" s="5" t="n">
        <v>22</v>
      </c>
      <c r="H242" s="5" t="n">
        <v>208</v>
      </c>
      <c r="I242" s="5" t="n">
        <v>87</v>
      </c>
      <c r="J242" s="5" t="n">
        <v>22</v>
      </c>
      <c r="K242" s="5" t="n">
        <v>8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6744</v>
      </c>
      <c r="F243" s="5" t="n">
        <v>6397</v>
      </c>
      <c r="G243" s="5" t="n">
        <v>21</v>
      </c>
      <c r="H243" s="5" t="n">
        <v>209</v>
      </c>
      <c r="I243" s="5" t="n">
        <v>87</v>
      </c>
      <c r="J243" s="5" t="n">
        <v>22</v>
      </c>
      <c r="K243" s="5" t="n">
        <v>8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6744</v>
      </c>
      <c r="F244" s="5" t="n">
        <v>6397</v>
      </c>
      <c r="G244" s="5" t="n">
        <v>21</v>
      </c>
      <c r="H244" s="5" t="n">
        <v>209</v>
      </c>
      <c r="I244" s="5" t="n">
        <v>87</v>
      </c>
      <c r="J244" s="5" t="n">
        <v>22</v>
      </c>
      <c r="K244" s="5" t="n">
        <v>8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6745</v>
      </c>
      <c r="F245" s="5" t="n">
        <v>6396</v>
      </c>
      <c r="G245" s="5" t="n">
        <v>21</v>
      </c>
      <c r="H245" s="5" t="n">
        <v>210</v>
      </c>
      <c r="I245" s="5" t="n">
        <v>88</v>
      </c>
      <c r="J245" s="5" t="n">
        <v>22</v>
      </c>
      <c r="K245" s="5" t="n">
        <v>8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6747</v>
      </c>
      <c r="F246" s="5" t="n">
        <v>6397</v>
      </c>
      <c r="G246" s="5" t="n">
        <v>21</v>
      </c>
      <c r="H246" s="5" t="n">
        <v>211</v>
      </c>
      <c r="I246" s="5" t="n">
        <v>88</v>
      </c>
      <c r="J246" s="5" t="n">
        <v>22</v>
      </c>
      <c r="K246" s="5" t="n">
        <v>8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6749</v>
      </c>
      <c r="F247" s="5" t="n">
        <v>6399</v>
      </c>
      <c r="G247" s="5" t="n">
        <v>21</v>
      </c>
      <c r="H247" s="5" t="n">
        <v>211</v>
      </c>
      <c r="I247" s="5" t="n">
        <v>88</v>
      </c>
      <c r="J247" s="5" t="n">
        <v>22</v>
      </c>
      <c r="K247" s="5" t="n">
        <v>8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6756</v>
      </c>
      <c r="F248" s="5" t="n">
        <v>6405</v>
      </c>
      <c r="G248" s="5" t="n">
        <v>21</v>
      </c>
      <c r="H248" s="5" t="n">
        <v>212</v>
      </c>
      <c r="I248" s="5" t="n">
        <v>88</v>
      </c>
      <c r="J248" s="5" t="n">
        <v>22</v>
      </c>
      <c r="K248" s="5" t="n">
        <v>8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6762</v>
      </c>
      <c r="F249" s="5" t="n">
        <v>6409</v>
      </c>
      <c r="G249" s="5" t="n">
        <v>21</v>
      </c>
      <c r="H249" s="5" t="n">
        <v>213</v>
      </c>
      <c r="I249" s="5" t="n">
        <v>89</v>
      </c>
      <c r="J249" s="5" t="n">
        <v>22</v>
      </c>
      <c r="K249" s="5" t="n">
        <v>8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6767</v>
      </c>
      <c r="F250" s="5" t="n">
        <v>6414</v>
      </c>
      <c r="G250" s="5" t="n">
        <v>21</v>
      </c>
      <c r="H250" s="5" t="n">
        <v>213</v>
      </c>
      <c r="I250" s="5" t="n">
        <v>89</v>
      </c>
      <c r="J250" s="5" t="n">
        <v>22</v>
      </c>
      <c r="K250" s="5" t="n">
        <v>8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6773</v>
      </c>
      <c r="F251" s="5" t="n">
        <v>6419</v>
      </c>
      <c r="G251" s="5" t="n">
        <v>21</v>
      </c>
      <c r="H251" s="5" t="n">
        <v>214</v>
      </c>
      <c r="I251" s="5" t="n">
        <v>89</v>
      </c>
      <c r="J251" s="5" t="n">
        <v>22</v>
      </c>
      <c r="K251" s="5" t="n">
        <v>8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6778</v>
      </c>
      <c r="F252" s="5" t="n">
        <v>6423</v>
      </c>
      <c r="G252" s="5" t="n">
        <v>21</v>
      </c>
      <c r="H252" s="5" t="n">
        <v>215</v>
      </c>
      <c r="I252" s="5" t="n">
        <v>89</v>
      </c>
      <c r="J252" s="5" t="n">
        <v>22</v>
      </c>
      <c r="K252" s="5" t="n">
        <v>8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6785</v>
      </c>
      <c r="F253" s="5" t="n">
        <v>6428</v>
      </c>
      <c r="G253" s="5" t="n">
        <v>21</v>
      </c>
      <c r="H253" s="5" t="n">
        <v>216</v>
      </c>
      <c r="I253" s="5" t="n">
        <v>90</v>
      </c>
      <c r="J253" s="5" t="n">
        <v>22</v>
      </c>
      <c r="K253" s="5" t="n">
        <v>8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6790</v>
      </c>
      <c r="F254" s="5" t="n">
        <v>6433</v>
      </c>
      <c r="G254" s="5" t="n">
        <v>21</v>
      </c>
      <c r="H254" s="5" t="n">
        <v>216</v>
      </c>
      <c r="I254" s="5" t="n">
        <v>90</v>
      </c>
      <c r="J254" s="5" t="n">
        <v>22</v>
      </c>
      <c r="K254" s="5" t="n">
        <v>8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6794</v>
      </c>
      <c r="F255" s="5" t="n">
        <v>6436</v>
      </c>
      <c r="G255" s="5" t="n">
        <v>21</v>
      </c>
      <c r="H255" s="5" t="n">
        <v>217</v>
      </c>
      <c r="I255" s="5" t="n">
        <v>90</v>
      </c>
      <c r="J255" s="5" t="n">
        <v>22</v>
      </c>
      <c r="K255" s="5" t="n">
        <v>8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6794</v>
      </c>
      <c r="F256" s="5" t="n">
        <v>6434</v>
      </c>
      <c r="G256" s="5" t="n">
        <v>21</v>
      </c>
      <c r="H256" s="5" t="n">
        <v>218</v>
      </c>
      <c r="I256" s="5" t="n">
        <v>91</v>
      </c>
      <c r="J256" s="5" t="n">
        <v>22</v>
      </c>
      <c r="K256" s="5" t="n">
        <v>8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6794</v>
      </c>
      <c r="F257" s="5" t="n">
        <v>6433</v>
      </c>
      <c r="G257" s="5" t="n">
        <v>21</v>
      </c>
      <c r="H257" s="5" t="n">
        <v>219</v>
      </c>
      <c r="I257" s="5" t="n">
        <v>91</v>
      </c>
      <c r="J257" s="5" t="n">
        <v>22</v>
      </c>
      <c r="K257" s="5" t="n">
        <v>8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6796</v>
      </c>
      <c r="F258" s="5" t="n">
        <v>6435</v>
      </c>
      <c r="G258" s="5" t="n">
        <v>21</v>
      </c>
      <c r="H258" s="5" t="n">
        <v>219</v>
      </c>
      <c r="I258" s="5" t="n">
        <v>91</v>
      </c>
      <c r="J258" s="5" t="n">
        <v>22</v>
      </c>
      <c r="K258" s="5" t="n">
        <v>8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6798</v>
      </c>
      <c r="F259" s="5" t="n">
        <v>6436</v>
      </c>
      <c r="G259" s="5" t="n">
        <v>21</v>
      </c>
      <c r="H259" s="5" t="n">
        <v>220</v>
      </c>
      <c r="I259" s="5" t="n">
        <v>91</v>
      </c>
      <c r="J259" s="5" t="n">
        <v>22</v>
      </c>
      <c r="K259" s="5" t="n">
        <v>8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6804</v>
      </c>
      <c r="F260" s="5" t="n">
        <v>6440</v>
      </c>
      <c r="G260" s="5" t="n">
        <v>21</v>
      </c>
      <c r="H260" s="5" t="n">
        <v>221</v>
      </c>
      <c r="I260" s="5" t="n">
        <v>92</v>
      </c>
      <c r="J260" s="5" t="n">
        <v>22</v>
      </c>
      <c r="K260" s="5" t="n">
        <v>8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6810</v>
      </c>
      <c r="F261" s="5" t="n">
        <v>6446</v>
      </c>
      <c r="G261" s="5" t="n">
        <v>21</v>
      </c>
      <c r="H261" s="5" t="n">
        <v>221</v>
      </c>
      <c r="I261" s="5" t="n">
        <v>92</v>
      </c>
      <c r="J261" s="5" t="n">
        <v>22</v>
      </c>
      <c r="K261" s="5" t="n">
        <v>8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6815</v>
      </c>
      <c r="F262" s="5" t="n">
        <v>6450</v>
      </c>
      <c r="G262" s="5" t="n">
        <v>21</v>
      </c>
      <c r="H262" s="5" t="n">
        <v>222</v>
      </c>
      <c r="I262" s="5" t="n">
        <v>92</v>
      </c>
      <c r="J262" s="5" t="n">
        <v>22</v>
      </c>
      <c r="K262" s="5" t="n">
        <v>8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6820</v>
      </c>
      <c r="F263" s="5" t="n">
        <v>6454</v>
      </c>
      <c r="G263" s="5" t="n">
        <v>21</v>
      </c>
      <c r="H263" s="5" t="n">
        <v>223</v>
      </c>
      <c r="I263" s="5" t="n">
        <v>92</v>
      </c>
      <c r="J263" s="5" t="n">
        <v>22</v>
      </c>
      <c r="K263" s="5" t="n">
        <v>8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6825</v>
      </c>
      <c r="F264" s="5" t="n">
        <v>6457</v>
      </c>
      <c r="G264" s="5" t="n">
        <v>21</v>
      </c>
      <c r="H264" s="5" t="n">
        <v>224</v>
      </c>
      <c r="I264" s="5" t="n">
        <v>93</v>
      </c>
      <c r="J264" s="5" t="n">
        <v>22</v>
      </c>
      <c r="K264" s="5" t="n">
        <v>8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6831</v>
      </c>
      <c r="F265" s="5" t="n">
        <v>6463</v>
      </c>
      <c r="G265" s="5" t="n">
        <v>21</v>
      </c>
      <c r="H265" s="5" t="n">
        <v>224</v>
      </c>
      <c r="I265" s="5" t="n">
        <v>93</v>
      </c>
      <c r="J265" s="5" t="n">
        <v>22</v>
      </c>
      <c r="K265" s="5" t="n">
        <v>8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6836</v>
      </c>
      <c r="F266" s="5" t="n">
        <v>6467</v>
      </c>
      <c r="G266" s="5" t="n">
        <v>21</v>
      </c>
      <c r="H266" s="5" t="n">
        <v>225</v>
      </c>
      <c r="I266" s="5" t="n">
        <v>93</v>
      </c>
      <c r="J266" s="5" t="n">
        <v>22</v>
      </c>
      <c r="K266" s="5" t="n">
        <v>8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6839</v>
      </c>
      <c r="F267" s="5" t="n">
        <v>6469</v>
      </c>
      <c r="G267" s="5" t="n">
        <v>21</v>
      </c>
      <c r="H267" s="5" t="n">
        <v>226</v>
      </c>
      <c r="I267" s="5" t="n">
        <v>93</v>
      </c>
      <c r="J267" s="5" t="n">
        <v>22</v>
      </c>
      <c r="K267" s="5" t="n">
        <v>8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6840</v>
      </c>
      <c r="F268" s="5" t="n">
        <v>6468</v>
      </c>
      <c r="G268" s="5" t="n">
        <v>21</v>
      </c>
      <c r="H268" s="5" t="n">
        <v>227</v>
      </c>
      <c r="I268" s="5" t="n">
        <v>94</v>
      </c>
      <c r="J268" s="5" t="n">
        <v>22</v>
      </c>
      <c r="K268" s="5" t="n">
        <v>8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6840</v>
      </c>
      <c r="F269" s="5" t="n">
        <v>6468</v>
      </c>
      <c r="G269" s="5" t="n">
        <v>21</v>
      </c>
      <c r="H269" s="5" t="n">
        <v>227</v>
      </c>
      <c r="I269" s="5" t="n">
        <v>94</v>
      </c>
      <c r="J269" s="5" t="n">
        <v>22</v>
      </c>
      <c r="K269" s="5" t="n">
        <v>8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6842</v>
      </c>
      <c r="F270" s="5" t="n">
        <v>6469</v>
      </c>
      <c r="G270" s="5" t="n">
        <v>21</v>
      </c>
      <c r="H270" s="5" t="n">
        <v>228</v>
      </c>
      <c r="I270" s="5" t="n">
        <v>94</v>
      </c>
      <c r="J270" s="5" t="n">
        <v>22</v>
      </c>
      <c r="K270" s="5" t="n">
        <v>8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6844</v>
      </c>
      <c r="F271" s="5" t="n">
        <v>6469</v>
      </c>
      <c r="G271" s="5" t="n">
        <v>21</v>
      </c>
      <c r="H271" s="5" t="n">
        <v>229</v>
      </c>
      <c r="I271" s="5" t="n">
        <v>95</v>
      </c>
      <c r="J271" s="5" t="n">
        <v>22</v>
      </c>
      <c r="K271" s="5" t="n">
        <v>8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6849</v>
      </c>
      <c r="F272" s="5" t="n">
        <v>6473</v>
      </c>
      <c r="G272" s="5" t="n">
        <v>21</v>
      </c>
      <c r="H272" s="5" t="n">
        <v>230</v>
      </c>
      <c r="I272" s="5" t="n">
        <v>95</v>
      </c>
      <c r="J272" s="5" t="n">
        <v>22</v>
      </c>
      <c r="K272" s="5" t="n">
        <v>8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6853</v>
      </c>
      <c r="F273" s="5" t="n">
        <v>6477</v>
      </c>
      <c r="G273" s="5" t="n">
        <v>21</v>
      </c>
      <c r="H273" s="5" t="n">
        <v>230</v>
      </c>
      <c r="I273" s="5" t="n">
        <v>95</v>
      </c>
      <c r="J273" s="5" t="n">
        <v>22</v>
      </c>
      <c r="K273" s="5" t="n">
        <v>8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6857</v>
      </c>
      <c r="F274" s="5" t="n">
        <v>6480</v>
      </c>
      <c r="G274" s="5" t="n">
        <v>21</v>
      </c>
      <c r="H274" s="5" t="n">
        <v>231</v>
      </c>
      <c r="I274" s="5" t="n">
        <v>95</v>
      </c>
      <c r="J274" s="5" t="n">
        <v>22</v>
      </c>
      <c r="K274" s="5" t="n">
        <v>8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6861</v>
      </c>
      <c r="F275" s="5" t="n">
        <v>6482</v>
      </c>
      <c r="G275" s="5" t="n">
        <v>21</v>
      </c>
      <c r="H275" s="5" t="n">
        <v>232</v>
      </c>
      <c r="I275" s="5" t="n">
        <v>96</v>
      </c>
      <c r="J275" s="5" t="n">
        <v>22</v>
      </c>
      <c r="K275" s="5" t="n">
        <v>8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6864</v>
      </c>
      <c r="F276" s="5" t="n">
        <v>6484</v>
      </c>
      <c r="G276" s="5" t="n">
        <v>21</v>
      </c>
      <c r="H276" s="5" t="n">
        <v>233</v>
      </c>
      <c r="I276" s="5" t="n">
        <v>96</v>
      </c>
      <c r="J276" s="5" t="n">
        <v>22</v>
      </c>
      <c r="K276" s="5" t="n">
        <v>8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6869</v>
      </c>
      <c r="F277" s="5" t="n">
        <v>6488</v>
      </c>
      <c r="G277" s="5" t="n">
        <v>21</v>
      </c>
      <c r="H277" s="5" t="n">
        <v>234</v>
      </c>
      <c r="I277" s="5" t="n">
        <v>96</v>
      </c>
      <c r="J277" s="5" t="n">
        <v>22</v>
      </c>
      <c r="K277" s="5" t="n">
        <v>8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6873</v>
      </c>
      <c r="F278" s="5" t="n">
        <v>6492</v>
      </c>
      <c r="G278" s="5" t="n">
        <v>21</v>
      </c>
      <c r="H278" s="5" t="n">
        <v>234</v>
      </c>
      <c r="I278" s="5" t="n">
        <v>96</v>
      </c>
      <c r="J278" s="5" t="n">
        <v>22</v>
      </c>
      <c r="K278" s="5" t="n">
        <v>8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6876</v>
      </c>
      <c r="F279" s="5" t="n">
        <v>6493</v>
      </c>
      <c r="G279" s="5" t="n">
        <v>21</v>
      </c>
      <c r="H279" s="5" t="n">
        <v>235</v>
      </c>
      <c r="I279" s="5" t="n">
        <v>97</v>
      </c>
      <c r="J279" s="5" t="n">
        <v>22</v>
      </c>
      <c r="K279" s="5" t="n">
        <v>8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6876</v>
      </c>
      <c r="F280" s="5" t="n">
        <v>6492</v>
      </c>
      <c r="G280" s="5" t="n">
        <v>21</v>
      </c>
      <c r="H280" s="5" t="n">
        <v>236</v>
      </c>
      <c r="I280" s="5" t="n">
        <v>97</v>
      </c>
      <c r="J280" s="5" t="n">
        <v>22</v>
      </c>
      <c r="K280" s="5" t="n">
        <v>8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6876</v>
      </c>
      <c r="F281" s="5" t="n">
        <v>6492</v>
      </c>
      <c r="G281" s="5" t="n">
        <v>20</v>
      </c>
      <c r="H281" s="5" t="n">
        <v>237</v>
      </c>
      <c r="I281" s="5" t="n">
        <v>97</v>
      </c>
      <c r="J281" s="5" t="n">
        <v>22</v>
      </c>
      <c r="K281" s="5" t="n">
        <v>8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6877</v>
      </c>
      <c r="F282" s="5" t="n">
        <v>6492</v>
      </c>
      <c r="G282" s="5" t="n">
        <v>20</v>
      </c>
      <c r="H282" s="5" t="n">
        <v>237</v>
      </c>
      <c r="I282" s="5" t="n">
        <v>98</v>
      </c>
      <c r="J282" s="5" t="n">
        <v>22</v>
      </c>
      <c r="K282" s="5" t="n">
        <v>8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6879</v>
      </c>
      <c r="F283" s="5" t="n">
        <v>6493</v>
      </c>
      <c r="G283" s="5" t="n">
        <v>20</v>
      </c>
      <c r="H283" s="5" t="n">
        <v>238</v>
      </c>
      <c r="I283" s="5" t="n">
        <v>98</v>
      </c>
      <c r="J283" s="5" t="n">
        <v>22</v>
      </c>
      <c r="K283" s="5" t="n">
        <v>8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6883</v>
      </c>
      <c r="F284" s="5" t="n">
        <v>6496</v>
      </c>
      <c r="G284" s="5" t="n">
        <v>20</v>
      </c>
      <c r="H284" s="5" t="n">
        <v>239</v>
      </c>
      <c r="I284" s="5" t="n">
        <v>98</v>
      </c>
      <c r="J284" s="5" t="n">
        <v>22</v>
      </c>
      <c r="K284" s="5" t="n">
        <v>8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6886</v>
      </c>
      <c r="F285" s="5" t="n">
        <v>6498</v>
      </c>
      <c r="G285" s="5" t="n">
        <v>20</v>
      </c>
      <c r="H285" s="5" t="n">
        <v>240</v>
      </c>
      <c r="I285" s="5" t="n">
        <v>98</v>
      </c>
      <c r="J285" s="5" t="n">
        <v>22</v>
      </c>
      <c r="K285" s="5" t="n">
        <v>8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6889</v>
      </c>
      <c r="F286" s="5" t="n">
        <v>6499</v>
      </c>
      <c r="G286" s="5" t="n">
        <v>20</v>
      </c>
      <c r="H286" s="5" t="n">
        <v>241</v>
      </c>
      <c r="I286" s="5" t="n">
        <v>99</v>
      </c>
      <c r="J286" s="5" t="n">
        <v>22</v>
      </c>
      <c r="K286" s="5" t="n">
        <v>8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6892</v>
      </c>
      <c r="F287" s="5" t="n">
        <v>6502</v>
      </c>
      <c r="G287" s="5" t="n">
        <v>20</v>
      </c>
      <c r="H287" s="5" t="n">
        <v>241</v>
      </c>
      <c r="I287" s="5" t="n">
        <v>99</v>
      </c>
      <c r="J287" s="5" t="n">
        <v>22</v>
      </c>
      <c r="K287" s="5" t="n">
        <v>8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6895</v>
      </c>
      <c r="F288" s="5" t="n">
        <v>6504</v>
      </c>
      <c r="G288" s="5" t="n">
        <v>20</v>
      </c>
      <c r="H288" s="5" t="n">
        <v>242</v>
      </c>
      <c r="I288" s="5" t="n">
        <v>99</v>
      </c>
      <c r="J288" s="5" t="n">
        <v>22</v>
      </c>
      <c r="K288" s="5" t="n">
        <v>8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6899</v>
      </c>
      <c r="F289" s="5" t="n">
        <v>6506</v>
      </c>
      <c r="G289" s="5" t="n">
        <v>20</v>
      </c>
      <c r="H289" s="5" t="n">
        <v>243</v>
      </c>
      <c r="I289" s="5" t="n">
        <v>100</v>
      </c>
      <c r="J289" s="5" t="n">
        <v>22</v>
      </c>
      <c r="K289" s="5" t="n">
        <v>8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6901</v>
      </c>
      <c r="F290" s="5" t="n">
        <v>6507</v>
      </c>
      <c r="G290" s="5" t="n">
        <v>20</v>
      </c>
      <c r="H290" s="5" t="n">
        <v>244</v>
      </c>
      <c r="I290" s="5" t="n">
        <v>100</v>
      </c>
      <c r="J290" s="5" t="n">
        <v>22</v>
      </c>
      <c r="K290" s="5" t="n">
        <v>8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6904</v>
      </c>
      <c r="F291" s="5" t="n">
        <v>6509</v>
      </c>
      <c r="G291" s="5" t="n">
        <v>20</v>
      </c>
      <c r="H291" s="5" t="n">
        <v>245</v>
      </c>
      <c r="I291" s="5" t="n">
        <v>100</v>
      </c>
      <c r="J291" s="5" t="n">
        <v>22</v>
      </c>
      <c r="K291" s="5" t="n">
        <v>8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6904</v>
      </c>
      <c r="F292" s="5" t="n">
        <v>6508</v>
      </c>
      <c r="G292" s="5" t="n">
        <v>20</v>
      </c>
      <c r="H292" s="5" t="n">
        <v>245</v>
      </c>
      <c r="I292" s="5" t="n">
        <v>101</v>
      </c>
      <c r="J292" s="5" t="n">
        <v>22</v>
      </c>
      <c r="K292" s="5" t="n">
        <v>8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6904</v>
      </c>
      <c r="F293" s="5" t="n">
        <v>6507</v>
      </c>
      <c r="G293" s="5" t="n">
        <v>20</v>
      </c>
      <c r="H293" s="5" t="n">
        <v>246</v>
      </c>
      <c r="I293" s="5" t="n">
        <v>101</v>
      </c>
      <c r="J293" s="5" t="n">
        <v>22</v>
      </c>
      <c r="K293" s="5" t="n">
        <v>8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6905</v>
      </c>
      <c r="F294" s="5" t="n">
        <v>6507</v>
      </c>
      <c r="G294" s="5" t="n">
        <v>20</v>
      </c>
      <c r="H294" s="5" t="n">
        <v>247</v>
      </c>
      <c r="I294" s="5" t="n">
        <v>101</v>
      </c>
      <c r="J294" s="5" t="n">
        <v>22</v>
      </c>
      <c r="K294" s="5" t="n">
        <v>8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6906</v>
      </c>
      <c r="F295" s="5" t="n">
        <v>6507</v>
      </c>
      <c r="G295" s="5" t="n">
        <v>20</v>
      </c>
      <c r="H295" s="5" t="n">
        <v>248</v>
      </c>
      <c r="I295" s="5" t="n">
        <v>101</v>
      </c>
      <c r="J295" s="5" t="n">
        <v>22</v>
      </c>
      <c r="K295" s="5" t="n">
        <v>8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6910</v>
      </c>
      <c r="F296" s="5" t="n">
        <v>6509</v>
      </c>
      <c r="G296" s="5" t="n">
        <v>20</v>
      </c>
      <c r="H296" s="5" t="n">
        <v>249</v>
      </c>
      <c r="I296" s="5" t="n">
        <v>102</v>
      </c>
      <c r="J296" s="5" t="n">
        <v>22</v>
      </c>
      <c r="K296" s="5" t="n">
        <v>8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6914</v>
      </c>
      <c r="F297" s="5" t="n">
        <v>6512</v>
      </c>
      <c r="G297" s="5" t="n">
        <v>20</v>
      </c>
      <c r="H297" s="5" t="n">
        <v>250</v>
      </c>
      <c r="I297" s="5" t="n">
        <v>102</v>
      </c>
      <c r="J297" s="5" t="n">
        <v>22</v>
      </c>
      <c r="K297" s="5" t="n">
        <v>8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6917</v>
      </c>
      <c r="F298" s="5" t="n">
        <v>6515</v>
      </c>
      <c r="G298" s="5" t="n">
        <v>20</v>
      </c>
      <c r="H298" s="5" t="n">
        <v>250</v>
      </c>
      <c r="I298" s="5" t="n">
        <v>102</v>
      </c>
      <c r="J298" s="5" t="n">
        <v>22</v>
      </c>
      <c r="K298" s="5" t="n">
        <v>8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6920</v>
      </c>
      <c r="F299" s="5" t="n">
        <v>6516</v>
      </c>
      <c r="G299" s="5" t="n">
        <v>20</v>
      </c>
      <c r="H299" s="5" t="n">
        <v>251</v>
      </c>
      <c r="I299" s="5" t="n">
        <v>103</v>
      </c>
      <c r="J299" s="5" t="n">
        <v>22</v>
      </c>
      <c r="K299" s="5" t="n">
        <v>8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6923</v>
      </c>
      <c r="F300" s="5" t="n">
        <v>6518</v>
      </c>
      <c r="G300" s="5" t="n">
        <v>20</v>
      </c>
      <c r="H300" s="5" t="n">
        <v>252</v>
      </c>
      <c r="I300" s="5" t="n">
        <v>103</v>
      </c>
      <c r="J300" s="5" t="n">
        <v>22</v>
      </c>
      <c r="K300" s="5" t="n">
        <v>8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6927</v>
      </c>
      <c r="F301" s="5" t="n">
        <v>6521</v>
      </c>
      <c r="G301" s="5" t="n">
        <v>20</v>
      </c>
      <c r="H301" s="5" t="n">
        <v>253</v>
      </c>
      <c r="I301" s="5" t="n">
        <v>103</v>
      </c>
      <c r="J301" s="5" t="n">
        <v>22</v>
      </c>
      <c r="K301" s="5" t="n">
        <v>8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6930</v>
      </c>
      <c r="F302" s="5" t="n">
        <v>6523</v>
      </c>
      <c r="G302" s="5" t="n">
        <v>20</v>
      </c>
      <c r="H302" s="5" t="n">
        <v>254</v>
      </c>
      <c r="I302" s="5" t="n">
        <v>103</v>
      </c>
      <c r="J302" s="5" t="n">
        <v>22</v>
      </c>
      <c r="K302" s="5" t="n">
        <v>8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6932</v>
      </c>
      <c r="F303" s="5" t="n">
        <v>6523</v>
      </c>
      <c r="G303" s="5" t="n">
        <v>20</v>
      </c>
      <c r="H303" s="5" t="n">
        <v>255</v>
      </c>
      <c r="I303" s="5" t="n">
        <v>104</v>
      </c>
      <c r="J303" s="5" t="n">
        <v>22</v>
      </c>
      <c r="K303" s="5" t="n">
        <v>8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6932</v>
      </c>
      <c r="F304" s="5" t="n">
        <v>6523</v>
      </c>
      <c r="G304" s="5" t="n">
        <v>20</v>
      </c>
      <c r="H304" s="5" t="n">
        <v>255</v>
      </c>
      <c r="I304" s="5" t="n">
        <v>104</v>
      </c>
      <c r="J304" s="5" t="n">
        <v>22</v>
      </c>
      <c r="K304" s="5" t="n">
        <v>8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6933</v>
      </c>
      <c r="F305" s="5" t="n">
        <v>6523</v>
      </c>
      <c r="G305" s="5" t="n">
        <v>20</v>
      </c>
      <c r="H305" s="5" t="n">
        <v>256</v>
      </c>
      <c r="I305" s="5" t="n">
        <v>104</v>
      </c>
      <c r="J305" s="5" t="n">
        <v>22</v>
      </c>
      <c r="K305" s="5" t="n">
        <v>8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6934</v>
      </c>
      <c r="F306" s="5" t="n">
        <v>6522</v>
      </c>
      <c r="G306" s="5" t="n">
        <v>20</v>
      </c>
      <c r="H306" s="5" t="n">
        <v>257</v>
      </c>
      <c r="I306" s="5" t="n">
        <v>105</v>
      </c>
      <c r="J306" s="5" t="n">
        <v>22</v>
      </c>
      <c r="K306" s="5" t="n">
        <v>8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6935</v>
      </c>
      <c r="F307" s="5" t="n">
        <v>6522</v>
      </c>
      <c r="G307" s="5" t="n">
        <v>20</v>
      </c>
      <c r="H307" s="5" t="n">
        <v>258</v>
      </c>
      <c r="I307" s="5" t="n">
        <v>105</v>
      </c>
      <c r="J307" s="5" t="n">
        <v>22</v>
      </c>
      <c r="K307" s="5" t="n">
        <v>8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6939</v>
      </c>
      <c r="F308" s="5" t="n">
        <v>6525</v>
      </c>
      <c r="G308" s="5" t="n">
        <v>20</v>
      </c>
      <c r="H308" s="5" t="n">
        <v>259</v>
      </c>
      <c r="I308" s="5" t="n">
        <v>105</v>
      </c>
      <c r="J308" s="5" t="n">
        <v>22</v>
      </c>
      <c r="K308" s="5" t="n">
        <v>8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6943</v>
      </c>
      <c r="F309" s="5" t="n">
        <v>6527</v>
      </c>
      <c r="G309" s="5" t="n">
        <v>20</v>
      </c>
      <c r="H309" s="5" t="n">
        <v>260</v>
      </c>
      <c r="I309" s="5" t="n">
        <v>106</v>
      </c>
      <c r="J309" s="5" t="n">
        <v>22</v>
      </c>
      <c r="K309" s="5" t="n">
        <v>8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6946</v>
      </c>
      <c r="F310" s="5" t="n">
        <v>6529</v>
      </c>
      <c r="G310" s="5" t="n">
        <v>20</v>
      </c>
      <c r="H310" s="5" t="n">
        <v>261</v>
      </c>
      <c r="I310" s="5" t="n">
        <v>106</v>
      </c>
      <c r="J310" s="5" t="n">
        <v>22</v>
      </c>
      <c r="K310" s="5" t="n">
        <v>8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6949</v>
      </c>
      <c r="F311" s="5" t="n">
        <v>6531</v>
      </c>
      <c r="G311" s="5" t="n">
        <v>20</v>
      </c>
      <c r="H311" s="5" t="n">
        <v>262</v>
      </c>
      <c r="I311" s="5" t="n">
        <v>106</v>
      </c>
      <c r="J311" s="5" t="n">
        <v>22</v>
      </c>
      <c r="K311" s="5" t="n">
        <v>8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6953</v>
      </c>
      <c r="F312" s="5" t="n">
        <v>6534</v>
      </c>
      <c r="G312" s="5" t="n">
        <v>20</v>
      </c>
      <c r="H312" s="5" t="n">
        <v>262</v>
      </c>
      <c r="I312" s="5" t="n">
        <v>107</v>
      </c>
      <c r="J312" s="5" t="n">
        <v>22</v>
      </c>
      <c r="K312" s="5" t="n">
        <v>8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6957</v>
      </c>
      <c r="F313" s="5" t="n">
        <v>6537</v>
      </c>
      <c r="G313" s="5" t="n">
        <v>20</v>
      </c>
      <c r="H313" s="5" t="n">
        <v>263</v>
      </c>
      <c r="I313" s="5" t="n">
        <v>107</v>
      </c>
      <c r="J313" s="5" t="n">
        <v>22</v>
      </c>
      <c r="K313" s="5" t="n">
        <v>8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6960</v>
      </c>
      <c r="F314" s="5" t="n">
        <v>6539</v>
      </c>
      <c r="G314" s="5" t="n">
        <v>20</v>
      </c>
      <c r="H314" s="5" t="n">
        <v>264</v>
      </c>
      <c r="I314" s="5" t="n">
        <v>107</v>
      </c>
      <c r="J314" s="5" t="n">
        <v>22</v>
      </c>
      <c r="K314" s="5" t="n">
        <v>8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6962</v>
      </c>
      <c r="F315" s="5" t="n">
        <v>6540</v>
      </c>
      <c r="G315" s="5" t="n">
        <v>20</v>
      </c>
      <c r="H315" s="5" t="n">
        <v>265</v>
      </c>
      <c r="I315" s="5" t="n">
        <v>107</v>
      </c>
      <c r="J315" s="5" t="n">
        <v>22</v>
      </c>
      <c r="K315" s="5" t="n">
        <v>8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6962</v>
      </c>
      <c r="F316" s="5" t="n">
        <v>6538</v>
      </c>
      <c r="G316" s="5" t="n">
        <v>20</v>
      </c>
      <c r="H316" s="5" t="n">
        <v>266</v>
      </c>
      <c r="I316" s="5" t="n">
        <v>108</v>
      </c>
      <c r="J316" s="5" t="n">
        <v>22</v>
      </c>
      <c r="K316" s="5" t="n">
        <v>8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6963</v>
      </c>
      <c r="F317" s="5" t="n">
        <v>6538</v>
      </c>
      <c r="G317" s="5" t="n">
        <v>20</v>
      </c>
      <c r="H317" s="5" t="n">
        <v>267</v>
      </c>
      <c r="I317" s="5" t="n">
        <v>108</v>
      </c>
      <c r="J317" s="5" t="n">
        <v>22</v>
      </c>
      <c r="K317" s="5" t="n">
        <v>8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6964</v>
      </c>
      <c r="F318" s="5" t="n">
        <v>6538</v>
      </c>
      <c r="G318" s="5" t="n">
        <v>20</v>
      </c>
      <c r="H318" s="5" t="n">
        <v>268</v>
      </c>
      <c r="I318" s="5" t="n">
        <v>108</v>
      </c>
      <c r="J318" s="5" t="n">
        <v>22</v>
      </c>
      <c r="K318" s="5" t="n">
        <v>8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6965</v>
      </c>
      <c r="F319" s="5" t="n">
        <v>6537</v>
      </c>
      <c r="G319" s="5" t="n">
        <v>20</v>
      </c>
      <c r="H319" s="5" t="n">
        <v>269</v>
      </c>
      <c r="I319" s="5" t="n">
        <v>109</v>
      </c>
      <c r="J319" s="5" t="n">
        <v>22</v>
      </c>
      <c r="K319" s="5" t="n">
        <v>8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11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v>4926</v>
      </c>
      <c r="F8" s="5" t="n">
        <v>4659</v>
      </c>
      <c r="G8" s="5" t="n">
        <v>21</v>
      </c>
      <c r="H8" s="5" t="n">
        <v>175</v>
      </c>
      <c r="I8" s="5" t="n">
        <v>52</v>
      </c>
      <c r="J8" s="5" t="n">
        <v>19</v>
      </c>
      <c r="K8" s="5" t="n">
        <v>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v>4931</v>
      </c>
      <c r="F9" s="5" t="n">
        <v>4663</v>
      </c>
      <c r="G9" s="5" t="n">
        <v>21</v>
      </c>
      <c r="H9" s="5" t="n">
        <v>176</v>
      </c>
      <c r="I9" s="5" t="n">
        <v>52</v>
      </c>
      <c r="J9" s="5" t="n">
        <v>19</v>
      </c>
      <c r="K9" s="5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v>4933</v>
      </c>
      <c r="F10" s="5" t="n">
        <v>4665</v>
      </c>
      <c r="G10" s="5" t="n">
        <v>21</v>
      </c>
      <c r="H10" s="5" t="n">
        <v>176</v>
      </c>
      <c r="I10" s="5" t="n">
        <v>52</v>
      </c>
      <c r="J10" s="5" t="n">
        <v>19</v>
      </c>
      <c r="K10" s="5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v>4934</v>
      </c>
      <c r="F11" s="5" t="n">
        <v>4666</v>
      </c>
      <c r="G11" s="5" t="n">
        <v>21</v>
      </c>
      <c r="H11" s="5" t="n">
        <v>176</v>
      </c>
      <c r="I11" s="5" t="n">
        <v>49</v>
      </c>
      <c r="J11" s="5" t="n">
        <v>22</v>
      </c>
      <c r="K11" s="5" t="n">
        <v>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v>4917</v>
      </c>
      <c r="F12" s="5" t="n">
        <v>4649</v>
      </c>
      <c r="G12" s="5" t="n">
        <v>21</v>
      </c>
      <c r="H12" s="5" t="n">
        <v>176</v>
      </c>
      <c r="I12" s="5" t="n">
        <v>49</v>
      </c>
      <c r="J12" s="5" t="n">
        <v>22</v>
      </c>
      <c r="K12" s="5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v>4933</v>
      </c>
      <c r="F13" s="5" t="n">
        <v>4664</v>
      </c>
      <c r="G13" s="5" t="n">
        <v>21</v>
      </c>
      <c r="H13" s="5" t="n">
        <v>176</v>
      </c>
      <c r="I13" s="5" t="n">
        <v>49</v>
      </c>
      <c r="J13" s="5" t="n">
        <v>23</v>
      </c>
      <c r="K13" s="5" t="n">
        <v>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v>4927</v>
      </c>
      <c r="F14" s="5" t="n">
        <v>4658</v>
      </c>
      <c r="G14" s="5" t="n">
        <v>20</v>
      </c>
      <c r="H14" s="5" t="n">
        <v>178</v>
      </c>
      <c r="I14" s="5" t="n">
        <v>48</v>
      </c>
      <c r="J14" s="5" t="n">
        <v>23</v>
      </c>
      <c r="K14" s="5" t="n">
        <v>0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v>4935</v>
      </c>
      <c r="F15" s="5" t="n">
        <v>4667</v>
      </c>
      <c r="G15" s="5" t="n">
        <v>20</v>
      </c>
      <c r="H15" s="5" t="n">
        <v>177</v>
      </c>
      <c r="I15" s="5" t="n">
        <v>48</v>
      </c>
      <c r="J15" s="5" t="n">
        <v>23</v>
      </c>
      <c r="K15" s="5" t="n">
        <v>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v>4928</v>
      </c>
      <c r="F16" s="5" t="n">
        <v>4660</v>
      </c>
      <c r="G16" s="5" t="n">
        <v>20</v>
      </c>
      <c r="H16" s="5" t="n">
        <v>177</v>
      </c>
      <c r="I16" s="5" t="n">
        <v>48</v>
      </c>
      <c r="J16" s="5" t="n">
        <v>23</v>
      </c>
      <c r="K16" s="5" t="n"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v>4925</v>
      </c>
      <c r="F17" s="5" t="n">
        <v>4658</v>
      </c>
      <c r="G17" s="5" t="n">
        <v>20</v>
      </c>
      <c r="H17" s="5" t="n">
        <v>176</v>
      </c>
      <c r="I17" s="5" t="n">
        <v>46</v>
      </c>
      <c r="J17" s="5" t="n">
        <v>18</v>
      </c>
      <c r="K17" s="5" t="n">
        <v>7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v>4921</v>
      </c>
      <c r="F18" s="5" t="n">
        <v>4654</v>
      </c>
      <c r="G18" s="5" t="n">
        <v>20</v>
      </c>
      <c r="H18" s="5" t="n">
        <v>176</v>
      </c>
      <c r="I18" s="5" t="n">
        <v>46</v>
      </c>
      <c r="J18" s="5" t="n">
        <v>18</v>
      </c>
      <c r="K18" s="5" t="n">
        <v>7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v>4916</v>
      </c>
      <c r="F19" s="5" t="n">
        <v>4649</v>
      </c>
      <c r="G19" s="5" t="n">
        <v>20</v>
      </c>
      <c r="H19" s="5" t="n">
        <v>176</v>
      </c>
      <c r="I19" s="5" t="n">
        <v>46</v>
      </c>
      <c r="J19" s="5" t="n">
        <v>18</v>
      </c>
      <c r="K19" s="5" t="n">
        <v>7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v>4913</v>
      </c>
      <c r="F20" s="5" t="n">
        <v>4646</v>
      </c>
      <c r="G20" s="5" t="n">
        <v>20</v>
      </c>
      <c r="H20" s="5" t="n">
        <v>176</v>
      </c>
      <c r="I20" s="5" t="n">
        <v>46</v>
      </c>
      <c r="J20" s="5" t="n">
        <v>18</v>
      </c>
      <c r="K20" s="5" t="n">
        <v>7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v>4916</v>
      </c>
      <c r="F21" s="5" t="n">
        <v>4649</v>
      </c>
      <c r="G21" s="5" t="n">
        <v>20</v>
      </c>
      <c r="H21" s="5" t="n">
        <v>176</v>
      </c>
      <c r="I21" s="5" t="n">
        <v>46</v>
      </c>
      <c r="J21" s="5" t="n">
        <v>18</v>
      </c>
      <c r="K21" s="5" t="n">
        <v>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v>4920</v>
      </c>
      <c r="F22" s="5" t="n">
        <v>4653</v>
      </c>
      <c r="G22" s="5" t="n">
        <v>20</v>
      </c>
      <c r="H22" s="5" t="n">
        <v>176</v>
      </c>
      <c r="I22" s="5" t="n">
        <v>46</v>
      </c>
      <c r="J22" s="5" t="n">
        <v>18</v>
      </c>
      <c r="K22" s="5" t="n">
        <v>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v>4924</v>
      </c>
      <c r="F23" s="5" t="n">
        <v>4657</v>
      </c>
      <c r="G23" s="5" t="n">
        <v>20</v>
      </c>
      <c r="H23" s="5" t="n">
        <v>176</v>
      </c>
      <c r="I23" s="5" t="n">
        <v>46</v>
      </c>
      <c r="J23" s="5" t="n">
        <v>18</v>
      </c>
      <c r="K23" s="5" t="n">
        <v>7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v>4930</v>
      </c>
      <c r="F24" s="5" t="n">
        <v>4663</v>
      </c>
      <c r="G24" s="5" t="n">
        <v>20</v>
      </c>
      <c r="H24" s="5" t="n">
        <v>176</v>
      </c>
      <c r="I24" s="5" t="n">
        <v>46</v>
      </c>
      <c r="J24" s="5" t="n">
        <v>18</v>
      </c>
      <c r="K24" s="5" t="n">
        <v>7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v>4935</v>
      </c>
      <c r="F25" s="5" t="n">
        <v>4668</v>
      </c>
      <c r="G25" s="5" t="n">
        <v>20</v>
      </c>
      <c r="H25" s="5" t="n">
        <v>176</v>
      </c>
      <c r="I25" s="5" t="n">
        <v>46</v>
      </c>
      <c r="J25" s="5" t="n">
        <v>18</v>
      </c>
      <c r="K25" s="5" t="n">
        <v>7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v>4942</v>
      </c>
      <c r="F26" s="5" t="n">
        <v>4675</v>
      </c>
      <c r="G26" s="5" t="n">
        <v>20</v>
      </c>
      <c r="H26" s="5" t="n">
        <v>176</v>
      </c>
      <c r="I26" s="5" t="n">
        <v>46</v>
      </c>
      <c r="J26" s="5" t="n">
        <v>18</v>
      </c>
      <c r="K26" s="5" t="n">
        <v>7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v>4945</v>
      </c>
      <c r="F27" s="5" t="n">
        <v>4678</v>
      </c>
      <c r="G27" s="5" t="n">
        <v>20</v>
      </c>
      <c r="H27" s="5" t="n">
        <v>176</v>
      </c>
      <c r="I27" s="5" t="n">
        <v>46</v>
      </c>
      <c r="J27" s="5" t="n">
        <v>18</v>
      </c>
      <c r="K27" s="5" t="n">
        <v>7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v>4947</v>
      </c>
      <c r="F28" s="5" t="n">
        <v>4680</v>
      </c>
      <c r="G28" s="5" t="n">
        <v>20</v>
      </c>
      <c r="H28" s="5" t="n">
        <v>176</v>
      </c>
      <c r="I28" s="5" t="n">
        <v>46</v>
      </c>
      <c r="J28" s="5" t="n">
        <v>18</v>
      </c>
      <c r="K28" s="5" t="n">
        <v>7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v>4944</v>
      </c>
      <c r="F29" s="5" t="n">
        <v>4677</v>
      </c>
      <c r="G29" s="5" t="n">
        <v>20</v>
      </c>
      <c r="H29" s="5" t="n">
        <v>176</v>
      </c>
      <c r="I29" s="5" t="n">
        <v>46</v>
      </c>
      <c r="J29" s="5" t="n">
        <v>18</v>
      </c>
      <c r="K29" s="5" t="n">
        <v>7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v>4940</v>
      </c>
      <c r="F30" s="5" t="n">
        <v>4672</v>
      </c>
      <c r="G30" s="5" t="n">
        <v>20</v>
      </c>
      <c r="H30" s="5" t="n">
        <v>176</v>
      </c>
      <c r="I30" s="5" t="n">
        <v>46</v>
      </c>
      <c r="J30" s="5" t="n">
        <v>19</v>
      </c>
      <c r="K30" s="5" t="n">
        <v>7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v>4938</v>
      </c>
      <c r="F31" s="5" t="n">
        <v>4670</v>
      </c>
      <c r="G31" s="5" t="n">
        <v>20</v>
      </c>
      <c r="H31" s="5" t="n">
        <v>176</v>
      </c>
      <c r="I31" s="5" t="n">
        <v>46</v>
      </c>
      <c r="J31" s="5" t="n">
        <v>19</v>
      </c>
      <c r="K31" s="5" t="n">
        <v>7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v>4944</v>
      </c>
      <c r="F32" s="5" t="n">
        <v>4675</v>
      </c>
      <c r="G32" s="5" t="n">
        <v>20</v>
      </c>
      <c r="H32" s="5" t="n">
        <v>177</v>
      </c>
      <c r="I32" s="5" t="n">
        <v>46</v>
      </c>
      <c r="J32" s="5" t="n">
        <v>19</v>
      </c>
      <c r="K32" s="5" t="n">
        <v>7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v>4949</v>
      </c>
      <c r="F33" s="5" t="n">
        <v>4680</v>
      </c>
      <c r="G33" s="5" t="n">
        <v>20</v>
      </c>
      <c r="H33" s="5" t="n">
        <v>177</v>
      </c>
      <c r="I33" s="5" t="n">
        <v>46</v>
      </c>
      <c r="J33" s="5" t="n">
        <v>19</v>
      </c>
      <c r="K33" s="5" t="n">
        <v>7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v>4954</v>
      </c>
      <c r="F34" s="5" t="n">
        <v>4684</v>
      </c>
      <c r="G34" s="5" t="n">
        <v>20</v>
      </c>
      <c r="H34" s="5" t="n">
        <v>178</v>
      </c>
      <c r="I34" s="5" t="n">
        <v>46</v>
      </c>
      <c r="J34" s="5" t="n">
        <v>19</v>
      </c>
      <c r="K34" s="5" t="n">
        <v>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v>4958</v>
      </c>
      <c r="F35" s="5" t="n">
        <v>4687</v>
      </c>
      <c r="G35" s="5" t="n">
        <v>20</v>
      </c>
      <c r="H35" s="5" t="n">
        <v>178</v>
      </c>
      <c r="I35" s="5" t="n">
        <v>47</v>
      </c>
      <c r="J35" s="5" t="n">
        <v>19</v>
      </c>
      <c r="K35" s="5" t="n">
        <v>7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v>4963</v>
      </c>
      <c r="F36" s="5" t="n">
        <v>4691</v>
      </c>
      <c r="G36" s="5" t="n">
        <v>20</v>
      </c>
      <c r="H36" s="5" t="n">
        <v>179</v>
      </c>
      <c r="I36" s="5" t="n">
        <v>47</v>
      </c>
      <c r="J36" s="5" t="n">
        <v>19</v>
      </c>
      <c r="K36" s="5" t="n">
        <v>7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v>4969</v>
      </c>
      <c r="F37" s="5" t="n">
        <v>4696</v>
      </c>
      <c r="G37" s="5" t="n">
        <v>20</v>
      </c>
      <c r="H37" s="5" t="n">
        <v>180</v>
      </c>
      <c r="I37" s="5" t="n">
        <v>47</v>
      </c>
      <c r="J37" s="5" t="n">
        <v>19</v>
      </c>
      <c r="K37" s="5" t="n">
        <v>7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v>4973</v>
      </c>
      <c r="F38" s="5" t="n">
        <v>4700</v>
      </c>
      <c r="G38" s="5" t="n">
        <v>20</v>
      </c>
      <c r="H38" s="5" t="n">
        <v>180</v>
      </c>
      <c r="I38" s="5" t="n">
        <v>47</v>
      </c>
      <c r="J38" s="5" t="n">
        <v>19</v>
      </c>
      <c r="K38" s="5" t="n">
        <v>7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v>4977</v>
      </c>
      <c r="F39" s="5" t="n">
        <v>4703</v>
      </c>
      <c r="G39" s="5" t="n">
        <v>20</v>
      </c>
      <c r="H39" s="5" t="n">
        <v>181</v>
      </c>
      <c r="I39" s="5" t="n">
        <v>47</v>
      </c>
      <c r="J39" s="5" t="n">
        <v>19</v>
      </c>
      <c r="K39" s="5" t="n">
        <v>7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v>4977</v>
      </c>
      <c r="F40" s="5" t="n">
        <v>4703</v>
      </c>
      <c r="G40" s="5" t="n">
        <v>20</v>
      </c>
      <c r="H40" s="5" t="n">
        <v>181</v>
      </c>
      <c r="I40" s="5" t="n">
        <v>47</v>
      </c>
      <c r="J40" s="5" t="n">
        <v>19</v>
      </c>
      <c r="K40" s="5" t="n">
        <v>7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v>4977</v>
      </c>
      <c r="F41" s="5" t="n">
        <v>4702</v>
      </c>
      <c r="G41" s="5" t="n">
        <v>20</v>
      </c>
      <c r="H41" s="5" t="n">
        <v>182</v>
      </c>
      <c r="I41" s="5" t="n">
        <v>47</v>
      </c>
      <c r="J41" s="5" t="n">
        <v>19</v>
      </c>
      <c r="K41" s="5" t="n">
        <v>7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v>4979</v>
      </c>
      <c r="F42" s="5" t="n">
        <v>4703</v>
      </c>
      <c r="G42" s="5" t="n">
        <v>20</v>
      </c>
      <c r="H42" s="5" t="n">
        <v>183</v>
      </c>
      <c r="I42" s="5" t="n">
        <v>47</v>
      </c>
      <c r="J42" s="5" t="n">
        <v>19</v>
      </c>
      <c r="K42" s="5" t="n">
        <v>7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v>4981</v>
      </c>
      <c r="F43" s="5" t="n">
        <v>4704</v>
      </c>
      <c r="G43" s="5" t="n">
        <v>20</v>
      </c>
      <c r="H43" s="5" t="n">
        <v>183</v>
      </c>
      <c r="I43" s="5" t="n">
        <v>48</v>
      </c>
      <c r="J43" s="5" t="n">
        <v>19</v>
      </c>
      <c r="K43" s="5" t="n">
        <v>7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v>4995</v>
      </c>
      <c r="F44" s="5" t="n">
        <v>4717</v>
      </c>
      <c r="G44" s="5" t="n">
        <v>20</v>
      </c>
      <c r="H44" s="5" t="n">
        <v>184</v>
      </c>
      <c r="I44" s="5" t="n">
        <v>48</v>
      </c>
      <c r="J44" s="5" t="n">
        <v>19</v>
      </c>
      <c r="K44" s="5" t="n">
        <v>7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v>5007</v>
      </c>
      <c r="F45" s="5" t="n">
        <v>4729</v>
      </c>
      <c r="G45" s="5" t="n">
        <v>20</v>
      </c>
      <c r="H45" s="5" t="n">
        <v>184</v>
      </c>
      <c r="I45" s="5" t="n">
        <v>48</v>
      </c>
      <c r="J45" s="5" t="n">
        <v>19</v>
      </c>
      <c r="K45" s="5" t="n">
        <v>7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v>5018</v>
      </c>
      <c r="F46" s="5" t="n">
        <v>4739</v>
      </c>
      <c r="G46" s="5" t="n">
        <v>20</v>
      </c>
      <c r="H46" s="5" t="n">
        <v>185</v>
      </c>
      <c r="I46" s="5" t="n">
        <v>48</v>
      </c>
      <c r="J46" s="5" t="n">
        <v>19</v>
      </c>
      <c r="K46" s="5" t="n">
        <v>7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v>5028</v>
      </c>
      <c r="F47" s="5" t="n">
        <v>4748</v>
      </c>
      <c r="G47" s="5" t="n">
        <v>20</v>
      </c>
      <c r="H47" s="5" t="n">
        <v>186</v>
      </c>
      <c r="I47" s="5" t="n">
        <v>48</v>
      </c>
      <c r="J47" s="5" t="n">
        <v>19</v>
      </c>
      <c r="K47" s="5" t="n">
        <v>7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v>5039</v>
      </c>
      <c r="F48" s="5" t="n">
        <v>4759</v>
      </c>
      <c r="G48" s="5" t="n">
        <v>20</v>
      </c>
      <c r="H48" s="5" t="n">
        <v>186</v>
      </c>
      <c r="I48" s="5" t="n">
        <v>48</v>
      </c>
      <c r="J48" s="5" t="n">
        <v>19</v>
      </c>
      <c r="K48" s="5" t="n">
        <v>7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v>5052</v>
      </c>
      <c r="F49" s="5" t="n">
        <v>4771</v>
      </c>
      <c r="G49" s="5" t="n">
        <v>20</v>
      </c>
      <c r="H49" s="5" t="n">
        <v>187</v>
      </c>
      <c r="I49" s="5" t="n">
        <v>48</v>
      </c>
      <c r="J49" s="5" t="n">
        <v>19</v>
      </c>
      <c r="K49" s="5" t="n">
        <v>7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v>5062</v>
      </c>
      <c r="F50" s="5" t="n">
        <v>4780</v>
      </c>
      <c r="G50" s="5" t="n">
        <v>20</v>
      </c>
      <c r="H50" s="5" t="n">
        <v>187</v>
      </c>
      <c r="I50" s="5" t="n">
        <v>49</v>
      </c>
      <c r="J50" s="5" t="n">
        <v>19</v>
      </c>
      <c r="K50" s="5" t="n">
        <v>7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v>5070</v>
      </c>
      <c r="F51" s="5" t="n">
        <v>4787</v>
      </c>
      <c r="G51" s="5" t="n">
        <v>20</v>
      </c>
      <c r="H51" s="5" t="n">
        <v>188</v>
      </c>
      <c r="I51" s="5" t="n">
        <v>49</v>
      </c>
      <c r="J51" s="5" t="n">
        <v>19</v>
      </c>
      <c r="K51" s="5" t="n">
        <v>7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v>5070</v>
      </c>
      <c r="F52" s="5" t="n">
        <v>4787</v>
      </c>
      <c r="G52" s="5" t="n">
        <v>19</v>
      </c>
      <c r="H52" s="5" t="n">
        <v>189</v>
      </c>
      <c r="I52" s="5" t="n">
        <v>49</v>
      </c>
      <c r="J52" s="5" t="n">
        <v>19</v>
      </c>
      <c r="K52" s="5" t="n">
        <v>7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v>5072</v>
      </c>
      <c r="F53" s="5" t="n">
        <v>4789</v>
      </c>
      <c r="G53" s="5" t="n">
        <v>19</v>
      </c>
      <c r="H53" s="5" t="n">
        <v>189</v>
      </c>
      <c r="I53" s="5" t="n">
        <v>49</v>
      </c>
      <c r="J53" s="5" t="n">
        <v>19</v>
      </c>
      <c r="K53" s="5" t="n">
        <v>7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v>5075</v>
      </c>
      <c r="F54" s="5" t="n">
        <v>4791</v>
      </c>
      <c r="G54" s="5" t="n">
        <v>19</v>
      </c>
      <c r="H54" s="5" t="n">
        <v>190</v>
      </c>
      <c r="I54" s="5" t="n">
        <v>49</v>
      </c>
      <c r="J54" s="5" t="n">
        <v>19</v>
      </c>
      <c r="K54" s="5" t="n">
        <v>7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v>5080</v>
      </c>
      <c r="F55" s="5" t="n">
        <v>4795</v>
      </c>
      <c r="G55" s="5" t="n">
        <v>19</v>
      </c>
      <c r="H55" s="5" t="n">
        <v>191</v>
      </c>
      <c r="I55" s="5" t="n">
        <v>49</v>
      </c>
      <c r="J55" s="5" t="n">
        <v>19</v>
      </c>
      <c r="K55" s="5" t="n">
        <v>7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v>5094</v>
      </c>
      <c r="F56" s="5" t="n">
        <v>4809</v>
      </c>
      <c r="G56" s="5" t="n">
        <v>19</v>
      </c>
      <c r="H56" s="5" t="n">
        <v>191</v>
      </c>
      <c r="I56" s="5" t="n">
        <v>49</v>
      </c>
      <c r="J56" s="5" t="n">
        <v>19</v>
      </c>
      <c r="K56" s="5" t="n">
        <v>7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v>5106</v>
      </c>
      <c r="F57" s="5" t="n">
        <v>4819</v>
      </c>
      <c r="G57" s="5" t="n">
        <v>19</v>
      </c>
      <c r="H57" s="5" t="n">
        <v>192</v>
      </c>
      <c r="I57" s="5" t="n">
        <v>50</v>
      </c>
      <c r="J57" s="5" t="n">
        <v>19</v>
      </c>
      <c r="K57" s="5" t="n">
        <v>7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v>5118</v>
      </c>
      <c r="F58" s="5" t="n">
        <v>4830</v>
      </c>
      <c r="G58" s="5" t="n">
        <v>19</v>
      </c>
      <c r="H58" s="5" t="n">
        <v>193</v>
      </c>
      <c r="I58" s="5" t="n">
        <v>50</v>
      </c>
      <c r="J58" s="5" t="n">
        <v>19</v>
      </c>
      <c r="K58" s="5" t="n">
        <v>7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v>5128</v>
      </c>
      <c r="F59" s="5" t="n">
        <v>4840</v>
      </c>
      <c r="G59" s="5" t="n">
        <v>19</v>
      </c>
      <c r="H59" s="5" t="n">
        <v>193</v>
      </c>
      <c r="I59" s="5" t="n">
        <v>50</v>
      </c>
      <c r="J59" s="5" t="n">
        <v>19</v>
      </c>
      <c r="K59" s="5" t="n">
        <v>7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v>5140</v>
      </c>
      <c r="F60" s="5" t="n">
        <v>4851</v>
      </c>
      <c r="G60" s="5" t="n">
        <v>19</v>
      </c>
      <c r="H60" s="5" t="n">
        <v>194</v>
      </c>
      <c r="I60" s="5" t="n">
        <v>50</v>
      </c>
      <c r="J60" s="5" t="n">
        <v>19</v>
      </c>
      <c r="K60" s="5" t="n">
        <v>7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v>5154</v>
      </c>
      <c r="F61" s="5" t="n">
        <v>4865</v>
      </c>
      <c r="G61" s="5" t="n">
        <v>19</v>
      </c>
      <c r="H61" s="5" t="n">
        <v>194</v>
      </c>
      <c r="I61" s="5" t="n">
        <v>50</v>
      </c>
      <c r="J61" s="5" t="n">
        <v>19</v>
      </c>
      <c r="K61" s="5" t="n">
        <v>7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v>5164</v>
      </c>
      <c r="F62" s="5" t="n">
        <v>4874</v>
      </c>
      <c r="G62" s="5" t="n">
        <v>19</v>
      </c>
      <c r="H62" s="5" t="n">
        <v>195</v>
      </c>
      <c r="I62" s="5" t="n">
        <v>50</v>
      </c>
      <c r="J62" s="5" t="n">
        <v>19</v>
      </c>
      <c r="K62" s="5" t="n">
        <v>7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v>5172</v>
      </c>
      <c r="F63" s="5" t="n">
        <v>4881</v>
      </c>
      <c r="G63" s="5" t="n">
        <v>19</v>
      </c>
      <c r="H63" s="5" t="n">
        <v>196</v>
      </c>
      <c r="I63" s="5" t="n">
        <v>50</v>
      </c>
      <c r="J63" s="5" t="n">
        <v>19</v>
      </c>
      <c r="K63" s="5" t="n">
        <v>7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v>5172</v>
      </c>
      <c r="F64" s="5" t="n">
        <v>4880</v>
      </c>
      <c r="G64" s="5" t="n">
        <v>19</v>
      </c>
      <c r="H64" s="5" t="n">
        <v>196</v>
      </c>
      <c r="I64" s="5" t="n">
        <v>51</v>
      </c>
      <c r="J64" s="5" t="n">
        <v>19</v>
      </c>
      <c r="K64" s="5" t="n">
        <v>7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v>5173</v>
      </c>
      <c r="F65" s="5" t="n">
        <v>4880</v>
      </c>
      <c r="G65" s="5" t="n">
        <v>19</v>
      </c>
      <c r="H65" s="5" t="n">
        <v>197</v>
      </c>
      <c r="I65" s="5" t="n">
        <v>51</v>
      </c>
      <c r="J65" s="5" t="n">
        <v>19</v>
      </c>
      <c r="K65" s="5" t="n">
        <v>7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v>5177</v>
      </c>
      <c r="F66" s="5" t="n">
        <v>4883</v>
      </c>
      <c r="G66" s="5" t="n">
        <v>19</v>
      </c>
      <c r="H66" s="5" t="n">
        <v>198</v>
      </c>
      <c r="I66" s="5" t="n">
        <v>51</v>
      </c>
      <c r="J66" s="5" t="n">
        <v>19</v>
      </c>
      <c r="K66" s="5" t="n">
        <v>7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v>5182</v>
      </c>
      <c r="F67" s="5" t="n">
        <v>4888</v>
      </c>
      <c r="G67" s="5" t="n">
        <v>19</v>
      </c>
      <c r="H67" s="5" t="n">
        <v>198</v>
      </c>
      <c r="I67" s="5" t="n">
        <v>51</v>
      </c>
      <c r="J67" s="5" t="n">
        <v>19</v>
      </c>
      <c r="K67" s="5" t="n">
        <v>7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v>5195</v>
      </c>
      <c r="F68" s="5" t="n">
        <v>4900</v>
      </c>
      <c r="G68" s="5" t="n">
        <v>19</v>
      </c>
      <c r="H68" s="5" t="n">
        <v>199</v>
      </c>
      <c r="I68" s="5" t="n">
        <v>51</v>
      </c>
      <c r="J68" s="5" t="n">
        <v>19</v>
      </c>
      <c r="K68" s="5" t="n">
        <v>7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v>5207</v>
      </c>
      <c r="F69" s="5" t="n">
        <v>4911</v>
      </c>
      <c r="G69" s="5" t="n">
        <v>19</v>
      </c>
      <c r="H69" s="5" t="n">
        <v>200</v>
      </c>
      <c r="I69" s="5" t="n">
        <v>51</v>
      </c>
      <c r="J69" s="5" t="n">
        <v>19</v>
      </c>
      <c r="K69" s="5" t="n">
        <v>7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v>5218</v>
      </c>
      <c r="F70" s="5" t="n">
        <v>4921</v>
      </c>
      <c r="G70" s="5" t="n">
        <v>19</v>
      </c>
      <c r="H70" s="5" t="n">
        <v>200</v>
      </c>
      <c r="I70" s="5" t="n">
        <v>52</v>
      </c>
      <c r="J70" s="5" t="n">
        <v>19</v>
      </c>
      <c r="K70" s="5" t="n">
        <v>7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v>5228</v>
      </c>
      <c r="F71" s="5" t="n">
        <v>4930</v>
      </c>
      <c r="G71" s="5" t="n">
        <v>19</v>
      </c>
      <c r="H71" s="5" t="n">
        <v>201</v>
      </c>
      <c r="I71" s="5" t="n">
        <v>52</v>
      </c>
      <c r="J71" s="5" t="n">
        <v>19</v>
      </c>
      <c r="K71" s="5" t="n">
        <v>7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v>5239</v>
      </c>
      <c r="F72" s="5" t="n">
        <v>4940</v>
      </c>
      <c r="G72" s="5" t="n">
        <v>19</v>
      </c>
      <c r="H72" s="5" t="n">
        <v>202</v>
      </c>
      <c r="I72" s="5" t="n">
        <v>52</v>
      </c>
      <c r="J72" s="5" t="n">
        <v>19</v>
      </c>
      <c r="K72" s="5" t="n">
        <v>7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v>5252</v>
      </c>
      <c r="F73" s="5" t="n">
        <v>4953</v>
      </c>
      <c r="G73" s="5" t="n">
        <v>19</v>
      </c>
      <c r="H73" s="5" t="n">
        <v>202</v>
      </c>
      <c r="I73" s="5" t="n">
        <v>52</v>
      </c>
      <c r="J73" s="5" t="n">
        <v>19</v>
      </c>
      <c r="K73" s="5" t="n">
        <v>7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v>5262</v>
      </c>
      <c r="F74" s="5" t="n">
        <v>4962</v>
      </c>
      <c r="G74" s="5" t="n">
        <v>19</v>
      </c>
      <c r="H74" s="5" t="n">
        <v>203</v>
      </c>
      <c r="I74" s="5" t="n">
        <v>52</v>
      </c>
      <c r="J74" s="5" t="n">
        <v>19</v>
      </c>
      <c r="K74" s="5" t="n">
        <v>7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v>5270</v>
      </c>
      <c r="F75" s="5" t="n">
        <v>4969</v>
      </c>
      <c r="G75" s="5" t="n">
        <v>19</v>
      </c>
      <c r="H75" s="5" t="n">
        <v>204</v>
      </c>
      <c r="I75" s="5" t="n">
        <v>52</v>
      </c>
      <c r="J75" s="5" t="n">
        <v>19</v>
      </c>
      <c r="K75" s="5" t="n">
        <v>7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v>5270</v>
      </c>
      <c r="F76" s="5" t="n">
        <v>4969</v>
      </c>
      <c r="G76" s="5" t="n">
        <v>19</v>
      </c>
      <c r="H76" s="5" t="n">
        <v>204</v>
      </c>
      <c r="I76" s="5" t="n">
        <v>52</v>
      </c>
      <c r="J76" s="5" t="n">
        <v>19</v>
      </c>
      <c r="K76" s="5" t="n">
        <v>7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v>5271</v>
      </c>
      <c r="F77" s="5" t="n">
        <v>4968</v>
      </c>
      <c r="G77" s="5" t="n">
        <v>19</v>
      </c>
      <c r="H77" s="5" t="n">
        <v>205</v>
      </c>
      <c r="I77" s="5" t="n">
        <v>53</v>
      </c>
      <c r="J77" s="5" t="n">
        <v>19</v>
      </c>
      <c r="K77" s="5" t="n">
        <v>7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v>5275</v>
      </c>
      <c r="F78" s="5" t="n">
        <v>4971</v>
      </c>
      <c r="G78" s="5" t="n">
        <v>19</v>
      </c>
      <c r="H78" s="5" t="n">
        <v>206</v>
      </c>
      <c r="I78" s="5" t="n">
        <v>53</v>
      </c>
      <c r="J78" s="5" t="n">
        <v>19</v>
      </c>
      <c r="K78" s="5" t="n">
        <v>7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v>5279</v>
      </c>
      <c r="F79" s="5" t="n">
        <v>4975</v>
      </c>
      <c r="G79" s="5" t="n">
        <v>19</v>
      </c>
      <c r="H79" s="5" t="n">
        <v>206</v>
      </c>
      <c r="I79" s="5" t="n">
        <v>53</v>
      </c>
      <c r="J79" s="5" t="n">
        <v>19</v>
      </c>
      <c r="K79" s="5" t="n">
        <v>7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v>5292</v>
      </c>
      <c r="F80" s="5" t="n">
        <v>4987</v>
      </c>
      <c r="G80" s="5" t="n">
        <v>19</v>
      </c>
      <c r="H80" s="5" t="n">
        <v>207</v>
      </c>
      <c r="I80" s="5" t="n">
        <v>53</v>
      </c>
      <c r="J80" s="5" t="n">
        <v>19</v>
      </c>
      <c r="K80" s="5" t="n">
        <v>7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v>5303</v>
      </c>
      <c r="F81" s="5" t="n">
        <v>4997</v>
      </c>
      <c r="G81" s="5" t="n">
        <v>19</v>
      </c>
      <c r="H81" s="5" t="n">
        <v>208</v>
      </c>
      <c r="I81" s="5" t="n">
        <v>53</v>
      </c>
      <c r="J81" s="5" t="n">
        <v>19</v>
      </c>
      <c r="K81" s="5" t="n">
        <v>7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v>5313</v>
      </c>
      <c r="F82" s="5" t="n">
        <v>5006</v>
      </c>
      <c r="G82" s="5" t="n">
        <v>19</v>
      </c>
      <c r="H82" s="5" t="n">
        <v>209</v>
      </c>
      <c r="I82" s="5" t="n">
        <v>53</v>
      </c>
      <c r="J82" s="5" t="n">
        <v>19</v>
      </c>
      <c r="K82" s="5" t="n">
        <v>7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v>5323</v>
      </c>
      <c r="F83" s="5" t="n">
        <v>5015</v>
      </c>
      <c r="G83" s="5" t="n">
        <v>19</v>
      </c>
      <c r="H83" s="5" t="n">
        <v>209</v>
      </c>
      <c r="I83" s="5" t="n">
        <v>54</v>
      </c>
      <c r="J83" s="5" t="n">
        <v>19</v>
      </c>
      <c r="K83" s="5" t="n">
        <v>7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v>5333</v>
      </c>
      <c r="F84" s="5" t="n">
        <v>5024</v>
      </c>
      <c r="G84" s="5" t="n">
        <v>19</v>
      </c>
      <c r="H84" s="5" t="n">
        <v>210</v>
      </c>
      <c r="I84" s="5" t="n">
        <v>54</v>
      </c>
      <c r="J84" s="5" t="n">
        <v>19</v>
      </c>
      <c r="K84" s="5" t="n">
        <v>7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v>5346</v>
      </c>
      <c r="F85" s="5" t="n">
        <v>5036</v>
      </c>
      <c r="G85" s="5" t="n">
        <v>19</v>
      </c>
      <c r="H85" s="5" t="n">
        <v>211</v>
      </c>
      <c r="I85" s="5" t="n">
        <v>54</v>
      </c>
      <c r="J85" s="5" t="n">
        <v>19</v>
      </c>
      <c r="K85" s="5" t="n">
        <v>7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v>5355</v>
      </c>
      <c r="F86" s="5" t="n">
        <v>5045</v>
      </c>
      <c r="G86" s="5" t="n">
        <v>19</v>
      </c>
      <c r="H86" s="5" t="n">
        <v>211</v>
      </c>
      <c r="I86" s="5" t="n">
        <v>54</v>
      </c>
      <c r="J86" s="5" t="n">
        <v>19</v>
      </c>
      <c r="K86" s="5" t="n">
        <v>7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v>5363</v>
      </c>
      <c r="F87" s="5" t="n">
        <v>5052</v>
      </c>
      <c r="G87" s="5" t="n">
        <v>19</v>
      </c>
      <c r="H87" s="5" t="n">
        <v>212</v>
      </c>
      <c r="I87" s="5" t="n">
        <v>54</v>
      </c>
      <c r="J87" s="5" t="n">
        <v>19</v>
      </c>
      <c r="K87" s="5" t="n">
        <v>7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v>5363</v>
      </c>
      <c r="F88" s="5" t="n">
        <v>5051</v>
      </c>
      <c r="G88" s="5" t="n">
        <v>19</v>
      </c>
      <c r="H88" s="5" t="n">
        <v>213</v>
      </c>
      <c r="I88" s="5" t="n">
        <v>54</v>
      </c>
      <c r="J88" s="5" t="n">
        <v>19</v>
      </c>
      <c r="K88" s="5" t="n">
        <v>7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v>5364</v>
      </c>
      <c r="F89" s="5" t="n">
        <v>5052</v>
      </c>
      <c r="G89" s="5" t="n">
        <v>19</v>
      </c>
      <c r="H89" s="5" t="n">
        <v>213</v>
      </c>
      <c r="I89" s="5" t="n">
        <v>54</v>
      </c>
      <c r="J89" s="5" t="n">
        <v>19</v>
      </c>
      <c r="K89" s="5" t="n">
        <v>7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v>5367</v>
      </c>
      <c r="F90" s="5" t="n">
        <v>5053</v>
      </c>
      <c r="G90" s="5" t="n">
        <v>19</v>
      </c>
      <c r="H90" s="5" t="n">
        <v>214</v>
      </c>
      <c r="I90" s="5" t="n">
        <v>55</v>
      </c>
      <c r="J90" s="5" t="n">
        <v>19</v>
      </c>
      <c r="K90" s="5" t="n">
        <v>7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v>5371</v>
      </c>
      <c r="F91" s="5" t="n">
        <v>5056</v>
      </c>
      <c r="G91" s="5" t="n">
        <v>19</v>
      </c>
      <c r="H91" s="5" t="n">
        <v>215</v>
      </c>
      <c r="I91" s="5" t="n">
        <v>55</v>
      </c>
      <c r="J91" s="5" t="n">
        <v>19</v>
      </c>
      <c r="K91" s="5" t="n">
        <v>7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v>5383</v>
      </c>
      <c r="F92" s="5" t="n">
        <v>5067</v>
      </c>
      <c r="G92" s="5" t="n">
        <v>19</v>
      </c>
      <c r="H92" s="5" t="n">
        <v>216</v>
      </c>
      <c r="I92" s="5" t="n">
        <v>55</v>
      </c>
      <c r="J92" s="5" t="n">
        <v>19</v>
      </c>
      <c r="K92" s="5" t="n">
        <v>7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v>5394</v>
      </c>
      <c r="F93" s="5" t="n">
        <v>5078</v>
      </c>
      <c r="G93" s="5" t="n">
        <v>19</v>
      </c>
      <c r="H93" s="5" t="n">
        <v>216</v>
      </c>
      <c r="I93" s="5" t="n">
        <v>55</v>
      </c>
      <c r="J93" s="5" t="n">
        <v>19</v>
      </c>
      <c r="K93" s="5" t="n">
        <v>7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v>5404</v>
      </c>
      <c r="F94" s="5" t="n">
        <v>5088</v>
      </c>
      <c r="G94" s="5" t="n">
        <v>18</v>
      </c>
      <c r="H94" s="5" t="n">
        <v>217</v>
      </c>
      <c r="I94" s="5" t="n">
        <v>55</v>
      </c>
      <c r="J94" s="5" t="n">
        <v>19</v>
      </c>
      <c r="K94" s="5" t="n">
        <v>7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v>5413</v>
      </c>
      <c r="F95" s="5" t="n">
        <v>5096</v>
      </c>
      <c r="G95" s="5" t="n">
        <v>18</v>
      </c>
      <c r="H95" s="5" t="n">
        <v>218</v>
      </c>
      <c r="I95" s="5" t="n">
        <v>55</v>
      </c>
      <c r="J95" s="5" t="n">
        <v>19</v>
      </c>
      <c r="K95" s="5" t="n">
        <v>7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v>5422</v>
      </c>
      <c r="F96" s="5" t="n">
        <v>5103</v>
      </c>
      <c r="G96" s="5" t="n">
        <v>18</v>
      </c>
      <c r="H96" s="5" t="n">
        <v>219</v>
      </c>
      <c r="I96" s="5" t="n">
        <v>56</v>
      </c>
      <c r="J96" s="5" t="n">
        <v>19</v>
      </c>
      <c r="K96" s="5" t="n">
        <v>7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v>5434</v>
      </c>
      <c r="F97" s="5" t="n">
        <v>5115</v>
      </c>
      <c r="G97" s="5" t="n">
        <v>18</v>
      </c>
      <c r="H97" s="5" t="n">
        <v>219</v>
      </c>
      <c r="I97" s="5" t="n">
        <v>56</v>
      </c>
      <c r="J97" s="5" t="n">
        <v>19</v>
      </c>
      <c r="K97" s="5" t="n">
        <v>7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v>5443</v>
      </c>
      <c r="F98" s="5" t="n">
        <v>5123</v>
      </c>
      <c r="G98" s="5" t="n">
        <v>18</v>
      </c>
      <c r="H98" s="5" t="n">
        <v>220</v>
      </c>
      <c r="I98" s="5" t="n">
        <v>56</v>
      </c>
      <c r="J98" s="5" t="n">
        <v>19</v>
      </c>
      <c r="K98" s="5" t="n">
        <v>7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v>5450</v>
      </c>
      <c r="F99" s="5" t="n">
        <v>5129</v>
      </c>
      <c r="G99" s="5" t="n">
        <v>18</v>
      </c>
      <c r="H99" s="5" t="n">
        <v>221</v>
      </c>
      <c r="I99" s="5" t="n">
        <v>56</v>
      </c>
      <c r="J99" s="5" t="n">
        <v>19</v>
      </c>
      <c r="K99" s="5" t="n">
        <v>7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v>5450</v>
      </c>
      <c r="F100" s="5" t="n">
        <v>5129</v>
      </c>
      <c r="G100" s="5" t="n">
        <v>18</v>
      </c>
      <c r="H100" s="5" t="n">
        <v>221</v>
      </c>
      <c r="I100" s="5" t="n">
        <v>56</v>
      </c>
      <c r="J100" s="5" t="n">
        <v>19</v>
      </c>
      <c r="K100" s="5" t="n">
        <v>7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v>5451</v>
      </c>
      <c r="F101" s="5" t="n">
        <v>5129</v>
      </c>
      <c r="G101" s="5" t="n">
        <v>18</v>
      </c>
      <c r="H101" s="5" t="n">
        <v>222</v>
      </c>
      <c r="I101" s="5" t="n">
        <v>56</v>
      </c>
      <c r="J101" s="5" t="n">
        <v>19</v>
      </c>
      <c r="K101" s="5" t="n">
        <v>7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v>5454</v>
      </c>
      <c r="F102" s="5" t="n">
        <v>5130</v>
      </c>
      <c r="G102" s="5" t="n">
        <v>18</v>
      </c>
      <c r="H102" s="5" t="n">
        <v>223</v>
      </c>
      <c r="I102" s="5" t="n">
        <v>57</v>
      </c>
      <c r="J102" s="5" t="n">
        <v>19</v>
      </c>
      <c r="K102" s="5" t="n">
        <v>7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v>5458</v>
      </c>
      <c r="F103" s="5" t="n">
        <v>5133</v>
      </c>
      <c r="G103" s="5" t="n">
        <v>18</v>
      </c>
      <c r="H103" s="5" t="n">
        <v>224</v>
      </c>
      <c r="I103" s="5" t="n">
        <v>57</v>
      </c>
      <c r="J103" s="5" t="n">
        <v>19</v>
      </c>
      <c r="K103" s="5" t="n">
        <v>7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v>5470</v>
      </c>
      <c r="F104" s="5" t="n">
        <v>5145</v>
      </c>
      <c r="G104" s="5" t="n">
        <v>18</v>
      </c>
      <c r="H104" s="5" t="n">
        <v>224</v>
      </c>
      <c r="I104" s="5" t="n">
        <v>57</v>
      </c>
      <c r="J104" s="5" t="n">
        <v>19</v>
      </c>
      <c r="K104" s="5" t="n">
        <v>7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v>5480</v>
      </c>
      <c r="F105" s="5" t="n">
        <v>5154</v>
      </c>
      <c r="G105" s="5" t="n">
        <v>18</v>
      </c>
      <c r="H105" s="5" t="n">
        <v>225</v>
      </c>
      <c r="I105" s="5" t="n">
        <v>57</v>
      </c>
      <c r="J105" s="5" t="n">
        <v>19</v>
      </c>
      <c r="K105" s="5" t="n">
        <v>7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v>5489</v>
      </c>
      <c r="F106" s="5" t="n">
        <v>5162</v>
      </c>
      <c r="G106" s="5" t="n">
        <v>18</v>
      </c>
      <c r="H106" s="5" t="n">
        <v>226</v>
      </c>
      <c r="I106" s="5" t="n">
        <v>57</v>
      </c>
      <c r="J106" s="5" t="n">
        <v>19</v>
      </c>
      <c r="K106" s="5" t="n">
        <v>7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v>5498</v>
      </c>
      <c r="F107" s="5" t="n">
        <v>5170</v>
      </c>
      <c r="G107" s="5" t="n">
        <v>18</v>
      </c>
      <c r="H107" s="5" t="n">
        <v>227</v>
      </c>
      <c r="I107" s="5" t="n">
        <v>57</v>
      </c>
      <c r="J107" s="5" t="n">
        <v>19</v>
      </c>
      <c r="K107" s="5" t="n">
        <v>7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v>5507</v>
      </c>
      <c r="F108" s="5" t="n">
        <v>5178</v>
      </c>
      <c r="G108" s="5" t="n">
        <v>18</v>
      </c>
      <c r="H108" s="5" t="n">
        <v>227</v>
      </c>
      <c r="I108" s="5" t="n">
        <v>58</v>
      </c>
      <c r="J108" s="5" t="n">
        <v>19</v>
      </c>
      <c r="K108" s="5" t="n">
        <v>7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v>5519</v>
      </c>
      <c r="F109" s="5" t="n">
        <v>5189</v>
      </c>
      <c r="G109" s="5" t="n">
        <v>18</v>
      </c>
      <c r="H109" s="5" t="n">
        <v>228</v>
      </c>
      <c r="I109" s="5" t="n">
        <v>58</v>
      </c>
      <c r="J109" s="5" t="n">
        <v>19</v>
      </c>
      <c r="K109" s="5" t="n">
        <v>7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v>5527</v>
      </c>
      <c r="F110" s="5" t="n">
        <v>5196</v>
      </c>
      <c r="G110" s="5" t="n">
        <v>18</v>
      </c>
      <c r="H110" s="5" t="n">
        <v>229</v>
      </c>
      <c r="I110" s="5" t="n">
        <v>58</v>
      </c>
      <c r="J110" s="5" t="n">
        <v>19</v>
      </c>
      <c r="K110" s="5" t="n">
        <v>7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v>5534</v>
      </c>
      <c r="F111" s="5" t="n">
        <v>5202</v>
      </c>
      <c r="G111" s="5" t="n">
        <v>18</v>
      </c>
      <c r="H111" s="5" t="n">
        <v>230</v>
      </c>
      <c r="I111" s="5" t="n">
        <v>58</v>
      </c>
      <c r="J111" s="5" t="n">
        <v>19</v>
      </c>
      <c r="K111" s="5" t="n">
        <v>7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v>5534</v>
      </c>
      <c r="F112" s="5" t="n">
        <v>5202</v>
      </c>
      <c r="G112" s="5" t="n">
        <v>18</v>
      </c>
      <c r="H112" s="5" t="n">
        <v>230</v>
      </c>
      <c r="I112" s="5" t="n">
        <v>58</v>
      </c>
      <c r="J112" s="5" t="n">
        <v>19</v>
      </c>
      <c r="K112" s="5" t="n">
        <v>7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v>5535</v>
      </c>
      <c r="F113" s="5" t="n">
        <v>5202</v>
      </c>
      <c r="G113" s="5" t="n">
        <v>18</v>
      </c>
      <c r="H113" s="5" t="n">
        <v>231</v>
      </c>
      <c r="I113" s="5" t="n">
        <v>58</v>
      </c>
      <c r="J113" s="5" t="n">
        <v>19</v>
      </c>
      <c r="K113" s="5" t="n">
        <v>7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v>5538</v>
      </c>
      <c r="F114" s="5" t="n">
        <v>5203</v>
      </c>
      <c r="G114" s="5" t="n">
        <v>18</v>
      </c>
      <c r="H114" s="5" t="n">
        <v>232</v>
      </c>
      <c r="I114" s="5" t="n">
        <v>59</v>
      </c>
      <c r="J114" s="5" t="n">
        <v>19</v>
      </c>
      <c r="K114" s="5" t="n">
        <v>7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v>5542</v>
      </c>
      <c r="F115" s="5" t="n">
        <v>5206</v>
      </c>
      <c r="G115" s="5" t="n">
        <v>18</v>
      </c>
      <c r="H115" s="5" t="n">
        <v>233</v>
      </c>
      <c r="I115" s="5" t="n">
        <v>59</v>
      </c>
      <c r="J115" s="5" t="n">
        <v>19</v>
      </c>
      <c r="K115" s="5" t="n">
        <v>7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v>5552</v>
      </c>
      <c r="F116" s="5" t="n">
        <v>5215</v>
      </c>
      <c r="G116" s="5" t="n">
        <v>18</v>
      </c>
      <c r="H116" s="5" t="n">
        <v>234</v>
      </c>
      <c r="I116" s="5" t="n">
        <v>59</v>
      </c>
      <c r="J116" s="5" t="n">
        <v>19</v>
      </c>
      <c r="K116" s="5" t="n">
        <v>7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v>5561</v>
      </c>
      <c r="F117" s="5" t="n">
        <v>5224</v>
      </c>
      <c r="G117" s="5" t="n">
        <v>18</v>
      </c>
      <c r="H117" s="5" t="n">
        <v>234</v>
      </c>
      <c r="I117" s="5" t="n">
        <v>59</v>
      </c>
      <c r="J117" s="5" t="n">
        <v>19</v>
      </c>
      <c r="K117" s="5" t="n">
        <v>7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v>5569</v>
      </c>
      <c r="F118" s="5" t="n">
        <v>5231</v>
      </c>
      <c r="G118" s="5" t="n">
        <v>18</v>
      </c>
      <c r="H118" s="5" t="n">
        <v>235</v>
      </c>
      <c r="I118" s="5" t="n">
        <v>59</v>
      </c>
      <c r="J118" s="5" t="n">
        <v>19</v>
      </c>
      <c r="K118" s="5" t="n">
        <v>7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v>5577</v>
      </c>
      <c r="F119" s="5" t="n">
        <v>5238</v>
      </c>
      <c r="G119" s="5" t="n">
        <v>18</v>
      </c>
      <c r="H119" s="5" t="n">
        <v>236</v>
      </c>
      <c r="I119" s="5" t="n">
        <v>59</v>
      </c>
      <c r="J119" s="5" t="n">
        <v>19</v>
      </c>
      <c r="K119" s="5" t="n">
        <v>7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v>5585</v>
      </c>
      <c r="F120" s="5" t="n">
        <v>5244</v>
      </c>
      <c r="G120" s="5" t="n">
        <v>18</v>
      </c>
      <c r="H120" s="5" t="n">
        <v>237</v>
      </c>
      <c r="I120" s="5" t="n">
        <v>60</v>
      </c>
      <c r="J120" s="5" t="n">
        <v>19</v>
      </c>
      <c r="K120" s="5" t="n">
        <v>7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v>5595</v>
      </c>
      <c r="F121" s="5" t="n">
        <v>5254</v>
      </c>
      <c r="G121" s="5" t="n">
        <v>18</v>
      </c>
      <c r="H121" s="5" t="n">
        <v>237</v>
      </c>
      <c r="I121" s="5" t="n">
        <v>60</v>
      </c>
      <c r="J121" s="5" t="n">
        <v>19</v>
      </c>
      <c r="K121" s="5" t="n">
        <v>7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v>5602</v>
      </c>
      <c r="F122" s="5" t="n">
        <v>5260</v>
      </c>
      <c r="G122" s="5" t="n">
        <v>18</v>
      </c>
      <c r="H122" s="5" t="n">
        <v>238</v>
      </c>
      <c r="I122" s="5" t="n">
        <v>60</v>
      </c>
      <c r="J122" s="5" t="n">
        <v>19</v>
      </c>
      <c r="K122" s="5" t="n">
        <v>7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v>5608</v>
      </c>
      <c r="F123" s="5" t="n">
        <v>5265</v>
      </c>
      <c r="G123" s="5" t="n">
        <v>18</v>
      </c>
      <c r="H123" s="5" t="n">
        <v>239</v>
      </c>
      <c r="I123" s="5" t="n">
        <v>60</v>
      </c>
      <c r="J123" s="5" t="n">
        <v>19</v>
      </c>
      <c r="K123" s="5" t="n">
        <v>7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v>5608</v>
      </c>
      <c r="F124" s="5" t="n">
        <v>5264</v>
      </c>
      <c r="G124" s="5" t="n">
        <v>18</v>
      </c>
      <c r="H124" s="5" t="n">
        <v>240</v>
      </c>
      <c r="I124" s="5" t="n">
        <v>60</v>
      </c>
      <c r="J124" s="5" t="n">
        <v>19</v>
      </c>
      <c r="K124" s="5" t="n">
        <v>7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v>5609</v>
      </c>
      <c r="F125" s="5" t="n">
        <v>5264</v>
      </c>
      <c r="G125" s="5" t="n">
        <v>18</v>
      </c>
      <c r="H125" s="5" t="n">
        <v>241</v>
      </c>
      <c r="I125" s="5" t="n">
        <v>60</v>
      </c>
      <c r="J125" s="5" t="n">
        <v>19</v>
      </c>
      <c r="K125" s="5" t="n">
        <v>7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v>5611</v>
      </c>
      <c r="F126" s="5" t="n">
        <v>5265</v>
      </c>
      <c r="G126" s="5" t="n">
        <v>18</v>
      </c>
      <c r="H126" s="5" t="n">
        <v>241</v>
      </c>
      <c r="I126" s="5" t="n">
        <v>61</v>
      </c>
      <c r="J126" s="5" t="n">
        <v>19</v>
      </c>
      <c r="K126" s="5" t="n">
        <v>7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v>5615</v>
      </c>
      <c r="F127" s="5" t="n">
        <v>5268</v>
      </c>
      <c r="G127" s="5" t="n">
        <v>18</v>
      </c>
      <c r="H127" s="5" t="n">
        <v>242</v>
      </c>
      <c r="I127" s="5" t="n">
        <v>61</v>
      </c>
      <c r="J127" s="5" t="n">
        <v>19</v>
      </c>
      <c r="K127" s="5" t="n">
        <v>7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v>5624</v>
      </c>
      <c r="F128" s="5" t="n">
        <v>5276</v>
      </c>
      <c r="G128" s="5" t="n">
        <v>18</v>
      </c>
      <c r="H128" s="5" t="n">
        <v>243</v>
      </c>
      <c r="I128" s="5" t="n">
        <v>61</v>
      </c>
      <c r="J128" s="5" t="n">
        <v>19</v>
      </c>
      <c r="K128" s="5" t="n">
        <v>7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v>5632</v>
      </c>
      <c r="F129" s="5" t="n">
        <v>5283</v>
      </c>
      <c r="G129" s="5" t="n">
        <v>18</v>
      </c>
      <c r="H129" s="5" t="n">
        <v>244</v>
      </c>
      <c r="I129" s="5" t="n">
        <v>61</v>
      </c>
      <c r="J129" s="5" t="n">
        <v>19</v>
      </c>
      <c r="K129" s="5" t="n">
        <v>7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v>5639</v>
      </c>
      <c r="F130" s="5" t="n">
        <v>5289</v>
      </c>
      <c r="G130" s="5" t="n">
        <v>18</v>
      </c>
      <c r="H130" s="5" t="n">
        <v>245</v>
      </c>
      <c r="I130" s="5" t="n">
        <v>61</v>
      </c>
      <c r="J130" s="5" t="n">
        <v>19</v>
      </c>
      <c r="K130" s="5" t="n">
        <v>7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v>5647</v>
      </c>
      <c r="F131" s="5" t="n">
        <v>5296</v>
      </c>
      <c r="G131" s="5" t="n">
        <v>18</v>
      </c>
      <c r="H131" s="5" t="n">
        <v>245</v>
      </c>
      <c r="I131" s="5" t="n">
        <v>62</v>
      </c>
      <c r="J131" s="5" t="n">
        <v>19</v>
      </c>
      <c r="K131" s="5" t="n">
        <v>7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v>5654</v>
      </c>
      <c r="F132" s="5" t="n">
        <v>5302</v>
      </c>
      <c r="G132" s="5" t="n">
        <v>18</v>
      </c>
      <c r="H132" s="5" t="n">
        <v>246</v>
      </c>
      <c r="I132" s="5" t="n">
        <v>62</v>
      </c>
      <c r="J132" s="5" t="n">
        <v>19</v>
      </c>
      <c r="K132" s="5" t="n">
        <v>7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v>5663</v>
      </c>
      <c r="F133" s="5" t="n">
        <v>5310</v>
      </c>
      <c r="G133" s="5" t="n">
        <v>18</v>
      </c>
      <c r="H133" s="5" t="n">
        <v>247</v>
      </c>
      <c r="I133" s="5" t="n">
        <v>62</v>
      </c>
      <c r="J133" s="5" t="n">
        <v>19</v>
      </c>
      <c r="K133" s="5" t="n">
        <v>7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v>5670</v>
      </c>
      <c r="F134" s="5" t="n">
        <v>5316</v>
      </c>
      <c r="G134" s="5" t="n">
        <v>18</v>
      </c>
      <c r="H134" s="5" t="n">
        <v>248</v>
      </c>
      <c r="I134" s="5" t="n">
        <v>62</v>
      </c>
      <c r="J134" s="5" t="n">
        <v>19</v>
      </c>
      <c r="K134" s="5" t="n">
        <v>7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v>5675</v>
      </c>
      <c r="F135" s="5" t="n">
        <v>5320</v>
      </c>
      <c r="G135" s="5" t="n">
        <v>18</v>
      </c>
      <c r="H135" s="5" t="n">
        <v>249</v>
      </c>
      <c r="I135" s="5" t="n">
        <v>62</v>
      </c>
      <c r="J135" s="5" t="n">
        <v>19</v>
      </c>
      <c r="K135" s="5" t="n">
        <v>7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v>5675</v>
      </c>
      <c r="F136" s="5" t="n">
        <v>5319</v>
      </c>
      <c r="G136" s="5" t="n">
        <v>18</v>
      </c>
      <c r="H136" s="5" t="n">
        <v>250</v>
      </c>
      <c r="I136" s="5" t="n">
        <v>62</v>
      </c>
      <c r="J136" s="5" t="n">
        <v>19</v>
      </c>
      <c r="K136" s="5" t="n">
        <v>7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v>5676</v>
      </c>
      <c r="F137" s="5" t="n">
        <v>5319</v>
      </c>
      <c r="G137" s="5" t="n">
        <v>18</v>
      </c>
      <c r="H137" s="5" t="n">
        <v>250</v>
      </c>
      <c r="I137" s="5" t="n">
        <v>63</v>
      </c>
      <c r="J137" s="5" t="n">
        <v>19</v>
      </c>
      <c r="K137" s="5" t="n">
        <v>7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v>5678</v>
      </c>
      <c r="F138" s="5" t="n">
        <v>5321</v>
      </c>
      <c r="G138" s="5" t="n">
        <v>17</v>
      </c>
      <c r="H138" s="5" t="n">
        <v>251</v>
      </c>
      <c r="I138" s="5" t="n">
        <v>63</v>
      </c>
      <c r="J138" s="5" t="n">
        <v>19</v>
      </c>
      <c r="K138" s="5" t="n">
        <v>7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v>5681</v>
      </c>
      <c r="F139" s="5" t="n">
        <v>5323</v>
      </c>
      <c r="G139" s="5" t="n">
        <v>17</v>
      </c>
      <c r="H139" s="5" t="n">
        <v>252</v>
      </c>
      <c r="I139" s="5" t="n">
        <v>63</v>
      </c>
      <c r="J139" s="5" t="n">
        <v>19</v>
      </c>
      <c r="K139" s="5" t="n">
        <v>7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v>5690</v>
      </c>
      <c r="F140" s="5" t="n">
        <v>5331</v>
      </c>
      <c r="G140" s="5" t="n">
        <v>17</v>
      </c>
      <c r="H140" s="5" t="n">
        <v>253</v>
      </c>
      <c r="I140" s="5" t="n">
        <v>63</v>
      </c>
      <c r="J140" s="5" t="n">
        <v>19</v>
      </c>
      <c r="K140" s="5" t="n">
        <v>7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v>5697</v>
      </c>
      <c r="F141" s="5" t="n">
        <v>5337</v>
      </c>
      <c r="G141" s="5" t="n">
        <v>17</v>
      </c>
      <c r="H141" s="5" t="n">
        <v>254</v>
      </c>
      <c r="I141" s="5" t="n">
        <v>63</v>
      </c>
      <c r="J141" s="5" t="n">
        <v>19</v>
      </c>
      <c r="K141" s="5" t="n">
        <v>7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v>5704</v>
      </c>
      <c r="F142" s="5" t="n">
        <v>5342</v>
      </c>
      <c r="G142" s="5" t="n">
        <v>17</v>
      </c>
      <c r="H142" s="5" t="n">
        <v>255</v>
      </c>
      <c r="I142" s="5" t="n">
        <v>64</v>
      </c>
      <c r="J142" s="5" t="n">
        <v>19</v>
      </c>
      <c r="K142" s="5" t="n">
        <v>7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v>5711</v>
      </c>
      <c r="F143" s="5" t="n">
        <v>5349</v>
      </c>
      <c r="G143" s="5" t="n">
        <v>17</v>
      </c>
      <c r="H143" s="5" t="n">
        <v>255</v>
      </c>
      <c r="I143" s="5" t="n">
        <v>64</v>
      </c>
      <c r="J143" s="5" t="n">
        <v>19</v>
      </c>
      <c r="K143" s="5" t="n">
        <v>7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v>5717</v>
      </c>
      <c r="F144" s="5" t="n">
        <v>5354</v>
      </c>
      <c r="G144" s="5" t="n">
        <v>17</v>
      </c>
      <c r="H144" s="5" t="n">
        <v>256</v>
      </c>
      <c r="I144" s="5" t="n">
        <v>64</v>
      </c>
      <c r="J144" s="5" t="n">
        <v>19</v>
      </c>
      <c r="K144" s="5" t="n">
        <v>7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v>5726</v>
      </c>
      <c r="F145" s="5" t="n">
        <v>5362</v>
      </c>
      <c r="G145" s="5" t="n">
        <v>17</v>
      </c>
      <c r="H145" s="5" t="n">
        <v>257</v>
      </c>
      <c r="I145" s="5" t="n">
        <v>64</v>
      </c>
      <c r="J145" s="5" t="n">
        <v>19</v>
      </c>
      <c r="K145" s="5" t="n">
        <v>7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v>5732</v>
      </c>
      <c r="F146" s="5" t="n">
        <v>5367</v>
      </c>
      <c r="G146" s="5" t="n">
        <v>17</v>
      </c>
      <c r="H146" s="5" t="n">
        <v>258</v>
      </c>
      <c r="I146" s="5" t="n">
        <v>64</v>
      </c>
      <c r="J146" s="5" t="n">
        <v>19</v>
      </c>
      <c r="K146" s="5" t="n">
        <v>7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v>5737</v>
      </c>
      <c r="F147" s="5" t="n">
        <v>5371</v>
      </c>
      <c r="G147" s="5" t="n">
        <v>17</v>
      </c>
      <c r="H147" s="5" t="n">
        <v>259</v>
      </c>
      <c r="I147" s="5" t="n">
        <v>64</v>
      </c>
      <c r="J147" s="5" t="n">
        <v>19</v>
      </c>
      <c r="K147" s="5" t="n">
        <v>7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v>5737</v>
      </c>
      <c r="F148" s="5" t="n">
        <v>5369</v>
      </c>
      <c r="G148" s="5" t="n">
        <v>17</v>
      </c>
      <c r="H148" s="5" t="n">
        <v>260</v>
      </c>
      <c r="I148" s="5" t="n">
        <v>65</v>
      </c>
      <c r="J148" s="5" t="n">
        <v>19</v>
      </c>
      <c r="K148" s="5" t="n">
        <v>7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v>5738</v>
      </c>
      <c r="F149" s="5" t="n">
        <v>5369</v>
      </c>
      <c r="G149" s="5" t="n">
        <v>17</v>
      </c>
      <c r="H149" s="5" t="n">
        <v>261</v>
      </c>
      <c r="I149" s="5" t="n">
        <v>65</v>
      </c>
      <c r="J149" s="5" t="n">
        <v>19</v>
      </c>
      <c r="K149" s="5" t="n">
        <v>7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v>5740</v>
      </c>
      <c r="F150" s="5" t="n">
        <v>5370</v>
      </c>
      <c r="G150" s="5" t="n">
        <v>17</v>
      </c>
      <c r="H150" s="5" t="n">
        <v>262</v>
      </c>
      <c r="I150" s="5" t="n">
        <v>65</v>
      </c>
      <c r="J150" s="5" t="n">
        <v>19</v>
      </c>
      <c r="K150" s="5" t="n">
        <v>7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v>5743</v>
      </c>
      <c r="F151" s="5" t="n">
        <v>5373</v>
      </c>
      <c r="G151" s="5" t="n">
        <v>17</v>
      </c>
      <c r="H151" s="5" t="n">
        <v>262</v>
      </c>
      <c r="I151" s="5" t="n">
        <v>65</v>
      </c>
      <c r="J151" s="5" t="n">
        <v>19</v>
      </c>
      <c r="K151" s="5" t="n">
        <v>7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v>5751</v>
      </c>
      <c r="F152" s="5" t="n">
        <v>5380</v>
      </c>
      <c r="G152" s="5" t="n">
        <v>17</v>
      </c>
      <c r="H152" s="5" t="n">
        <v>263</v>
      </c>
      <c r="I152" s="5" t="n">
        <v>65</v>
      </c>
      <c r="J152" s="5" t="n">
        <v>19</v>
      </c>
      <c r="K152" s="5" t="n">
        <v>7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v>5758</v>
      </c>
      <c r="F153" s="5" t="n">
        <v>5385</v>
      </c>
      <c r="G153" s="5" t="n">
        <v>17</v>
      </c>
      <c r="H153" s="5" t="n">
        <v>264</v>
      </c>
      <c r="I153" s="5" t="n">
        <v>66</v>
      </c>
      <c r="J153" s="5" t="n">
        <v>19</v>
      </c>
      <c r="K153" s="5" t="n">
        <v>7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v>5764</v>
      </c>
      <c r="F154" s="5" t="n">
        <v>5390</v>
      </c>
      <c r="G154" s="5" t="n">
        <v>17</v>
      </c>
      <c r="H154" s="5" t="n">
        <v>265</v>
      </c>
      <c r="I154" s="5" t="n">
        <v>66</v>
      </c>
      <c r="J154" s="5" t="n">
        <v>19</v>
      </c>
      <c r="K154" s="5" t="n">
        <v>7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v>5770</v>
      </c>
      <c r="F155" s="5" t="n">
        <v>5395</v>
      </c>
      <c r="G155" s="5" t="n">
        <v>17</v>
      </c>
      <c r="H155" s="5" t="n">
        <v>266</v>
      </c>
      <c r="I155" s="5" t="n">
        <v>66</v>
      </c>
      <c r="J155" s="5" t="n">
        <v>19</v>
      </c>
      <c r="K155" s="5" t="n">
        <v>7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v>5776</v>
      </c>
      <c r="F156" s="5" t="n">
        <v>5400</v>
      </c>
      <c r="G156" s="5" t="n">
        <v>17</v>
      </c>
      <c r="H156" s="5" t="n">
        <v>267</v>
      </c>
      <c r="I156" s="5" t="n">
        <v>66</v>
      </c>
      <c r="J156" s="5" t="n">
        <v>19</v>
      </c>
      <c r="K156" s="5" t="n">
        <v>7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v>5783</v>
      </c>
      <c r="F157" s="5" t="n">
        <v>5406</v>
      </c>
      <c r="G157" s="5" t="n">
        <v>17</v>
      </c>
      <c r="H157" s="5" t="n">
        <v>268</v>
      </c>
      <c r="I157" s="5" t="n">
        <v>66</v>
      </c>
      <c r="J157" s="5" t="n">
        <v>19</v>
      </c>
      <c r="K157" s="5" t="n">
        <v>7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v>5789</v>
      </c>
      <c r="F158" s="5" t="n">
        <v>5410</v>
      </c>
      <c r="G158" s="5" t="n">
        <v>17</v>
      </c>
      <c r="H158" s="5" t="n">
        <v>269</v>
      </c>
      <c r="I158" s="5" t="n">
        <v>67</v>
      </c>
      <c r="J158" s="5" t="n">
        <v>19</v>
      </c>
      <c r="K158" s="5" t="n">
        <v>7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v>5793</v>
      </c>
      <c r="F159" s="5" t="n">
        <v>5414</v>
      </c>
      <c r="G159" s="5" t="n">
        <v>17</v>
      </c>
      <c r="H159" s="5" t="n">
        <v>269</v>
      </c>
      <c r="I159" s="5" t="n">
        <v>67</v>
      </c>
      <c r="J159" s="5" t="n">
        <v>19</v>
      </c>
      <c r="K159" s="5" t="n">
        <v>7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v>5794</v>
      </c>
      <c r="F160" s="5" t="n">
        <v>5414</v>
      </c>
      <c r="G160" s="5" t="n">
        <v>17</v>
      </c>
      <c r="H160" s="5" t="n">
        <v>270</v>
      </c>
      <c r="I160" s="5" t="n">
        <v>67</v>
      </c>
      <c r="J160" s="5" t="n">
        <v>19</v>
      </c>
      <c r="K160" s="5" t="n">
        <v>7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v>5794</v>
      </c>
      <c r="F161" s="5" t="n">
        <v>5413</v>
      </c>
      <c r="G161" s="5" t="n">
        <v>17</v>
      </c>
      <c r="H161" s="5" t="n">
        <v>271</v>
      </c>
      <c r="I161" s="5" t="n">
        <v>67</v>
      </c>
      <c r="J161" s="5" t="n">
        <v>19</v>
      </c>
      <c r="K161" s="5" t="n">
        <v>7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v>5796</v>
      </c>
      <c r="F162" s="5" t="n">
        <v>5414</v>
      </c>
      <c r="G162" s="5" t="n">
        <v>17</v>
      </c>
      <c r="H162" s="5" t="n">
        <v>272</v>
      </c>
      <c r="I162" s="5" t="n">
        <v>67</v>
      </c>
      <c r="J162" s="5" t="n">
        <v>19</v>
      </c>
      <c r="K162" s="5" t="n">
        <v>7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v>5799</v>
      </c>
      <c r="F163" s="5" t="n">
        <v>5415</v>
      </c>
      <c r="G163" s="5" t="n">
        <v>17</v>
      </c>
      <c r="H163" s="5" t="n">
        <v>273</v>
      </c>
      <c r="I163" s="5" t="n">
        <v>68</v>
      </c>
      <c r="J163" s="5" t="n">
        <v>19</v>
      </c>
      <c r="K163" s="5" t="n">
        <v>7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v>5806</v>
      </c>
      <c r="F164" s="5" t="n">
        <v>5421</v>
      </c>
      <c r="G164" s="5" t="n">
        <v>17</v>
      </c>
      <c r="H164" s="5" t="n">
        <v>274</v>
      </c>
      <c r="I164" s="5" t="n">
        <v>68</v>
      </c>
      <c r="J164" s="5" t="n">
        <v>19</v>
      </c>
      <c r="K164" s="5" t="n">
        <v>7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v>5812</v>
      </c>
      <c r="F165" s="5" t="n">
        <v>5426</v>
      </c>
      <c r="G165" s="5" t="n">
        <v>17</v>
      </c>
      <c r="H165" s="5" t="n">
        <v>275</v>
      </c>
      <c r="I165" s="5" t="n">
        <v>68</v>
      </c>
      <c r="J165" s="5" t="n">
        <v>19</v>
      </c>
      <c r="K165" s="5" t="n">
        <v>7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v>5817</v>
      </c>
      <c r="F166" s="5" t="n">
        <v>5430</v>
      </c>
      <c r="G166" s="5" t="n">
        <v>17</v>
      </c>
      <c r="H166" s="5" t="n">
        <v>276</v>
      </c>
      <c r="I166" s="5" t="n">
        <v>68</v>
      </c>
      <c r="J166" s="5" t="n">
        <v>19</v>
      </c>
      <c r="K166" s="5" t="n">
        <v>7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v>5823</v>
      </c>
      <c r="F167" s="5" t="n">
        <v>5435</v>
      </c>
      <c r="G167" s="5" t="n">
        <v>17</v>
      </c>
      <c r="H167" s="5" t="n">
        <v>277</v>
      </c>
      <c r="I167" s="5" t="n">
        <v>68</v>
      </c>
      <c r="J167" s="5" t="n">
        <v>19</v>
      </c>
      <c r="K167" s="5" t="n">
        <v>7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v>5828</v>
      </c>
      <c r="F168" s="5" t="n">
        <v>5438</v>
      </c>
      <c r="G168" s="5" t="n">
        <v>17</v>
      </c>
      <c r="H168" s="5" t="n">
        <v>278</v>
      </c>
      <c r="I168" s="5" t="n">
        <v>69</v>
      </c>
      <c r="J168" s="5" t="n">
        <v>19</v>
      </c>
      <c r="K168" s="5" t="n">
        <v>7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v>5835</v>
      </c>
      <c r="F169" s="5" t="n">
        <v>5444</v>
      </c>
      <c r="G169" s="5" t="n">
        <v>17</v>
      </c>
      <c r="H169" s="5" t="n">
        <v>279</v>
      </c>
      <c r="I169" s="5" t="n">
        <v>69</v>
      </c>
      <c r="J169" s="5" t="n">
        <v>19</v>
      </c>
      <c r="K169" s="5" t="n">
        <v>7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v>5840</v>
      </c>
      <c r="F170" s="5" t="n">
        <v>5448</v>
      </c>
      <c r="G170" s="5" t="n">
        <v>17</v>
      </c>
      <c r="H170" s="5" t="n">
        <v>280</v>
      </c>
      <c r="I170" s="5" t="n">
        <v>69</v>
      </c>
      <c r="J170" s="5" t="n">
        <v>19</v>
      </c>
      <c r="K170" s="5" t="n">
        <v>7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v>5844</v>
      </c>
      <c r="F171" s="5" t="n">
        <v>5452</v>
      </c>
      <c r="G171" s="5" t="n">
        <v>17</v>
      </c>
      <c r="H171" s="5" t="n">
        <v>280</v>
      </c>
      <c r="I171" s="5" t="n">
        <v>69</v>
      </c>
      <c r="J171" s="5" t="n">
        <v>19</v>
      </c>
      <c r="K171" s="5" t="n">
        <v>7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v>5844</v>
      </c>
      <c r="F172" s="5" t="n">
        <v>5451</v>
      </c>
      <c r="G172" s="5" t="n">
        <v>17</v>
      </c>
      <c r="H172" s="5" t="n">
        <v>281</v>
      </c>
      <c r="I172" s="5" t="n">
        <v>69</v>
      </c>
      <c r="J172" s="5" t="n">
        <v>19</v>
      </c>
      <c r="K172" s="5" t="n">
        <v>7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v>5845</v>
      </c>
      <c r="F173" s="5" t="n">
        <v>5450</v>
      </c>
      <c r="G173" s="5" t="n">
        <v>17</v>
      </c>
      <c r="H173" s="5" t="n">
        <v>282</v>
      </c>
      <c r="I173" s="5" t="n">
        <v>70</v>
      </c>
      <c r="J173" s="5" t="n">
        <v>19</v>
      </c>
      <c r="K173" s="5" t="n">
        <v>7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v>5846</v>
      </c>
      <c r="F174" s="5" t="n">
        <v>5450</v>
      </c>
      <c r="G174" s="5" t="n">
        <v>17</v>
      </c>
      <c r="H174" s="5" t="n">
        <v>283</v>
      </c>
      <c r="I174" s="5" t="n">
        <v>70</v>
      </c>
      <c r="J174" s="5" t="n">
        <v>19</v>
      </c>
      <c r="K174" s="5" t="n">
        <v>7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v>5849</v>
      </c>
      <c r="F175" s="5" t="n">
        <v>5452</v>
      </c>
      <c r="G175" s="5" t="n">
        <v>17</v>
      </c>
      <c r="H175" s="5" t="n">
        <v>284</v>
      </c>
      <c r="I175" s="5" t="n">
        <v>70</v>
      </c>
      <c r="J175" s="5" t="n">
        <v>19</v>
      </c>
      <c r="K175" s="5" t="n">
        <v>7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v>5855</v>
      </c>
      <c r="F176" s="5" t="n">
        <v>5457</v>
      </c>
      <c r="G176" s="5" t="n">
        <v>17</v>
      </c>
      <c r="H176" s="5" t="n">
        <v>285</v>
      </c>
      <c r="I176" s="5" t="n">
        <v>70</v>
      </c>
      <c r="J176" s="5" t="n">
        <v>19</v>
      </c>
      <c r="K176" s="5" t="n">
        <v>7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v>5861</v>
      </c>
      <c r="F177" s="5" t="n">
        <v>5462</v>
      </c>
      <c r="G177" s="5" t="n">
        <v>17</v>
      </c>
      <c r="H177" s="5" t="n">
        <v>286</v>
      </c>
      <c r="I177" s="5" t="n">
        <v>70</v>
      </c>
      <c r="J177" s="5" t="n">
        <v>19</v>
      </c>
      <c r="K177" s="5" t="n">
        <v>7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v>5866</v>
      </c>
      <c r="F178" s="5" t="n">
        <v>5465</v>
      </c>
      <c r="G178" s="5" t="n">
        <v>17</v>
      </c>
      <c r="H178" s="5" t="n">
        <v>287</v>
      </c>
      <c r="I178" s="5" t="n">
        <v>71</v>
      </c>
      <c r="J178" s="5" t="n">
        <v>19</v>
      </c>
      <c r="K178" s="5" t="n">
        <v>7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v>5871</v>
      </c>
      <c r="F179" s="5" t="n">
        <v>5469</v>
      </c>
      <c r="G179" s="5" t="n">
        <v>17</v>
      </c>
      <c r="H179" s="5" t="n">
        <v>288</v>
      </c>
      <c r="I179" s="5" t="n">
        <v>71</v>
      </c>
      <c r="J179" s="5" t="n">
        <v>19</v>
      </c>
      <c r="K179" s="5" t="n">
        <v>7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v>5876</v>
      </c>
      <c r="F180" s="5" t="n">
        <v>5473</v>
      </c>
      <c r="G180" s="5" t="n">
        <v>17</v>
      </c>
      <c r="H180" s="5" t="n">
        <v>289</v>
      </c>
      <c r="I180" s="5" t="n">
        <v>71</v>
      </c>
      <c r="J180" s="5" t="n">
        <v>19</v>
      </c>
      <c r="K180" s="5" t="n">
        <v>7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v>5883</v>
      </c>
      <c r="F181" s="5" t="n">
        <v>5479</v>
      </c>
      <c r="G181" s="5" t="n">
        <v>17</v>
      </c>
      <c r="H181" s="5" t="n">
        <v>290</v>
      </c>
      <c r="I181" s="5" t="n">
        <v>71</v>
      </c>
      <c r="J181" s="5" t="n">
        <v>19</v>
      </c>
      <c r="K181" s="5" t="n">
        <v>7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v>5887</v>
      </c>
      <c r="F182" s="5" t="n">
        <v>5482</v>
      </c>
      <c r="G182" s="5" t="n">
        <v>17</v>
      </c>
      <c r="H182" s="5" t="n">
        <v>291</v>
      </c>
      <c r="I182" s="5" t="n">
        <v>71</v>
      </c>
      <c r="J182" s="5" t="n">
        <v>19</v>
      </c>
      <c r="K182" s="5" t="n">
        <v>7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v>5891</v>
      </c>
      <c r="F183" s="5" t="n">
        <v>5484</v>
      </c>
      <c r="G183" s="5" t="n">
        <v>17</v>
      </c>
      <c r="H183" s="5" t="n">
        <v>292</v>
      </c>
      <c r="I183" s="5" t="n">
        <v>72</v>
      </c>
      <c r="J183" s="5" t="n">
        <v>19</v>
      </c>
      <c r="K183" s="5" t="n">
        <v>7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v>5891</v>
      </c>
      <c r="F184" s="5" t="n">
        <v>5483</v>
      </c>
      <c r="G184" s="5" t="n">
        <v>17</v>
      </c>
      <c r="H184" s="5" t="n">
        <v>293</v>
      </c>
      <c r="I184" s="5" t="n">
        <v>72</v>
      </c>
      <c r="J184" s="5" t="n">
        <v>19</v>
      </c>
      <c r="K184" s="5" t="n">
        <v>7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v>5892</v>
      </c>
      <c r="F185" s="5" t="n">
        <v>5484</v>
      </c>
      <c r="G185" s="5" t="n">
        <v>16</v>
      </c>
      <c r="H185" s="5" t="n">
        <v>294</v>
      </c>
      <c r="I185" s="5" t="n">
        <v>72</v>
      </c>
      <c r="J185" s="5" t="n">
        <v>19</v>
      </c>
      <c r="K185" s="5" t="n">
        <v>7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v>5893</v>
      </c>
      <c r="F186" s="5" t="n">
        <v>5484</v>
      </c>
      <c r="G186" s="5" t="n">
        <v>16</v>
      </c>
      <c r="H186" s="5" t="n">
        <v>295</v>
      </c>
      <c r="I186" s="5" t="n">
        <v>72</v>
      </c>
      <c r="J186" s="5" t="n">
        <v>19</v>
      </c>
      <c r="K186" s="5" t="n">
        <v>7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v>5896</v>
      </c>
      <c r="F187" s="5" t="n">
        <v>5486</v>
      </c>
      <c r="G187" s="5" t="n">
        <v>16</v>
      </c>
      <c r="H187" s="5" t="n">
        <v>296</v>
      </c>
      <c r="I187" s="5" t="n">
        <v>72</v>
      </c>
      <c r="J187" s="5" t="n">
        <v>19</v>
      </c>
      <c r="K187" s="5" t="n">
        <v>7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v>5902</v>
      </c>
      <c r="F188" s="5" t="n">
        <v>5490</v>
      </c>
      <c r="G188" s="5" t="n">
        <v>16</v>
      </c>
      <c r="H188" s="5" t="n">
        <v>297</v>
      </c>
      <c r="I188" s="5" t="n">
        <v>73</v>
      </c>
      <c r="J188" s="5" t="n">
        <v>19</v>
      </c>
      <c r="K188" s="5" t="n">
        <v>7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v>5907</v>
      </c>
      <c r="F189" s="5" t="n">
        <v>5494</v>
      </c>
      <c r="G189" s="5" t="n">
        <v>16</v>
      </c>
      <c r="H189" s="5" t="n">
        <v>298</v>
      </c>
      <c r="I189" s="5" t="n">
        <v>73</v>
      </c>
      <c r="J189" s="5" t="n">
        <v>19</v>
      </c>
      <c r="K189" s="5" t="n">
        <v>7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v>5912</v>
      </c>
      <c r="F190" s="5" t="n">
        <v>5498</v>
      </c>
      <c r="G190" s="5" t="n">
        <v>16</v>
      </c>
      <c r="H190" s="5" t="n">
        <v>299</v>
      </c>
      <c r="I190" s="5" t="n">
        <v>73</v>
      </c>
      <c r="J190" s="5" t="n">
        <v>19</v>
      </c>
      <c r="K190" s="5" t="n">
        <v>7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v>5917</v>
      </c>
      <c r="F191" s="5" t="n">
        <v>5502</v>
      </c>
      <c r="G191" s="5" t="n">
        <v>16</v>
      </c>
      <c r="H191" s="5" t="n">
        <v>300</v>
      </c>
      <c r="I191" s="5" t="n">
        <v>73</v>
      </c>
      <c r="J191" s="5" t="n">
        <v>19</v>
      </c>
      <c r="K191" s="5" t="n">
        <v>7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v>5922</v>
      </c>
      <c r="F192" s="5" t="n">
        <v>5505</v>
      </c>
      <c r="G192" s="5" t="n">
        <v>16</v>
      </c>
      <c r="H192" s="5" t="n">
        <v>301</v>
      </c>
      <c r="I192" s="5" t="n">
        <v>74</v>
      </c>
      <c r="J192" s="5" t="n">
        <v>19</v>
      </c>
      <c r="K192" s="5" t="n">
        <v>7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v>5928</v>
      </c>
      <c r="F193" s="5" t="n">
        <v>5510</v>
      </c>
      <c r="G193" s="5" t="n">
        <v>16</v>
      </c>
      <c r="H193" s="5" t="n">
        <v>302</v>
      </c>
      <c r="I193" s="5" t="n">
        <v>74</v>
      </c>
      <c r="J193" s="5" t="n">
        <v>19</v>
      </c>
      <c r="K193" s="5" t="n">
        <v>7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v>5933</v>
      </c>
      <c r="F194" s="5" t="n">
        <v>5514</v>
      </c>
      <c r="G194" s="5" t="n">
        <v>16</v>
      </c>
      <c r="H194" s="5" t="n">
        <v>303</v>
      </c>
      <c r="I194" s="5" t="n">
        <v>74</v>
      </c>
      <c r="J194" s="5" t="n">
        <v>19</v>
      </c>
      <c r="K194" s="5" t="n">
        <v>7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v>5936</v>
      </c>
      <c r="F195" s="5" t="n">
        <v>5516</v>
      </c>
      <c r="G195" s="5" t="n">
        <v>16</v>
      </c>
      <c r="H195" s="5" t="n">
        <v>304</v>
      </c>
      <c r="I195" s="5" t="n">
        <v>74</v>
      </c>
      <c r="J195" s="5" t="n">
        <v>19</v>
      </c>
      <c r="K195" s="5" t="n">
        <v>7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v>5936</v>
      </c>
      <c r="F196" s="5" t="n">
        <v>5515</v>
      </c>
      <c r="G196" s="5" t="n">
        <v>16</v>
      </c>
      <c r="H196" s="5" t="n">
        <v>305</v>
      </c>
      <c r="I196" s="5" t="n">
        <v>74</v>
      </c>
      <c r="J196" s="5" t="n">
        <v>19</v>
      </c>
      <c r="K196" s="5" t="n">
        <v>7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v>5937</v>
      </c>
      <c r="F197" s="5" t="n">
        <v>5514</v>
      </c>
      <c r="G197" s="5" t="n">
        <v>16</v>
      </c>
      <c r="H197" s="5" t="n">
        <v>306</v>
      </c>
      <c r="I197" s="5" t="n">
        <v>75</v>
      </c>
      <c r="J197" s="5" t="n">
        <v>19</v>
      </c>
      <c r="K197" s="5" t="n">
        <v>7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v>5938</v>
      </c>
      <c r="F198" s="5" t="n">
        <v>5514</v>
      </c>
      <c r="G198" s="5" t="n">
        <v>16</v>
      </c>
      <c r="H198" s="5" t="n">
        <v>307</v>
      </c>
      <c r="I198" s="5" t="n">
        <v>75</v>
      </c>
      <c r="J198" s="5" t="n">
        <v>19</v>
      </c>
      <c r="K198" s="5" t="n">
        <v>7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v>5940</v>
      </c>
      <c r="F199" s="5" t="n">
        <v>5515</v>
      </c>
      <c r="G199" s="5" t="n">
        <v>16</v>
      </c>
      <c r="H199" s="5" t="n">
        <v>308</v>
      </c>
      <c r="I199" s="5" t="n">
        <v>75</v>
      </c>
      <c r="J199" s="5" t="n">
        <v>19</v>
      </c>
      <c r="K199" s="5" t="n">
        <v>7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v>5946</v>
      </c>
      <c r="F200" s="5" t="n">
        <v>5520</v>
      </c>
      <c r="G200" s="5" t="n">
        <v>16</v>
      </c>
      <c r="H200" s="5" t="n">
        <v>309</v>
      </c>
      <c r="I200" s="5" t="n">
        <v>75</v>
      </c>
      <c r="J200" s="5" t="n">
        <v>19</v>
      </c>
      <c r="K200" s="5" t="n">
        <v>7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v>5952</v>
      </c>
      <c r="F201" s="5" t="n">
        <v>5525</v>
      </c>
      <c r="G201" s="5" t="n">
        <v>16</v>
      </c>
      <c r="H201" s="5" t="n">
        <v>310</v>
      </c>
      <c r="I201" s="5" t="n">
        <v>75</v>
      </c>
      <c r="J201" s="5" t="n">
        <v>19</v>
      </c>
      <c r="K201" s="5" t="n">
        <v>7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v>5957</v>
      </c>
      <c r="F202" s="5" t="n">
        <v>5528</v>
      </c>
      <c r="G202" s="5" t="n">
        <v>16</v>
      </c>
      <c r="H202" s="5" t="n">
        <v>311</v>
      </c>
      <c r="I202" s="5" t="n">
        <v>76</v>
      </c>
      <c r="J202" s="5" t="n">
        <v>19</v>
      </c>
      <c r="K202" s="5" t="n">
        <v>7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v>5961</v>
      </c>
      <c r="F203" s="5" t="n">
        <v>5531</v>
      </c>
      <c r="G203" s="5" t="n">
        <v>16</v>
      </c>
      <c r="H203" s="5" t="n">
        <v>312</v>
      </c>
      <c r="I203" s="5" t="n">
        <v>76</v>
      </c>
      <c r="J203" s="5" t="n">
        <v>19</v>
      </c>
      <c r="K203" s="5" t="n">
        <v>7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v>5966</v>
      </c>
      <c r="F204" s="5" t="n">
        <v>5535</v>
      </c>
      <c r="G204" s="5" t="n">
        <v>16</v>
      </c>
      <c r="H204" s="5" t="n">
        <v>313</v>
      </c>
      <c r="I204" s="5" t="n">
        <v>76</v>
      </c>
      <c r="J204" s="5" t="n">
        <v>19</v>
      </c>
      <c r="K204" s="5" t="n">
        <v>7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v>5972</v>
      </c>
      <c r="F205" s="5" t="n">
        <v>5540</v>
      </c>
      <c r="G205" s="5" t="n">
        <v>16</v>
      </c>
      <c r="H205" s="5" t="n">
        <v>314</v>
      </c>
      <c r="I205" s="5" t="n">
        <v>76</v>
      </c>
      <c r="J205" s="5" t="n">
        <v>19</v>
      </c>
      <c r="K205" s="5" t="n">
        <v>7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v>5976</v>
      </c>
      <c r="F206" s="5" t="n">
        <v>5542</v>
      </c>
      <c r="G206" s="5" t="n">
        <v>16</v>
      </c>
      <c r="H206" s="5" t="n">
        <v>315</v>
      </c>
      <c r="I206" s="5" t="n">
        <v>77</v>
      </c>
      <c r="J206" s="5" t="n">
        <v>19</v>
      </c>
      <c r="K206" s="5" t="n">
        <v>7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v>5980</v>
      </c>
      <c r="F207" s="5" t="n">
        <v>5545</v>
      </c>
      <c r="G207" s="5" t="n">
        <v>16</v>
      </c>
      <c r="H207" s="5" t="n">
        <v>316</v>
      </c>
      <c r="I207" s="5" t="n">
        <v>77</v>
      </c>
      <c r="J207" s="5" t="n">
        <v>19</v>
      </c>
      <c r="K207" s="5" t="n">
        <v>7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v>5980</v>
      </c>
      <c r="F208" s="5" t="n">
        <v>5544</v>
      </c>
      <c r="G208" s="5" t="n">
        <v>16</v>
      </c>
      <c r="H208" s="5" t="n">
        <v>317</v>
      </c>
      <c r="I208" s="5" t="n">
        <v>77</v>
      </c>
      <c r="J208" s="5" t="n">
        <v>19</v>
      </c>
      <c r="K208" s="5" t="n">
        <v>7</v>
      </c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v>5980</v>
      </c>
      <c r="F209" s="5" t="n">
        <v>5543</v>
      </c>
      <c r="G209" s="5" t="n">
        <v>16</v>
      </c>
      <c r="H209" s="5" t="n">
        <v>318</v>
      </c>
      <c r="I209" s="5" t="n">
        <v>77</v>
      </c>
      <c r="J209" s="5" t="n">
        <v>19</v>
      </c>
      <c r="K209" s="5" t="n">
        <v>7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v>5982</v>
      </c>
      <c r="F210" s="5" t="n">
        <v>5544</v>
      </c>
      <c r="G210" s="5" t="n">
        <v>16</v>
      </c>
      <c r="H210" s="5" t="n">
        <v>319</v>
      </c>
      <c r="I210" s="5" t="n">
        <v>77</v>
      </c>
      <c r="J210" s="5" t="n">
        <v>19</v>
      </c>
      <c r="K210" s="5" t="n">
        <v>7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v>5984</v>
      </c>
      <c r="F211" s="5" t="n">
        <v>5544</v>
      </c>
      <c r="G211" s="5" t="n">
        <v>16</v>
      </c>
      <c r="H211" s="5" t="n">
        <v>320</v>
      </c>
      <c r="I211" s="5" t="n">
        <v>78</v>
      </c>
      <c r="J211" s="5" t="n">
        <v>19</v>
      </c>
      <c r="K211" s="5" t="n">
        <v>7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v>5990</v>
      </c>
      <c r="F212" s="5" t="n">
        <v>5549</v>
      </c>
      <c r="G212" s="5" t="n">
        <v>16</v>
      </c>
      <c r="H212" s="5" t="n">
        <v>321</v>
      </c>
      <c r="I212" s="5" t="n">
        <v>78</v>
      </c>
      <c r="J212" s="5" t="n">
        <v>19</v>
      </c>
      <c r="K212" s="5" t="n">
        <v>7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v>5996</v>
      </c>
      <c r="F213" s="5" t="n">
        <v>5553</v>
      </c>
      <c r="G213" s="5" t="n">
        <v>16</v>
      </c>
      <c r="H213" s="5" t="n">
        <v>323</v>
      </c>
      <c r="I213" s="5" t="n">
        <v>78</v>
      </c>
      <c r="J213" s="5" t="n">
        <v>19</v>
      </c>
      <c r="K213" s="5" t="n">
        <v>7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v>6001</v>
      </c>
      <c r="F214" s="5" t="n">
        <v>5557</v>
      </c>
      <c r="G214" s="5" t="n">
        <v>16</v>
      </c>
      <c r="H214" s="5" t="n">
        <v>324</v>
      </c>
      <c r="I214" s="5" t="n">
        <v>78</v>
      </c>
      <c r="J214" s="5" t="n">
        <v>19</v>
      </c>
      <c r="K214" s="5" t="n">
        <v>7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v>6006</v>
      </c>
      <c r="F215" s="5" t="n">
        <v>5560</v>
      </c>
      <c r="G215" s="5" t="n">
        <v>16</v>
      </c>
      <c r="H215" s="5" t="n">
        <v>325</v>
      </c>
      <c r="I215" s="5" t="n">
        <v>79</v>
      </c>
      <c r="J215" s="5" t="n">
        <v>19</v>
      </c>
      <c r="K215" s="5" t="n">
        <v>7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v>6011</v>
      </c>
      <c r="F216" s="5" t="n">
        <v>5564</v>
      </c>
      <c r="G216" s="5" t="n">
        <v>16</v>
      </c>
      <c r="H216" s="5" t="n">
        <v>326</v>
      </c>
      <c r="I216" s="5" t="n">
        <v>79</v>
      </c>
      <c r="J216" s="5" t="n">
        <v>19</v>
      </c>
      <c r="K216" s="5" t="n">
        <v>7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v>6017</v>
      </c>
      <c r="F217" s="5" t="n">
        <v>5569</v>
      </c>
      <c r="G217" s="5" t="n">
        <v>16</v>
      </c>
      <c r="H217" s="5" t="n">
        <v>327</v>
      </c>
      <c r="I217" s="5" t="n">
        <v>79</v>
      </c>
      <c r="J217" s="5" t="n">
        <v>19</v>
      </c>
      <c r="K217" s="5" t="n">
        <v>7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v>6022</v>
      </c>
      <c r="F218" s="5" t="n">
        <v>5573</v>
      </c>
      <c r="G218" s="5" t="n">
        <v>16</v>
      </c>
      <c r="H218" s="5" t="n">
        <v>328</v>
      </c>
      <c r="I218" s="5" t="n">
        <v>79</v>
      </c>
      <c r="J218" s="5" t="n">
        <v>19</v>
      </c>
      <c r="K218" s="5" t="n">
        <v>7</v>
      </c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v>6025</v>
      </c>
      <c r="F219" s="5" t="n">
        <v>5574</v>
      </c>
      <c r="G219" s="5" t="n">
        <v>16</v>
      </c>
      <c r="H219" s="5" t="n">
        <v>329</v>
      </c>
      <c r="I219" s="5" t="n">
        <v>80</v>
      </c>
      <c r="J219" s="5" t="n">
        <v>19</v>
      </c>
      <c r="K219" s="5" t="n">
        <v>7</v>
      </c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v>6025</v>
      </c>
      <c r="F220" s="5" t="n">
        <v>5573</v>
      </c>
      <c r="G220" s="5" t="n">
        <v>16</v>
      </c>
      <c r="H220" s="5" t="n">
        <v>330</v>
      </c>
      <c r="I220" s="5" t="n">
        <v>80</v>
      </c>
      <c r="J220" s="5" t="n">
        <v>19</v>
      </c>
      <c r="K220" s="5" t="n">
        <v>7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v>6026</v>
      </c>
      <c r="F221" s="5" t="n">
        <v>5573</v>
      </c>
      <c r="G221" s="5" t="n">
        <v>16</v>
      </c>
      <c r="H221" s="5" t="n">
        <v>331</v>
      </c>
      <c r="I221" s="5" t="n">
        <v>80</v>
      </c>
      <c r="J221" s="5" t="n">
        <v>19</v>
      </c>
      <c r="K221" s="5" t="n">
        <v>7</v>
      </c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v>6027</v>
      </c>
      <c r="F222" s="5" t="n">
        <v>5573</v>
      </c>
      <c r="G222" s="5" t="n">
        <v>16</v>
      </c>
      <c r="H222" s="5" t="n">
        <v>332</v>
      </c>
      <c r="I222" s="5" t="n">
        <v>80</v>
      </c>
      <c r="J222" s="5" t="n">
        <v>19</v>
      </c>
      <c r="K222" s="5" t="n">
        <v>7</v>
      </c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v>6029</v>
      </c>
      <c r="F223" s="5" t="n">
        <v>5574</v>
      </c>
      <c r="G223" s="5" t="n">
        <v>16</v>
      </c>
      <c r="H223" s="5" t="n">
        <v>333</v>
      </c>
      <c r="I223" s="5" t="n">
        <v>80</v>
      </c>
      <c r="J223" s="5" t="n">
        <v>19</v>
      </c>
      <c r="K223" s="5" t="n">
        <v>7</v>
      </c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v>6036</v>
      </c>
      <c r="F224" s="5" t="n">
        <v>5578</v>
      </c>
      <c r="G224" s="5" t="n">
        <v>16</v>
      </c>
      <c r="H224" s="5" t="n">
        <v>335</v>
      </c>
      <c r="I224" s="5" t="n">
        <v>81</v>
      </c>
      <c r="J224" s="5" t="n">
        <v>19</v>
      </c>
      <c r="K224" s="5" t="n">
        <v>7</v>
      </c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v>6041</v>
      </c>
      <c r="F225" s="5" t="n">
        <v>5582</v>
      </c>
      <c r="G225" s="5" t="n">
        <v>16</v>
      </c>
      <c r="H225" s="5" t="n">
        <v>336</v>
      </c>
      <c r="I225" s="5" t="n">
        <v>81</v>
      </c>
      <c r="J225" s="5" t="n">
        <v>19</v>
      </c>
      <c r="K225" s="5" t="n">
        <v>7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v>6046</v>
      </c>
      <c r="F226" s="5" t="n">
        <v>5586</v>
      </c>
      <c r="G226" s="5" t="n">
        <v>16</v>
      </c>
      <c r="H226" s="5" t="n">
        <v>337</v>
      </c>
      <c r="I226" s="5" t="n">
        <v>81</v>
      </c>
      <c r="J226" s="5" t="n">
        <v>19</v>
      </c>
      <c r="K226" s="5" t="n">
        <v>7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v>6051</v>
      </c>
      <c r="F227" s="5" t="n">
        <v>5590</v>
      </c>
      <c r="G227" s="5" t="n">
        <v>16</v>
      </c>
      <c r="H227" s="5" t="n">
        <v>338</v>
      </c>
      <c r="I227" s="5" t="n">
        <v>81</v>
      </c>
      <c r="J227" s="5" t="n">
        <v>19</v>
      </c>
      <c r="K227" s="5" t="n">
        <v>7</v>
      </c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v>6056</v>
      </c>
      <c r="F228" s="5" t="n">
        <v>5593</v>
      </c>
      <c r="G228" s="5" t="n">
        <v>16</v>
      </c>
      <c r="H228" s="5" t="n">
        <v>339</v>
      </c>
      <c r="I228" s="5" t="n">
        <v>82</v>
      </c>
      <c r="J228" s="5" t="n">
        <v>19</v>
      </c>
      <c r="K228" s="5" t="n">
        <v>7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v>6062</v>
      </c>
      <c r="F229" s="5" t="n">
        <v>5598</v>
      </c>
      <c r="G229" s="5" t="n">
        <v>16</v>
      </c>
      <c r="H229" s="5" t="n">
        <v>340</v>
      </c>
      <c r="I229" s="5" t="n">
        <v>82</v>
      </c>
      <c r="J229" s="5" t="n">
        <v>19</v>
      </c>
      <c r="K229" s="5" t="n">
        <v>7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v>6067</v>
      </c>
      <c r="F230" s="5" t="n">
        <v>5602</v>
      </c>
      <c r="G230" s="5" t="n">
        <v>16</v>
      </c>
      <c r="H230" s="5" t="n">
        <v>341</v>
      </c>
      <c r="I230" s="5" t="n">
        <v>82</v>
      </c>
      <c r="J230" s="5" t="n">
        <v>19</v>
      </c>
      <c r="K230" s="5" t="n">
        <v>7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v>6070</v>
      </c>
      <c r="F231" s="5" t="n">
        <v>5604</v>
      </c>
      <c r="G231" s="5" t="n">
        <v>16</v>
      </c>
      <c r="H231" s="5" t="n">
        <v>342</v>
      </c>
      <c r="I231" s="5" t="n">
        <v>82</v>
      </c>
      <c r="J231" s="5" t="n">
        <v>19</v>
      </c>
      <c r="K231" s="5" t="n">
        <v>7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v>6070</v>
      </c>
      <c r="F232" s="5" t="n">
        <v>5601</v>
      </c>
      <c r="G232" s="5" t="n">
        <v>16</v>
      </c>
      <c r="H232" s="5" t="n">
        <v>344</v>
      </c>
      <c r="I232" s="5" t="n">
        <v>83</v>
      </c>
      <c r="J232" s="5" t="n">
        <v>19</v>
      </c>
      <c r="K232" s="5" t="n">
        <v>7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v>6071</v>
      </c>
      <c r="F233" s="5" t="n">
        <v>5601</v>
      </c>
      <c r="G233" s="5" t="n">
        <v>16</v>
      </c>
      <c r="H233" s="5" t="n">
        <v>345</v>
      </c>
      <c r="I233" s="5" t="n">
        <v>83</v>
      </c>
      <c r="J233" s="5" t="n">
        <v>19</v>
      </c>
      <c r="K233" s="5" t="n">
        <v>7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v>6072</v>
      </c>
      <c r="F234" s="5" t="n">
        <v>5601</v>
      </c>
      <c r="G234" s="5" t="n">
        <v>16</v>
      </c>
      <c r="H234" s="5" t="n">
        <v>346</v>
      </c>
      <c r="I234" s="5" t="n">
        <v>83</v>
      </c>
      <c r="J234" s="5" t="n">
        <v>19</v>
      </c>
      <c r="K234" s="5" t="n">
        <v>7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v>6074</v>
      </c>
      <c r="F235" s="5" t="n">
        <v>5603</v>
      </c>
      <c r="G235" s="5" t="n">
        <v>15</v>
      </c>
      <c r="H235" s="5" t="n">
        <v>347</v>
      </c>
      <c r="I235" s="5" t="n">
        <v>83</v>
      </c>
      <c r="J235" s="5" t="n">
        <v>19</v>
      </c>
      <c r="K235" s="5" t="n">
        <v>7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v>6080</v>
      </c>
      <c r="F236" s="5" t="n">
        <v>5607</v>
      </c>
      <c r="G236" s="5" t="n">
        <v>15</v>
      </c>
      <c r="H236" s="5" t="n">
        <v>348</v>
      </c>
      <c r="I236" s="5" t="n">
        <v>84</v>
      </c>
      <c r="J236" s="5" t="n">
        <v>19</v>
      </c>
      <c r="K236" s="5" t="n">
        <v>7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v>6086</v>
      </c>
      <c r="F237" s="5" t="n">
        <v>5612</v>
      </c>
      <c r="G237" s="5" t="n">
        <v>15</v>
      </c>
      <c r="H237" s="5" t="n">
        <v>349</v>
      </c>
      <c r="I237" s="5" t="n">
        <v>84</v>
      </c>
      <c r="J237" s="5" t="n">
        <v>19</v>
      </c>
      <c r="K237" s="5" t="n">
        <v>7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v>6090</v>
      </c>
      <c r="F238" s="5" t="n">
        <v>5615</v>
      </c>
      <c r="G238" s="5" t="n">
        <v>15</v>
      </c>
      <c r="H238" s="5" t="n">
        <v>350</v>
      </c>
      <c r="I238" s="5" t="n">
        <v>84</v>
      </c>
      <c r="J238" s="5" t="n">
        <v>19</v>
      </c>
      <c r="K238" s="5" t="n">
        <v>7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v>6095</v>
      </c>
      <c r="F239" s="5" t="n">
        <v>5618</v>
      </c>
      <c r="G239" s="5" t="n">
        <v>15</v>
      </c>
      <c r="H239" s="5" t="n">
        <v>352</v>
      </c>
      <c r="I239" s="5" t="n">
        <v>84</v>
      </c>
      <c r="J239" s="5" t="n">
        <v>19</v>
      </c>
      <c r="K239" s="5" t="n">
        <v>7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v>6099</v>
      </c>
      <c r="F240" s="5" t="n">
        <v>5620</v>
      </c>
      <c r="G240" s="5" t="n">
        <v>15</v>
      </c>
      <c r="H240" s="5" t="n">
        <v>353</v>
      </c>
      <c r="I240" s="5" t="n">
        <v>85</v>
      </c>
      <c r="J240" s="5" t="n">
        <v>19</v>
      </c>
      <c r="K240" s="5" t="n">
        <v>7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v>6105</v>
      </c>
      <c r="F241" s="5" t="n">
        <v>5625</v>
      </c>
      <c r="G241" s="5" t="n">
        <v>15</v>
      </c>
      <c r="H241" s="5" t="n">
        <v>354</v>
      </c>
      <c r="I241" s="5" t="n">
        <v>85</v>
      </c>
      <c r="J241" s="5" t="n">
        <v>19</v>
      </c>
      <c r="K241" s="5" t="n">
        <v>7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v>6110</v>
      </c>
      <c r="F242" s="5" t="n">
        <v>5629</v>
      </c>
      <c r="G242" s="5" t="n">
        <v>15</v>
      </c>
      <c r="H242" s="5" t="n">
        <v>355</v>
      </c>
      <c r="I242" s="5" t="n">
        <v>85</v>
      </c>
      <c r="J242" s="5" t="n">
        <v>19</v>
      </c>
      <c r="K242" s="5" t="n">
        <v>7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v>6113</v>
      </c>
      <c r="F243" s="5" t="n">
        <v>5631</v>
      </c>
      <c r="G243" s="5" t="n">
        <v>15</v>
      </c>
      <c r="H243" s="5" t="n">
        <v>356</v>
      </c>
      <c r="I243" s="5" t="n">
        <v>85</v>
      </c>
      <c r="J243" s="5" t="n">
        <v>19</v>
      </c>
      <c r="K243" s="5" t="n">
        <v>7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v>6113</v>
      </c>
      <c r="F244" s="5" t="n">
        <v>5628</v>
      </c>
      <c r="G244" s="5" t="n">
        <v>15</v>
      </c>
      <c r="H244" s="5" t="n">
        <v>358</v>
      </c>
      <c r="I244" s="5" t="n">
        <v>86</v>
      </c>
      <c r="J244" s="5" t="n">
        <v>19</v>
      </c>
      <c r="K244" s="5" t="n">
        <v>7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v>6113</v>
      </c>
      <c r="F245" s="5" t="n">
        <v>5627</v>
      </c>
      <c r="G245" s="5" t="n">
        <v>15</v>
      </c>
      <c r="H245" s="5" t="n">
        <v>359</v>
      </c>
      <c r="I245" s="5" t="n">
        <v>86</v>
      </c>
      <c r="J245" s="5" t="n">
        <v>19</v>
      </c>
      <c r="K245" s="5" t="n">
        <v>7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v>6115</v>
      </c>
      <c r="F246" s="5" t="n">
        <v>5628</v>
      </c>
      <c r="G246" s="5" t="n">
        <v>15</v>
      </c>
      <c r="H246" s="5" t="n">
        <v>360</v>
      </c>
      <c r="I246" s="5" t="n">
        <v>86</v>
      </c>
      <c r="J246" s="5" t="n">
        <v>19</v>
      </c>
      <c r="K246" s="5" t="n">
        <v>7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v>6117</v>
      </c>
      <c r="F247" s="5" t="n">
        <v>5629</v>
      </c>
      <c r="G247" s="5" t="n">
        <v>15</v>
      </c>
      <c r="H247" s="5" t="n">
        <v>361</v>
      </c>
      <c r="I247" s="5" t="n">
        <v>86</v>
      </c>
      <c r="J247" s="5" t="n">
        <v>19</v>
      </c>
      <c r="K247" s="5" t="n">
        <v>7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v>6122</v>
      </c>
      <c r="F248" s="5" t="n">
        <v>5632</v>
      </c>
      <c r="G248" s="5" t="n">
        <v>15</v>
      </c>
      <c r="H248" s="5" t="n">
        <v>362</v>
      </c>
      <c r="I248" s="5" t="n">
        <v>87</v>
      </c>
      <c r="J248" s="5" t="n">
        <v>19</v>
      </c>
      <c r="K248" s="5" t="n">
        <v>7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v>6127</v>
      </c>
      <c r="F249" s="5" t="n">
        <v>5635</v>
      </c>
      <c r="G249" s="5" t="n">
        <v>15</v>
      </c>
      <c r="H249" s="5" t="n">
        <v>364</v>
      </c>
      <c r="I249" s="5" t="n">
        <v>87</v>
      </c>
      <c r="J249" s="5" t="n">
        <v>19</v>
      </c>
      <c r="K249" s="5" t="n">
        <v>7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v>6131</v>
      </c>
      <c r="F250" s="5" t="n">
        <v>5638</v>
      </c>
      <c r="G250" s="5" t="n">
        <v>15</v>
      </c>
      <c r="H250" s="5" t="n">
        <v>365</v>
      </c>
      <c r="I250" s="5" t="n">
        <v>87</v>
      </c>
      <c r="J250" s="5" t="n">
        <v>19</v>
      </c>
      <c r="K250" s="5" t="n">
        <v>7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v>6135</v>
      </c>
      <c r="F251" s="5" t="n">
        <v>5641</v>
      </c>
      <c r="G251" s="5" t="n">
        <v>15</v>
      </c>
      <c r="H251" s="5" t="n">
        <v>366</v>
      </c>
      <c r="I251" s="5" t="n">
        <v>87</v>
      </c>
      <c r="J251" s="5" t="n">
        <v>19</v>
      </c>
      <c r="K251" s="5" t="n">
        <v>7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v>6140</v>
      </c>
      <c r="F252" s="5" t="n">
        <v>5644</v>
      </c>
      <c r="G252" s="5" t="n">
        <v>15</v>
      </c>
      <c r="H252" s="5" t="n">
        <v>367</v>
      </c>
      <c r="I252" s="5" t="n">
        <v>88</v>
      </c>
      <c r="J252" s="5" t="n">
        <v>19</v>
      </c>
      <c r="K252" s="5" t="n">
        <v>7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v>6145</v>
      </c>
      <c r="F253" s="5" t="n">
        <v>5648</v>
      </c>
      <c r="G253" s="5" t="n">
        <v>15</v>
      </c>
      <c r="H253" s="5" t="n">
        <v>368</v>
      </c>
      <c r="I253" s="5" t="n">
        <v>88</v>
      </c>
      <c r="J253" s="5" t="n">
        <v>19</v>
      </c>
      <c r="K253" s="5" t="n">
        <v>7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v>6149</v>
      </c>
      <c r="F254" s="5" t="n">
        <v>5650</v>
      </c>
      <c r="G254" s="5" t="n">
        <v>15</v>
      </c>
      <c r="H254" s="5" t="n">
        <v>370</v>
      </c>
      <c r="I254" s="5" t="n">
        <v>88</v>
      </c>
      <c r="J254" s="5" t="n">
        <v>19</v>
      </c>
      <c r="K254" s="5" t="n">
        <v>7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v>6152</v>
      </c>
      <c r="F255" s="5" t="n">
        <v>5652</v>
      </c>
      <c r="G255" s="5" t="n">
        <v>15</v>
      </c>
      <c r="H255" s="5" t="n">
        <v>371</v>
      </c>
      <c r="I255" s="5" t="n">
        <v>88</v>
      </c>
      <c r="J255" s="5" t="n">
        <v>19</v>
      </c>
      <c r="K255" s="5" t="n">
        <v>7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v>6152</v>
      </c>
      <c r="F256" s="5" t="n">
        <v>5650</v>
      </c>
      <c r="G256" s="5" t="n">
        <v>15</v>
      </c>
      <c r="H256" s="5" t="n">
        <v>372</v>
      </c>
      <c r="I256" s="5" t="n">
        <v>89</v>
      </c>
      <c r="J256" s="5" t="n">
        <v>19</v>
      </c>
      <c r="K256" s="5" t="n">
        <v>7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v>6153</v>
      </c>
      <c r="F257" s="5" t="n">
        <v>5650</v>
      </c>
      <c r="G257" s="5" t="n">
        <v>15</v>
      </c>
      <c r="H257" s="5" t="n">
        <v>373</v>
      </c>
      <c r="I257" s="5" t="n">
        <v>89</v>
      </c>
      <c r="J257" s="5" t="n">
        <v>19</v>
      </c>
      <c r="K257" s="5" t="n">
        <v>7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v>6154</v>
      </c>
      <c r="F258" s="5" t="n">
        <v>5649</v>
      </c>
      <c r="G258" s="5" t="n">
        <v>15</v>
      </c>
      <c r="H258" s="5" t="n">
        <v>375</v>
      </c>
      <c r="I258" s="5" t="n">
        <v>89</v>
      </c>
      <c r="J258" s="5" t="n">
        <v>19</v>
      </c>
      <c r="K258" s="5" t="n">
        <v>7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v>6156</v>
      </c>
      <c r="F259" s="5" t="n">
        <v>5650</v>
      </c>
      <c r="G259" s="5" t="n">
        <v>15</v>
      </c>
      <c r="H259" s="5" t="n">
        <v>376</v>
      </c>
      <c r="I259" s="5" t="n">
        <v>89</v>
      </c>
      <c r="J259" s="5" t="n">
        <v>19</v>
      </c>
      <c r="K259" s="5" t="n">
        <v>7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v>6161</v>
      </c>
      <c r="F260" s="5" t="n">
        <v>5653</v>
      </c>
      <c r="G260" s="5" t="n">
        <v>15</v>
      </c>
      <c r="H260" s="5" t="n">
        <v>377</v>
      </c>
      <c r="I260" s="5" t="n">
        <v>90</v>
      </c>
      <c r="J260" s="5" t="n">
        <v>19</v>
      </c>
      <c r="K260" s="5" t="n">
        <v>7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v>6166</v>
      </c>
      <c r="F261" s="5" t="n">
        <v>5657</v>
      </c>
      <c r="G261" s="5" t="n">
        <v>15</v>
      </c>
      <c r="H261" s="5" t="n">
        <v>378</v>
      </c>
      <c r="I261" s="5" t="n">
        <v>90</v>
      </c>
      <c r="J261" s="5" t="n">
        <v>19</v>
      </c>
      <c r="K261" s="5" t="n">
        <v>7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v>6170</v>
      </c>
      <c r="F262" s="5" t="n">
        <v>5659</v>
      </c>
      <c r="G262" s="5" t="n">
        <v>15</v>
      </c>
      <c r="H262" s="5" t="n">
        <v>380</v>
      </c>
      <c r="I262" s="5" t="n">
        <v>90</v>
      </c>
      <c r="J262" s="5" t="n">
        <v>19</v>
      </c>
      <c r="K262" s="5" t="n">
        <v>7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v>6174</v>
      </c>
      <c r="F263" s="5" t="n">
        <v>5662</v>
      </c>
      <c r="G263" s="5" t="n">
        <v>15</v>
      </c>
      <c r="H263" s="5" t="n">
        <v>381</v>
      </c>
      <c r="I263" s="5" t="n">
        <v>90</v>
      </c>
      <c r="J263" s="5" t="n">
        <v>19</v>
      </c>
      <c r="K263" s="5" t="n">
        <v>7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v>6178</v>
      </c>
      <c r="F264" s="5" t="n">
        <v>5664</v>
      </c>
      <c r="G264" s="5" t="n">
        <v>15</v>
      </c>
      <c r="H264" s="5" t="n">
        <v>382</v>
      </c>
      <c r="I264" s="5" t="n">
        <v>91</v>
      </c>
      <c r="J264" s="5" t="n">
        <v>19</v>
      </c>
      <c r="K264" s="5" t="n">
        <v>7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v>6183</v>
      </c>
      <c r="F265" s="5" t="n">
        <v>5668</v>
      </c>
      <c r="G265" s="5" t="n">
        <v>15</v>
      </c>
      <c r="H265" s="5" t="n">
        <v>383</v>
      </c>
      <c r="I265" s="5" t="n">
        <v>91</v>
      </c>
      <c r="J265" s="5" t="n">
        <v>19</v>
      </c>
      <c r="K265" s="5" t="n">
        <v>7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v>6186</v>
      </c>
      <c r="F266" s="5" t="n">
        <v>5669</v>
      </c>
      <c r="G266" s="5" t="n">
        <v>15</v>
      </c>
      <c r="H266" s="5" t="n">
        <v>385</v>
      </c>
      <c r="I266" s="5" t="n">
        <v>91</v>
      </c>
      <c r="J266" s="5" t="n">
        <v>19</v>
      </c>
      <c r="K266" s="5" t="n">
        <v>7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v>6189</v>
      </c>
      <c r="F267" s="5" t="n">
        <v>5671</v>
      </c>
      <c r="G267" s="5" t="n">
        <v>15</v>
      </c>
      <c r="H267" s="5" t="n">
        <v>386</v>
      </c>
      <c r="I267" s="5" t="n">
        <v>91</v>
      </c>
      <c r="J267" s="5" t="n">
        <v>19</v>
      </c>
      <c r="K267" s="5" t="n">
        <v>7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v>6189</v>
      </c>
      <c r="F268" s="5" t="n">
        <v>5669</v>
      </c>
      <c r="G268" s="5" t="n">
        <v>15</v>
      </c>
      <c r="H268" s="5" t="n">
        <v>387</v>
      </c>
      <c r="I268" s="5" t="n">
        <v>92</v>
      </c>
      <c r="J268" s="5" t="n">
        <v>19</v>
      </c>
      <c r="K268" s="5" t="n">
        <v>7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v>6190</v>
      </c>
      <c r="F269" s="5" t="n">
        <v>5668</v>
      </c>
      <c r="G269" s="5" t="n">
        <v>15</v>
      </c>
      <c r="H269" s="5" t="n">
        <v>389</v>
      </c>
      <c r="I269" s="5" t="n">
        <v>92</v>
      </c>
      <c r="J269" s="5" t="n">
        <v>19</v>
      </c>
      <c r="K269" s="5" t="n">
        <v>7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v>6191</v>
      </c>
      <c r="F270" s="5" t="n">
        <v>5668</v>
      </c>
      <c r="G270" s="5" t="n">
        <v>15</v>
      </c>
      <c r="H270" s="5" t="n">
        <v>390</v>
      </c>
      <c r="I270" s="5" t="n">
        <v>92</v>
      </c>
      <c r="J270" s="5" t="n">
        <v>19</v>
      </c>
      <c r="K270" s="5" t="n">
        <v>7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v>6193</v>
      </c>
      <c r="F271" s="5" t="n">
        <v>5668</v>
      </c>
      <c r="G271" s="5" t="n">
        <v>15</v>
      </c>
      <c r="H271" s="5" t="n">
        <v>391</v>
      </c>
      <c r="I271" s="5" t="n">
        <v>93</v>
      </c>
      <c r="J271" s="5" t="n">
        <v>19</v>
      </c>
      <c r="K271" s="5" t="n">
        <v>7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v>6197</v>
      </c>
      <c r="F272" s="5" t="n">
        <v>5671</v>
      </c>
      <c r="G272" s="5" t="n">
        <v>15</v>
      </c>
      <c r="H272" s="5" t="n">
        <v>392</v>
      </c>
      <c r="I272" s="5" t="n">
        <v>93</v>
      </c>
      <c r="J272" s="5" t="n">
        <v>19</v>
      </c>
      <c r="K272" s="5" t="n">
        <v>7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v>6201</v>
      </c>
      <c r="F273" s="5" t="n">
        <v>5673</v>
      </c>
      <c r="G273" s="5" t="n">
        <v>15</v>
      </c>
      <c r="H273" s="5" t="n">
        <v>394</v>
      </c>
      <c r="I273" s="5" t="n">
        <v>93</v>
      </c>
      <c r="J273" s="5" t="n">
        <v>19</v>
      </c>
      <c r="K273" s="5" t="n">
        <v>7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v>6204</v>
      </c>
      <c r="F274" s="5" t="n">
        <v>5675</v>
      </c>
      <c r="G274" s="5" t="n">
        <v>15</v>
      </c>
      <c r="H274" s="5" t="n">
        <v>395</v>
      </c>
      <c r="I274" s="5" t="n">
        <v>93</v>
      </c>
      <c r="J274" s="5" t="n">
        <v>19</v>
      </c>
      <c r="K274" s="5" t="n">
        <v>7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v>6207</v>
      </c>
      <c r="F275" s="5" t="n">
        <v>5676</v>
      </c>
      <c r="G275" s="5" t="n">
        <v>15</v>
      </c>
      <c r="H275" s="5" t="n">
        <v>396</v>
      </c>
      <c r="I275" s="5" t="n">
        <v>94</v>
      </c>
      <c r="J275" s="5" t="n">
        <v>19</v>
      </c>
      <c r="K275" s="5" t="n">
        <v>7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v>6211</v>
      </c>
      <c r="F276" s="5" t="n">
        <v>5678</v>
      </c>
      <c r="G276" s="5" t="n">
        <v>15</v>
      </c>
      <c r="H276" s="5" t="n">
        <v>398</v>
      </c>
      <c r="I276" s="5" t="n">
        <v>94</v>
      </c>
      <c r="J276" s="5" t="n">
        <v>19</v>
      </c>
      <c r="K276" s="5" t="n">
        <v>7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v>6215</v>
      </c>
      <c r="F277" s="5" t="n">
        <v>5681</v>
      </c>
      <c r="G277" s="5" t="n">
        <v>15</v>
      </c>
      <c r="H277" s="5" t="n">
        <v>399</v>
      </c>
      <c r="I277" s="5" t="n">
        <v>94</v>
      </c>
      <c r="J277" s="5" t="n">
        <v>19</v>
      </c>
      <c r="K277" s="5" t="n">
        <v>7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v>6218</v>
      </c>
      <c r="F278" s="5" t="n">
        <v>5683</v>
      </c>
      <c r="G278" s="5" t="n">
        <v>15</v>
      </c>
      <c r="H278" s="5" t="n">
        <v>400</v>
      </c>
      <c r="I278" s="5" t="n">
        <v>94</v>
      </c>
      <c r="J278" s="5" t="n">
        <v>19</v>
      </c>
      <c r="K278" s="5" t="n">
        <v>7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v>6220</v>
      </c>
      <c r="F279" s="5" t="n">
        <v>5682</v>
      </c>
      <c r="G279" s="5" t="n">
        <v>15</v>
      </c>
      <c r="H279" s="5" t="n">
        <v>402</v>
      </c>
      <c r="I279" s="5" t="n">
        <v>95</v>
      </c>
      <c r="J279" s="5" t="n">
        <v>19</v>
      </c>
      <c r="K279" s="5" t="n">
        <v>7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v>6220</v>
      </c>
      <c r="F280" s="5" t="n">
        <v>5681</v>
      </c>
      <c r="G280" s="5" t="n">
        <v>15</v>
      </c>
      <c r="H280" s="5" t="n">
        <v>403</v>
      </c>
      <c r="I280" s="5" t="n">
        <v>95</v>
      </c>
      <c r="J280" s="5" t="n">
        <v>19</v>
      </c>
      <c r="K280" s="5" t="n">
        <v>7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v>6221</v>
      </c>
      <c r="F281" s="5" t="n">
        <v>5681</v>
      </c>
      <c r="G281" s="5" t="n">
        <v>15</v>
      </c>
      <c r="H281" s="5" t="n">
        <v>404</v>
      </c>
      <c r="I281" s="5" t="n">
        <v>95</v>
      </c>
      <c r="J281" s="5" t="n">
        <v>19</v>
      </c>
      <c r="K281" s="5" t="n">
        <v>7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v>6222</v>
      </c>
      <c r="F282" s="5" t="n">
        <v>5679</v>
      </c>
      <c r="G282" s="5" t="n">
        <v>15</v>
      </c>
      <c r="H282" s="5" t="n">
        <v>406</v>
      </c>
      <c r="I282" s="5" t="n">
        <v>96</v>
      </c>
      <c r="J282" s="5" t="n">
        <v>19</v>
      </c>
      <c r="K282" s="5" t="n">
        <v>7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v>6223</v>
      </c>
      <c r="F283" s="5" t="n">
        <v>5679</v>
      </c>
      <c r="G283" s="5" t="n">
        <v>15</v>
      </c>
      <c r="H283" s="5" t="n">
        <v>407</v>
      </c>
      <c r="I283" s="5" t="n">
        <v>96</v>
      </c>
      <c r="J283" s="5" t="n">
        <v>19</v>
      </c>
      <c r="K283" s="5" t="n">
        <v>7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v>6226</v>
      </c>
      <c r="F284" s="5" t="n">
        <v>5681</v>
      </c>
      <c r="G284" s="5" t="n">
        <v>15</v>
      </c>
      <c r="H284" s="5" t="n">
        <v>408</v>
      </c>
      <c r="I284" s="5" t="n">
        <v>96</v>
      </c>
      <c r="J284" s="5" t="n">
        <v>19</v>
      </c>
      <c r="K284" s="5" t="n">
        <v>7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v>6229</v>
      </c>
      <c r="F285" s="5" t="n">
        <v>5682</v>
      </c>
      <c r="G285" s="5" t="n">
        <v>15</v>
      </c>
      <c r="H285" s="5" t="n">
        <v>410</v>
      </c>
      <c r="I285" s="5" t="n">
        <v>96</v>
      </c>
      <c r="J285" s="5" t="n">
        <v>19</v>
      </c>
      <c r="K285" s="5" t="n">
        <v>7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v>6231</v>
      </c>
      <c r="F286" s="5" t="n">
        <v>5682</v>
      </c>
      <c r="G286" s="5" t="n">
        <v>15</v>
      </c>
      <c r="H286" s="5" t="n">
        <v>411</v>
      </c>
      <c r="I286" s="5" t="n">
        <v>97</v>
      </c>
      <c r="J286" s="5" t="n">
        <v>19</v>
      </c>
      <c r="K286" s="5" t="n">
        <v>7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v>6234</v>
      </c>
      <c r="F287" s="5" t="n">
        <v>5683</v>
      </c>
      <c r="G287" s="5" t="n">
        <v>15</v>
      </c>
      <c r="H287" s="5" t="n">
        <v>413</v>
      </c>
      <c r="I287" s="5" t="n">
        <v>97</v>
      </c>
      <c r="J287" s="5" t="n">
        <v>19</v>
      </c>
      <c r="K287" s="5" t="n">
        <v>7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v>6236</v>
      </c>
      <c r="F288" s="5" t="n">
        <v>5684</v>
      </c>
      <c r="G288" s="5" t="n">
        <v>15</v>
      </c>
      <c r="H288" s="5" t="n">
        <v>414</v>
      </c>
      <c r="I288" s="5" t="n">
        <v>97</v>
      </c>
      <c r="J288" s="5" t="n">
        <v>19</v>
      </c>
      <c r="K288" s="5" t="n">
        <v>7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v>6239</v>
      </c>
      <c r="F289" s="5" t="n">
        <v>5686</v>
      </c>
      <c r="G289" s="5" t="n">
        <v>14</v>
      </c>
      <c r="H289" s="5" t="n">
        <v>415</v>
      </c>
      <c r="I289" s="5" t="n">
        <v>98</v>
      </c>
      <c r="J289" s="5" t="n">
        <v>19</v>
      </c>
      <c r="K289" s="5" t="n">
        <v>7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v>6241</v>
      </c>
      <c r="F290" s="5" t="n">
        <v>5686</v>
      </c>
      <c r="G290" s="5" t="n">
        <v>14</v>
      </c>
      <c r="H290" s="5" t="n">
        <v>417</v>
      </c>
      <c r="I290" s="5" t="n">
        <v>98</v>
      </c>
      <c r="J290" s="5" t="n">
        <v>19</v>
      </c>
      <c r="K290" s="5" t="n">
        <v>7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v>6243</v>
      </c>
      <c r="F291" s="5" t="n">
        <v>5687</v>
      </c>
      <c r="G291" s="5" t="n">
        <v>14</v>
      </c>
      <c r="H291" s="5" t="n">
        <v>418</v>
      </c>
      <c r="I291" s="5" t="n">
        <v>98</v>
      </c>
      <c r="J291" s="5" t="n">
        <v>19</v>
      </c>
      <c r="K291" s="5" t="n">
        <v>7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v>6243</v>
      </c>
      <c r="F292" s="5" t="n">
        <v>5686</v>
      </c>
      <c r="G292" s="5" t="n">
        <v>14</v>
      </c>
      <c r="H292" s="5" t="n">
        <v>419</v>
      </c>
      <c r="I292" s="5" t="n">
        <v>98</v>
      </c>
      <c r="J292" s="5" t="n">
        <v>19</v>
      </c>
      <c r="K292" s="5" t="n">
        <v>7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v>6243</v>
      </c>
      <c r="F293" s="5" t="n">
        <v>5683</v>
      </c>
      <c r="G293" s="5" t="n">
        <v>14</v>
      </c>
      <c r="H293" s="5" t="n">
        <v>421</v>
      </c>
      <c r="I293" s="5" t="n">
        <v>99</v>
      </c>
      <c r="J293" s="5" t="n">
        <v>19</v>
      </c>
      <c r="K293" s="5" t="n">
        <v>7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v>6244</v>
      </c>
      <c r="F294" s="5" t="n">
        <v>5683</v>
      </c>
      <c r="G294" s="5" t="n">
        <v>14</v>
      </c>
      <c r="H294" s="5" t="n">
        <v>422</v>
      </c>
      <c r="I294" s="5" t="n">
        <v>99</v>
      </c>
      <c r="J294" s="5" t="n">
        <v>19</v>
      </c>
      <c r="K294" s="5" t="n">
        <v>7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v>6245</v>
      </c>
      <c r="F295" s="5" t="n">
        <v>5682</v>
      </c>
      <c r="G295" s="5" t="n">
        <v>14</v>
      </c>
      <c r="H295" s="5" t="n">
        <v>424</v>
      </c>
      <c r="I295" s="5" t="n">
        <v>99</v>
      </c>
      <c r="J295" s="5" t="n">
        <v>19</v>
      </c>
      <c r="K295" s="5" t="n">
        <v>7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v>6247</v>
      </c>
      <c r="F296" s="5" t="n">
        <v>5682</v>
      </c>
      <c r="G296" s="5" t="n">
        <v>14</v>
      </c>
      <c r="H296" s="5" t="n">
        <v>425</v>
      </c>
      <c r="I296" s="5" t="n">
        <v>100</v>
      </c>
      <c r="J296" s="5" t="n">
        <v>19</v>
      </c>
      <c r="K296" s="5" t="n">
        <v>7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v>6249</v>
      </c>
      <c r="F297" s="5" t="n">
        <v>5682</v>
      </c>
      <c r="G297" s="5" t="n">
        <v>14</v>
      </c>
      <c r="H297" s="5" t="n">
        <v>427</v>
      </c>
      <c r="I297" s="5" t="n">
        <v>100</v>
      </c>
      <c r="J297" s="5" t="n">
        <v>19</v>
      </c>
      <c r="K297" s="5" t="n">
        <v>7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v>6251</v>
      </c>
      <c r="F298" s="5" t="n">
        <v>5683</v>
      </c>
      <c r="G298" s="5" t="n">
        <v>14</v>
      </c>
      <c r="H298" s="5" t="n">
        <v>428</v>
      </c>
      <c r="I298" s="5" t="n">
        <v>100</v>
      </c>
      <c r="J298" s="5" t="n">
        <v>19</v>
      </c>
      <c r="K298" s="5" t="n">
        <v>7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v>6253</v>
      </c>
      <c r="F299" s="5" t="n">
        <v>5684</v>
      </c>
      <c r="G299" s="5" t="n">
        <v>14</v>
      </c>
      <c r="H299" s="5" t="n">
        <v>429</v>
      </c>
      <c r="I299" s="5" t="n">
        <v>100</v>
      </c>
      <c r="J299" s="5" t="n">
        <v>19</v>
      </c>
      <c r="K299" s="5" t="n">
        <v>7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v>6255</v>
      </c>
      <c r="F300" s="5" t="n">
        <v>5683</v>
      </c>
      <c r="G300" s="5" t="n">
        <v>14</v>
      </c>
      <c r="H300" s="5" t="n">
        <v>431</v>
      </c>
      <c r="I300" s="5" t="n">
        <v>101</v>
      </c>
      <c r="J300" s="5" t="n">
        <v>19</v>
      </c>
      <c r="K300" s="5" t="n">
        <v>7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v>6257</v>
      </c>
      <c r="F301" s="5" t="n">
        <v>5684</v>
      </c>
      <c r="G301" s="5" t="n">
        <v>14</v>
      </c>
      <c r="H301" s="5" t="n">
        <v>432</v>
      </c>
      <c r="I301" s="5" t="n">
        <v>101</v>
      </c>
      <c r="J301" s="5" t="n">
        <v>19</v>
      </c>
      <c r="K301" s="5" t="n">
        <v>7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v>6258</v>
      </c>
      <c r="F302" s="5" t="n">
        <v>5683</v>
      </c>
      <c r="G302" s="5" t="n">
        <v>14</v>
      </c>
      <c r="H302" s="5" t="n">
        <v>434</v>
      </c>
      <c r="I302" s="5" t="n">
        <v>101</v>
      </c>
      <c r="J302" s="5" t="n">
        <v>19</v>
      </c>
      <c r="K302" s="5" t="n">
        <v>7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v>6260</v>
      </c>
      <c r="F303" s="5" t="n">
        <v>5683</v>
      </c>
      <c r="G303" s="5" t="n">
        <v>14</v>
      </c>
      <c r="H303" s="5" t="n">
        <v>435</v>
      </c>
      <c r="I303" s="5" t="n">
        <v>102</v>
      </c>
      <c r="J303" s="5" t="n">
        <v>19</v>
      </c>
      <c r="K303" s="5" t="n">
        <v>7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v>6260</v>
      </c>
      <c r="F304" s="5" t="n">
        <v>5681</v>
      </c>
      <c r="G304" s="5" t="n">
        <v>14</v>
      </c>
      <c r="H304" s="5" t="n">
        <v>437</v>
      </c>
      <c r="I304" s="5" t="n">
        <v>102</v>
      </c>
      <c r="J304" s="5" t="n">
        <v>19</v>
      </c>
      <c r="K304" s="5" t="n">
        <v>7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v>6260</v>
      </c>
      <c r="F305" s="5" t="n">
        <v>5680</v>
      </c>
      <c r="G305" s="5" t="n">
        <v>14</v>
      </c>
      <c r="H305" s="5" t="n">
        <v>438</v>
      </c>
      <c r="I305" s="5" t="n">
        <v>102</v>
      </c>
      <c r="J305" s="5" t="n">
        <v>19</v>
      </c>
      <c r="K305" s="5" t="n">
        <v>7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v>6261</v>
      </c>
      <c r="F306" s="5" t="n">
        <v>5680</v>
      </c>
      <c r="G306" s="5" t="n">
        <v>14</v>
      </c>
      <c r="H306" s="5" t="n">
        <v>439</v>
      </c>
      <c r="I306" s="5" t="n">
        <v>102</v>
      </c>
      <c r="J306" s="5" t="n">
        <v>19</v>
      </c>
      <c r="K306" s="5" t="n">
        <v>7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v>6261</v>
      </c>
      <c r="F307" s="5" t="n">
        <v>5677</v>
      </c>
      <c r="G307" s="5" t="n">
        <v>14</v>
      </c>
      <c r="H307" s="5" t="n">
        <v>441</v>
      </c>
      <c r="I307" s="5" t="n">
        <v>103</v>
      </c>
      <c r="J307" s="5" t="n">
        <v>19</v>
      </c>
      <c r="K307" s="5" t="n">
        <v>7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v>6263</v>
      </c>
      <c r="F308" s="5" t="n">
        <v>5678</v>
      </c>
      <c r="G308" s="5" t="n">
        <v>14</v>
      </c>
      <c r="H308" s="5" t="n">
        <v>442</v>
      </c>
      <c r="I308" s="5" t="n">
        <v>103</v>
      </c>
      <c r="J308" s="5" t="n">
        <v>19</v>
      </c>
      <c r="K308" s="5" t="n">
        <v>7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v>6265</v>
      </c>
      <c r="F309" s="5" t="n">
        <v>5678</v>
      </c>
      <c r="G309" s="5" t="n">
        <v>14</v>
      </c>
      <c r="H309" s="5" t="n">
        <v>444</v>
      </c>
      <c r="I309" s="5" t="n">
        <v>103</v>
      </c>
      <c r="J309" s="5" t="n">
        <v>19</v>
      </c>
      <c r="K309" s="5" t="n">
        <v>7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v>6267</v>
      </c>
      <c r="F310" s="5" t="n">
        <v>5678</v>
      </c>
      <c r="G310" s="5" t="n">
        <v>14</v>
      </c>
      <c r="H310" s="5" t="n">
        <v>445</v>
      </c>
      <c r="I310" s="5" t="n">
        <v>104</v>
      </c>
      <c r="J310" s="5" t="n">
        <v>19</v>
      </c>
      <c r="K310" s="5" t="n">
        <v>7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v>6269</v>
      </c>
      <c r="F311" s="5" t="n">
        <v>5678</v>
      </c>
      <c r="G311" s="5" t="n">
        <v>14</v>
      </c>
      <c r="H311" s="5" t="n">
        <v>447</v>
      </c>
      <c r="I311" s="5" t="n">
        <v>104</v>
      </c>
      <c r="J311" s="5" t="n">
        <v>19</v>
      </c>
      <c r="K311" s="5" t="n">
        <v>7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v>6271</v>
      </c>
      <c r="F312" s="5" t="n">
        <v>5679</v>
      </c>
      <c r="G312" s="5" t="n">
        <v>14</v>
      </c>
      <c r="H312" s="5" t="n">
        <v>448</v>
      </c>
      <c r="I312" s="5" t="n">
        <v>104</v>
      </c>
      <c r="J312" s="5" t="n">
        <v>19</v>
      </c>
      <c r="K312" s="5" t="n">
        <v>7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v>6273</v>
      </c>
      <c r="F313" s="5" t="n">
        <v>5678</v>
      </c>
      <c r="G313" s="5" t="n">
        <v>14</v>
      </c>
      <c r="H313" s="5" t="n">
        <v>450</v>
      </c>
      <c r="I313" s="5" t="n">
        <v>105</v>
      </c>
      <c r="J313" s="5" t="n">
        <v>19</v>
      </c>
      <c r="K313" s="5" t="n">
        <v>7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v>6274</v>
      </c>
      <c r="F314" s="5" t="n">
        <v>5678</v>
      </c>
      <c r="G314" s="5" t="n">
        <v>14</v>
      </c>
      <c r="H314" s="5" t="n">
        <v>451</v>
      </c>
      <c r="I314" s="5" t="n">
        <v>105</v>
      </c>
      <c r="J314" s="5" t="n">
        <v>19</v>
      </c>
      <c r="K314" s="5" t="n">
        <v>7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v>6276</v>
      </c>
      <c r="F315" s="5" t="n">
        <v>5678</v>
      </c>
      <c r="G315" s="5" t="n">
        <v>14</v>
      </c>
      <c r="H315" s="5" t="n">
        <v>453</v>
      </c>
      <c r="I315" s="5" t="n">
        <v>105</v>
      </c>
      <c r="J315" s="5" t="n">
        <v>19</v>
      </c>
      <c r="K315" s="5" t="n">
        <v>7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v>6276</v>
      </c>
      <c r="F316" s="5" t="n">
        <v>5677</v>
      </c>
      <c r="G316" s="5" t="n">
        <v>14</v>
      </c>
      <c r="H316" s="5" t="n">
        <v>454</v>
      </c>
      <c r="I316" s="5" t="n">
        <v>105</v>
      </c>
      <c r="J316" s="5" t="n">
        <v>19</v>
      </c>
      <c r="K316" s="5" t="n">
        <v>7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v>6276</v>
      </c>
      <c r="F317" s="5" t="n">
        <v>5674</v>
      </c>
      <c r="G317" s="5" t="n">
        <v>14</v>
      </c>
      <c r="H317" s="5" t="n">
        <v>456</v>
      </c>
      <c r="I317" s="5" t="n">
        <v>106</v>
      </c>
      <c r="J317" s="5" t="n">
        <v>19</v>
      </c>
      <c r="K317" s="5" t="n">
        <v>7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v>6276</v>
      </c>
      <c r="F318" s="5" t="n">
        <v>5673</v>
      </c>
      <c r="G318" s="5" t="n">
        <v>14</v>
      </c>
      <c r="H318" s="5" t="n">
        <v>457</v>
      </c>
      <c r="I318" s="5" t="n">
        <v>106</v>
      </c>
      <c r="J318" s="5" t="n">
        <v>19</v>
      </c>
      <c r="K318" s="5" t="n">
        <v>7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v>6277</v>
      </c>
      <c r="F319" s="5" t="n">
        <v>5672</v>
      </c>
      <c r="G319" s="5" t="n">
        <v>14</v>
      </c>
      <c r="H319" s="5" t="n">
        <v>459</v>
      </c>
      <c r="I319" s="5" t="n">
        <v>106</v>
      </c>
      <c r="J319" s="5" t="n">
        <v>19</v>
      </c>
      <c r="K319" s="5" t="n">
        <v>7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25" min="5" style="0" width="10.71"/>
  </cols>
  <sheetData>
    <row r="2" customFormat="false" ht="15" hidden="false" customHeight="false" outlineLevel="0" collapsed="false">
      <c r="C2" s="1" t="s">
        <v>12</v>
      </c>
    </row>
    <row r="7" customFormat="false" ht="15" hidden="false" customHeight="false" outlineLevel="0" collapsed="false">
      <c r="C7" s="2" t="s">
        <v>1</v>
      </c>
      <c r="D7" s="2" t="s">
        <v>2</v>
      </c>
      <c r="E7" s="2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0" t="n">
        <v>2012</v>
      </c>
      <c r="D8" s="0" t="n">
        <v>1</v>
      </c>
      <c r="E8" s="4" t="n">
        <f aca="false">West!E8+Central!E8+East!E8</f>
        <v>17271</v>
      </c>
      <c r="F8" s="4" t="n">
        <f aca="false">West!F8+Central!F8+East!F8</f>
        <v>16321</v>
      </c>
      <c r="G8" s="4" t="n">
        <f aca="false">West!G8+Central!G8+East!G8</f>
        <v>103</v>
      </c>
      <c r="H8" s="4" t="n">
        <f aca="false">West!H8+Central!H8+East!H8</f>
        <v>585</v>
      </c>
      <c r="I8" s="4" t="n">
        <f aca="false">West!I8+Central!I8+East!I8</f>
        <v>179</v>
      </c>
      <c r="J8" s="4" t="n">
        <f aca="false">West!J8+Central!J8+East!J8</f>
        <v>78</v>
      </c>
      <c r="K8" s="4" t="n">
        <f aca="false">West!K8+Central!K8+East!K8</f>
        <v>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C9" s="0" t="n">
        <v>2012</v>
      </c>
      <c r="D9" s="0" t="n">
        <v>2</v>
      </c>
      <c r="E9" s="4" t="n">
        <f aca="false">West!E9+Central!E9+East!E9</f>
        <v>17272</v>
      </c>
      <c r="F9" s="4" t="n">
        <f aca="false">West!F9+Central!F9+East!F9</f>
        <v>16320</v>
      </c>
      <c r="G9" s="4" t="n">
        <f aca="false">West!G9+Central!G9+East!G9</f>
        <v>102</v>
      </c>
      <c r="H9" s="4" t="n">
        <f aca="false">West!H9+Central!H9+East!H9</f>
        <v>587</v>
      </c>
      <c r="I9" s="4" t="n">
        <f aca="false">West!I9+Central!I9+East!I9</f>
        <v>179</v>
      </c>
      <c r="J9" s="4" t="n">
        <f aca="false">West!J9+Central!J9+East!J9</f>
        <v>79</v>
      </c>
      <c r="K9" s="4" t="n">
        <f aca="false">West!K9+Central!K9+East!K9</f>
        <v>5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C10" s="0" t="n">
        <v>2012</v>
      </c>
      <c r="D10" s="0" t="n">
        <v>3</v>
      </c>
      <c r="E10" s="4" t="n">
        <f aca="false">West!E10+Central!E10+East!E10</f>
        <v>17290</v>
      </c>
      <c r="F10" s="4" t="n">
        <f aca="false">West!F10+Central!F10+East!F10</f>
        <v>16336</v>
      </c>
      <c r="G10" s="4" t="n">
        <f aca="false">West!G10+Central!G10+East!G10</f>
        <v>101</v>
      </c>
      <c r="H10" s="4" t="n">
        <f aca="false">West!H10+Central!H10+East!H10</f>
        <v>590</v>
      </c>
      <c r="I10" s="4" t="n">
        <f aca="false">West!I10+Central!I10+East!I10</f>
        <v>179</v>
      </c>
      <c r="J10" s="4" t="n">
        <f aca="false">West!J10+Central!J10+East!J10</f>
        <v>79</v>
      </c>
      <c r="K10" s="4" t="n">
        <f aca="false">West!K10+Central!K10+East!K10</f>
        <v>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C11" s="0" t="n">
        <v>2012</v>
      </c>
      <c r="D11" s="0" t="n">
        <v>4</v>
      </c>
      <c r="E11" s="4" t="n">
        <f aca="false">West!E11+Central!E11+East!E11</f>
        <v>17288</v>
      </c>
      <c r="F11" s="4" t="n">
        <f aca="false">West!F11+Central!F11+East!F11</f>
        <v>16330</v>
      </c>
      <c r="G11" s="4" t="n">
        <f aca="false">West!G11+Central!G11+East!G11</f>
        <v>101</v>
      </c>
      <c r="H11" s="4" t="n">
        <f aca="false">West!H11+Central!H11+East!H11</f>
        <v>591</v>
      </c>
      <c r="I11" s="4" t="n">
        <f aca="false">West!I11+Central!I11+East!I11</f>
        <v>173</v>
      </c>
      <c r="J11" s="4" t="n">
        <f aca="false">West!J11+Central!J11+East!J11</f>
        <v>88</v>
      </c>
      <c r="K11" s="4" t="n">
        <f aca="false">West!K11+Central!K11+East!K11</f>
        <v>5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C12" s="0" t="n">
        <v>2012</v>
      </c>
      <c r="D12" s="0" t="n">
        <v>5</v>
      </c>
      <c r="E12" s="4" t="n">
        <f aca="false">West!E12+Central!E12+East!E12</f>
        <v>17276</v>
      </c>
      <c r="F12" s="4" t="n">
        <f aca="false">West!F12+Central!F12+East!F12</f>
        <v>16315</v>
      </c>
      <c r="G12" s="4" t="n">
        <f aca="false">West!G12+Central!G12+East!G12</f>
        <v>101</v>
      </c>
      <c r="H12" s="4" t="n">
        <f aca="false">West!H12+Central!H12+East!H12</f>
        <v>593</v>
      </c>
      <c r="I12" s="4" t="n">
        <f aca="false">West!I12+Central!I12+East!I12</f>
        <v>168</v>
      </c>
      <c r="J12" s="4" t="n">
        <f aca="false">West!J12+Central!J12+East!J12</f>
        <v>94</v>
      </c>
      <c r="K12" s="4" t="n">
        <f aca="false">West!K12+Central!K12+East!K12</f>
        <v>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C13" s="0" t="n">
        <v>2012</v>
      </c>
      <c r="D13" s="0" t="n">
        <v>6</v>
      </c>
      <c r="E13" s="4" t="n">
        <f aca="false">West!E13+Central!E13+East!E13</f>
        <v>17336</v>
      </c>
      <c r="F13" s="4" t="n">
        <f aca="false">West!F13+Central!F13+East!F13</f>
        <v>16372</v>
      </c>
      <c r="G13" s="4" t="n">
        <f aca="false">West!G13+Central!G13+East!G13</f>
        <v>101</v>
      </c>
      <c r="H13" s="4" t="n">
        <f aca="false">West!H13+Central!H13+East!H13</f>
        <v>592</v>
      </c>
      <c r="I13" s="4" t="n">
        <f aca="false">West!I13+Central!I13+East!I13</f>
        <v>171</v>
      </c>
      <c r="J13" s="4" t="n">
        <f aca="false">West!J13+Central!J13+East!J13</f>
        <v>95</v>
      </c>
      <c r="K13" s="4" t="n">
        <f aca="false">West!K13+Central!K13+East!K13</f>
        <v>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C14" s="0" t="n">
        <v>2012</v>
      </c>
      <c r="D14" s="0" t="n">
        <v>7</v>
      </c>
      <c r="E14" s="4" t="n">
        <f aca="false">West!E14+Central!E14+East!E14</f>
        <v>17335</v>
      </c>
      <c r="F14" s="4" t="n">
        <f aca="false">West!F14+Central!F14+East!F14</f>
        <v>16371</v>
      </c>
      <c r="G14" s="4" t="n">
        <f aca="false">West!G14+Central!G14+East!G14</f>
        <v>100</v>
      </c>
      <c r="H14" s="4" t="n">
        <f aca="false">West!H14+Central!H14+East!H14</f>
        <v>594</v>
      </c>
      <c r="I14" s="4" t="n">
        <f aca="false">West!I14+Central!I14+East!I14</f>
        <v>170</v>
      </c>
      <c r="J14" s="4" t="n">
        <f aca="false">West!J14+Central!J14+East!J14</f>
        <v>95</v>
      </c>
      <c r="K14" s="4" t="n">
        <f aca="false">West!K14+Central!K14+East!K14</f>
        <v>5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C15" s="0" t="n">
        <v>2012</v>
      </c>
      <c r="D15" s="0" t="n">
        <v>8</v>
      </c>
      <c r="E15" s="4" t="n">
        <f aca="false">West!E15+Central!E15+East!E15</f>
        <v>17343</v>
      </c>
      <c r="F15" s="4" t="n">
        <f aca="false">West!F15+Central!F15+East!F15</f>
        <v>16375</v>
      </c>
      <c r="G15" s="4" t="n">
        <f aca="false">West!G15+Central!G15+East!G15</f>
        <v>99</v>
      </c>
      <c r="H15" s="4" t="n">
        <f aca="false">West!H15+Central!H15+East!H15</f>
        <v>599</v>
      </c>
      <c r="I15" s="4" t="n">
        <f aca="false">West!I15+Central!I15+East!I15</f>
        <v>170</v>
      </c>
      <c r="J15" s="4" t="n">
        <f aca="false">West!J15+Central!J15+East!J15</f>
        <v>95</v>
      </c>
      <c r="K15" s="4" t="n">
        <f aca="false">West!K15+Central!K15+East!K15</f>
        <v>5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C16" s="0" t="n">
        <v>2012</v>
      </c>
      <c r="D16" s="0" t="n">
        <v>9</v>
      </c>
      <c r="E16" s="4" t="n">
        <f aca="false">West!E16+Central!E16+East!E16</f>
        <v>17332</v>
      </c>
      <c r="F16" s="4" t="n">
        <f aca="false">West!F16+Central!F16+East!F16</f>
        <v>16361</v>
      </c>
      <c r="G16" s="4" t="n">
        <f aca="false">West!G16+Central!G16+East!G16</f>
        <v>102</v>
      </c>
      <c r="H16" s="4" t="n">
        <f aca="false">West!H16+Central!H16+East!H16</f>
        <v>600</v>
      </c>
      <c r="I16" s="4" t="n">
        <f aca="false">West!I16+Central!I16+East!I16</f>
        <v>169</v>
      </c>
      <c r="J16" s="4" t="n">
        <f aca="false">West!J16+Central!J16+East!J16</f>
        <v>95</v>
      </c>
      <c r="K16" s="4" t="n">
        <f aca="false">West!K16+Central!K16+East!K16</f>
        <v>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C17" s="0" t="n">
        <v>2012</v>
      </c>
      <c r="D17" s="0" t="n">
        <v>10</v>
      </c>
      <c r="E17" s="4" t="n">
        <f aca="false">West!E17+Central!E17+East!E17</f>
        <v>17303</v>
      </c>
      <c r="F17" s="4" t="n">
        <f aca="false">West!F17+Central!F17+East!F17</f>
        <v>16337</v>
      </c>
      <c r="G17" s="4" t="n">
        <f aca="false">West!G17+Central!G17+East!G17</f>
        <v>102</v>
      </c>
      <c r="H17" s="4" t="n">
        <f aca="false">West!H17+Central!H17+East!H17</f>
        <v>597</v>
      </c>
      <c r="I17" s="4" t="n">
        <f aca="false">West!I17+Central!I17+East!I17</f>
        <v>163</v>
      </c>
      <c r="J17" s="4" t="n">
        <f aca="false">West!J17+Central!J17+East!J17</f>
        <v>74</v>
      </c>
      <c r="K17" s="4" t="n">
        <f aca="false">West!K17+Central!K17+East!K17</f>
        <v>30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C18" s="0" t="n">
        <v>2012</v>
      </c>
      <c r="D18" s="0" t="n">
        <v>11</v>
      </c>
      <c r="E18" s="4" t="n">
        <f aca="false">West!E18+Central!E18+East!E18</f>
        <v>17313</v>
      </c>
      <c r="F18" s="4" t="n">
        <f aca="false">West!F18+Central!F18+East!F18</f>
        <v>16345</v>
      </c>
      <c r="G18" s="4" t="n">
        <f aca="false">West!G18+Central!G18+East!G18</f>
        <v>103</v>
      </c>
      <c r="H18" s="4" t="n">
        <f aca="false">West!H18+Central!H18+East!H18</f>
        <v>598</v>
      </c>
      <c r="I18" s="4" t="n">
        <f aca="false">West!I18+Central!I18+East!I18</f>
        <v>163</v>
      </c>
      <c r="J18" s="4" t="n">
        <f aca="false">West!J18+Central!J18+East!J18</f>
        <v>74</v>
      </c>
      <c r="K18" s="4" t="n">
        <f aca="false">West!K18+Central!K18+East!K18</f>
        <v>30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C19" s="0" t="n">
        <v>2012</v>
      </c>
      <c r="D19" s="0" t="n">
        <v>12</v>
      </c>
      <c r="E19" s="4" t="n">
        <f aca="false">West!E19+Central!E19+East!E19</f>
        <v>17311</v>
      </c>
      <c r="F19" s="4" t="n">
        <f aca="false">West!F19+Central!F19+East!F19</f>
        <v>16343</v>
      </c>
      <c r="G19" s="4" t="n">
        <f aca="false">West!G19+Central!G19+East!G19</f>
        <v>103</v>
      </c>
      <c r="H19" s="4" t="n">
        <f aca="false">West!H19+Central!H19+East!H19</f>
        <v>598</v>
      </c>
      <c r="I19" s="4" t="n">
        <f aca="false">West!I19+Central!I19+East!I19</f>
        <v>163</v>
      </c>
      <c r="J19" s="4" t="n">
        <f aca="false">West!J19+Central!J19+East!J19</f>
        <v>74</v>
      </c>
      <c r="K19" s="4" t="n">
        <f aca="false">West!K19+Central!K19+East!K19</f>
        <v>3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C20" s="0" t="n">
        <v>2013</v>
      </c>
      <c r="D20" s="0" t="n">
        <v>1</v>
      </c>
      <c r="E20" s="4" t="n">
        <f aca="false">West!E20+Central!E20+East!E20</f>
        <v>17315</v>
      </c>
      <c r="F20" s="4" t="n">
        <f aca="false">West!F20+Central!F20+East!F20</f>
        <v>16346</v>
      </c>
      <c r="G20" s="4" t="n">
        <f aca="false">West!G20+Central!G20+East!G20</f>
        <v>103</v>
      </c>
      <c r="H20" s="4" t="n">
        <f aca="false">West!H20+Central!H20+East!H20</f>
        <v>599</v>
      </c>
      <c r="I20" s="4" t="n">
        <f aca="false">West!I20+Central!I20+East!I20</f>
        <v>163</v>
      </c>
      <c r="J20" s="4" t="n">
        <f aca="false">West!J20+Central!J20+East!J20</f>
        <v>74</v>
      </c>
      <c r="K20" s="4" t="n">
        <f aca="false">West!K20+Central!K20+East!K20</f>
        <v>3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C21" s="0" t="n">
        <v>2013</v>
      </c>
      <c r="D21" s="0" t="n">
        <v>2</v>
      </c>
      <c r="E21" s="4" t="n">
        <f aca="false">West!E21+Central!E21+East!E21</f>
        <v>17324</v>
      </c>
      <c r="F21" s="4" t="n">
        <f aca="false">West!F21+Central!F21+East!F21</f>
        <v>16354</v>
      </c>
      <c r="G21" s="4" t="n">
        <f aca="false">West!G21+Central!G21+East!G21</f>
        <v>103</v>
      </c>
      <c r="H21" s="4" t="n">
        <f aca="false">West!H21+Central!H21+East!H21</f>
        <v>600</v>
      </c>
      <c r="I21" s="4" t="n">
        <f aca="false">West!I21+Central!I21+East!I21</f>
        <v>163</v>
      </c>
      <c r="J21" s="4" t="n">
        <f aca="false">West!J21+Central!J21+East!J21</f>
        <v>74</v>
      </c>
      <c r="K21" s="4" t="n">
        <f aca="false">West!K21+Central!K21+East!K21</f>
        <v>3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C22" s="0" t="n">
        <v>2013</v>
      </c>
      <c r="D22" s="0" t="n">
        <v>3</v>
      </c>
      <c r="E22" s="4" t="n">
        <f aca="false">West!E22+Central!E22+East!E22</f>
        <v>17332</v>
      </c>
      <c r="F22" s="4" t="n">
        <f aca="false">West!F22+Central!F22+East!F22</f>
        <v>16359</v>
      </c>
      <c r="G22" s="4" t="n">
        <f aca="false">West!G22+Central!G22+East!G22</f>
        <v>104</v>
      </c>
      <c r="H22" s="4" t="n">
        <f aca="false">West!H22+Central!H22+East!H22</f>
        <v>601</v>
      </c>
      <c r="I22" s="4" t="n">
        <f aca="false">West!I22+Central!I22+East!I22</f>
        <v>164</v>
      </c>
      <c r="J22" s="4" t="n">
        <f aca="false">West!J22+Central!J22+East!J22</f>
        <v>74</v>
      </c>
      <c r="K22" s="4" t="n">
        <f aca="false">West!K22+Central!K22+East!K22</f>
        <v>30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C23" s="0" t="n">
        <v>2013</v>
      </c>
      <c r="D23" s="0" t="n">
        <v>4</v>
      </c>
      <c r="E23" s="4" t="n">
        <f aca="false">West!E23+Central!E23+East!E23</f>
        <v>17340</v>
      </c>
      <c r="F23" s="4" t="n">
        <f aca="false">West!F23+Central!F23+East!F23</f>
        <v>16367</v>
      </c>
      <c r="G23" s="4" t="n">
        <f aca="false">West!G23+Central!G23+East!G23</f>
        <v>104</v>
      </c>
      <c r="H23" s="4" t="n">
        <f aca="false">West!H23+Central!H23+East!H23</f>
        <v>601</v>
      </c>
      <c r="I23" s="4" t="n">
        <f aca="false">West!I23+Central!I23+East!I23</f>
        <v>164</v>
      </c>
      <c r="J23" s="4" t="n">
        <f aca="false">West!J23+Central!J23+East!J23</f>
        <v>74</v>
      </c>
      <c r="K23" s="4" t="n">
        <f aca="false">West!K23+Central!K23+East!K23</f>
        <v>3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C24" s="0" t="n">
        <v>2013</v>
      </c>
      <c r="D24" s="0" t="n">
        <v>5</v>
      </c>
      <c r="E24" s="4" t="n">
        <f aca="false">West!E24+Central!E24+East!E24</f>
        <v>17361</v>
      </c>
      <c r="F24" s="4" t="n">
        <f aca="false">West!F24+Central!F24+East!F24</f>
        <v>16388</v>
      </c>
      <c r="G24" s="4" t="n">
        <f aca="false">West!G24+Central!G24+East!G24</f>
        <v>104</v>
      </c>
      <c r="H24" s="4" t="n">
        <f aca="false">West!H24+Central!H24+East!H24</f>
        <v>601</v>
      </c>
      <c r="I24" s="4" t="n">
        <f aca="false">West!I24+Central!I24+East!I24</f>
        <v>164</v>
      </c>
      <c r="J24" s="4" t="n">
        <f aca="false">West!J24+Central!J24+East!J24</f>
        <v>74</v>
      </c>
      <c r="K24" s="4" t="n">
        <f aca="false">West!K24+Central!K24+East!K24</f>
        <v>3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" hidden="false" customHeight="false" outlineLevel="0" collapsed="false">
      <c r="C25" s="0" t="n">
        <v>2013</v>
      </c>
      <c r="D25" s="0" t="n">
        <v>6</v>
      </c>
      <c r="E25" s="4" t="n">
        <f aca="false">West!E25+Central!E25+East!E25</f>
        <v>17375</v>
      </c>
      <c r="F25" s="4" t="n">
        <f aca="false">West!F25+Central!F25+East!F25</f>
        <v>16400</v>
      </c>
      <c r="G25" s="4" t="n">
        <f aca="false">West!G25+Central!G25+East!G25</f>
        <v>104</v>
      </c>
      <c r="H25" s="4" t="n">
        <f aca="false">West!H25+Central!H25+East!H25</f>
        <v>603</v>
      </c>
      <c r="I25" s="4" t="n">
        <f aca="false">West!I25+Central!I25+East!I25</f>
        <v>164</v>
      </c>
      <c r="J25" s="4" t="n">
        <f aca="false">West!J25+Central!J25+East!J25</f>
        <v>74</v>
      </c>
      <c r="K25" s="4" t="n">
        <f aca="false">West!K25+Central!K25+East!K25</f>
        <v>3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C26" s="0" t="n">
        <v>2013</v>
      </c>
      <c r="D26" s="0" t="n">
        <v>7</v>
      </c>
      <c r="E26" s="4" t="n">
        <f aca="false">West!E26+Central!E26+East!E26</f>
        <v>17401</v>
      </c>
      <c r="F26" s="4" t="n">
        <f aca="false">West!F26+Central!F26+East!F26</f>
        <v>16425</v>
      </c>
      <c r="G26" s="4" t="n">
        <f aca="false">West!G26+Central!G26+East!G26</f>
        <v>103</v>
      </c>
      <c r="H26" s="4" t="n">
        <f aca="false">West!H26+Central!H26+East!H26</f>
        <v>605</v>
      </c>
      <c r="I26" s="4" t="n">
        <f aca="false">West!I26+Central!I26+East!I26</f>
        <v>164</v>
      </c>
      <c r="J26" s="4" t="n">
        <f aca="false">West!J26+Central!J26+East!J26</f>
        <v>74</v>
      </c>
      <c r="K26" s="4" t="n">
        <f aca="false">West!K26+Central!K26+East!K26</f>
        <v>30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C27" s="0" t="n">
        <v>2013</v>
      </c>
      <c r="D27" s="0" t="n">
        <v>8</v>
      </c>
      <c r="E27" s="4" t="n">
        <f aca="false">West!E27+Central!E27+East!E27</f>
        <v>17419</v>
      </c>
      <c r="F27" s="4" t="n">
        <f aca="false">West!F27+Central!F27+East!F27</f>
        <v>16442</v>
      </c>
      <c r="G27" s="4" t="n">
        <f aca="false">West!G27+Central!G27+East!G27</f>
        <v>103</v>
      </c>
      <c r="H27" s="4" t="n">
        <f aca="false">West!H27+Central!H27+East!H27</f>
        <v>606</v>
      </c>
      <c r="I27" s="4" t="n">
        <f aca="false">West!I27+Central!I27+East!I27</f>
        <v>164</v>
      </c>
      <c r="J27" s="4" t="n">
        <f aca="false">West!J27+Central!J27+East!J27</f>
        <v>74</v>
      </c>
      <c r="K27" s="4" t="n">
        <f aca="false">West!K27+Central!K27+East!K27</f>
        <v>3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C28" s="0" t="n">
        <v>2013</v>
      </c>
      <c r="D28" s="0" t="n">
        <v>9</v>
      </c>
      <c r="E28" s="4" t="n">
        <f aca="false">West!E28+Central!E28+East!E28</f>
        <v>17412</v>
      </c>
      <c r="F28" s="4" t="n">
        <f aca="false">West!F28+Central!F28+East!F28</f>
        <v>16434</v>
      </c>
      <c r="G28" s="4" t="n">
        <f aca="false">West!G28+Central!G28+East!G28</f>
        <v>104</v>
      </c>
      <c r="H28" s="4" t="n">
        <f aca="false">West!H28+Central!H28+East!H28</f>
        <v>606</v>
      </c>
      <c r="I28" s="4" t="n">
        <f aca="false">West!I28+Central!I28+East!I28</f>
        <v>164</v>
      </c>
      <c r="J28" s="4" t="n">
        <f aca="false">West!J28+Central!J28+East!J28</f>
        <v>74</v>
      </c>
      <c r="K28" s="4" t="n">
        <f aca="false">West!K28+Central!K28+East!K28</f>
        <v>30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" hidden="false" customHeight="false" outlineLevel="0" collapsed="false">
      <c r="C29" s="0" t="n">
        <v>2013</v>
      </c>
      <c r="D29" s="0" t="n">
        <v>10</v>
      </c>
      <c r="E29" s="4" t="n">
        <f aca="false">West!E29+Central!E29+East!E29</f>
        <v>17419</v>
      </c>
      <c r="F29" s="4" t="n">
        <f aca="false">West!F29+Central!F29+East!F29</f>
        <v>16439</v>
      </c>
      <c r="G29" s="4" t="n">
        <f aca="false">West!G29+Central!G29+East!G29</f>
        <v>105</v>
      </c>
      <c r="H29" s="4" t="n">
        <f aca="false">West!H29+Central!H29+East!H29</f>
        <v>607</v>
      </c>
      <c r="I29" s="4" t="n">
        <f aca="false">West!I29+Central!I29+East!I29</f>
        <v>164</v>
      </c>
      <c r="J29" s="4" t="n">
        <f aca="false">West!J29+Central!J29+East!J29</f>
        <v>74</v>
      </c>
      <c r="K29" s="4" t="n">
        <f aca="false">West!K29+Central!K29+East!K29</f>
        <v>3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C30" s="0" t="n">
        <v>2013</v>
      </c>
      <c r="D30" s="0" t="n">
        <v>11</v>
      </c>
      <c r="E30" s="4" t="n">
        <f aca="false">West!E30+Central!E30+East!E30</f>
        <v>17420</v>
      </c>
      <c r="F30" s="4" t="n">
        <f aca="false">West!F30+Central!F30+East!F30</f>
        <v>16439</v>
      </c>
      <c r="G30" s="4" t="n">
        <f aca="false">West!G30+Central!G30+East!G30</f>
        <v>105</v>
      </c>
      <c r="H30" s="4" t="n">
        <f aca="false">West!H30+Central!H30+East!H30</f>
        <v>607</v>
      </c>
      <c r="I30" s="4" t="n">
        <f aca="false">West!I30+Central!I30+East!I30</f>
        <v>164</v>
      </c>
      <c r="J30" s="4" t="n">
        <f aca="false">West!J30+Central!J30+East!J30</f>
        <v>75</v>
      </c>
      <c r="K30" s="4" t="n">
        <f aca="false">West!K30+Central!K30+East!K30</f>
        <v>30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C31" s="0" t="n">
        <v>2013</v>
      </c>
      <c r="D31" s="0" t="n">
        <v>12</v>
      </c>
      <c r="E31" s="4" t="n">
        <f aca="false">West!E31+Central!E31+East!E31</f>
        <v>17425</v>
      </c>
      <c r="F31" s="4" t="n">
        <f aca="false">West!F31+Central!F31+East!F31</f>
        <v>16442</v>
      </c>
      <c r="G31" s="4" t="n">
        <f aca="false">West!G31+Central!G31+East!G31</f>
        <v>106</v>
      </c>
      <c r="H31" s="4" t="n">
        <f aca="false">West!H31+Central!H31+East!H31</f>
        <v>608</v>
      </c>
      <c r="I31" s="4" t="n">
        <f aca="false">West!I31+Central!I31+East!I31</f>
        <v>164</v>
      </c>
      <c r="J31" s="4" t="n">
        <f aca="false">West!J31+Central!J31+East!J31</f>
        <v>75</v>
      </c>
      <c r="K31" s="4" t="n">
        <f aca="false">West!K31+Central!K31+East!K31</f>
        <v>30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" hidden="false" customHeight="false" outlineLevel="0" collapsed="false">
      <c r="C32" s="0" t="n">
        <v>2014</v>
      </c>
      <c r="D32" s="0" t="n">
        <v>1</v>
      </c>
      <c r="E32" s="4" t="n">
        <f aca="false">West!E32+Central!E32+East!E32</f>
        <v>17460</v>
      </c>
      <c r="F32" s="4" t="n">
        <f aca="false">West!F32+Central!F32+East!F32</f>
        <v>16475</v>
      </c>
      <c r="G32" s="4" t="n">
        <f aca="false">West!G32+Central!G32+East!G32</f>
        <v>106</v>
      </c>
      <c r="H32" s="4" t="n">
        <f aca="false">West!H32+Central!H32+East!H32</f>
        <v>610</v>
      </c>
      <c r="I32" s="4" t="n">
        <f aca="false">West!I32+Central!I32+East!I32</f>
        <v>164</v>
      </c>
      <c r="J32" s="4" t="n">
        <f aca="false">West!J32+Central!J32+East!J32</f>
        <v>75</v>
      </c>
      <c r="K32" s="4" t="n">
        <f aca="false">West!K32+Central!K32+East!K32</f>
        <v>3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C33" s="0" t="n">
        <v>2014</v>
      </c>
      <c r="D33" s="0" t="n">
        <v>2</v>
      </c>
      <c r="E33" s="4" t="n">
        <f aca="false">West!E33+Central!E33+East!E33</f>
        <v>17492</v>
      </c>
      <c r="F33" s="4" t="n">
        <f aca="false">West!F33+Central!F33+East!F33</f>
        <v>16505</v>
      </c>
      <c r="G33" s="4" t="n">
        <f aca="false">West!G33+Central!G33+East!G33</f>
        <v>106</v>
      </c>
      <c r="H33" s="4" t="n">
        <f aca="false">West!H33+Central!H33+East!H33</f>
        <v>612</v>
      </c>
      <c r="I33" s="4" t="n">
        <f aca="false">West!I33+Central!I33+East!I33</f>
        <v>164</v>
      </c>
      <c r="J33" s="4" t="n">
        <f aca="false">West!J33+Central!J33+East!J33</f>
        <v>75</v>
      </c>
      <c r="K33" s="4" t="n">
        <f aca="false">West!K33+Central!K33+East!K33</f>
        <v>3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C34" s="0" t="n">
        <v>2014</v>
      </c>
      <c r="D34" s="0" t="n">
        <v>3</v>
      </c>
      <c r="E34" s="4" t="n">
        <f aca="false">West!E34+Central!E34+East!E34</f>
        <v>17521</v>
      </c>
      <c r="F34" s="4" t="n">
        <f aca="false">West!F34+Central!F34+East!F34</f>
        <v>16531</v>
      </c>
      <c r="G34" s="4" t="n">
        <f aca="false">West!G34+Central!G34+East!G34</f>
        <v>106</v>
      </c>
      <c r="H34" s="4" t="n">
        <f aca="false">West!H34+Central!H34+East!H34</f>
        <v>614</v>
      </c>
      <c r="I34" s="4" t="n">
        <f aca="false">West!I34+Central!I34+East!I34</f>
        <v>165</v>
      </c>
      <c r="J34" s="4" t="n">
        <f aca="false">West!J34+Central!J34+East!J34</f>
        <v>75</v>
      </c>
      <c r="K34" s="4" t="n">
        <f aca="false">West!K34+Central!K34+East!K34</f>
        <v>3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" hidden="false" customHeight="false" outlineLevel="0" collapsed="false">
      <c r="C35" s="0" t="n">
        <v>2014</v>
      </c>
      <c r="D35" s="0" t="n">
        <v>4</v>
      </c>
      <c r="E35" s="4" t="n">
        <f aca="false">West!E35+Central!E35+East!E35</f>
        <v>17548</v>
      </c>
      <c r="F35" s="4" t="n">
        <f aca="false">West!F35+Central!F35+East!F35</f>
        <v>16555</v>
      </c>
      <c r="G35" s="4" t="n">
        <f aca="false">West!G35+Central!G35+East!G35</f>
        <v>106</v>
      </c>
      <c r="H35" s="4" t="n">
        <f aca="false">West!H35+Central!H35+East!H35</f>
        <v>615</v>
      </c>
      <c r="I35" s="4" t="n">
        <f aca="false">West!I35+Central!I35+East!I35</f>
        <v>167</v>
      </c>
      <c r="J35" s="4" t="n">
        <f aca="false">West!J35+Central!J35+East!J35</f>
        <v>75</v>
      </c>
      <c r="K35" s="4" t="n">
        <f aca="false">West!K35+Central!K35+East!K35</f>
        <v>3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C36" s="0" t="n">
        <v>2014</v>
      </c>
      <c r="D36" s="0" t="n">
        <v>5</v>
      </c>
      <c r="E36" s="4" t="n">
        <f aca="false">West!E36+Central!E36+East!E36</f>
        <v>17576</v>
      </c>
      <c r="F36" s="4" t="n">
        <f aca="false">West!F36+Central!F36+East!F36</f>
        <v>16579</v>
      </c>
      <c r="G36" s="4" t="n">
        <f aca="false">West!G36+Central!G36+East!G36</f>
        <v>106</v>
      </c>
      <c r="H36" s="4" t="n">
        <f aca="false">West!H36+Central!H36+East!H36</f>
        <v>619</v>
      </c>
      <c r="I36" s="4" t="n">
        <f aca="false">West!I36+Central!I36+East!I36</f>
        <v>167</v>
      </c>
      <c r="J36" s="4" t="n">
        <f aca="false">West!J36+Central!J36+East!J36</f>
        <v>75</v>
      </c>
      <c r="K36" s="4" t="n">
        <f aca="false">West!K36+Central!K36+East!K36</f>
        <v>3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C37" s="0" t="n">
        <v>2014</v>
      </c>
      <c r="D37" s="0" t="n">
        <v>6</v>
      </c>
      <c r="E37" s="4" t="n">
        <f aca="false">West!E37+Central!E37+East!E37</f>
        <v>17613</v>
      </c>
      <c r="F37" s="4" t="n">
        <f aca="false">West!F37+Central!F37+East!F37</f>
        <v>16614</v>
      </c>
      <c r="G37" s="4" t="n">
        <f aca="false">West!G37+Central!G37+East!G37</f>
        <v>106</v>
      </c>
      <c r="H37" s="4" t="n">
        <f aca="false">West!H37+Central!H37+East!H37</f>
        <v>621</v>
      </c>
      <c r="I37" s="4" t="n">
        <f aca="false">West!I37+Central!I37+East!I37</f>
        <v>167</v>
      </c>
      <c r="J37" s="4" t="n">
        <f aca="false">West!J37+Central!J37+East!J37</f>
        <v>75</v>
      </c>
      <c r="K37" s="4" t="n">
        <f aca="false">West!K37+Central!K37+East!K37</f>
        <v>3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C38" s="0" t="n">
        <v>2014</v>
      </c>
      <c r="D38" s="0" t="n">
        <v>7</v>
      </c>
      <c r="E38" s="4" t="n">
        <f aca="false">West!E38+Central!E38+East!E38</f>
        <v>17639</v>
      </c>
      <c r="F38" s="4" t="n">
        <f aca="false">West!F38+Central!F38+East!F38</f>
        <v>16640</v>
      </c>
      <c r="G38" s="4" t="n">
        <f aca="false">West!G38+Central!G38+East!G38</f>
        <v>105</v>
      </c>
      <c r="H38" s="4" t="n">
        <f aca="false">West!H38+Central!H38+East!H38</f>
        <v>622</v>
      </c>
      <c r="I38" s="4" t="n">
        <f aca="false">West!I38+Central!I38+East!I38</f>
        <v>167</v>
      </c>
      <c r="J38" s="4" t="n">
        <f aca="false">West!J38+Central!J38+East!J38</f>
        <v>75</v>
      </c>
      <c r="K38" s="4" t="n">
        <f aca="false">West!K38+Central!K38+East!K38</f>
        <v>30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C39" s="0" t="n">
        <v>2014</v>
      </c>
      <c r="D39" s="0" t="n">
        <v>8</v>
      </c>
      <c r="E39" s="4" t="n">
        <f aca="false">West!E39+Central!E39+East!E39</f>
        <v>17660</v>
      </c>
      <c r="F39" s="4" t="n">
        <f aca="false">West!F39+Central!F39+East!F39</f>
        <v>16657</v>
      </c>
      <c r="G39" s="4" t="n">
        <f aca="false">West!G39+Central!G39+East!G39</f>
        <v>105</v>
      </c>
      <c r="H39" s="4" t="n">
        <f aca="false">West!H39+Central!H39+East!H39</f>
        <v>625</v>
      </c>
      <c r="I39" s="4" t="n">
        <f aca="false">West!I39+Central!I39+East!I39</f>
        <v>168</v>
      </c>
      <c r="J39" s="4" t="n">
        <f aca="false">West!J39+Central!J39+East!J39</f>
        <v>75</v>
      </c>
      <c r="K39" s="4" t="n">
        <f aca="false">West!K39+Central!K39+East!K39</f>
        <v>30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C40" s="0" t="n">
        <v>2014</v>
      </c>
      <c r="D40" s="0" t="n">
        <v>9</v>
      </c>
      <c r="E40" s="4" t="n">
        <f aca="false">West!E40+Central!E40+East!E40</f>
        <v>17660</v>
      </c>
      <c r="F40" s="4" t="n">
        <f aca="false">West!F40+Central!F40+East!F40</f>
        <v>16656</v>
      </c>
      <c r="G40" s="4" t="n">
        <f aca="false">West!G40+Central!G40+East!G40</f>
        <v>105</v>
      </c>
      <c r="H40" s="4" t="n">
        <f aca="false">West!H40+Central!H40+East!H40</f>
        <v>626</v>
      </c>
      <c r="I40" s="4" t="n">
        <f aca="false">West!I40+Central!I40+East!I40</f>
        <v>168</v>
      </c>
      <c r="J40" s="4" t="n">
        <f aca="false">West!J40+Central!J40+East!J40</f>
        <v>75</v>
      </c>
      <c r="K40" s="4" t="n">
        <f aca="false">West!K40+Central!K40+East!K40</f>
        <v>3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C41" s="0" t="n">
        <v>2014</v>
      </c>
      <c r="D41" s="0" t="n">
        <v>10</v>
      </c>
      <c r="E41" s="4" t="n">
        <f aca="false">West!E41+Central!E41+East!E41</f>
        <v>17662</v>
      </c>
      <c r="F41" s="4" t="n">
        <f aca="false">West!F41+Central!F41+East!F41</f>
        <v>16656</v>
      </c>
      <c r="G41" s="4" t="n">
        <f aca="false">West!G41+Central!G41+East!G41</f>
        <v>105</v>
      </c>
      <c r="H41" s="4" t="n">
        <f aca="false">West!H41+Central!H41+East!H41</f>
        <v>628</v>
      </c>
      <c r="I41" s="4" t="n">
        <f aca="false">West!I41+Central!I41+East!I41</f>
        <v>168</v>
      </c>
      <c r="J41" s="4" t="n">
        <f aca="false">West!J41+Central!J41+East!J41</f>
        <v>75</v>
      </c>
      <c r="K41" s="4" t="n">
        <f aca="false">West!K41+Central!K41+East!K41</f>
        <v>3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" hidden="false" customHeight="false" outlineLevel="0" collapsed="false">
      <c r="C42" s="0" t="n">
        <v>2014</v>
      </c>
      <c r="D42" s="0" t="n">
        <v>11</v>
      </c>
      <c r="E42" s="4" t="n">
        <f aca="false">West!E42+Central!E42+East!E42</f>
        <v>17672</v>
      </c>
      <c r="F42" s="4" t="n">
        <f aca="false">West!F42+Central!F42+East!F42</f>
        <v>16662</v>
      </c>
      <c r="G42" s="4" t="n">
        <f aca="false">West!G42+Central!G42+East!G42</f>
        <v>105</v>
      </c>
      <c r="H42" s="4" t="n">
        <f aca="false">West!H42+Central!H42+East!H42</f>
        <v>631</v>
      </c>
      <c r="I42" s="4" t="n">
        <f aca="false">West!I42+Central!I42+East!I42</f>
        <v>169</v>
      </c>
      <c r="J42" s="4" t="n">
        <f aca="false">West!J42+Central!J42+East!J42</f>
        <v>75</v>
      </c>
      <c r="K42" s="4" t="n">
        <f aca="false">West!K42+Central!K42+East!K42</f>
        <v>30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C43" s="0" t="n">
        <v>2014</v>
      </c>
      <c r="D43" s="0" t="n">
        <v>12</v>
      </c>
      <c r="E43" s="4" t="n">
        <f aca="false">West!E43+Central!E43+East!E43</f>
        <v>17684</v>
      </c>
      <c r="F43" s="4" t="n">
        <f aca="false">West!F43+Central!F43+East!F43</f>
        <v>16671</v>
      </c>
      <c r="G43" s="4" t="n">
        <f aca="false">West!G43+Central!G43+East!G43</f>
        <v>105</v>
      </c>
      <c r="H43" s="4" t="n">
        <f aca="false">West!H43+Central!H43+East!H43</f>
        <v>632</v>
      </c>
      <c r="I43" s="4" t="n">
        <f aca="false">West!I43+Central!I43+East!I43</f>
        <v>171</v>
      </c>
      <c r="J43" s="4" t="n">
        <f aca="false">West!J43+Central!J43+East!J43</f>
        <v>75</v>
      </c>
      <c r="K43" s="4" t="n">
        <f aca="false">West!K43+Central!K43+East!K43</f>
        <v>30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0" t="n">
        <v>2015</v>
      </c>
      <c r="D44" s="0" t="n">
        <v>1</v>
      </c>
      <c r="E44" s="4" t="n">
        <f aca="false">West!E44+Central!E44+East!E44</f>
        <v>17738</v>
      </c>
      <c r="F44" s="4" t="n">
        <f aca="false">West!F44+Central!F44+East!F44</f>
        <v>16721</v>
      </c>
      <c r="G44" s="4" t="n">
        <f aca="false">West!G44+Central!G44+East!G44</f>
        <v>105</v>
      </c>
      <c r="H44" s="4" t="n">
        <f aca="false">West!H44+Central!H44+East!H44</f>
        <v>636</v>
      </c>
      <c r="I44" s="4" t="n">
        <f aca="false">West!I44+Central!I44+East!I44</f>
        <v>171</v>
      </c>
      <c r="J44" s="4" t="n">
        <f aca="false">West!J44+Central!J44+East!J44</f>
        <v>75</v>
      </c>
      <c r="K44" s="4" t="n">
        <f aca="false">West!K44+Central!K44+East!K44</f>
        <v>30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C45" s="0" t="n">
        <v>2015</v>
      </c>
      <c r="D45" s="0" t="n">
        <v>2</v>
      </c>
      <c r="E45" s="4" t="n">
        <f aca="false">West!E45+Central!E45+East!E45</f>
        <v>17785</v>
      </c>
      <c r="F45" s="4" t="n">
        <f aca="false">West!F45+Central!F45+East!F45</f>
        <v>16767</v>
      </c>
      <c r="G45" s="4" t="n">
        <f aca="false">West!G45+Central!G45+East!G45</f>
        <v>105</v>
      </c>
      <c r="H45" s="4" t="n">
        <f aca="false">West!H45+Central!H45+East!H45</f>
        <v>637</v>
      </c>
      <c r="I45" s="4" t="n">
        <f aca="false">West!I45+Central!I45+East!I45</f>
        <v>171</v>
      </c>
      <c r="J45" s="4" t="n">
        <f aca="false">West!J45+Central!J45+East!J45</f>
        <v>75</v>
      </c>
      <c r="K45" s="4" t="n">
        <f aca="false">West!K45+Central!K45+East!K45</f>
        <v>30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C46" s="0" t="n">
        <v>2015</v>
      </c>
      <c r="D46" s="0" t="n">
        <v>3</v>
      </c>
      <c r="E46" s="4" t="n">
        <f aca="false">West!E46+Central!E46+East!E46</f>
        <v>17826</v>
      </c>
      <c r="F46" s="4" t="n">
        <f aca="false">West!F46+Central!F46+East!F46</f>
        <v>16807</v>
      </c>
      <c r="G46" s="4" t="n">
        <f aca="false">West!G46+Central!G46+East!G46</f>
        <v>104</v>
      </c>
      <c r="H46" s="4" t="n">
        <f aca="false">West!H46+Central!H46+East!H46</f>
        <v>639</v>
      </c>
      <c r="I46" s="4" t="n">
        <f aca="false">West!I46+Central!I46+East!I46</f>
        <v>171</v>
      </c>
      <c r="J46" s="4" t="n">
        <f aca="false">West!J46+Central!J46+East!J46</f>
        <v>75</v>
      </c>
      <c r="K46" s="4" t="n">
        <f aca="false">West!K46+Central!K46+East!K46</f>
        <v>3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C47" s="0" t="n">
        <v>2015</v>
      </c>
      <c r="D47" s="0" t="n">
        <v>4</v>
      </c>
      <c r="E47" s="4" t="n">
        <f aca="false">West!E47+Central!E47+East!E47</f>
        <v>17867</v>
      </c>
      <c r="F47" s="4" t="n">
        <f aca="false">West!F47+Central!F47+East!F47</f>
        <v>16845</v>
      </c>
      <c r="G47" s="4" t="n">
        <f aca="false">West!G47+Central!G47+East!G47</f>
        <v>104</v>
      </c>
      <c r="H47" s="4" t="n">
        <f aca="false">West!H47+Central!H47+East!H47</f>
        <v>642</v>
      </c>
      <c r="I47" s="4" t="n">
        <f aca="false">West!I47+Central!I47+East!I47</f>
        <v>171</v>
      </c>
      <c r="J47" s="4" t="n">
        <f aca="false">West!J47+Central!J47+East!J47</f>
        <v>75</v>
      </c>
      <c r="K47" s="4" t="n">
        <f aca="false">West!K47+Central!K47+East!K47</f>
        <v>30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C48" s="0" t="n">
        <v>2015</v>
      </c>
      <c r="D48" s="0" t="n">
        <v>5</v>
      </c>
      <c r="E48" s="4" t="n">
        <f aca="false">West!E48+Central!E48+East!E48</f>
        <v>17909</v>
      </c>
      <c r="F48" s="4" t="n">
        <f aca="false">West!F48+Central!F48+East!F48</f>
        <v>16885</v>
      </c>
      <c r="G48" s="4" t="n">
        <f aca="false">West!G48+Central!G48+East!G48</f>
        <v>104</v>
      </c>
      <c r="H48" s="4" t="n">
        <f aca="false">West!H48+Central!H48+East!H48</f>
        <v>643</v>
      </c>
      <c r="I48" s="4" t="n">
        <f aca="false">West!I48+Central!I48+East!I48</f>
        <v>172</v>
      </c>
      <c r="J48" s="4" t="n">
        <f aca="false">West!J48+Central!J48+East!J48</f>
        <v>75</v>
      </c>
      <c r="K48" s="4" t="n">
        <f aca="false">West!K48+Central!K48+East!K48</f>
        <v>3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C49" s="0" t="n">
        <v>2015</v>
      </c>
      <c r="D49" s="0" t="n">
        <v>6</v>
      </c>
      <c r="E49" s="4" t="n">
        <f aca="false">West!E49+Central!E49+East!E49</f>
        <v>17962</v>
      </c>
      <c r="F49" s="4" t="n">
        <f aca="false">West!F49+Central!F49+East!F49</f>
        <v>16935</v>
      </c>
      <c r="G49" s="4" t="n">
        <f aca="false">West!G49+Central!G49+East!G49</f>
        <v>104</v>
      </c>
      <c r="H49" s="4" t="n">
        <f aca="false">West!H49+Central!H49+East!H49</f>
        <v>645</v>
      </c>
      <c r="I49" s="4" t="n">
        <f aca="false">West!I49+Central!I49+East!I49</f>
        <v>173</v>
      </c>
      <c r="J49" s="4" t="n">
        <f aca="false">West!J49+Central!J49+East!J49</f>
        <v>75</v>
      </c>
      <c r="K49" s="4" t="n">
        <f aca="false">West!K49+Central!K49+East!K49</f>
        <v>30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C50" s="0" t="n">
        <v>2015</v>
      </c>
      <c r="D50" s="0" t="n">
        <v>7</v>
      </c>
      <c r="E50" s="4" t="n">
        <f aca="false">West!E50+Central!E50+East!E50</f>
        <v>18000</v>
      </c>
      <c r="F50" s="4" t="n">
        <f aca="false">West!F50+Central!F50+East!F50</f>
        <v>16970</v>
      </c>
      <c r="G50" s="4" t="n">
        <f aca="false">West!G50+Central!G50+East!G50</f>
        <v>104</v>
      </c>
      <c r="H50" s="4" t="n">
        <f aca="false">West!H50+Central!H50+East!H50</f>
        <v>647</v>
      </c>
      <c r="I50" s="4" t="n">
        <f aca="false">West!I50+Central!I50+East!I50</f>
        <v>174</v>
      </c>
      <c r="J50" s="4" t="n">
        <f aca="false">West!J50+Central!J50+East!J50</f>
        <v>75</v>
      </c>
      <c r="K50" s="4" t="n">
        <f aca="false">West!K50+Central!K50+East!K50</f>
        <v>3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C51" s="0" t="n">
        <v>2015</v>
      </c>
      <c r="D51" s="0" t="n">
        <v>8</v>
      </c>
      <c r="E51" s="4" t="n">
        <f aca="false">West!E51+Central!E51+East!E51</f>
        <v>18031</v>
      </c>
      <c r="F51" s="4" t="n">
        <f aca="false">West!F51+Central!F51+East!F51</f>
        <v>16998</v>
      </c>
      <c r="G51" s="4" t="n">
        <f aca="false">West!G51+Central!G51+East!G51</f>
        <v>104</v>
      </c>
      <c r="H51" s="4" t="n">
        <f aca="false">West!H51+Central!H51+East!H51</f>
        <v>650</v>
      </c>
      <c r="I51" s="4" t="n">
        <f aca="false">West!I51+Central!I51+East!I51</f>
        <v>174</v>
      </c>
      <c r="J51" s="4" t="n">
        <f aca="false">West!J51+Central!J51+East!J51</f>
        <v>75</v>
      </c>
      <c r="K51" s="4" t="n">
        <f aca="false">West!K51+Central!K51+East!K51</f>
        <v>3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" hidden="false" customHeight="false" outlineLevel="0" collapsed="false">
      <c r="C52" s="0" t="n">
        <v>2015</v>
      </c>
      <c r="D52" s="0" t="n">
        <v>9</v>
      </c>
      <c r="E52" s="4" t="n">
        <f aca="false">West!E52+Central!E52+East!E52</f>
        <v>18031</v>
      </c>
      <c r="F52" s="4" t="n">
        <f aca="false">West!F52+Central!F52+East!F52</f>
        <v>16998</v>
      </c>
      <c r="G52" s="4" t="n">
        <f aca="false">West!G52+Central!G52+East!G52</f>
        <v>102</v>
      </c>
      <c r="H52" s="4" t="n">
        <f aca="false">West!H52+Central!H52+East!H52</f>
        <v>652</v>
      </c>
      <c r="I52" s="4" t="n">
        <f aca="false">West!I52+Central!I52+East!I52</f>
        <v>174</v>
      </c>
      <c r="J52" s="4" t="n">
        <f aca="false">West!J52+Central!J52+East!J52</f>
        <v>75</v>
      </c>
      <c r="K52" s="4" t="n">
        <f aca="false">West!K52+Central!K52+East!K52</f>
        <v>30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" hidden="false" customHeight="false" outlineLevel="0" collapsed="false">
      <c r="C53" s="0" t="n">
        <v>2015</v>
      </c>
      <c r="D53" s="0" t="n">
        <v>10</v>
      </c>
      <c r="E53" s="4" t="n">
        <f aca="false">West!E53+Central!E53+East!E53</f>
        <v>18037</v>
      </c>
      <c r="F53" s="4" t="n">
        <f aca="false">West!F53+Central!F53+East!F53</f>
        <v>17001</v>
      </c>
      <c r="G53" s="4" t="n">
        <f aca="false">West!G53+Central!G53+East!G53</f>
        <v>102</v>
      </c>
      <c r="H53" s="4" t="n">
        <f aca="false">West!H53+Central!H53+East!H53</f>
        <v>654</v>
      </c>
      <c r="I53" s="4" t="n">
        <f aca="false">West!I53+Central!I53+East!I53</f>
        <v>175</v>
      </c>
      <c r="J53" s="4" t="n">
        <f aca="false">West!J53+Central!J53+East!J53</f>
        <v>75</v>
      </c>
      <c r="K53" s="4" t="n">
        <f aca="false">West!K53+Central!K53+East!K53</f>
        <v>30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" hidden="false" customHeight="false" outlineLevel="0" collapsed="false">
      <c r="C54" s="0" t="n">
        <v>2015</v>
      </c>
      <c r="D54" s="0" t="n">
        <v>11</v>
      </c>
      <c r="E54" s="4" t="n">
        <f aca="false">West!E54+Central!E54+East!E54</f>
        <v>18049</v>
      </c>
      <c r="F54" s="4" t="n">
        <f aca="false">West!F54+Central!F54+East!F54</f>
        <v>17011</v>
      </c>
      <c r="G54" s="4" t="n">
        <f aca="false">West!G54+Central!G54+East!G54</f>
        <v>102</v>
      </c>
      <c r="H54" s="4" t="n">
        <f aca="false">West!H54+Central!H54+East!H54</f>
        <v>656</v>
      </c>
      <c r="I54" s="4" t="n">
        <f aca="false">West!I54+Central!I54+East!I54</f>
        <v>175</v>
      </c>
      <c r="J54" s="4" t="n">
        <f aca="false">West!J54+Central!J54+East!J54</f>
        <v>75</v>
      </c>
      <c r="K54" s="4" t="n">
        <f aca="false">West!K54+Central!K54+East!K54</f>
        <v>30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" hidden="false" customHeight="false" outlineLevel="0" collapsed="false">
      <c r="C55" s="0" t="n">
        <v>2015</v>
      </c>
      <c r="D55" s="0" t="n">
        <v>12</v>
      </c>
      <c r="E55" s="4" t="n">
        <f aca="false">West!E55+Central!E55+East!E55</f>
        <v>18068</v>
      </c>
      <c r="F55" s="4" t="n">
        <f aca="false">West!F55+Central!F55+East!F55</f>
        <v>17027</v>
      </c>
      <c r="G55" s="4" t="n">
        <f aca="false">West!G55+Central!G55+East!G55</f>
        <v>102</v>
      </c>
      <c r="H55" s="4" t="n">
        <f aca="false">West!H55+Central!H55+East!H55</f>
        <v>659</v>
      </c>
      <c r="I55" s="4" t="n">
        <f aca="false">West!I55+Central!I55+East!I55</f>
        <v>175</v>
      </c>
      <c r="J55" s="4" t="n">
        <f aca="false">West!J55+Central!J55+East!J55</f>
        <v>75</v>
      </c>
      <c r="K55" s="4" t="n">
        <f aca="false">West!K55+Central!K55+East!K55</f>
        <v>30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" hidden="false" customHeight="false" outlineLevel="0" collapsed="false">
      <c r="C56" s="0" t="n">
        <v>2016</v>
      </c>
      <c r="D56" s="0" t="n">
        <v>1</v>
      </c>
      <c r="E56" s="4" t="n">
        <f aca="false">West!E56+Central!E56+East!E56</f>
        <v>18123</v>
      </c>
      <c r="F56" s="4" t="n">
        <f aca="false">West!F56+Central!F56+East!F56</f>
        <v>17079</v>
      </c>
      <c r="G56" s="4" t="n">
        <f aca="false">West!G56+Central!G56+East!G56</f>
        <v>102</v>
      </c>
      <c r="H56" s="4" t="n">
        <f aca="false">West!H56+Central!H56+East!H56</f>
        <v>661</v>
      </c>
      <c r="I56" s="4" t="n">
        <f aca="false">West!I56+Central!I56+East!I56</f>
        <v>176</v>
      </c>
      <c r="J56" s="4" t="n">
        <f aca="false">West!J56+Central!J56+East!J56</f>
        <v>75</v>
      </c>
      <c r="K56" s="4" t="n">
        <f aca="false">West!K56+Central!K56+East!K56</f>
        <v>30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" hidden="false" customHeight="false" outlineLevel="0" collapsed="false">
      <c r="C57" s="0" t="n">
        <v>2016</v>
      </c>
      <c r="D57" s="0" t="n">
        <v>2</v>
      </c>
      <c r="E57" s="4" t="n">
        <f aca="false">West!E57+Central!E57+East!E57</f>
        <v>18171</v>
      </c>
      <c r="F57" s="4" t="n">
        <f aca="false">West!F57+Central!F57+East!F57</f>
        <v>17123</v>
      </c>
      <c r="G57" s="4" t="n">
        <f aca="false">West!G57+Central!G57+East!G57</f>
        <v>102</v>
      </c>
      <c r="H57" s="4" t="n">
        <f aca="false">West!H57+Central!H57+East!H57</f>
        <v>663</v>
      </c>
      <c r="I57" s="4" t="n">
        <f aca="false">West!I57+Central!I57+East!I57</f>
        <v>178</v>
      </c>
      <c r="J57" s="4" t="n">
        <f aca="false">West!J57+Central!J57+East!J57</f>
        <v>75</v>
      </c>
      <c r="K57" s="4" t="n">
        <f aca="false">West!K57+Central!K57+East!K57</f>
        <v>30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" hidden="false" customHeight="false" outlineLevel="0" collapsed="false">
      <c r="C58" s="0" t="n">
        <v>2016</v>
      </c>
      <c r="D58" s="0" t="n">
        <v>3</v>
      </c>
      <c r="E58" s="4" t="n">
        <f aca="false">West!E58+Central!E58+East!E58</f>
        <v>18216</v>
      </c>
      <c r="F58" s="4" t="n">
        <f aca="false">West!F58+Central!F58+East!F58</f>
        <v>17165</v>
      </c>
      <c r="G58" s="4" t="n">
        <f aca="false">West!G58+Central!G58+East!G58</f>
        <v>102</v>
      </c>
      <c r="H58" s="4" t="n">
        <f aca="false">West!H58+Central!H58+East!H58</f>
        <v>666</v>
      </c>
      <c r="I58" s="4" t="n">
        <f aca="false">West!I58+Central!I58+East!I58</f>
        <v>178</v>
      </c>
      <c r="J58" s="4" t="n">
        <f aca="false">West!J58+Central!J58+East!J58</f>
        <v>75</v>
      </c>
      <c r="K58" s="4" t="n">
        <f aca="false">West!K58+Central!K58+East!K58</f>
        <v>30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C59" s="0" t="n">
        <v>2016</v>
      </c>
      <c r="D59" s="0" t="n">
        <v>4</v>
      </c>
      <c r="E59" s="4" t="n">
        <f aca="false">West!E59+Central!E59+East!E59</f>
        <v>18258</v>
      </c>
      <c r="F59" s="4" t="n">
        <f aca="false">West!F59+Central!F59+East!F59</f>
        <v>17206</v>
      </c>
      <c r="G59" s="4" t="n">
        <f aca="false">West!G59+Central!G59+East!G59</f>
        <v>102</v>
      </c>
      <c r="H59" s="4" t="n">
        <f aca="false">West!H59+Central!H59+East!H59</f>
        <v>667</v>
      </c>
      <c r="I59" s="4" t="n">
        <f aca="false">West!I59+Central!I59+East!I59</f>
        <v>178</v>
      </c>
      <c r="J59" s="4" t="n">
        <f aca="false">West!J59+Central!J59+East!J59</f>
        <v>75</v>
      </c>
      <c r="K59" s="4" t="n">
        <f aca="false">West!K59+Central!K59+East!K59</f>
        <v>30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C60" s="0" t="n">
        <v>2016</v>
      </c>
      <c r="D60" s="0" t="n">
        <v>5</v>
      </c>
      <c r="E60" s="4" t="n">
        <f aca="false">West!E60+Central!E60+East!E60</f>
        <v>18302</v>
      </c>
      <c r="F60" s="4" t="n">
        <f aca="false">West!F60+Central!F60+East!F60</f>
        <v>17248</v>
      </c>
      <c r="G60" s="4" t="n">
        <f aca="false">West!G60+Central!G60+East!G60</f>
        <v>102</v>
      </c>
      <c r="H60" s="4" t="n">
        <f aca="false">West!H60+Central!H60+East!H60</f>
        <v>669</v>
      </c>
      <c r="I60" s="4" t="n">
        <f aca="false">West!I60+Central!I60+East!I60</f>
        <v>178</v>
      </c>
      <c r="J60" s="4" t="n">
        <f aca="false">West!J60+Central!J60+East!J60</f>
        <v>75</v>
      </c>
      <c r="K60" s="4" t="n">
        <f aca="false">West!K60+Central!K60+East!K60</f>
        <v>30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" hidden="false" customHeight="false" outlineLevel="0" collapsed="false">
      <c r="C61" s="0" t="n">
        <v>2016</v>
      </c>
      <c r="D61" s="0" t="n">
        <v>6</v>
      </c>
      <c r="E61" s="4" t="n">
        <f aca="false">West!E61+Central!E61+East!E61</f>
        <v>18356</v>
      </c>
      <c r="F61" s="4" t="n">
        <f aca="false">West!F61+Central!F61+East!F61</f>
        <v>17299</v>
      </c>
      <c r="G61" s="4" t="n">
        <f aca="false">West!G61+Central!G61+East!G61</f>
        <v>102</v>
      </c>
      <c r="H61" s="4" t="n">
        <f aca="false">West!H61+Central!H61+East!H61</f>
        <v>672</v>
      </c>
      <c r="I61" s="4" t="n">
        <f aca="false">West!I61+Central!I61+East!I61</f>
        <v>178</v>
      </c>
      <c r="J61" s="4" t="n">
        <f aca="false">West!J61+Central!J61+East!J61</f>
        <v>75</v>
      </c>
      <c r="K61" s="4" t="n">
        <f aca="false">West!K61+Central!K61+East!K61</f>
        <v>30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false" outlineLevel="0" collapsed="false">
      <c r="C62" s="0" t="n">
        <v>2016</v>
      </c>
      <c r="D62" s="0" t="n">
        <v>7</v>
      </c>
      <c r="E62" s="4" t="n">
        <f aca="false">West!E62+Central!E62+East!E62</f>
        <v>18396</v>
      </c>
      <c r="F62" s="4" t="n">
        <f aca="false">West!F62+Central!F62+East!F62</f>
        <v>17336</v>
      </c>
      <c r="G62" s="4" t="n">
        <f aca="false">West!G62+Central!G62+East!G62</f>
        <v>102</v>
      </c>
      <c r="H62" s="4" t="n">
        <f aca="false">West!H62+Central!H62+East!H62</f>
        <v>674</v>
      </c>
      <c r="I62" s="4" t="n">
        <f aca="false">West!I62+Central!I62+East!I62</f>
        <v>179</v>
      </c>
      <c r="J62" s="4" t="n">
        <f aca="false">West!J62+Central!J62+East!J62</f>
        <v>75</v>
      </c>
      <c r="K62" s="4" t="n">
        <f aca="false">West!K62+Central!K62+East!K62</f>
        <v>3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" hidden="false" customHeight="false" outlineLevel="0" collapsed="false">
      <c r="C63" s="0" t="n">
        <v>2016</v>
      </c>
      <c r="D63" s="0" t="n">
        <v>8</v>
      </c>
      <c r="E63" s="4" t="n">
        <f aca="false">West!E63+Central!E63+East!E63</f>
        <v>18427</v>
      </c>
      <c r="F63" s="4" t="n">
        <f aca="false">West!F63+Central!F63+East!F63</f>
        <v>17363</v>
      </c>
      <c r="G63" s="4" t="n">
        <f aca="false">West!G63+Central!G63+East!G63</f>
        <v>102</v>
      </c>
      <c r="H63" s="4" t="n">
        <f aca="false">West!H63+Central!H63+East!H63</f>
        <v>677</v>
      </c>
      <c r="I63" s="4" t="n">
        <f aca="false">West!I63+Central!I63+East!I63</f>
        <v>180</v>
      </c>
      <c r="J63" s="4" t="n">
        <f aca="false">West!J63+Central!J63+East!J63</f>
        <v>75</v>
      </c>
      <c r="K63" s="4" t="n">
        <f aca="false">West!K63+Central!K63+East!K63</f>
        <v>30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C64" s="0" t="n">
        <v>2016</v>
      </c>
      <c r="D64" s="0" t="n">
        <v>9</v>
      </c>
      <c r="E64" s="4" t="n">
        <f aca="false">West!E64+Central!E64+East!E64</f>
        <v>18429</v>
      </c>
      <c r="F64" s="4" t="n">
        <f aca="false">West!F64+Central!F64+East!F64</f>
        <v>17363</v>
      </c>
      <c r="G64" s="4" t="n">
        <f aca="false">West!G64+Central!G64+East!G64</f>
        <v>102</v>
      </c>
      <c r="H64" s="4" t="n">
        <f aca="false">West!H64+Central!H64+East!H64</f>
        <v>678</v>
      </c>
      <c r="I64" s="4" t="n">
        <f aca="false">West!I64+Central!I64+East!I64</f>
        <v>181</v>
      </c>
      <c r="J64" s="4" t="n">
        <f aca="false">West!J64+Central!J64+East!J64</f>
        <v>75</v>
      </c>
      <c r="K64" s="4" t="n">
        <f aca="false">West!K64+Central!K64+East!K64</f>
        <v>30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" hidden="false" customHeight="false" outlineLevel="0" collapsed="false">
      <c r="C65" s="0" t="n">
        <v>2016</v>
      </c>
      <c r="D65" s="0" t="n">
        <v>10</v>
      </c>
      <c r="E65" s="4" t="n">
        <f aca="false">West!E65+Central!E65+East!E65</f>
        <v>18433</v>
      </c>
      <c r="F65" s="4" t="n">
        <f aca="false">West!F65+Central!F65+East!F65</f>
        <v>17365</v>
      </c>
      <c r="G65" s="4" t="n">
        <f aca="false">West!G65+Central!G65+East!G65</f>
        <v>102</v>
      </c>
      <c r="H65" s="4" t="n">
        <f aca="false">West!H65+Central!H65+East!H65</f>
        <v>680</v>
      </c>
      <c r="I65" s="4" t="n">
        <f aca="false">West!I65+Central!I65+East!I65</f>
        <v>181</v>
      </c>
      <c r="J65" s="4" t="n">
        <f aca="false">West!J65+Central!J65+East!J65</f>
        <v>75</v>
      </c>
      <c r="K65" s="4" t="n">
        <f aca="false">West!K65+Central!K65+East!K65</f>
        <v>3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" hidden="false" customHeight="false" outlineLevel="0" collapsed="false">
      <c r="C66" s="0" t="n">
        <v>2016</v>
      </c>
      <c r="D66" s="0" t="n">
        <v>11</v>
      </c>
      <c r="E66" s="4" t="n">
        <f aca="false">West!E66+Central!E66+East!E66</f>
        <v>18447</v>
      </c>
      <c r="F66" s="4" t="n">
        <f aca="false">West!F66+Central!F66+East!F66</f>
        <v>17374</v>
      </c>
      <c r="G66" s="4" t="n">
        <f aca="false">West!G66+Central!G66+East!G66</f>
        <v>102</v>
      </c>
      <c r="H66" s="4" t="n">
        <f aca="false">West!H66+Central!H66+East!H66</f>
        <v>684</v>
      </c>
      <c r="I66" s="4" t="n">
        <f aca="false">West!I66+Central!I66+East!I66</f>
        <v>182</v>
      </c>
      <c r="J66" s="4" t="n">
        <f aca="false">West!J66+Central!J66+East!J66</f>
        <v>75</v>
      </c>
      <c r="K66" s="4" t="n">
        <f aca="false">West!K66+Central!K66+East!K66</f>
        <v>30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" hidden="false" customHeight="false" outlineLevel="0" collapsed="false">
      <c r="C67" s="0" t="n">
        <v>2016</v>
      </c>
      <c r="D67" s="0" t="n">
        <v>12</v>
      </c>
      <c r="E67" s="4" t="n">
        <f aca="false">West!E67+Central!E67+East!E67</f>
        <v>18467</v>
      </c>
      <c r="F67" s="4" t="n">
        <f aca="false">West!F67+Central!F67+East!F67</f>
        <v>17394</v>
      </c>
      <c r="G67" s="4" t="n">
        <f aca="false">West!G67+Central!G67+East!G67</f>
        <v>101</v>
      </c>
      <c r="H67" s="4" t="n">
        <f aca="false">West!H67+Central!H67+East!H67</f>
        <v>685</v>
      </c>
      <c r="I67" s="4" t="n">
        <f aca="false">West!I67+Central!I67+East!I67</f>
        <v>182</v>
      </c>
      <c r="J67" s="4" t="n">
        <f aca="false">West!J67+Central!J67+East!J67</f>
        <v>75</v>
      </c>
      <c r="K67" s="4" t="n">
        <f aca="false">West!K67+Central!K67+East!K67</f>
        <v>3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" hidden="false" customHeight="false" outlineLevel="0" collapsed="false">
      <c r="C68" s="0" t="n">
        <v>2017</v>
      </c>
      <c r="D68" s="0" t="n">
        <v>1</v>
      </c>
      <c r="E68" s="4" t="n">
        <f aca="false">West!E68+Central!E68+East!E68</f>
        <v>18519</v>
      </c>
      <c r="F68" s="4" t="n">
        <f aca="false">West!F68+Central!F68+East!F68</f>
        <v>17444</v>
      </c>
      <c r="G68" s="4" t="n">
        <f aca="false">West!G68+Central!G68+East!G68</f>
        <v>101</v>
      </c>
      <c r="H68" s="4" t="n">
        <f aca="false">West!H68+Central!H68+East!H68</f>
        <v>687</v>
      </c>
      <c r="I68" s="4" t="n">
        <f aca="false">West!I68+Central!I68+East!I68</f>
        <v>182</v>
      </c>
      <c r="J68" s="4" t="n">
        <f aca="false">West!J68+Central!J68+East!J68</f>
        <v>75</v>
      </c>
      <c r="K68" s="4" t="n">
        <f aca="false">West!K68+Central!K68+East!K68</f>
        <v>30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" hidden="false" customHeight="false" outlineLevel="0" collapsed="false">
      <c r="C69" s="0" t="n">
        <v>2017</v>
      </c>
      <c r="D69" s="0" t="n">
        <v>2</v>
      </c>
      <c r="E69" s="4" t="n">
        <f aca="false">West!E69+Central!E69+East!E69</f>
        <v>18566</v>
      </c>
      <c r="F69" s="4" t="n">
        <f aca="false">West!F69+Central!F69+East!F69</f>
        <v>17487</v>
      </c>
      <c r="G69" s="4" t="n">
        <f aca="false">West!G69+Central!G69+East!G69</f>
        <v>101</v>
      </c>
      <c r="H69" s="4" t="n">
        <f aca="false">West!H69+Central!H69+East!H69</f>
        <v>690</v>
      </c>
      <c r="I69" s="4" t="n">
        <f aca="false">West!I69+Central!I69+East!I69</f>
        <v>183</v>
      </c>
      <c r="J69" s="4" t="n">
        <f aca="false">West!J69+Central!J69+East!J69</f>
        <v>75</v>
      </c>
      <c r="K69" s="4" t="n">
        <f aca="false">West!K69+Central!K69+East!K69</f>
        <v>3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" hidden="false" customHeight="false" outlineLevel="0" collapsed="false">
      <c r="C70" s="0" t="n">
        <v>2017</v>
      </c>
      <c r="D70" s="0" t="n">
        <v>3</v>
      </c>
      <c r="E70" s="4" t="n">
        <f aca="false">West!E70+Central!E70+East!E70</f>
        <v>18608</v>
      </c>
      <c r="F70" s="4" t="n">
        <f aca="false">West!F70+Central!F70+East!F70</f>
        <v>17525</v>
      </c>
      <c r="G70" s="4" t="n">
        <f aca="false">West!G70+Central!G70+East!G70</f>
        <v>101</v>
      </c>
      <c r="H70" s="4" t="n">
        <f aca="false">West!H70+Central!H70+East!H70</f>
        <v>692</v>
      </c>
      <c r="I70" s="4" t="n">
        <f aca="false">West!I70+Central!I70+East!I70</f>
        <v>185</v>
      </c>
      <c r="J70" s="4" t="n">
        <f aca="false">West!J70+Central!J70+East!J70</f>
        <v>75</v>
      </c>
      <c r="K70" s="4" t="n">
        <f aca="false">West!K70+Central!K70+East!K70</f>
        <v>30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" hidden="false" customHeight="false" outlineLevel="0" collapsed="false">
      <c r="C71" s="0" t="n">
        <v>2017</v>
      </c>
      <c r="D71" s="0" t="n">
        <v>4</v>
      </c>
      <c r="E71" s="4" t="n">
        <f aca="false">West!E71+Central!E71+East!E71</f>
        <v>18648</v>
      </c>
      <c r="F71" s="4" t="n">
        <f aca="false">West!F71+Central!F71+East!F71</f>
        <v>17562</v>
      </c>
      <c r="G71" s="4" t="n">
        <f aca="false">West!G71+Central!G71+East!G71</f>
        <v>101</v>
      </c>
      <c r="H71" s="4" t="n">
        <f aca="false">West!H71+Central!H71+East!H71</f>
        <v>695</v>
      </c>
      <c r="I71" s="4" t="n">
        <f aca="false">West!I71+Central!I71+East!I71</f>
        <v>185</v>
      </c>
      <c r="J71" s="4" t="n">
        <f aca="false">West!J71+Central!J71+East!J71</f>
        <v>75</v>
      </c>
      <c r="K71" s="4" t="n">
        <f aca="false">West!K71+Central!K71+East!K71</f>
        <v>30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false" outlineLevel="0" collapsed="false">
      <c r="C72" s="0" t="n">
        <v>2017</v>
      </c>
      <c r="D72" s="0" t="n">
        <v>5</v>
      </c>
      <c r="E72" s="4" t="n">
        <f aca="false">West!E72+Central!E72+East!E72</f>
        <v>18690</v>
      </c>
      <c r="F72" s="4" t="n">
        <f aca="false">West!F72+Central!F72+East!F72</f>
        <v>17602</v>
      </c>
      <c r="G72" s="4" t="n">
        <f aca="false">West!G72+Central!G72+East!G72</f>
        <v>101</v>
      </c>
      <c r="H72" s="4" t="n">
        <f aca="false">West!H72+Central!H72+East!H72</f>
        <v>697</v>
      </c>
      <c r="I72" s="4" t="n">
        <f aca="false">West!I72+Central!I72+East!I72</f>
        <v>185</v>
      </c>
      <c r="J72" s="4" t="n">
        <f aca="false">West!J72+Central!J72+East!J72</f>
        <v>75</v>
      </c>
      <c r="K72" s="4" t="n">
        <f aca="false">West!K72+Central!K72+East!K72</f>
        <v>30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" hidden="false" customHeight="false" outlineLevel="0" collapsed="false">
      <c r="C73" s="0" t="n">
        <v>2017</v>
      </c>
      <c r="D73" s="0" t="n">
        <v>6</v>
      </c>
      <c r="E73" s="4" t="n">
        <f aca="false">West!E73+Central!E73+East!E73</f>
        <v>18742</v>
      </c>
      <c r="F73" s="4" t="n">
        <f aca="false">West!F73+Central!F73+East!F73</f>
        <v>17653</v>
      </c>
      <c r="G73" s="4" t="n">
        <f aca="false">West!G73+Central!G73+East!G73</f>
        <v>101</v>
      </c>
      <c r="H73" s="4" t="n">
        <f aca="false">West!H73+Central!H73+East!H73</f>
        <v>698</v>
      </c>
      <c r="I73" s="4" t="n">
        <f aca="false">West!I73+Central!I73+East!I73</f>
        <v>185</v>
      </c>
      <c r="J73" s="4" t="n">
        <f aca="false">West!J73+Central!J73+East!J73</f>
        <v>75</v>
      </c>
      <c r="K73" s="4" t="n">
        <f aca="false">West!K73+Central!K73+East!K73</f>
        <v>30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" hidden="false" customHeight="false" outlineLevel="0" collapsed="false">
      <c r="C74" s="0" t="n">
        <v>2017</v>
      </c>
      <c r="D74" s="0" t="n">
        <v>7</v>
      </c>
      <c r="E74" s="4" t="n">
        <f aca="false">West!E74+Central!E74+East!E74</f>
        <v>18781</v>
      </c>
      <c r="F74" s="4" t="n">
        <f aca="false">West!F74+Central!F74+East!F74</f>
        <v>17688</v>
      </c>
      <c r="G74" s="4" t="n">
        <f aca="false">West!G74+Central!G74+East!G74</f>
        <v>101</v>
      </c>
      <c r="H74" s="4" t="n">
        <f aca="false">West!H74+Central!H74+East!H74</f>
        <v>702</v>
      </c>
      <c r="I74" s="4" t="n">
        <f aca="false">West!I74+Central!I74+East!I74</f>
        <v>185</v>
      </c>
      <c r="J74" s="4" t="n">
        <f aca="false">West!J74+Central!J74+East!J74</f>
        <v>75</v>
      </c>
      <c r="K74" s="4" t="n">
        <f aca="false">West!K74+Central!K74+East!K74</f>
        <v>30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false" outlineLevel="0" collapsed="false">
      <c r="C75" s="0" t="n">
        <v>2017</v>
      </c>
      <c r="D75" s="0" t="n">
        <v>8</v>
      </c>
      <c r="E75" s="4" t="n">
        <f aca="false">West!E75+Central!E75+East!E75</f>
        <v>18810</v>
      </c>
      <c r="F75" s="4" t="n">
        <f aca="false">West!F75+Central!F75+East!F75</f>
        <v>17714</v>
      </c>
      <c r="G75" s="4" t="n">
        <f aca="false">West!G75+Central!G75+East!G75</f>
        <v>101</v>
      </c>
      <c r="H75" s="4" t="n">
        <f aca="false">West!H75+Central!H75+East!H75</f>
        <v>704</v>
      </c>
      <c r="I75" s="4" t="n">
        <f aca="false">West!I75+Central!I75+East!I75</f>
        <v>186</v>
      </c>
      <c r="J75" s="4" t="n">
        <f aca="false">West!J75+Central!J75+East!J75</f>
        <v>75</v>
      </c>
      <c r="K75" s="4" t="n">
        <f aca="false">West!K75+Central!K75+East!K75</f>
        <v>3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false" outlineLevel="0" collapsed="false">
      <c r="C76" s="0" t="n">
        <v>2017</v>
      </c>
      <c r="D76" s="0" t="n">
        <v>9</v>
      </c>
      <c r="E76" s="4" t="n">
        <f aca="false">West!E76+Central!E76+East!E76</f>
        <v>18812</v>
      </c>
      <c r="F76" s="4" t="n">
        <f aca="false">West!F76+Central!F76+East!F76</f>
        <v>17714</v>
      </c>
      <c r="G76" s="4" t="n">
        <f aca="false">West!G76+Central!G76+East!G76</f>
        <v>100</v>
      </c>
      <c r="H76" s="4" t="n">
        <f aca="false">West!H76+Central!H76+East!H76</f>
        <v>706</v>
      </c>
      <c r="I76" s="4" t="n">
        <f aca="false">West!I76+Central!I76+East!I76</f>
        <v>187</v>
      </c>
      <c r="J76" s="4" t="n">
        <f aca="false">West!J76+Central!J76+East!J76</f>
        <v>75</v>
      </c>
      <c r="K76" s="4" t="n">
        <f aca="false">West!K76+Central!K76+East!K76</f>
        <v>3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" hidden="false" customHeight="false" outlineLevel="0" collapsed="false">
      <c r="C77" s="0" t="n">
        <v>2017</v>
      </c>
      <c r="D77" s="0" t="n">
        <v>10</v>
      </c>
      <c r="E77" s="4" t="n">
        <f aca="false">West!E77+Central!E77+East!E77</f>
        <v>18815</v>
      </c>
      <c r="F77" s="4" t="n">
        <f aca="false">West!F77+Central!F77+East!F77</f>
        <v>17714</v>
      </c>
      <c r="G77" s="4" t="n">
        <f aca="false">West!G77+Central!G77+East!G77</f>
        <v>100</v>
      </c>
      <c r="H77" s="4" t="n">
        <f aca="false">West!H77+Central!H77+East!H77</f>
        <v>708</v>
      </c>
      <c r="I77" s="4" t="n">
        <f aca="false">West!I77+Central!I77+East!I77</f>
        <v>188</v>
      </c>
      <c r="J77" s="4" t="n">
        <f aca="false">West!J77+Central!J77+East!J77</f>
        <v>75</v>
      </c>
      <c r="K77" s="4" t="n">
        <f aca="false">West!K77+Central!K77+East!K77</f>
        <v>30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" hidden="false" customHeight="false" outlineLevel="0" collapsed="false">
      <c r="C78" s="0" t="n">
        <v>2017</v>
      </c>
      <c r="D78" s="0" t="n">
        <v>11</v>
      </c>
      <c r="E78" s="4" t="n">
        <f aca="false">West!E78+Central!E78+East!E78</f>
        <v>18830</v>
      </c>
      <c r="F78" s="4" t="n">
        <f aca="false">West!F78+Central!F78+East!F78</f>
        <v>17726</v>
      </c>
      <c r="G78" s="4" t="n">
        <f aca="false">West!G78+Central!G78+East!G78</f>
        <v>100</v>
      </c>
      <c r="H78" s="4" t="n">
        <f aca="false">West!H78+Central!H78+East!H78</f>
        <v>711</v>
      </c>
      <c r="I78" s="4" t="n">
        <f aca="false">West!I78+Central!I78+East!I78</f>
        <v>188</v>
      </c>
      <c r="J78" s="4" t="n">
        <f aca="false">West!J78+Central!J78+East!J78</f>
        <v>75</v>
      </c>
      <c r="K78" s="4" t="n">
        <f aca="false">West!K78+Central!K78+East!K78</f>
        <v>30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" hidden="false" customHeight="false" outlineLevel="0" collapsed="false">
      <c r="C79" s="0" t="n">
        <v>2017</v>
      </c>
      <c r="D79" s="0" t="n">
        <v>12</v>
      </c>
      <c r="E79" s="4" t="n">
        <f aca="false">West!E79+Central!E79+East!E79</f>
        <v>18847</v>
      </c>
      <c r="F79" s="4" t="n">
        <f aca="false">West!F79+Central!F79+East!F79</f>
        <v>17740</v>
      </c>
      <c r="G79" s="4" t="n">
        <f aca="false">West!G79+Central!G79+East!G79</f>
        <v>100</v>
      </c>
      <c r="H79" s="4" t="n">
        <f aca="false">West!H79+Central!H79+East!H79</f>
        <v>713</v>
      </c>
      <c r="I79" s="4" t="n">
        <f aca="false">West!I79+Central!I79+East!I79</f>
        <v>189</v>
      </c>
      <c r="J79" s="4" t="n">
        <f aca="false">West!J79+Central!J79+East!J79</f>
        <v>75</v>
      </c>
      <c r="K79" s="4" t="n">
        <f aca="false">West!K79+Central!K79+East!K79</f>
        <v>30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" hidden="false" customHeight="false" outlineLevel="0" collapsed="false">
      <c r="C80" s="0" t="n">
        <v>2018</v>
      </c>
      <c r="D80" s="0" t="n">
        <v>1</v>
      </c>
      <c r="E80" s="4" t="n">
        <f aca="false">West!E80+Central!E80+East!E80</f>
        <v>18897</v>
      </c>
      <c r="F80" s="4" t="n">
        <f aca="false">West!F80+Central!F80+East!F80</f>
        <v>17788</v>
      </c>
      <c r="G80" s="4" t="n">
        <f aca="false">West!G80+Central!G80+East!G80</f>
        <v>100</v>
      </c>
      <c r="H80" s="4" t="n">
        <f aca="false">West!H80+Central!H80+East!H80</f>
        <v>715</v>
      </c>
      <c r="I80" s="4" t="n">
        <f aca="false">West!I80+Central!I80+East!I80</f>
        <v>189</v>
      </c>
      <c r="J80" s="4" t="n">
        <f aca="false">West!J80+Central!J80+East!J80</f>
        <v>75</v>
      </c>
      <c r="K80" s="4" t="n">
        <f aca="false">West!K80+Central!K80+East!K80</f>
        <v>30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false" outlineLevel="0" collapsed="false">
      <c r="C81" s="0" t="n">
        <v>2018</v>
      </c>
      <c r="D81" s="0" t="n">
        <v>2</v>
      </c>
      <c r="E81" s="4" t="n">
        <f aca="false">West!E81+Central!E81+East!E81</f>
        <v>18941</v>
      </c>
      <c r="F81" s="4" t="n">
        <f aca="false">West!F81+Central!F81+East!F81</f>
        <v>17829</v>
      </c>
      <c r="G81" s="4" t="n">
        <f aca="false">West!G81+Central!G81+East!G81</f>
        <v>99</v>
      </c>
      <c r="H81" s="4" t="n">
        <f aca="false">West!H81+Central!H81+East!H81</f>
        <v>719</v>
      </c>
      <c r="I81" s="4" t="n">
        <f aca="false">West!I81+Central!I81+East!I81</f>
        <v>189</v>
      </c>
      <c r="J81" s="4" t="n">
        <f aca="false">West!J81+Central!J81+East!J81</f>
        <v>75</v>
      </c>
      <c r="K81" s="4" t="n">
        <f aca="false">West!K81+Central!K81+East!K81</f>
        <v>30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" hidden="false" customHeight="false" outlineLevel="0" collapsed="false">
      <c r="C82" s="0" t="n">
        <v>2018</v>
      </c>
      <c r="D82" s="0" t="n">
        <v>3</v>
      </c>
      <c r="E82" s="4" t="n">
        <f aca="false">West!E82+Central!E82+East!E82</f>
        <v>18980</v>
      </c>
      <c r="F82" s="4" t="n">
        <f aca="false">West!F82+Central!F82+East!F82</f>
        <v>17865</v>
      </c>
      <c r="G82" s="4" t="n">
        <f aca="false">West!G82+Central!G82+East!G82</f>
        <v>99</v>
      </c>
      <c r="H82" s="4" t="n">
        <f aca="false">West!H82+Central!H82+East!H82</f>
        <v>721</v>
      </c>
      <c r="I82" s="4" t="n">
        <f aca="false">West!I82+Central!I82+East!I82</f>
        <v>190</v>
      </c>
      <c r="J82" s="4" t="n">
        <f aca="false">West!J82+Central!J82+East!J82</f>
        <v>75</v>
      </c>
      <c r="K82" s="4" t="n">
        <f aca="false">West!K82+Central!K82+East!K82</f>
        <v>30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" hidden="false" customHeight="false" outlineLevel="0" collapsed="false">
      <c r="C83" s="0" t="n">
        <v>2018</v>
      </c>
      <c r="D83" s="0" t="n">
        <v>4</v>
      </c>
      <c r="E83" s="4" t="n">
        <f aca="false">West!E83+Central!E83+East!E83</f>
        <v>19018</v>
      </c>
      <c r="F83" s="4" t="n">
        <f aca="false">West!F83+Central!F83+East!F83</f>
        <v>17900</v>
      </c>
      <c r="G83" s="4" t="n">
        <f aca="false">West!G83+Central!G83+East!G83</f>
        <v>99</v>
      </c>
      <c r="H83" s="4" t="n">
        <f aca="false">West!H83+Central!H83+East!H83</f>
        <v>722</v>
      </c>
      <c r="I83" s="4" t="n">
        <f aca="false">West!I83+Central!I83+East!I83</f>
        <v>192</v>
      </c>
      <c r="J83" s="4" t="n">
        <f aca="false">West!J83+Central!J83+East!J83</f>
        <v>75</v>
      </c>
      <c r="K83" s="4" t="n">
        <f aca="false">West!K83+Central!K83+East!K83</f>
        <v>30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" hidden="false" customHeight="false" outlineLevel="0" collapsed="false">
      <c r="C84" s="0" t="n">
        <v>2018</v>
      </c>
      <c r="D84" s="0" t="n">
        <v>5</v>
      </c>
      <c r="E84" s="4" t="n">
        <f aca="false">West!E84+Central!E84+East!E84</f>
        <v>19057</v>
      </c>
      <c r="F84" s="4" t="n">
        <f aca="false">West!F84+Central!F84+East!F84</f>
        <v>17936</v>
      </c>
      <c r="G84" s="4" t="n">
        <f aca="false">West!G84+Central!G84+East!G84</f>
        <v>99</v>
      </c>
      <c r="H84" s="4" t="n">
        <f aca="false">West!H84+Central!H84+East!H84</f>
        <v>725</v>
      </c>
      <c r="I84" s="4" t="n">
        <f aca="false">West!I84+Central!I84+East!I84</f>
        <v>192</v>
      </c>
      <c r="J84" s="4" t="n">
        <f aca="false">West!J84+Central!J84+East!J84</f>
        <v>75</v>
      </c>
      <c r="K84" s="4" t="n">
        <f aca="false">West!K84+Central!K84+East!K84</f>
        <v>30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" hidden="false" customHeight="false" outlineLevel="0" collapsed="false">
      <c r="C85" s="0" t="n">
        <v>2018</v>
      </c>
      <c r="D85" s="0" t="n">
        <v>6</v>
      </c>
      <c r="E85" s="4" t="n">
        <f aca="false">West!E85+Central!E85+East!E85</f>
        <v>19106</v>
      </c>
      <c r="F85" s="4" t="n">
        <f aca="false">West!F85+Central!F85+East!F85</f>
        <v>17982</v>
      </c>
      <c r="G85" s="4" t="n">
        <f aca="false">West!G85+Central!G85+East!G85</f>
        <v>99</v>
      </c>
      <c r="H85" s="4" t="n">
        <f aca="false">West!H85+Central!H85+East!H85</f>
        <v>728</v>
      </c>
      <c r="I85" s="4" t="n">
        <f aca="false">West!I85+Central!I85+East!I85</f>
        <v>192</v>
      </c>
      <c r="J85" s="4" t="n">
        <f aca="false">West!J85+Central!J85+East!J85</f>
        <v>75</v>
      </c>
      <c r="K85" s="4" t="n">
        <f aca="false">West!K85+Central!K85+East!K85</f>
        <v>30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" hidden="false" customHeight="false" outlineLevel="0" collapsed="false">
      <c r="C86" s="0" t="n">
        <v>2018</v>
      </c>
      <c r="D86" s="0" t="n">
        <v>7</v>
      </c>
      <c r="E86" s="4" t="n">
        <f aca="false">West!E86+Central!E86+East!E86</f>
        <v>19143</v>
      </c>
      <c r="F86" s="4" t="n">
        <f aca="false">West!F86+Central!F86+East!F86</f>
        <v>18017</v>
      </c>
      <c r="G86" s="4" t="n">
        <f aca="false">West!G86+Central!G86+East!G86</f>
        <v>99</v>
      </c>
      <c r="H86" s="4" t="n">
        <f aca="false">West!H86+Central!H86+East!H86</f>
        <v>730</v>
      </c>
      <c r="I86" s="4" t="n">
        <f aca="false">West!I86+Central!I86+East!I86</f>
        <v>192</v>
      </c>
      <c r="J86" s="4" t="n">
        <f aca="false">West!J86+Central!J86+East!J86</f>
        <v>75</v>
      </c>
      <c r="K86" s="4" t="n">
        <f aca="false">West!K86+Central!K86+East!K86</f>
        <v>30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" hidden="false" customHeight="false" outlineLevel="0" collapsed="false">
      <c r="C87" s="0" t="n">
        <v>2018</v>
      </c>
      <c r="D87" s="0" t="n">
        <v>8</v>
      </c>
      <c r="E87" s="4" t="n">
        <f aca="false">West!E87+Central!E87+East!E87</f>
        <v>19171</v>
      </c>
      <c r="F87" s="4" t="n">
        <f aca="false">West!F87+Central!F87+East!F87</f>
        <v>18042</v>
      </c>
      <c r="G87" s="4" t="n">
        <f aca="false">West!G87+Central!G87+East!G87</f>
        <v>99</v>
      </c>
      <c r="H87" s="4" t="n">
        <f aca="false">West!H87+Central!H87+East!H87</f>
        <v>732</v>
      </c>
      <c r="I87" s="4" t="n">
        <f aca="false">West!I87+Central!I87+East!I87</f>
        <v>193</v>
      </c>
      <c r="J87" s="4" t="n">
        <f aca="false">West!J87+Central!J87+East!J87</f>
        <v>75</v>
      </c>
      <c r="K87" s="4" t="n">
        <f aca="false">West!K87+Central!K87+East!K87</f>
        <v>30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" hidden="false" customHeight="false" outlineLevel="0" collapsed="false">
      <c r="C88" s="0" t="n">
        <v>2018</v>
      </c>
      <c r="D88" s="0" t="n">
        <v>9</v>
      </c>
      <c r="E88" s="4" t="n">
        <f aca="false">West!E88+Central!E88+East!E88</f>
        <v>19172</v>
      </c>
      <c r="F88" s="4" t="n">
        <f aca="false">West!F88+Central!F88+East!F88</f>
        <v>18039</v>
      </c>
      <c r="G88" s="4" t="n">
        <f aca="false">West!G88+Central!G88+East!G88</f>
        <v>99</v>
      </c>
      <c r="H88" s="4" t="n">
        <f aca="false">West!H88+Central!H88+East!H88</f>
        <v>736</v>
      </c>
      <c r="I88" s="4" t="n">
        <f aca="false">West!I88+Central!I88+East!I88</f>
        <v>193</v>
      </c>
      <c r="J88" s="4" t="n">
        <f aca="false">West!J88+Central!J88+East!J88</f>
        <v>75</v>
      </c>
      <c r="K88" s="4" t="n">
        <f aca="false">West!K88+Central!K88+East!K88</f>
        <v>30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" hidden="false" customHeight="false" outlineLevel="0" collapsed="false">
      <c r="C89" s="0" t="n">
        <v>2018</v>
      </c>
      <c r="D89" s="0" t="n">
        <v>10</v>
      </c>
      <c r="E89" s="4" t="n">
        <f aca="false">West!E89+Central!E89+East!E89</f>
        <v>19175</v>
      </c>
      <c r="F89" s="4" t="n">
        <f aca="false">West!F89+Central!F89+East!F89</f>
        <v>18040</v>
      </c>
      <c r="G89" s="4" t="n">
        <f aca="false">West!G89+Central!G89+East!G89</f>
        <v>99</v>
      </c>
      <c r="H89" s="4" t="n">
        <f aca="false">West!H89+Central!H89+East!H89</f>
        <v>737</v>
      </c>
      <c r="I89" s="4" t="n">
        <f aca="false">West!I89+Central!I89+East!I89</f>
        <v>194</v>
      </c>
      <c r="J89" s="4" t="n">
        <f aca="false">West!J89+Central!J89+East!J89</f>
        <v>75</v>
      </c>
      <c r="K89" s="4" t="n">
        <f aca="false">West!K89+Central!K89+East!K89</f>
        <v>30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" hidden="false" customHeight="false" outlineLevel="0" collapsed="false">
      <c r="C90" s="0" t="n">
        <v>2018</v>
      </c>
      <c r="D90" s="0" t="n">
        <v>11</v>
      </c>
      <c r="E90" s="4" t="n">
        <f aca="false">West!E90+Central!E90+East!E90</f>
        <v>19189</v>
      </c>
      <c r="F90" s="4" t="n">
        <f aca="false">West!F90+Central!F90+East!F90</f>
        <v>18051</v>
      </c>
      <c r="G90" s="4" t="n">
        <f aca="false">West!G90+Central!G90+East!G90</f>
        <v>99</v>
      </c>
      <c r="H90" s="4" t="n">
        <f aca="false">West!H90+Central!H90+East!H90</f>
        <v>739</v>
      </c>
      <c r="I90" s="4" t="n">
        <f aca="false">West!I90+Central!I90+East!I90</f>
        <v>195</v>
      </c>
      <c r="J90" s="4" t="n">
        <f aca="false">West!J90+Central!J90+East!J90</f>
        <v>75</v>
      </c>
      <c r="K90" s="4" t="n">
        <f aca="false">West!K90+Central!K90+East!K90</f>
        <v>30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" hidden="false" customHeight="false" outlineLevel="0" collapsed="false">
      <c r="C91" s="0" t="n">
        <v>2018</v>
      </c>
      <c r="D91" s="0" t="n">
        <v>12</v>
      </c>
      <c r="E91" s="4" t="n">
        <f aca="false">West!E91+Central!E91+East!E91</f>
        <v>19205</v>
      </c>
      <c r="F91" s="4" t="n">
        <f aca="false">West!F91+Central!F91+East!F91</f>
        <v>18062</v>
      </c>
      <c r="G91" s="4" t="n">
        <f aca="false">West!G91+Central!G91+East!G91</f>
        <v>99</v>
      </c>
      <c r="H91" s="4" t="n">
        <f aca="false">West!H91+Central!H91+East!H91</f>
        <v>743</v>
      </c>
      <c r="I91" s="4" t="n">
        <f aca="false">West!I91+Central!I91+East!I91</f>
        <v>196</v>
      </c>
      <c r="J91" s="4" t="n">
        <f aca="false">West!J91+Central!J91+East!J91</f>
        <v>75</v>
      </c>
      <c r="K91" s="4" t="n">
        <f aca="false">West!K91+Central!K91+East!K91</f>
        <v>30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" hidden="false" customHeight="false" outlineLevel="0" collapsed="false">
      <c r="C92" s="0" t="n">
        <v>2019</v>
      </c>
      <c r="D92" s="0" t="n">
        <v>1</v>
      </c>
      <c r="E92" s="4" t="n">
        <f aca="false">West!E92+Central!E92+East!E92</f>
        <v>19251</v>
      </c>
      <c r="F92" s="4" t="n">
        <f aca="false">West!F92+Central!F92+East!F92</f>
        <v>18106</v>
      </c>
      <c r="G92" s="4" t="n">
        <f aca="false">West!G92+Central!G92+East!G92</f>
        <v>99</v>
      </c>
      <c r="H92" s="4" t="n">
        <f aca="false">West!H92+Central!H92+East!H92</f>
        <v>745</v>
      </c>
      <c r="I92" s="4" t="n">
        <f aca="false">West!I92+Central!I92+East!I92</f>
        <v>196</v>
      </c>
      <c r="J92" s="4" t="n">
        <f aca="false">West!J92+Central!J92+East!J92</f>
        <v>75</v>
      </c>
      <c r="K92" s="4" t="n">
        <f aca="false">West!K92+Central!K92+East!K92</f>
        <v>30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" hidden="false" customHeight="false" outlineLevel="0" collapsed="false">
      <c r="C93" s="0" t="n">
        <v>2019</v>
      </c>
      <c r="D93" s="0" t="n">
        <v>2</v>
      </c>
      <c r="E93" s="4" t="n">
        <f aca="false">West!E93+Central!E93+East!E93</f>
        <v>19293</v>
      </c>
      <c r="F93" s="4" t="n">
        <f aca="false">West!F93+Central!F93+East!F93</f>
        <v>18146</v>
      </c>
      <c r="G93" s="4" t="n">
        <f aca="false">West!G93+Central!G93+East!G93</f>
        <v>99</v>
      </c>
      <c r="H93" s="4" t="n">
        <f aca="false">West!H93+Central!H93+East!H93</f>
        <v>747</v>
      </c>
      <c r="I93" s="4" t="n">
        <f aca="false">West!I93+Central!I93+East!I93</f>
        <v>196</v>
      </c>
      <c r="J93" s="4" t="n">
        <f aca="false">West!J93+Central!J93+East!J93</f>
        <v>75</v>
      </c>
      <c r="K93" s="4" t="n">
        <f aca="false">West!K93+Central!K93+East!K93</f>
        <v>30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" hidden="false" customHeight="false" outlineLevel="0" collapsed="false">
      <c r="C94" s="0" t="n">
        <v>2019</v>
      </c>
      <c r="D94" s="0" t="n">
        <v>3</v>
      </c>
      <c r="E94" s="4" t="n">
        <f aca="false">West!E94+Central!E94+East!E94</f>
        <v>19330</v>
      </c>
      <c r="F94" s="4" t="n">
        <f aca="false">West!F94+Central!F94+East!F94</f>
        <v>18181</v>
      </c>
      <c r="G94" s="4" t="n">
        <f aca="false">West!G94+Central!G94+East!G94</f>
        <v>98</v>
      </c>
      <c r="H94" s="4" t="n">
        <f aca="false">West!H94+Central!H94+East!H94</f>
        <v>750</v>
      </c>
      <c r="I94" s="4" t="n">
        <f aca="false">West!I94+Central!I94+East!I94</f>
        <v>196</v>
      </c>
      <c r="J94" s="4" t="n">
        <f aca="false">West!J94+Central!J94+East!J94</f>
        <v>75</v>
      </c>
      <c r="K94" s="4" t="n">
        <f aca="false">West!K94+Central!K94+East!K94</f>
        <v>30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" hidden="false" customHeight="false" outlineLevel="0" collapsed="false">
      <c r="C95" s="0" t="n">
        <v>2019</v>
      </c>
      <c r="D95" s="0" t="n">
        <v>4</v>
      </c>
      <c r="E95" s="4" t="n">
        <f aca="false">West!E95+Central!E95+East!E95</f>
        <v>19365</v>
      </c>
      <c r="F95" s="4" t="n">
        <f aca="false">West!F95+Central!F95+East!F95</f>
        <v>18212</v>
      </c>
      <c r="G95" s="4" t="n">
        <f aca="false">West!G95+Central!G95+East!G95</f>
        <v>98</v>
      </c>
      <c r="H95" s="4" t="n">
        <f aca="false">West!H95+Central!H95+East!H95</f>
        <v>752</v>
      </c>
      <c r="I95" s="4" t="n">
        <f aca="false">West!I95+Central!I95+East!I95</f>
        <v>198</v>
      </c>
      <c r="J95" s="4" t="n">
        <f aca="false">West!J95+Central!J95+East!J95</f>
        <v>75</v>
      </c>
      <c r="K95" s="4" t="n">
        <f aca="false">West!K95+Central!K95+East!K95</f>
        <v>30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" hidden="false" customHeight="false" outlineLevel="0" collapsed="false">
      <c r="C96" s="0" t="n">
        <v>2019</v>
      </c>
      <c r="D96" s="0" t="n">
        <v>5</v>
      </c>
      <c r="E96" s="4" t="n">
        <f aca="false">West!E96+Central!E96+East!E96</f>
        <v>19401</v>
      </c>
      <c r="F96" s="4" t="n">
        <f aca="false">West!F96+Central!F96+East!F96</f>
        <v>18245</v>
      </c>
      <c r="G96" s="4" t="n">
        <f aca="false">West!G96+Central!G96+East!G96</f>
        <v>97</v>
      </c>
      <c r="H96" s="4" t="n">
        <f aca="false">West!H96+Central!H96+East!H96</f>
        <v>755</v>
      </c>
      <c r="I96" s="4" t="n">
        <f aca="false">West!I96+Central!I96+East!I96</f>
        <v>199</v>
      </c>
      <c r="J96" s="4" t="n">
        <f aca="false">West!J96+Central!J96+East!J96</f>
        <v>75</v>
      </c>
      <c r="K96" s="4" t="n">
        <f aca="false">West!K96+Central!K96+East!K96</f>
        <v>30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" hidden="false" customHeight="false" outlineLevel="0" collapsed="false">
      <c r="C97" s="0" t="n">
        <v>2019</v>
      </c>
      <c r="D97" s="0" t="n">
        <v>6</v>
      </c>
      <c r="E97" s="4" t="n">
        <f aca="false">West!E97+Central!E97+East!E97</f>
        <v>19447</v>
      </c>
      <c r="F97" s="4" t="n">
        <f aca="false">West!F97+Central!F97+East!F97</f>
        <v>18289</v>
      </c>
      <c r="G97" s="4" t="n">
        <f aca="false">West!G97+Central!G97+East!G97</f>
        <v>97</v>
      </c>
      <c r="H97" s="4" t="n">
        <f aca="false">West!H97+Central!H97+East!H97</f>
        <v>757</v>
      </c>
      <c r="I97" s="4" t="n">
        <f aca="false">West!I97+Central!I97+East!I97</f>
        <v>199</v>
      </c>
      <c r="J97" s="4" t="n">
        <f aca="false">West!J97+Central!J97+East!J97</f>
        <v>75</v>
      </c>
      <c r="K97" s="4" t="n">
        <f aca="false">West!K97+Central!K97+East!K97</f>
        <v>30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" hidden="false" customHeight="false" outlineLevel="0" collapsed="false">
      <c r="C98" s="0" t="n">
        <v>2019</v>
      </c>
      <c r="D98" s="0" t="n">
        <v>7</v>
      </c>
      <c r="E98" s="4" t="n">
        <f aca="false">West!E98+Central!E98+East!E98</f>
        <v>19482</v>
      </c>
      <c r="F98" s="4" t="n">
        <f aca="false">West!F98+Central!F98+East!F98</f>
        <v>18321</v>
      </c>
      <c r="G98" s="4" t="n">
        <f aca="false">West!G98+Central!G98+East!G98</f>
        <v>97</v>
      </c>
      <c r="H98" s="4" t="n">
        <f aca="false">West!H98+Central!H98+East!H98</f>
        <v>760</v>
      </c>
      <c r="I98" s="4" t="n">
        <f aca="false">West!I98+Central!I98+East!I98</f>
        <v>199</v>
      </c>
      <c r="J98" s="4" t="n">
        <f aca="false">West!J98+Central!J98+East!J98</f>
        <v>75</v>
      </c>
      <c r="K98" s="4" t="n">
        <f aca="false">West!K98+Central!K98+East!K98</f>
        <v>30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" hidden="false" customHeight="false" outlineLevel="0" collapsed="false">
      <c r="C99" s="0" t="n">
        <v>2019</v>
      </c>
      <c r="D99" s="0" t="n">
        <v>8</v>
      </c>
      <c r="E99" s="4" t="n">
        <f aca="false">West!E99+Central!E99+East!E99</f>
        <v>19508</v>
      </c>
      <c r="F99" s="4" t="n">
        <f aca="false">West!F99+Central!F99+East!F99</f>
        <v>18343</v>
      </c>
      <c r="G99" s="4" t="n">
        <f aca="false">West!G99+Central!G99+East!G99</f>
        <v>97</v>
      </c>
      <c r="H99" s="4" t="n">
        <f aca="false">West!H99+Central!H99+East!H99</f>
        <v>763</v>
      </c>
      <c r="I99" s="4" t="n">
        <f aca="false">West!I99+Central!I99+East!I99</f>
        <v>200</v>
      </c>
      <c r="J99" s="4" t="n">
        <f aca="false">West!J99+Central!J99+East!J99</f>
        <v>75</v>
      </c>
      <c r="K99" s="4" t="n">
        <f aca="false">West!K99+Central!K99+East!K99</f>
        <v>30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" hidden="false" customHeight="false" outlineLevel="0" collapsed="false">
      <c r="C100" s="0" t="n">
        <v>2019</v>
      </c>
      <c r="D100" s="0" t="n">
        <v>9</v>
      </c>
      <c r="E100" s="4" t="n">
        <f aca="false">West!E100+Central!E100+East!E100</f>
        <v>19508</v>
      </c>
      <c r="F100" s="4" t="n">
        <f aca="false">West!F100+Central!F100+East!F100</f>
        <v>18341</v>
      </c>
      <c r="G100" s="4" t="n">
        <f aca="false">West!G100+Central!G100+East!G100</f>
        <v>97</v>
      </c>
      <c r="H100" s="4" t="n">
        <f aca="false">West!H100+Central!H100+East!H100</f>
        <v>765</v>
      </c>
      <c r="I100" s="4" t="n">
        <f aca="false">West!I100+Central!I100+East!I100</f>
        <v>200</v>
      </c>
      <c r="J100" s="4" t="n">
        <f aca="false">West!J100+Central!J100+East!J100</f>
        <v>75</v>
      </c>
      <c r="K100" s="4" t="n">
        <f aca="false">West!K100+Central!K100+East!K100</f>
        <v>30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" hidden="false" customHeight="false" outlineLevel="0" collapsed="false">
      <c r="C101" s="0" t="n">
        <v>2019</v>
      </c>
      <c r="D101" s="0" t="n">
        <v>10</v>
      </c>
      <c r="E101" s="4" t="n">
        <f aca="false">West!E101+Central!E101+East!E101</f>
        <v>19513</v>
      </c>
      <c r="F101" s="4" t="n">
        <f aca="false">West!F101+Central!F101+East!F101</f>
        <v>18343</v>
      </c>
      <c r="G101" s="4" t="n">
        <f aca="false">West!G101+Central!G101+East!G101</f>
        <v>97</v>
      </c>
      <c r="H101" s="4" t="n">
        <f aca="false">West!H101+Central!H101+East!H101</f>
        <v>767</v>
      </c>
      <c r="I101" s="4" t="n">
        <f aca="false">West!I101+Central!I101+East!I101</f>
        <v>201</v>
      </c>
      <c r="J101" s="4" t="n">
        <f aca="false">West!J101+Central!J101+East!J101</f>
        <v>75</v>
      </c>
      <c r="K101" s="4" t="n">
        <f aca="false">West!K101+Central!K101+East!K101</f>
        <v>30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" hidden="false" customHeight="false" outlineLevel="0" collapsed="false">
      <c r="C102" s="0" t="n">
        <v>2019</v>
      </c>
      <c r="D102" s="0" t="n">
        <v>11</v>
      </c>
      <c r="E102" s="4" t="n">
        <f aca="false">West!E102+Central!E102+East!E102</f>
        <v>19525</v>
      </c>
      <c r="F102" s="4" t="n">
        <f aca="false">West!F102+Central!F102+East!F102</f>
        <v>18351</v>
      </c>
      <c r="G102" s="4" t="n">
        <f aca="false">West!G102+Central!G102+East!G102</f>
        <v>97</v>
      </c>
      <c r="H102" s="4" t="n">
        <f aca="false">West!H102+Central!H102+East!H102</f>
        <v>770</v>
      </c>
      <c r="I102" s="4" t="n">
        <f aca="false">West!I102+Central!I102+East!I102</f>
        <v>202</v>
      </c>
      <c r="J102" s="4" t="n">
        <f aca="false">West!J102+Central!J102+East!J102</f>
        <v>75</v>
      </c>
      <c r="K102" s="4" t="n">
        <f aca="false">West!K102+Central!K102+East!K102</f>
        <v>30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" hidden="false" customHeight="false" outlineLevel="0" collapsed="false">
      <c r="C103" s="0" t="n">
        <v>2019</v>
      </c>
      <c r="D103" s="0" t="n">
        <v>12</v>
      </c>
      <c r="E103" s="4" t="n">
        <f aca="false">West!E103+Central!E103+East!E103</f>
        <v>19541</v>
      </c>
      <c r="F103" s="4" t="n">
        <f aca="false">West!F103+Central!F103+East!F103</f>
        <v>18363</v>
      </c>
      <c r="G103" s="4" t="n">
        <f aca="false">West!G103+Central!G103+East!G103</f>
        <v>97</v>
      </c>
      <c r="H103" s="4" t="n">
        <f aca="false">West!H103+Central!H103+East!H103</f>
        <v>773</v>
      </c>
      <c r="I103" s="4" t="n">
        <f aca="false">West!I103+Central!I103+East!I103</f>
        <v>203</v>
      </c>
      <c r="J103" s="4" t="n">
        <f aca="false">West!J103+Central!J103+East!J103</f>
        <v>75</v>
      </c>
      <c r="K103" s="4" t="n">
        <f aca="false">West!K103+Central!K103+East!K103</f>
        <v>30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" hidden="false" customHeight="false" outlineLevel="0" collapsed="false">
      <c r="C104" s="0" t="n">
        <v>2020</v>
      </c>
      <c r="D104" s="0" t="n">
        <v>1</v>
      </c>
      <c r="E104" s="4" t="n">
        <f aca="false">West!E104+Central!E104+East!E104</f>
        <v>19585</v>
      </c>
      <c r="F104" s="4" t="n">
        <f aca="false">West!F104+Central!F104+East!F104</f>
        <v>18406</v>
      </c>
      <c r="G104" s="4" t="n">
        <f aca="false">West!G104+Central!G104+East!G104</f>
        <v>97</v>
      </c>
      <c r="H104" s="4" t="n">
        <f aca="false">West!H104+Central!H104+East!H104</f>
        <v>774</v>
      </c>
      <c r="I104" s="4" t="n">
        <f aca="false">West!I104+Central!I104+East!I104</f>
        <v>203</v>
      </c>
      <c r="J104" s="4" t="n">
        <f aca="false">West!J104+Central!J104+East!J104</f>
        <v>75</v>
      </c>
      <c r="K104" s="4" t="n">
        <f aca="false">West!K104+Central!K104+East!K104</f>
        <v>30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" hidden="false" customHeight="false" outlineLevel="0" collapsed="false">
      <c r="C105" s="0" t="n">
        <v>2020</v>
      </c>
      <c r="D105" s="0" t="n">
        <v>2</v>
      </c>
      <c r="E105" s="4" t="n">
        <f aca="false">West!E105+Central!E105+East!E105</f>
        <v>19625</v>
      </c>
      <c r="F105" s="4" t="n">
        <f aca="false">West!F105+Central!F105+East!F105</f>
        <v>18442</v>
      </c>
      <c r="G105" s="4" t="n">
        <f aca="false">West!G105+Central!G105+East!G105</f>
        <v>97</v>
      </c>
      <c r="H105" s="4" t="n">
        <f aca="false">West!H105+Central!H105+East!H105</f>
        <v>778</v>
      </c>
      <c r="I105" s="4" t="n">
        <f aca="false">West!I105+Central!I105+East!I105</f>
        <v>203</v>
      </c>
      <c r="J105" s="4" t="n">
        <f aca="false">West!J105+Central!J105+East!J105</f>
        <v>75</v>
      </c>
      <c r="K105" s="4" t="n">
        <f aca="false">West!K105+Central!K105+East!K105</f>
        <v>30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" hidden="false" customHeight="false" outlineLevel="0" collapsed="false">
      <c r="C106" s="0" t="n">
        <v>2020</v>
      </c>
      <c r="D106" s="0" t="n">
        <v>3</v>
      </c>
      <c r="E106" s="4" t="n">
        <f aca="false">West!E106+Central!E106+East!E106</f>
        <v>19659</v>
      </c>
      <c r="F106" s="4" t="n">
        <f aca="false">West!F106+Central!F106+East!F106</f>
        <v>18475</v>
      </c>
      <c r="G106" s="4" t="n">
        <f aca="false">West!G106+Central!G106+East!G106</f>
        <v>96</v>
      </c>
      <c r="H106" s="4" t="n">
        <f aca="false">West!H106+Central!H106+East!H106</f>
        <v>780</v>
      </c>
      <c r="I106" s="4" t="n">
        <f aca="false">West!I106+Central!I106+East!I106</f>
        <v>203</v>
      </c>
      <c r="J106" s="4" t="n">
        <f aca="false">West!J106+Central!J106+East!J106</f>
        <v>75</v>
      </c>
      <c r="K106" s="4" t="n">
        <f aca="false">West!K106+Central!K106+East!K106</f>
        <v>30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" hidden="false" customHeight="false" outlineLevel="0" collapsed="false">
      <c r="C107" s="0" t="n">
        <v>2020</v>
      </c>
      <c r="D107" s="0" t="n">
        <v>4</v>
      </c>
      <c r="E107" s="4" t="n">
        <f aca="false">West!E107+Central!E107+East!E107</f>
        <v>19694</v>
      </c>
      <c r="F107" s="4" t="n">
        <f aca="false">West!F107+Central!F107+East!F107</f>
        <v>18504</v>
      </c>
      <c r="G107" s="4" t="n">
        <f aca="false">West!G107+Central!G107+East!G107</f>
        <v>96</v>
      </c>
      <c r="H107" s="4" t="n">
        <f aca="false">West!H107+Central!H107+East!H107</f>
        <v>784</v>
      </c>
      <c r="I107" s="4" t="n">
        <f aca="false">West!I107+Central!I107+East!I107</f>
        <v>205</v>
      </c>
      <c r="J107" s="4" t="n">
        <f aca="false">West!J107+Central!J107+East!J107</f>
        <v>75</v>
      </c>
      <c r="K107" s="4" t="n">
        <f aca="false">West!K107+Central!K107+East!K107</f>
        <v>30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" hidden="false" customHeight="false" outlineLevel="0" collapsed="false">
      <c r="C108" s="0" t="n">
        <v>2020</v>
      </c>
      <c r="D108" s="0" t="n">
        <v>5</v>
      </c>
      <c r="E108" s="4" t="n">
        <f aca="false">West!E108+Central!E108+East!E108</f>
        <v>19729</v>
      </c>
      <c r="F108" s="4" t="n">
        <f aca="false">West!F108+Central!F108+East!F108</f>
        <v>18537</v>
      </c>
      <c r="G108" s="4" t="n">
        <f aca="false">West!G108+Central!G108+East!G108</f>
        <v>96</v>
      </c>
      <c r="H108" s="4" t="n">
        <f aca="false">West!H108+Central!H108+East!H108</f>
        <v>785</v>
      </c>
      <c r="I108" s="4" t="n">
        <f aca="false">West!I108+Central!I108+East!I108</f>
        <v>206</v>
      </c>
      <c r="J108" s="4" t="n">
        <f aca="false">West!J108+Central!J108+East!J108</f>
        <v>75</v>
      </c>
      <c r="K108" s="4" t="n">
        <f aca="false">West!K108+Central!K108+East!K108</f>
        <v>30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" hidden="false" customHeight="false" outlineLevel="0" collapsed="false">
      <c r="C109" s="0" t="n">
        <v>2020</v>
      </c>
      <c r="D109" s="0" t="n">
        <v>6</v>
      </c>
      <c r="E109" s="4" t="n">
        <f aca="false">West!E109+Central!E109+East!E109</f>
        <v>19773</v>
      </c>
      <c r="F109" s="4" t="n">
        <f aca="false">West!F109+Central!F109+East!F109</f>
        <v>18577</v>
      </c>
      <c r="G109" s="4" t="n">
        <f aca="false">West!G109+Central!G109+East!G109</f>
        <v>96</v>
      </c>
      <c r="H109" s="4" t="n">
        <f aca="false">West!H109+Central!H109+East!H109</f>
        <v>789</v>
      </c>
      <c r="I109" s="4" t="n">
        <f aca="false">West!I109+Central!I109+East!I109</f>
        <v>206</v>
      </c>
      <c r="J109" s="4" t="n">
        <f aca="false">West!J109+Central!J109+East!J109</f>
        <v>75</v>
      </c>
      <c r="K109" s="4" t="n">
        <f aca="false">West!K109+Central!K109+East!K109</f>
        <v>30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" hidden="false" customHeight="false" outlineLevel="0" collapsed="false">
      <c r="C110" s="0" t="n">
        <v>2020</v>
      </c>
      <c r="D110" s="0" t="n">
        <v>7</v>
      </c>
      <c r="E110" s="4" t="n">
        <f aca="false">West!E110+Central!E110+East!E110</f>
        <v>19806</v>
      </c>
      <c r="F110" s="4" t="n">
        <f aca="false">West!F110+Central!F110+East!F110</f>
        <v>18608</v>
      </c>
      <c r="G110" s="4" t="n">
        <f aca="false">West!G110+Central!G110+East!G110</f>
        <v>96</v>
      </c>
      <c r="H110" s="4" t="n">
        <f aca="false">West!H110+Central!H110+East!H110</f>
        <v>791</v>
      </c>
      <c r="I110" s="4" t="n">
        <f aca="false">West!I110+Central!I110+East!I110</f>
        <v>206</v>
      </c>
      <c r="J110" s="4" t="n">
        <f aca="false">West!J110+Central!J110+East!J110</f>
        <v>75</v>
      </c>
      <c r="K110" s="4" t="n">
        <f aca="false">West!K110+Central!K110+East!K110</f>
        <v>30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" hidden="false" customHeight="false" outlineLevel="0" collapsed="false">
      <c r="C111" s="0" t="n">
        <v>2020</v>
      </c>
      <c r="D111" s="0" t="n">
        <v>8</v>
      </c>
      <c r="E111" s="4" t="n">
        <f aca="false">West!E111+Central!E111+East!E111</f>
        <v>19831</v>
      </c>
      <c r="F111" s="4" t="n">
        <f aca="false">West!F111+Central!F111+East!F111</f>
        <v>18631</v>
      </c>
      <c r="G111" s="4" t="n">
        <f aca="false">West!G111+Central!G111+East!G111</f>
        <v>95</v>
      </c>
      <c r="H111" s="4" t="n">
        <f aca="false">West!H111+Central!H111+East!H111</f>
        <v>793</v>
      </c>
      <c r="I111" s="4" t="n">
        <f aca="false">West!I111+Central!I111+East!I111</f>
        <v>207</v>
      </c>
      <c r="J111" s="4" t="n">
        <f aca="false">West!J111+Central!J111+East!J111</f>
        <v>75</v>
      </c>
      <c r="K111" s="4" t="n">
        <f aca="false">West!K111+Central!K111+East!K111</f>
        <v>30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" hidden="false" customHeight="false" outlineLevel="0" collapsed="false">
      <c r="C112" s="0" t="n">
        <v>2020</v>
      </c>
      <c r="D112" s="0" t="n">
        <v>9</v>
      </c>
      <c r="E112" s="4" t="n">
        <f aca="false">West!E112+Central!E112+East!E112</f>
        <v>19832</v>
      </c>
      <c r="F112" s="4" t="n">
        <f aca="false">West!F112+Central!F112+East!F112</f>
        <v>18628</v>
      </c>
      <c r="G112" s="4" t="n">
        <f aca="false">West!G112+Central!G112+East!G112</f>
        <v>95</v>
      </c>
      <c r="H112" s="4" t="n">
        <f aca="false">West!H112+Central!H112+East!H112</f>
        <v>796</v>
      </c>
      <c r="I112" s="4" t="n">
        <f aca="false">West!I112+Central!I112+East!I112</f>
        <v>208</v>
      </c>
      <c r="J112" s="4" t="n">
        <f aca="false">West!J112+Central!J112+East!J112</f>
        <v>75</v>
      </c>
      <c r="K112" s="4" t="n">
        <f aca="false">West!K112+Central!K112+East!K112</f>
        <v>30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" hidden="false" customHeight="false" outlineLevel="0" collapsed="false">
      <c r="C113" s="0" t="n">
        <v>2020</v>
      </c>
      <c r="D113" s="0" t="n">
        <v>10</v>
      </c>
      <c r="E113" s="4" t="n">
        <f aca="false">West!E113+Central!E113+East!E113</f>
        <v>19835</v>
      </c>
      <c r="F113" s="4" t="n">
        <f aca="false">West!F113+Central!F113+East!F113</f>
        <v>18629</v>
      </c>
      <c r="G113" s="4" t="n">
        <f aca="false">West!G113+Central!G113+East!G113</f>
        <v>95</v>
      </c>
      <c r="H113" s="4" t="n">
        <f aca="false">West!H113+Central!H113+East!H113</f>
        <v>798</v>
      </c>
      <c r="I113" s="4" t="n">
        <f aca="false">West!I113+Central!I113+East!I113</f>
        <v>208</v>
      </c>
      <c r="J113" s="4" t="n">
        <f aca="false">West!J113+Central!J113+East!J113</f>
        <v>75</v>
      </c>
      <c r="K113" s="4" t="n">
        <f aca="false">West!K113+Central!K113+East!K113</f>
        <v>30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" hidden="false" customHeight="false" outlineLevel="0" collapsed="false">
      <c r="C114" s="0" t="n">
        <v>2020</v>
      </c>
      <c r="D114" s="0" t="n">
        <v>11</v>
      </c>
      <c r="E114" s="4" t="n">
        <f aca="false">West!E114+Central!E114+East!E114</f>
        <v>19847</v>
      </c>
      <c r="F114" s="4" t="n">
        <f aca="false">West!F114+Central!F114+East!F114</f>
        <v>18636</v>
      </c>
      <c r="G114" s="4" t="n">
        <f aca="false">West!G114+Central!G114+East!G114</f>
        <v>95</v>
      </c>
      <c r="H114" s="4" t="n">
        <f aca="false">West!H114+Central!H114+East!H114</f>
        <v>802</v>
      </c>
      <c r="I114" s="4" t="n">
        <f aca="false">West!I114+Central!I114+East!I114</f>
        <v>209</v>
      </c>
      <c r="J114" s="4" t="n">
        <f aca="false">West!J114+Central!J114+East!J114</f>
        <v>75</v>
      </c>
      <c r="K114" s="4" t="n">
        <f aca="false">West!K114+Central!K114+East!K114</f>
        <v>30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" hidden="false" customHeight="false" outlineLevel="0" collapsed="false">
      <c r="C115" s="0" t="n">
        <v>2020</v>
      </c>
      <c r="D115" s="0" t="n">
        <v>12</v>
      </c>
      <c r="E115" s="4" t="n">
        <f aca="false">West!E115+Central!E115+East!E115</f>
        <v>19862</v>
      </c>
      <c r="F115" s="4" t="n">
        <f aca="false">West!F115+Central!F115+East!F115</f>
        <v>18648</v>
      </c>
      <c r="G115" s="4" t="n">
        <f aca="false">West!G115+Central!G115+East!G115</f>
        <v>95</v>
      </c>
      <c r="H115" s="4" t="n">
        <f aca="false">West!H115+Central!H115+East!H115</f>
        <v>804</v>
      </c>
      <c r="I115" s="4" t="n">
        <f aca="false">West!I115+Central!I115+East!I115</f>
        <v>210</v>
      </c>
      <c r="J115" s="4" t="n">
        <f aca="false">West!J115+Central!J115+East!J115</f>
        <v>75</v>
      </c>
      <c r="K115" s="4" t="n">
        <f aca="false">West!K115+Central!K115+East!K115</f>
        <v>30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" hidden="false" customHeight="false" outlineLevel="0" collapsed="false">
      <c r="C116" s="0" t="n">
        <v>2021</v>
      </c>
      <c r="D116" s="0" t="n">
        <v>1</v>
      </c>
      <c r="E116" s="4" t="n">
        <f aca="false">West!E116+Central!E116+East!E116</f>
        <v>19901</v>
      </c>
      <c r="F116" s="4" t="n">
        <f aca="false">West!F116+Central!F116+East!F116</f>
        <v>18683</v>
      </c>
      <c r="G116" s="4" t="n">
        <f aca="false">West!G116+Central!G116+East!G116</f>
        <v>95</v>
      </c>
      <c r="H116" s="4" t="n">
        <f aca="false">West!H116+Central!H116+East!H116</f>
        <v>808</v>
      </c>
      <c r="I116" s="4" t="n">
        <f aca="false">West!I116+Central!I116+East!I116</f>
        <v>210</v>
      </c>
      <c r="J116" s="4" t="n">
        <f aca="false">West!J116+Central!J116+East!J116</f>
        <v>75</v>
      </c>
      <c r="K116" s="4" t="n">
        <f aca="false">West!K116+Central!K116+East!K116</f>
        <v>30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" hidden="false" customHeight="false" outlineLevel="0" collapsed="false">
      <c r="C117" s="0" t="n">
        <v>2021</v>
      </c>
      <c r="D117" s="0" t="n">
        <v>2</v>
      </c>
      <c r="E117" s="4" t="n">
        <f aca="false">West!E117+Central!E117+East!E117</f>
        <v>19936</v>
      </c>
      <c r="F117" s="4" t="n">
        <f aca="false">West!F117+Central!F117+East!F117</f>
        <v>18717</v>
      </c>
      <c r="G117" s="4" t="n">
        <f aca="false">West!G117+Central!G117+East!G117</f>
        <v>95</v>
      </c>
      <c r="H117" s="4" t="n">
        <f aca="false">West!H117+Central!H117+East!H117</f>
        <v>809</v>
      </c>
      <c r="I117" s="4" t="n">
        <f aca="false">West!I117+Central!I117+East!I117</f>
        <v>210</v>
      </c>
      <c r="J117" s="4" t="n">
        <f aca="false">West!J117+Central!J117+East!J117</f>
        <v>75</v>
      </c>
      <c r="K117" s="4" t="n">
        <f aca="false">West!K117+Central!K117+East!K117</f>
        <v>30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" hidden="false" customHeight="false" outlineLevel="0" collapsed="false">
      <c r="C118" s="0" t="n">
        <v>2021</v>
      </c>
      <c r="D118" s="0" t="n">
        <v>3</v>
      </c>
      <c r="E118" s="4" t="n">
        <f aca="false">West!E118+Central!E118+East!E118</f>
        <v>19967</v>
      </c>
      <c r="F118" s="4" t="n">
        <f aca="false">West!F118+Central!F118+East!F118</f>
        <v>18744</v>
      </c>
      <c r="G118" s="4" t="n">
        <f aca="false">West!G118+Central!G118+East!G118</f>
        <v>95</v>
      </c>
      <c r="H118" s="4" t="n">
        <f aca="false">West!H118+Central!H118+East!H118</f>
        <v>812</v>
      </c>
      <c r="I118" s="4" t="n">
        <f aca="false">West!I118+Central!I118+East!I118</f>
        <v>211</v>
      </c>
      <c r="J118" s="4" t="n">
        <f aca="false">West!J118+Central!J118+East!J118</f>
        <v>75</v>
      </c>
      <c r="K118" s="4" t="n">
        <f aca="false">West!K118+Central!K118+East!K118</f>
        <v>30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" hidden="false" customHeight="false" outlineLevel="0" collapsed="false">
      <c r="C119" s="0" t="n">
        <v>2021</v>
      </c>
      <c r="D119" s="0" t="n">
        <v>4</v>
      </c>
      <c r="E119" s="4" t="n">
        <f aca="false">West!E119+Central!E119+East!E119</f>
        <v>19998</v>
      </c>
      <c r="F119" s="4" t="n">
        <f aca="false">West!F119+Central!F119+East!F119</f>
        <v>18771</v>
      </c>
      <c r="G119" s="4" t="n">
        <f aca="false">West!G119+Central!G119+East!G119</f>
        <v>95</v>
      </c>
      <c r="H119" s="4" t="n">
        <f aca="false">West!H119+Central!H119+East!H119</f>
        <v>815</v>
      </c>
      <c r="I119" s="4" t="n">
        <f aca="false">West!I119+Central!I119+East!I119</f>
        <v>212</v>
      </c>
      <c r="J119" s="4" t="n">
        <f aca="false">West!J119+Central!J119+East!J119</f>
        <v>75</v>
      </c>
      <c r="K119" s="4" t="n">
        <f aca="false">West!K119+Central!K119+East!K119</f>
        <v>30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" hidden="false" customHeight="false" outlineLevel="0" collapsed="false">
      <c r="C120" s="0" t="n">
        <v>2021</v>
      </c>
      <c r="D120" s="0" t="n">
        <v>5</v>
      </c>
      <c r="E120" s="4" t="n">
        <f aca="false">West!E120+Central!E120+East!E120</f>
        <v>20029</v>
      </c>
      <c r="F120" s="4" t="n">
        <f aca="false">West!F120+Central!F120+East!F120</f>
        <v>18798</v>
      </c>
      <c r="G120" s="4" t="n">
        <f aca="false">West!G120+Central!G120+East!G120</f>
        <v>95</v>
      </c>
      <c r="H120" s="4" t="n">
        <f aca="false">West!H120+Central!H120+East!H120</f>
        <v>818</v>
      </c>
      <c r="I120" s="4" t="n">
        <f aca="false">West!I120+Central!I120+East!I120</f>
        <v>213</v>
      </c>
      <c r="J120" s="4" t="n">
        <f aca="false">West!J120+Central!J120+East!J120</f>
        <v>75</v>
      </c>
      <c r="K120" s="4" t="n">
        <f aca="false">West!K120+Central!K120+East!K120</f>
        <v>30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" hidden="false" customHeight="false" outlineLevel="0" collapsed="false">
      <c r="C121" s="0" t="n">
        <v>2021</v>
      </c>
      <c r="D121" s="0" t="n">
        <v>6</v>
      </c>
      <c r="E121" s="4" t="n">
        <f aca="false">West!E121+Central!E121+East!E121</f>
        <v>20067</v>
      </c>
      <c r="F121" s="4" t="n">
        <f aca="false">West!F121+Central!F121+East!F121</f>
        <v>18834</v>
      </c>
      <c r="G121" s="4" t="n">
        <f aca="false">West!G121+Central!G121+East!G121</f>
        <v>95</v>
      </c>
      <c r="H121" s="4" t="n">
        <f aca="false">West!H121+Central!H121+East!H121</f>
        <v>820</v>
      </c>
      <c r="I121" s="4" t="n">
        <f aca="false">West!I121+Central!I121+East!I121</f>
        <v>213</v>
      </c>
      <c r="J121" s="4" t="n">
        <f aca="false">West!J121+Central!J121+East!J121</f>
        <v>75</v>
      </c>
      <c r="K121" s="4" t="n">
        <f aca="false">West!K121+Central!K121+East!K121</f>
        <v>30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" hidden="false" customHeight="false" outlineLevel="0" collapsed="false">
      <c r="C122" s="0" t="n">
        <v>2021</v>
      </c>
      <c r="D122" s="0" t="n">
        <v>7</v>
      </c>
      <c r="E122" s="4" t="n">
        <f aca="false">West!E122+Central!E122+East!E122</f>
        <v>20097</v>
      </c>
      <c r="F122" s="4" t="n">
        <f aca="false">West!F122+Central!F122+East!F122</f>
        <v>18861</v>
      </c>
      <c r="G122" s="4" t="n">
        <f aca="false">West!G122+Central!G122+East!G122</f>
        <v>95</v>
      </c>
      <c r="H122" s="4" t="n">
        <f aca="false">West!H122+Central!H122+East!H122</f>
        <v>822</v>
      </c>
      <c r="I122" s="4" t="n">
        <f aca="false">West!I122+Central!I122+East!I122</f>
        <v>214</v>
      </c>
      <c r="J122" s="4" t="n">
        <f aca="false">West!J122+Central!J122+East!J122</f>
        <v>75</v>
      </c>
      <c r="K122" s="4" t="n">
        <f aca="false">West!K122+Central!K122+East!K122</f>
        <v>30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" hidden="false" customHeight="false" outlineLevel="0" collapsed="false">
      <c r="C123" s="0" t="n">
        <v>2021</v>
      </c>
      <c r="D123" s="0" t="n">
        <v>8</v>
      </c>
      <c r="E123" s="4" t="n">
        <f aca="false">West!E123+Central!E123+East!E123</f>
        <v>20119</v>
      </c>
      <c r="F123" s="4" t="n">
        <f aca="false">West!F123+Central!F123+East!F123</f>
        <v>18879</v>
      </c>
      <c r="G123" s="4" t="n">
        <f aca="false">West!G123+Central!G123+East!G123</f>
        <v>95</v>
      </c>
      <c r="H123" s="4" t="n">
        <f aca="false">West!H123+Central!H123+East!H123</f>
        <v>826</v>
      </c>
      <c r="I123" s="4" t="n">
        <f aca="false">West!I123+Central!I123+East!I123</f>
        <v>214</v>
      </c>
      <c r="J123" s="4" t="n">
        <f aca="false">West!J123+Central!J123+East!J123</f>
        <v>75</v>
      </c>
      <c r="K123" s="4" t="n">
        <f aca="false">West!K123+Central!K123+East!K123</f>
        <v>30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" hidden="false" customHeight="false" outlineLevel="0" collapsed="false">
      <c r="C124" s="0" t="n">
        <v>2021</v>
      </c>
      <c r="D124" s="0" t="n">
        <v>9</v>
      </c>
      <c r="E124" s="4" t="n">
        <f aca="false">West!E124+Central!E124+East!E124</f>
        <v>20119</v>
      </c>
      <c r="F124" s="4" t="n">
        <f aca="false">West!F124+Central!F124+East!F124</f>
        <v>18876</v>
      </c>
      <c r="G124" s="4" t="n">
        <f aca="false">West!G124+Central!G124+East!G124</f>
        <v>95</v>
      </c>
      <c r="H124" s="4" t="n">
        <f aca="false">West!H124+Central!H124+East!H124</f>
        <v>828</v>
      </c>
      <c r="I124" s="4" t="n">
        <f aca="false">West!I124+Central!I124+East!I124</f>
        <v>215</v>
      </c>
      <c r="J124" s="4" t="n">
        <f aca="false">West!J124+Central!J124+East!J124</f>
        <v>75</v>
      </c>
      <c r="K124" s="4" t="n">
        <f aca="false">West!K124+Central!K124+East!K124</f>
        <v>30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" hidden="false" customHeight="false" outlineLevel="0" collapsed="false">
      <c r="C125" s="0" t="n">
        <v>2021</v>
      </c>
      <c r="D125" s="0" t="n">
        <v>10</v>
      </c>
      <c r="E125" s="4" t="n">
        <f aca="false">West!E125+Central!E125+East!E125</f>
        <v>20123</v>
      </c>
      <c r="F125" s="4" t="n">
        <f aca="false">West!F125+Central!F125+East!F125</f>
        <v>18876</v>
      </c>
      <c r="G125" s="4" t="n">
        <f aca="false">West!G125+Central!G125+East!G125</f>
        <v>95</v>
      </c>
      <c r="H125" s="4" t="n">
        <f aca="false">West!H125+Central!H125+East!H125</f>
        <v>832</v>
      </c>
      <c r="I125" s="4" t="n">
        <f aca="false">West!I125+Central!I125+East!I125</f>
        <v>215</v>
      </c>
      <c r="J125" s="4" t="n">
        <f aca="false">West!J125+Central!J125+East!J125</f>
        <v>75</v>
      </c>
      <c r="K125" s="4" t="n">
        <f aca="false">West!K125+Central!K125+East!K125</f>
        <v>30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" hidden="false" customHeight="false" outlineLevel="0" collapsed="false">
      <c r="C126" s="0" t="n">
        <v>2021</v>
      </c>
      <c r="D126" s="0" t="n">
        <v>11</v>
      </c>
      <c r="E126" s="4" t="n">
        <f aca="false">West!E126+Central!E126+East!E126</f>
        <v>20132</v>
      </c>
      <c r="F126" s="4" t="n">
        <f aca="false">West!F126+Central!F126+East!F126</f>
        <v>18882</v>
      </c>
      <c r="G126" s="4" t="n">
        <f aca="false">West!G126+Central!G126+East!G126</f>
        <v>95</v>
      </c>
      <c r="H126" s="4" t="n">
        <f aca="false">West!H126+Central!H126+East!H126</f>
        <v>833</v>
      </c>
      <c r="I126" s="4" t="n">
        <f aca="false">West!I126+Central!I126+East!I126</f>
        <v>217</v>
      </c>
      <c r="J126" s="4" t="n">
        <f aca="false">West!J126+Central!J126+East!J126</f>
        <v>75</v>
      </c>
      <c r="K126" s="4" t="n">
        <f aca="false">West!K126+Central!K126+East!K126</f>
        <v>30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" hidden="false" customHeight="false" outlineLevel="0" collapsed="false">
      <c r="C127" s="0" t="n">
        <v>2021</v>
      </c>
      <c r="D127" s="0" t="n">
        <v>12</v>
      </c>
      <c r="E127" s="4" t="n">
        <f aca="false">West!E127+Central!E127+East!E127</f>
        <v>20146</v>
      </c>
      <c r="F127" s="4" t="n">
        <f aca="false">West!F127+Central!F127+East!F127</f>
        <v>18893</v>
      </c>
      <c r="G127" s="4" t="n">
        <f aca="false">West!G127+Central!G127+East!G127</f>
        <v>94</v>
      </c>
      <c r="H127" s="4" t="n">
        <f aca="false">West!H127+Central!H127+East!H127</f>
        <v>837</v>
      </c>
      <c r="I127" s="4" t="n">
        <f aca="false">West!I127+Central!I127+East!I127</f>
        <v>217</v>
      </c>
      <c r="J127" s="4" t="n">
        <f aca="false">West!J127+Central!J127+East!J127</f>
        <v>75</v>
      </c>
      <c r="K127" s="4" t="n">
        <f aca="false">West!K127+Central!K127+East!K127</f>
        <v>30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" hidden="false" customHeight="false" outlineLevel="0" collapsed="false">
      <c r="C128" s="0" t="n">
        <v>2022</v>
      </c>
      <c r="D128" s="0" t="n">
        <v>1</v>
      </c>
      <c r="E128" s="4" t="n">
        <f aca="false">West!E128+Central!E128+East!E128</f>
        <v>20181</v>
      </c>
      <c r="F128" s="4" t="n">
        <f aca="false">West!F128+Central!F128+East!F128</f>
        <v>18926</v>
      </c>
      <c r="G128" s="4" t="n">
        <f aca="false">West!G128+Central!G128+East!G128</f>
        <v>94</v>
      </c>
      <c r="H128" s="4" t="n">
        <f aca="false">West!H128+Central!H128+East!H128</f>
        <v>839</v>
      </c>
      <c r="I128" s="4" t="n">
        <f aca="false">West!I128+Central!I128+East!I128</f>
        <v>217</v>
      </c>
      <c r="J128" s="4" t="n">
        <f aca="false">West!J128+Central!J128+East!J128</f>
        <v>75</v>
      </c>
      <c r="K128" s="4" t="n">
        <f aca="false">West!K128+Central!K128+East!K128</f>
        <v>30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" hidden="false" customHeight="false" outlineLevel="0" collapsed="false">
      <c r="C129" s="0" t="n">
        <v>2022</v>
      </c>
      <c r="D129" s="0" t="n">
        <v>2</v>
      </c>
      <c r="E129" s="4" t="n">
        <f aca="false">West!E129+Central!E129+East!E129</f>
        <v>20212</v>
      </c>
      <c r="F129" s="4" t="n">
        <f aca="false">West!F129+Central!F129+East!F129</f>
        <v>18952</v>
      </c>
      <c r="G129" s="4" t="n">
        <f aca="false">West!G129+Central!G129+East!G129</f>
        <v>94</v>
      </c>
      <c r="H129" s="4" t="n">
        <f aca="false">West!H129+Central!H129+East!H129</f>
        <v>843</v>
      </c>
      <c r="I129" s="4" t="n">
        <f aca="false">West!I129+Central!I129+East!I129</f>
        <v>218</v>
      </c>
      <c r="J129" s="4" t="n">
        <f aca="false">West!J129+Central!J129+East!J129</f>
        <v>75</v>
      </c>
      <c r="K129" s="4" t="n">
        <f aca="false">West!K129+Central!K129+East!K129</f>
        <v>30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" hidden="false" customHeight="false" outlineLevel="0" collapsed="false">
      <c r="C130" s="0" t="n">
        <v>2022</v>
      </c>
      <c r="D130" s="0" t="n">
        <v>3</v>
      </c>
      <c r="E130" s="4" t="n">
        <f aca="false">West!E130+Central!E130+East!E130</f>
        <v>20239</v>
      </c>
      <c r="F130" s="4" t="n">
        <f aca="false">West!F130+Central!F130+East!F130</f>
        <v>18976</v>
      </c>
      <c r="G130" s="4" t="n">
        <f aca="false">West!G130+Central!G130+East!G130</f>
        <v>94</v>
      </c>
      <c r="H130" s="4" t="n">
        <f aca="false">West!H130+Central!H130+East!H130</f>
        <v>845</v>
      </c>
      <c r="I130" s="4" t="n">
        <f aca="false">West!I130+Central!I130+East!I130</f>
        <v>219</v>
      </c>
      <c r="J130" s="4" t="n">
        <f aca="false">West!J130+Central!J130+East!J130</f>
        <v>75</v>
      </c>
      <c r="K130" s="4" t="n">
        <f aca="false">West!K130+Central!K130+East!K130</f>
        <v>30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" hidden="false" customHeight="false" outlineLevel="0" collapsed="false">
      <c r="C131" s="0" t="n">
        <v>2022</v>
      </c>
      <c r="D131" s="0" t="n">
        <v>4</v>
      </c>
      <c r="E131" s="4" t="n">
        <f aca="false">West!E131+Central!E131+East!E131</f>
        <v>20268</v>
      </c>
      <c r="F131" s="4" t="n">
        <f aca="false">West!F131+Central!F131+East!F131</f>
        <v>19001</v>
      </c>
      <c r="G131" s="4" t="n">
        <f aca="false">West!G131+Central!G131+East!G131</f>
        <v>94</v>
      </c>
      <c r="H131" s="4" t="n">
        <f aca="false">West!H131+Central!H131+East!H131</f>
        <v>848</v>
      </c>
      <c r="I131" s="4" t="n">
        <f aca="false">West!I131+Central!I131+East!I131</f>
        <v>220</v>
      </c>
      <c r="J131" s="4" t="n">
        <f aca="false">West!J131+Central!J131+East!J131</f>
        <v>75</v>
      </c>
      <c r="K131" s="4" t="n">
        <f aca="false">West!K131+Central!K131+East!K131</f>
        <v>30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" hidden="false" customHeight="false" outlineLevel="0" collapsed="false">
      <c r="C132" s="0" t="n">
        <v>2022</v>
      </c>
      <c r="D132" s="0" t="n">
        <v>5</v>
      </c>
      <c r="E132" s="4" t="n">
        <f aca="false">West!E132+Central!E132+East!E132</f>
        <v>20295</v>
      </c>
      <c r="F132" s="4" t="n">
        <f aca="false">West!F132+Central!F132+East!F132</f>
        <v>19026</v>
      </c>
      <c r="G132" s="4" t="n">
        <f aca="false">West!G132+Central!G132+East!G132</f>
        <v>94</v>
      </c>
      <c r="H132" s="4" t="n">
        <f aca="false">West!H132+Central!H132+East!H132</f>
        <v>850</v>
      </c>
      <c r="I132" s="4" t="n">
        <f aca="false">West!I132+Central!I132+East!I132</f>
        <v>220</v>
      </c>
      <c r="J132" s="4" t="n">
        <f aca="false">West!J132+Central!J132+East!J132</f>
        <v>75</v>
      </c>
      <c r="K132" s="4" t="n">
        <f aca="false">West!K132+Central!K132+East!K132</f>
        <v>30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" hidden="false" customHeight="false" outlineLevel="0" collapsed="false">
      <c r="C133" s="0" t="n">
        <v>2022</v>
      </c>
      <c r="D133" s="0" t="n">
        <v>6</v>
      </c>
      <c r="E133" s="4" t="n">
        <f aca="false">West!E133+Central!E133+East!E133</f>
        <v>20329</v>
      </c>
      <c r="F133" s="4" t="n">
        <f aca="false">West!F133+Central!F133+East!F133</f>
        <v>19055</v>
      </c>
      <c r="G133" s="4" t="n">
        <f aca="false">West!G133+Central!G133+East!G133</f>
        <v>94</v>
      </c>
      <c r="H133" s="4" t="n">
        <f aca="false">West!H133+Central!H133+East!H133</f>
        <v>854</v>
      </c>
      <c r="I133" s="4" t="n">
        <f aca="false">West!I133+Central!I133+East!I133</f>
        <v>221</v>
      </c>
      <c r="J133" s="4" t="n">
        <f aca="false">West!J133+Central!J133+East!J133</f>
        <v>75</v>
      </c>
      <c r="K133" s="4" t="n">
        <f aca="false">West!K133+Central!K133+East!K133</f>
        <v>30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" hidden="false" customHeight="false" outlineLevel="0" collapsed="false">
      <c r="C134" s="0" t="n">
        <v>2022</v>
      </c>
      <c r="D134" s="0" t="n">
        <v>7</v>
      </c>
      <c r="E134" s="4" t="n">
        <f aca="false">West!E134+Central!E134+East!E134</f>
        <v>20355</v>
      </c>
      <c r="F134" s="4" t="n">
        <f aca="false">West!F134+Central!F134+East!F134</f>
        <v>19078</v>
      </c>
      <c r="G134" s="4" t="n">
        <f aca="false">West!G134+Central!G134+East!G134</f>
        <v>94</v>
      </c>
      <c r="H134" s="4" t="n">
        <f aca="false">West!H134+Central!H134+East!H134</f>
        <v>857</v>
      </c>
      <c r="I134" s="4" t="n">
        <f aca="false">West!I134+Central!I134+East!I134</f>
        <v>221</v>
      </c>
      <c r="J134" s="4" t="n">
        <f aca="false">West!J134+Central!J134+East!J134</f>
        <v>75</v>
      </c>
      <c r="K134" s="4" t="n">
        <f aca="false">West!K134+Central!K134+East!K134</f>
        <v>30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" hidden="false" customHeight="false" outlineLevel="0" collapsed="false">
      <c r="C135" s="0" t="n">
        <v>2022</v>
      </c>
      <c r="D135" s="0" t="n">
        <v>8</v>
      </c>
      <c r="E135" s="4" t="n">
        <f aca="false">West!E135+Central!E135+East!E135</f>
        <v>20375</v>
      </c>
      <c r="F135" s="4" t="n">
        <f aca="false">West!F135+Central!F135+East!F135</f>
        <v>19094</v>
      </c>
      <c r="G135" s="4" t="n">
        <f aca="false">West!G135+Central!G135+East!G135</f>
        <v>94</v>
      </c>
      <c r="H135" s="4" t="n">
        <f aca="false">West!H135+Central!H135+East!H135</f>
        <v>860</v>
      </c>
      <c r="I135" s="4" t="n">
        <f aca="false">West!I135+Central!I135+East!I135</f>
        <v>222</v>
      </c>
      <c r="J135" s="4" t="n">
        <f aca="false">West!J135+Central!J135+East!J135</f>
        <v>75</v>
      </c>
      <c r="K135" s="4" t="n">
        <f aca="false">West!K135+Central!K135+East!K135</f>
        <v>30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" hidden="false" customHeight="false" outlineLevel="0" collapsed="false">
      <c r="C136" s="0" t="n">
        <v>2022</v>
      </c>
      <c r="D136" s="0" t="n">
        <v>9</v>
      </c>
      <c r="E136" s="4" t="n">
        <f aca="false">West!E136+Central!E136+East!E136</f>
        <v>20375</v>
      </c>
      <c r="F136" s="4" t="n">
        <f aca="false">West!F136+Central!F136+East!F136</f>
        <v>19091</v>
      </c>
      <c r="G136" s="4" t="n">
        <f aca="false">West!G136+Central!G136+East!G136</f>
        <v>94</v>
      </c>
      <c r="H136" s="4" t="n">
        <f aca="false">West!H136+Central!H136+East!H136</f>
        <v>863</v>
      </c>
      <c r="I136" s="4" t="n">
        <f aca="false">West!I136+Central!I136+East!I136</f>
        <v>222</v>
      </c>
      <c r="J136" s="4" t="n">
        <f aca="false">West!J136+Central!J136+East!J136</f>
        <v>75</v>
      </c>
      <c r="K136" s="4" t="n">
        <f aca="false">West!K136+Central!K136+East!K136</f>
        <v>30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" hidden="false" customHeight="false" outlineLevel="0" collapsed="false">
      <c r="C137" s="0" t="n">
        <v>2022</v>
      </c>
      <c r="D137" s="0" t="n">
        <v>10</v>
      </c>
      <c r="E137" s="4" t="n">
        <f aca="false">West!E137+Central!E137+East!E137</f>
        <v>20378</v>
      </c>
      <c r="F137" s="4" t="n">
        <f aca="false">West!F137+Central!F137+East!F137</f>
        <v>19090</v>
      </c>
      <c r="G137" s="4" t="n">
        <f aca="false">West!G137+Central!G137+East!G137</f>
        <v>94</v>
      </c>
      <c r="H137" s="4" t="n">
        <f aca="false">West!H137+Central!H137+East!H137</f>
        <v>865</v>
      </c>
      <c r="I137" s="4" t="n">
        <f aca="false">West!I137+Central!I137+East!I137</f>
        <v>224</v>
      </c>
      <c r="J137" s="4" t="n">
        <f aca="false">West!J137+Central!J137+East!J137</f>
        <v>75</v>
      </c>
      <c r="K137" s="4" t="n">
        <f aca="false">West!K137+Central!K137+East!K137</f>
        <v>30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" hidden="false" customHeight="false" outlineLevel="0" collapsed="false">
      <c r="C138" s="0" t="n">
        <v>2022</v>
      </c>
      <c r="D138" s="0" t="n">
        <v>11</v>
      </c>
      <c r="E138" s="4" t="n">
        <f aca="false">West!E138+Central!E138+East!E138</f>
        <v>20387</v>
      </c>
      <c r="F138" s="4" t="n">
        <f aca="false">West!F138+Central!F138+East!F138</f>
        <v>19098</v>
      </c>
      <c r="G138" s="4" t="n">
        <f aca="false">West!G138+Central!G138+East!G138</f>
        <v>92</v>
      </c>
      <c r="H138" s="4" t="n">
        <f aca="false">West!H138+Central!H138+East!H138</f>
        <v>868</v>
      </c>
      <c r="I138" s="4" t="n">
        <f aca="false">West!I138+Central!I138+East!I138</f>
        <v>224</v>
      </c>
      <c r="J138" s="4" t="n">
        <f aca="false">West!J138+Central!J138+East!J138</f>
        <v>75</v>
      </c>
      <c r="K138" s="4" t="n">
        <f aca="false">West!K138+Central!K138+East!K138</f>
        <v>30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" hidden="false" customHeight="false" outlineLevel="0" collapsed="false">
      <c r="C139" s="0" t="n">
        <v>2022</v>
      </c>
      <c r="D139" s="0" t="n">
        <v>12</v>
      </c>
      <c r="E139" s="4" t="n">
        <f aca="false">West!E139+Central!E139+East!E139</f>
        <v>20399</v>
      </c>
      <c r="F139" s="4" t="n">
        <f aca="false">West!F139+Central!F139+East!F139</f>
        <v>19107</v>
      </c>
      <c r="G139" s="4" t="n">
        <f aca="false">West!G139+Central!G139+East!G139</f>
        <v>92</v>
      </c>
      <c r="H139" s="4" t="n">
        <f aca="false">West!H139+Central!H139+East!H139</f>
        <v>871</v>
      </c>
      <c r="I139" s="4" t="n">
        <f aca="false">West!I139+Central!I139+East!I139</f>
        <v>224</v>
      </c>
      <c r="J139" s="4" t="n">
        <f aca="false">West!J139+Central!J139+East!J139</f>
        <v>75</v>
      </c>
      <c r="K139" s="4" t="n">
        <f aca="false">West!K139+Central!K139+East!K139</f>
        <v>30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" hidden="false" customHeight="false" outlineLevel="0" collapsed="false">
      <c r="C140" s="0" t="n">
        <v>2023</v>
      </c>
      <c r="D140" s="0" t="n">
        <v>1</v>
      </c>
      <c r="E140" s="4" t="n">
        <f aca="false">West!E140+Central!E140+East!E140</f>
        <v>20431</v>
      </c>
      <c r="F140" s="4" t="n">
        <f aca="false">West!F140+Central!F140+East!F140</f>
        <v>19134</v>
      </c>
      <c r="G140" s="4" t="n">
        <f aca="false">West!G140+Central!G140+East!G140</f>
        <v>92</v>
      </c>
      <c r="H140" s="4" t="n">
        <f aca="false">West!H140+Central!H140+East!H140</f>
        <v>874</v>
      </c>
      <c r="I140" s="4" t="n">
        <f aca="false">West!I140+Central!I140+East!I140</f>
        <v>226</v>
      </c>
      <c r="J140" s="4" t="n">
        <f aca="false">West!J140+Central!J140+East!J140</f>
        <v>75</v>
      </c>
      <c r="K140" s="4" t="n">
        <f aca="false">West!K140+Central!K140+East!K140</f>
        <v>30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" hidden="false" customHeight="false" outlineLevel="0" collapsed="false">
      <c r="C141" s="0" t="n">
        <v>2023</v>
      </c>
      <c r="D141" s="0" t="n">
        <v>2</v>
      </c>
      <c r="E141" s="4" t="n">
        <f aca="false">West!E141+Central!E141+East!E141</f>
        <v>20460</v>
      </c>
      <c r="F141" s="4" t="n">
        <f aca="false">West!F141+Central!F141+East!F141</f>
        <v>19160</v>
      </c>
      <c r="G141" s="4" t="n">
        <f aca="false">West!G141+Central!G141+East!G141</f>
        <v>92</v>
      </c>
      <c r="H141" s="4" t="n">
        <f aca="false">West!H141+Central!H141+East!H141</f>
        <v>877</v>
      </c>
      <c r="I141" s="4" t="n">
        <f aca="false">West!I141+Central!I141+East!I141</f>
        <v>226</v>
      </c>
      <c r="J141" s="4" t="n">
        <f aca="false">West!J141+Central!J141+East!J141</f>
        <v>75</v>
      </c>
      <c r="K141" s="4" t="n">
        <f aca="false">West!K141+Central!K141+East!K141</f>
        <v>30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" hidden="false" customHeight="false" outlineLevel="0" collapsed="false">
      <c r="C142" s="0" t="n">
        <v>2023</v>
      </c>
      <c r="D142" s="0" t="n">
        <v>3</v>
      </c>
      <c r="E142" s="4" t="n">
        <f aca="false">West!E142+Central!E142+East!E142</f>
        <v>20486</v>
      </c>
      <c r="F142" s="4" t="n">
        <f aca="false">West!F142+Central!F142+East!F142</f>
        <v>19183</v>
      </c>
      <c r="G142" s="4" t="n">
        <f aca="false">West!G142+Central!G142+East!G142</f>
        <v>91</v>
      </c>
      <c r="H142" s="4" t="n">
        <f aca="false">West!H142+Central!H142+East!H142</f>
        <v>880</v>
      </c>
      <c r="I142" s="4" t="n">
        <f aca="false">West!I142+Central!I142+East!I142</f>
        <v>227</v>
      </c>
      <c r="J142" s="4" t="n">
        <f aca="false">West!J142+Central!J142+East!J142</f>
        <v>75</v>
      </c>
      <c r="K142" s="4" t="n">
        <f aca="false">West!K142+Central!K142+East!K142</f>
        <v>30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" hidden="false" customHeight="false" outlineLevel="0" collapsed="false">
      <c r="C143" s="0" t="n">
        <v>2023</v>
      </c>
      <c r="D143" s="0" t="n">
        <v>4</v>
      </c>
      <c r="E143" s="4" t="n">
        <f aca="false">West!E143+Central!E143+East!E143</f>
        <v>20510</v>
      </c>
      <c r="F143" s="4" t="n">
        <f aca="false">West!F143+Central!F143+East!F143</f>
        <v>19204</v>
      </c>
      <c r="G143" s="4" t="n">
        <f aca="false">West!G143+Central!G143+East!G143</f>
        <v>91</v>
      </c>
      <c r="H143" s="4" t="n">
        <f aca="false">West!H143+Central!H143+East!H143</f>
        <v>883</v>
      </c>
      <c r="I143" s="4" t="n">
        <f aca="false">West!I143+Central!I143+East!I143</f>
        <v>227</v>
      </c>
      <c r="J143" s="4" t="n">
        <f aca="false">West!J143+Central!J143+East!J143</f>
        <v>75</v>
      </c>
      <c r="K143" s="4" t="n">
        <f aca="false">West!K143+Central!K143+East!K143</f>
        <v>30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" hidden="false" customHeight="false" outlineLevel="0" collapsed="false">
      <c r="C144" s="0" t="n">
        <v>2023</v>
      </c>
      <c r="D144" s="0" t="n">
        <v>5</v>
      </c>
      <c r="E144" s="4" t="n">
        <f aca="false">West!E144+Central!E144+East!E144</f>
        <v>20535</v>
      </c>
      <c r="F144" s="4" t="n">
        <f aca="false">West!F144+Central!F144+East!F144</f>
        <v>19226</v>
      </c>
      <c r="G144" s="4" t="n">
        <f aca="false">West!G144+Central!G144+East!G144</f>
        <v>91</v>
      </c>
      <c r="H144" s="4" t="n">
        <f aca="false">West!H144+Central!H144+East!H144</f>
        <v>885</v>
      </c>
      <c r="I144" s="4" t="n">
        <f aca="false">West!I144+Central!I144+East!I144</f>
        <v>228</v>
      </c>
      <c r="J144" s="4" t="n">
        <f aca="false">West!J144+Central!J144+East!J144</f>
        <v>75</v>
      </c>
      <c r="K144" s="4" t="n">
        <f aca="false">West!K144+Central!K144+East!K144</f>
        <v>30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" hidden="false" customHeight="false" outlineLevel="0" collapsed="false">
      <c r="C145" s="0" t="n">
        <v>2023</v>
      </c>
      <c r="D145" s="0" t="n">
        <v>6</v>
      </c>
      <c r="E145" s="4" t="n">
        <f aca="false">West!E145+Central!E145+East!E145</f>
        <v>20568</v>
      </c>
      <c r="F145" s="4" t="n">
        <f aca="false">West!F145+Central!F145+East!F145</f>
        <v>19254</v>
      </c>
      <c r="G145" s="4" t="n">
        <f aca="false">West!G145+Central!G145+East!G145</f>
        <v>91</v>
      </c>
      <c r="H145" s="4" t="n">
        <f aca="false">West!H145+Central!H145+East!H145</f>
        <v>889</v>
      </c>
      <c r="I145" s="4" t="n">
        <f aca="false">West!I145+Central!I145+East!I145</f>
        <v>229</v>
      </c>
      <c r="J145" s="4" t="n">
        <f aca="false">West!J145+Central!J145+East!J145</f>
        <v>75</v>
      </c>
      <c r="K145" s="4" t="n">
        <f aca="false">West!K145+Central!K145+East!K145</f>
        <v>30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" hidden="false" customHeight="false" outlineLevel="0" collapsed="false">
      <c r="C146" s="0" t="n">
        <v>2023</v>
      </c>
      <c r="D146" s="0" t="n">
        <v>7</v>
      </c>
      <c r="E146" s="4" t="n">
        <f aca="false">West!E146+Central!E146+East!E146</f>
        <v>20591</v>
      </c>
      <c r="F146" s="4" t="n">
        <f aca="false">West!F146+Central!F146+East!F146</f>
        <v>19275</v>
      </c>
      <c r="G146" s="4" t="n">
        <f aca="false">West!G146+Central!G146+East!G146</f>
        <v>91</v>
      </c>
      <c r="H146" s="4" t="n">
        <f aca="false">West!H146+Central!H146+East!H146</f>
        <v>891</v>
      </c>
      <c r="I146" s="4" t="n">
        <f aca="false">West!I146+Central!I146+East!I146</f>
        <v>229</v>
      </c>
      <c r="J146" s="4" t="n">
        <f aca="false">West!J146+Central!J146+East!J146</f>
        <v>75</v>
      </c>
      <c r="K146" s="4" t="n">
        <f aca="false">West!K146+Central!K146+East!K146</f>
        <v>30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" hidden="false" customHeight="false" outlineLevel="0" collapsed="false">
      <c r="C147" s="0" t="n">
        <v>2023</v>
      </c>
      <c r="D147" s="0" t="n">
        <v>8</v>
      </c>
      <c r="E147" s="4" t="n">
        <f aca="false">West!E147+Central!E147+East!E147</f>
        <v>20610</v>
      </c>
      <c r="F147" s="4" t="n">
        <f aca="false">West!F147+Central!F147+East!F147</f>
        <v>19289</v>
      </c>
      <c r="G147" s="4" t="n">
        <f aca="false">West!G147+Central!G147+East!G147</f>
        <v>91</v>
      </c>
      <c r="H147" s="4" t="n">
        <f aca="false">West!H147+Central!H147+East!H147</f>
        <v>895</v>
      </c>
      <c r="I147" s="4" t="n">
        <f aca="false">West!I147+Central!I147+East!I147</f>
        <v>230</v>
      </c>
      <c r="J147" s="4" t="n">
        <f aca="false">West!J147+Central!J147+East!J147</f>
        <v>75</v>
      </c>
      <c r="K147" s="4" t="n">
        <f aca="false">West!K147+Central!K147+East!K147</f>
        <v>30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false" outlineLevel="0" collapsed="false">
      <c r="C148" s="0" t="n">
        <v>2023</v>
      </c>
      <c r="D148" s="0" t="n">
        <v>9</v>
      </c>
      <c r="E148" s="4" t="n">
        <f aca="false">West!E148+Central!E148+East!E148</f>
        <v>20611</v>
      </c>
      <c r="F148" s="4" t="n">
        <f aca="false">West!F148+Central!F148+East!F148</f>
        <v>19286</v>
      </c>
      <c r="G148" s="4" t="n">
        <f aca="false">West!G148+Central!G148+East!G148</f>
        <v>91</v>
      </c>
      <c r="H148" s="4" t="n">
        <f aca="false">West!H148+Central!H148+East!H148</f>
        <v>898</v>
      </c>
      <c r="I148" s="4" t="n">
        <f aca="false">West!I148+Central!I148+East!I148</f>
        <v>231</v>
      </c>
      <c r="J148" s="4" t="n">
        <f aca="false">West!J148+Central!J148+East!J148</f>
        <v>75</v>
      </c>
      <c r="K148" s="4" t="n">
        <f aca="false">West!K148+Central!K148+East!K148</f>
        <v>30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" hidden="false" customHeight="false" outlineLevel="0" collapsed="false">
      <c r="C149" s="0" t="n">
        <v>2023</v>
      </c>
      <c r="D149" s="0" t="n">
        <v>10</v>
      </c>
      <c r="E149" s="4" t="n">
        <f aca="false">West!E149+Central!E149+East!E149</f>
        <v>20613</v>
      </c>
      <c r="F149" s="4" t="n">
        <f aca="false">West!F149+Central!F149+East!F149</f>
        <v>19285</v>
      </c>
      <c r="G149" s="4" t="n">
        <f aca="false">West!G149+Central!G149+East!G149</f>
        <v>91</v>
      </c>
      <c r="H149" s="4" t="n">
        <f aca="false">West!H149+Central!H149+East!H149</f>
        <v>901</v>
      </c>
      <c r="I149" s="4" t="n">
        <f aca="false">West!I149+Central!I149+East!I149</f>
        <v>231</v>
      </c>
      <c r="J149" s="4" t="n">
        <f aca="false">West!J149+Central!J149+East!J149</f>
        <v>75</v>
      </c>
      <c r="K149" s="4" t="n">
        <f aca="false">West!K149+Central!K149+East!K149</f>
        <v>30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" hidden="false" customHeight="false" outlineLevel="0" collapsed="false">
      <c r="C150" s="0" t="n">
        <v>2023</v>
      </c>
      <c r="D150" s="0" t="n">
        <v>11</v>
      </c>
      <c r="E150" s="4" t="n">
        <f aca="false">West!E150+Central!E150+East!E150</f>
        <v>20621</v>
      </c>
      <c r="F150" s="4" t="n">
        <f aca="false">West!F150+Central!F150+East!F150</f>
        <v>19290</v>
      </c>
      <c r="G150" s="4" t="n">
        <f aca="false">West!G150+Central!G150+East!G150</f>
        <v>91</v>
      </c>
      <c r="H150" s="4" t="n">
        <f aca="false">West!H150+Central!H150+East!H150</f>
        <v>904</v>
      </c>
      <c r="I150" s="4" t="n">
        <f aca="false">West!I150+Central!I150+East!I150</f>
        <v>231</v>
      </c>
      <c r="J150" s="4" t="n">
        <f aca="false">West!J150+Central!J150+East!J150</f>
        <v>75</v>
      </c>
      <c r="K150" s="4" t="n">
        <f aca="false">West!K150+Central!K150+East!K150</f>
        <v>30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" hidden="false" customHeight="false" outlineLevel="0" collapsed="false">
      <c r="C151" s="0" t="n">
        <v>2023</v>
      </c>
      <c r="D151" s="0" t="n">
        <v>12</v>
      </c>
      <c r="E151" s="4" t="n">
        <f aca="false">West!E151+Central!E151+East!E151</f>
        <v>20632</v>
      </c>
      <c r="F151" s="4" t="n">
        <f aca="false">West!F151+Central!F151+East!F151</f>
        <v>19297</v>
      </c>
      <c r="G151" s="4" t="n">
        <f aca="false">West!G151+Central!G151+East!G151</f>
        <v>91</v>
      </c>
      <c r="H151" s="4" t="n">
        <f aca="false">West!H151+Central!H151+East!H151</f>
        <v>906</v>
      </c>
      <c r="I151" s="4" t="n">
        <f aca="false">West!I151+Central!I151+East!I151</f>
        <v>233</v>
      </c>
      <c r="J151" s="4" t="n">
        <f aca="false">West!J151+Central!J151+East!J151</f>
        <v>75</v>
      </c>
      <c r="K151" s="4" t="n">
        <f aca="false">West!K151+Central!K151+East!K151</f>
        <v>30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" hidden="false" customHeight="false" outlineLevel="0" collapsed="false">
      <c r="C152" s="0" t="n">
        <v>2024</v>
      </c>
      <c r="D152" s="0" t="n">
        <v>1</v>
      </c>
      <c r="E152" s="4" t="n">
        <f aca="false">West!E152+Central!E152+East!E152</f>
        <v>20662</v>
      </c>
      <c r="F152" s="4" t="n">
        <f aca="false">West!F152+Central!F152+East!F152</f>
        <v>19324</v>
      </c>
      <c r="G152" s="4" t="n">
        <f aca="false">West!G152+Central!G152+East!G152</f>
        <v>91</v>
      </c>
      <c r="H152" s="4" t="n">
        <f aca="false">West!H152+Central!H152+East!H152</f>
        <v>909</v>
      </c>
      <c r="I152" s="4" t="n">
        <f aca="false">West!I152+Central!I152+East!I152</f>
        <v>233</v>
      </c>
      <c r="J152" s="4" t="n">
        <f aca="false">West!J152+Central!J152+East!J152</f>
        <v>75</v>
      </c>
      <c r="K152" s="4" t="n">
        <f aca="false">West!K152+Central!K152+East!K152</f>
        <v>30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" hidden="false" customHeight="false" outlineLevel="0" collapsed="false">
      <c r="C153" s="0" t="n">
        <v>2024</v>
      </c>
      <c r="D153" s="0" t="n">
        <v>2</v>
      </c>
      <c r="E153" s="4" t="n">
        <f aca="false">West!E153+Central!E153+East!E153</f>
        <v>20688</v>
      </c>
      <c r="F153" s="4" t="n">
        <f aca="false">West!F153+Central!F153+East!F153</f>
        <v>19345</v>
      </c>
      <c r="G153" s="4" t="n">
        <f aca="false">West!G153+Central!G153+East!G153</f>
        <v>91</v>
      </c>
      <c r="H153" s="4" t="n">
        <f aca="false">West!H153+Central!H153+East!H153</f>
        <v>913</v>
      </c>
      <c r="I153" s="4" t="n">
        <f aca="false">West!I153+Central!I153+East!I153</f>
        <v>234</v>
      </c>
      <c r="J153" s="4" t="n">
        <f aca="false">West!J153+Central!J153+East!J153</f>
        <v>75</v>
      </c>
      <c r="K153" s="4" t="n">
        <f aca="false">West!K153+Central!K153+East!K153</f>
        <v>30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" hidden="false" customHeight="false" outlineLevel="0" collapsed="false">
      <c r="C154" s="0" t="n">
        <v>2024</v>
      </c>
      <c r="D154" s="0" t="n">
        <v>3</v>
      </c>
      <c r="E154" s="4" t="n">
        <f aca="false">West!E154+Central!E154+East!E154</f>
        <v>20711</v>
      </c>
      <c r="F154" s="4" t="n">
        <f aca="false">West!F154+Central!F154+East!F154</f>
        <v>19365</v>
      </c>
      <c r="G154" s="4" t="n">
        <f aca="false">West!G154+Central!G154+East!G154</f>
        <v>91</v>
      </c>
      <c r="H154" s="4" t="n">
        <f aca="false">West!H154+Central!H154+East!H154</f>
        <v>915</v>
      </c>
      <c r="I154" s="4" t="n">
        <f aca="false">West!I154+Central!I154+East!I154</f>
        <v>235</v>
      </c>
      <c r="J154" s="4" t="n">
        <f aca="false">West!J154+Central!J154+East!J154</f>
        <v>75</v>
      </c>
      <c r="K154" s="4" t="n">
        <f aca="false">West!K154+Central!K154+East!K154</f>
        <v>30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" hidden="false" customHeight="false" outlineLevel="0" collapsed="false">
      <c r="C155" s="0" t="n">
        <v>2024</v>
      </c>
      <c r="D155" s="0" t="n">
        <v>4</v>
      </c>
      <c r="E155" s="4" t="n">
        <f aca="false">West!E155+Central!E155+East!E155</f>
        <v>20733</v>
      </c>
      <c r="F155" s="4" t="n">
        <f aca="false">West!F155+Central!F155+East!F155</f>
        <v>19383</v>
      </c>
      <c r="G155" s="4" t="n">
        <f aca="false">West!G155+Central!G155+East!G155</f>
        <v>91</v>
      </c>
      <c r="H155" s="4" t="n">
        <f aca="false">West!H155+Central!H155+East!H155</f>
        <v>919</v>
      </c>
      <c r="I155" s="4" t="n">
        <f aca="false">West!I155+Central!I155+East!I155</f>
        <v>235</v>
      </c>
      <c r="J155" s="4" t="n">
        <f aca="false">West!J155+Central!J155+East!J155</f>
        <v>75</v>
      </c>
      <c r="K155" s="4" t="n">
        <f aca="false">West!K155+Central!K155+East!K155</f>
        <v>30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" hidden="false" customHeight="false" outlineLevel="0" collapsed="false">
      <c r="C156" s="0" t="n">
        <v>2024</v>
      </c>
      <c r="D156" s="0" t="n">
        <v>5</v>
      </c>
      <c r="E156" s="4" t="n">
        <f aca="false">West!E156+Central!E156+East!E156</f>
        <v>20756</v>
      </c>
      <c r="F156" s="4" t="n">
        <f aca="false">West!F156+Central!F156+East!F156</f>
        <v>19402</v>
      </c>
      <c r="G156" s="4" t="n">
        <f aca="false">West!G156+Central!G156+East!G156</f>
        <v>91</v>
      </c>
      <c r="H156" s="4" t="n">
        <f aca="false">West!H156+Central!H156+East!H156</f>
        <v>922</v>
      </c>
      <c r="I156" s="4" t="n">
        <f aca="false">West!I156+Central!I156+East!I156</f>
        <v>236</v>
      </c>
      <c r="J156" s="4" t="n">
        <f aca="false">West!J156+Central!J156+East!J156</f>
        <v>75</v>
      </c>
      <c r="K156" s="4" t="n">
        <f aca="false">West!K156+Central!K156+East!K156</f>
        <v>30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" hidden="false" customHeight="false" outlineLevel="0" collapsed="false">
      <c r="C157" s="0" t="n">
        <v>2024</v>
      </c>
      <c r="D157" s="0" t="n">
        <v>6</v>
      </c>
      <c r="E157" s="4" t="n">
        <f aca="false">West!E157+Central!E157+East!E157</f>
        <v>20784</v>
      </c>
      <c r="F157" s="4" t="n">
        <f aca="false">West!F157+Central!F157+East!F157</f>
        <v>19427</v>
      </c>
      <c r="G157" s="4" t="n">
        <f aca="false">West!G157+Central!G157+East!G157</f>
        <v>91</v>
      </c>
      <c r="H157" s="4" t="n">
        <f aca="false">West!H157+Central!H157+East!H157</f>
        <v>925</v>
      </c>
      <c r="I157" s="4" t="n">
        <f aca="false">West!I157+Central!I157+East!I157</f>
        <v>236</v>
      </c>
      <c r="J157" s="4" t="n">
        <f aca="false">West!J157+Central!J157+East!J157</f>
        <v>75</v>
      </c>
      <c r="K157" s="4" t="n">
        <f aca="false">West!K157+Central!K157+East!K157</f>
        <v>30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" hidden="false" customHeight="false" outlineLevel="0" collapsed="false">
      <c r="C158" s="0" t="n">
        <v>2024</v>
      </c>
      <c r="D158" s="0" t="n">
        <v>7</v>
      </c>
      <c r="E158" s="4" t="n">
        <f aca="false">West!E158+Central!E158+East!E158</f>
        <v>20806</v>
      </c>
      <c r="F158" s="4" t="n">
        <f aca="false">West!F158+Central!F158+East!F158</f>
        <v>19445</v>
      </c>
      <c r="G158" s="4" t="n">
        <f aca="false">West!G158+Central!G158+East!G158</f>
        <v>90</v>
      </c>
      <c r="H158" s="4" t="n">
        <f aca="false">West!H158+Central!H158+East!H158</f>
        <v>928</v>
      </c>
      <c r="I158" s="4" t="n">
        <f aca="false">West!I158+Central!I158+East!I158</f>
        <v>238</v>
      </c>
      <c r="J158" s="4" t="n">
        <f aca="false">West!J158+Central!J158+East!J158</f>
        <v>75</v>
      </c>
      <c r="K158" s="4" t="n">
        <f aca="false">West!K158+Central!K158+East!K158</f>
        <v>30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" hidden="false" customHeight="false" outlineLevel="0" collapsed="false">
      <c r="C159" s="0" t="n">
        <v>2024</v>
      </c>
      <c r="D159" s="0" t="n">
        <v>8</v>
      </c>
      <c r="E159" s="4" t="n">
        <f aca="false">West!E159+Central!E159+East!E159</f>
        <v>20822</v>
      </c>
      <c r="F159" s="4" t="n">
        <f aca="false">West!F159+Central!F159+East!F159</f>
        <v>19458</v>
      </c>
      <c r="G159" s="4" t="n">
        <f aca="false">West!G159+Central!G159+East!G159</f>
        <v>90</v>
      </c>
      <c r="H159" s="4" t="n">
        <f aca="false">West!H159+Central!H159+East!H159</f>
        <v>931</v>
      </c>
      <c r="I159" s="4" t="n">
        <f aca="false">West!I159+Central!I159+East!I159</f>
        <v>238</v>
      </c>
      <c r="J159" s="4" t="n">
        <f aca="false">West!J159+Central!J159+East!J159</f>
        <v>75</v>
      </c>
      <c r="K159" s="4" t="n">
        <f aca="false">West!K159+Central!K159+East!K159</f>
        <v>30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" hidden="false" customHeight="false" outlineLevel="0" collapsed="false">
      <c r="C160" s="0" t="n">
        <v>2024</v>
      </c>
      <c r="D160" s="0" t="n">
        <v>9</v>
      </c>
      <c r="E160" s="4" t="n">
        <f aca="false">West!E160+Central!E160+East!E160</f>
        <v>20823</v>
      </c>
      <c r="F160" s="4" t="n">
        <f aca="false">West!F160+Central!F160+East!F160</f>
        <v>19457</v>
      </c>
      <c r="G160" s="4" t="n">
        <f aca="false">West!G160+Central!G160+East!G160</f>
        <v>90</v>
      </c>
      <c r="H160" s="4" t="n">
        <f aca="false">West!H160+Central!H160+East!H160</f>
        <v>933</v>
      </c>
      <c r="I160" s="4" t="n">
        <f aca="false">West!I160+Central!I160+East!I160</f>
        <v>238</v>
      </c>
      <c r="J160" s="4" t="n">
        <f aca="false">West!J160+Central!J160+East!J160</f>
        <v>75</v>
      </c>
      <c r="K160" s="4" t="n">
        <f aca="false">West!K160+Central!K160+East!K160</f>
        <v>30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" hidden="false" customHeight="false" outlineLevel="0" collapsed="false">
      <c r="C161" s="0" t="n">
        <v>2024</v>
      </c>
      <c r="D161" s="0" t="n">
        <v>10</v>
      </c>
      <c r="E161" s="4" t="n">
        <f aca="false">West!E161+Central!E161+East!E161</f>
        <v>20825</v>
      </c>
      <c r="F161" s="4" t="n">
        <f aca="false">West!F161+Central!F161+East!F161</f>
        <v>19453</v>
      </c>
      <c r="G161" s="4" t="n">
        <f aca="false">West!G161+Central!G161+East!G161</f>
        <v>90</v>
      </c>
      <c r="H161" s="4" t="n">
        <f aca="false">West!H161+Central!H161+East!H161</f>
        <v>937</v>
      </c>
      <c r="I161" s="4" t="n">
        <f aca="false">West!I161+Central!I161+East!I161</f>
        <v>240</v>
      </c>
      <c r="J161" s="4" t="n">
        <f aca="false">West!J161+Central!J161+East!J161</f>
        <v>75</v>
      </c>
      <c r="K161" s="4" t="n">
        <f aca="false">West!K161+Central!K161+East!K161</f>
        <v>30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" hidden="false" customHeight="false" outlineLevel="0" collapsed="false">
      <c r="C162" s="0" t="n">
        <v>2024</v>
      </c>
      <c r="D162" s="0" t="n">
        <v>11</v>
      </c>
      <c r="E162" s="4" t="n">
        <f aca="false">West!E162+Central!E162+East!E162</f>
        <v>20833</v>
      </c>
      <c r="F162" s="4" t="n">
        <f aca="false">West!F162+Central!F162+East!F162</f>
        <v>19458</v>
      </c>
      <c r="G162" s="4" t="n">
        <f aca="false">West!G162+Central!G162+East!G162</f>
        <v>90</v>
      </c>
      <c r="H162" s="4" t="n">
        <f aca="false">West!H162+Central!H162+East!H162</f>
        <v>940</v>
      </c>
      <c r="I162" s="4" t="n">
        <f aca="false">West!I162+Central!I162+East!I162</f>
        <v>240</v>
      </c>
      <c r="J162" s="4" t="n">
        <f aca="false">West!J162+Central!J162+East!J162</f>
        <v>75</v>
      </c>
      <c r="K162" s="4" t="n">
        <f aca="false">West!K162+Central!K162+East!K162</f>
        <v>30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" hidden="false" customHeight="false" outlineLevel="0" collapsed="false">
      <c r="C163" s="0" t="n">
        <v>2024</v>
      </c>
      <c r="D163" s="0" t="n">
        <v>12</v>
      </c>
      <c r="E163" s="4" t="n">
        <f aca="false">West!E163+Central!E163+East!E163</f>
        <v>20843</v>
      </c>
      <c r="F163" s="4" t="n">
        <f aca="false">West!F163+Central!F163+East!F163</f>
        <v>19464</v>
      </c>
      <c r="G163" s="4" t="n">
        <f aca="false">West!G163+Central!G163+East!G163</f>
        <v>90</v>
      </c>
      <c r="H163" s="4" t="n">
        <f aca="false">West!H163+Central!H163+East!H163</f>
        <v>943</v>
      </c>
      <c r="I163" s="4" t="n">
        <f aca="false">West!I163+Central!I163+East!I163</f>
        <v>241</v>
      </c>
      <c r="J163" s="4" t="n">
        <f aca="false">West!J163+Central!J163+East!J163</f>
        <v>75</v>
      </c>
      <c r="K163" s="4" t="n">
        <f aca="false">West!K163+Central!K163+East!K163</f>
        <v>30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" hidden="false" customHeight="false" outlineLevel="0" collapsed="false">
      <c r="C164" s="0" t="n">
        <v>2025</v>
      </c>
      <c r="D164" s="0" t="n">
        <v>1</v>
      </c>
      <c r="E164" s="4" t="n">
        <f aca="false">West!E164+Central!E164+East!E164</f>
        <v>20870</v>
      </c>
      <c r="F164" s="4" t="n">
        <f aca="false">West!F164+Central!F164+East!F164</f>
        <v>19487</v>
      </c>
      <c r="G164" s="4" t="n">
        <f aca="false">West!G164+Central!G164+East!G164</f>
        <v>90</v>
      </c>
      <c r="H164" s="4" t="n">
        <f aca="false">West!H164+Central!H164+East!H164</f>
        <v>946</v>
      </c>
      <c r="I164" s="4" t="n">
        <f aca="false">West!I164+Central!I164+East!I164</f>
        <v>242</v>
      </c>
      <c r="J164" s="4" t="n">
        <f aca="false">West!J164+Central!J164+East!J164</f>
        <v>75</v>
      </c>
      <c r="K164" s="4" t="n">
        <f aca="false">West!K164+Central!K164+East!K164</f>
        <v>30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" hidden="false" customHeight="false" outlineLevel="0" collapsed="false">
      <c r="C165" s="0" t="n">
        <v>2025</v>
      </c>
      <c r="D165" s="0" t="n">
        <v>2</v>
      </c>
      <c r="E165" s="4" t="n">
        <f aca="false">West!E165+Central!E165+East!E165</f>
        <v>20893</v>
      </c>
      <c r="F165" s="4" t="n">
        <f aca="false">West!F165+Central!F165+East!F165</f>
        <v>19506</v>
      </c>
      <c r="G165" s="4" t="n">
        <f aca="false">West!G165+Central!G165+East!G165</f>
        <v>90</v>
      </c>
      <c r="H165" s="4" t="n">
        <f aca="false">West!H165+Central!H165+East!H165</f>
        <v>950</v>
      </c>
      <c r="I165" s="4" t="n">
        <f aca="false">West!I165+Central!I165+East!I165</f>
        <v>242</v>
      </c>
      <c r="J165" s="4" t="n">
        <f aca="false">West!J165+Central!J165+East!J165</f>
        <v>75</v>
      </c>
      <c r="K165" s="4" t="n">
        <f aca="false">West!K165+Central!K165+East!K165</f>
        <v>30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C166" s="0" t="n">
        <v>2025</v>
      </c>
      <c r="D166" s="0" t="n">
        <v>3</v>
      </c>
      <c r="E166" s="4" t="n">
        <f aca="false">West!E166+Central!E166+East!E166</f>
        <v>20913</v>
      </c>
      <c r="F166" s="4" t="n">
        <f aca="false">West!F166+Central!F166+East!F166</f>
        <v>19522</v>
      </c>
      <c r="G166" s="4" t="n">
        <f aca="false">West!G166+Central!G166+East!G166</f>
        <v>90</v>
      </c>
      <c r="H166" s="4" t="n">
        <f aca="false">West!H166+Central!H166+East!H166</f>
        <v>953</v>
      </c>
      <c r="I166" s="4" t="n">
        <f aca="false">West!I166+Central!I166+East!I166</f>
        <v>243</v>
      </c>
      <c r="J166" s="4" t="n">
        <f aca="false">West!J166+Central!J166+East!J166</f>
        <v>75</v>
      </c>
      <c r="K166" s="4" t="n">
        <f aca="false">West!K166+Central!K166+East!K166</f>
        <v>30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C167" s="0" t="n">
        <v>2025</v>
      </c>
      <c r="D167" s="0" t="n">
        <v>4</v>
      </c>
      <c r="E167" s="4" t="n">
        <f aca="false">West!E167+Central!E167+East!E167</f>
        <v>20934</v>
      </c>
      <c r="F167" s="4" t="n">
        <f aca="false">West!F167+Central!F167+East!F167</f>
        <v>19539</v>
      </c>
      <c r="G167" s="4" t="n">
        <f aca="false">West!G167+Central!G167+East!G167</f>
        <v>90</v>
      </c>
      <c r="H167" s="4" t="n">
        <f aca="false">West!H167+Central!H167+East!H167</f>
        <v>956</v>
      </c>
      <c r="I167" s="4" t="n">
        <f aca="false">West!I167+Central!I167+East!I167</f>
        <v>244</v>
      </c>
      <c r="J167" s="4" t="n">
        <f aca="false">West!J167+Central!J167+East!J167</f>
        <v>75</v>
      </c>
      <c r="K167" s="4" t="n">
        <f aca="false">West!K167+Central!K167+East!K167</f>
        <v>30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C168" s="0" t="n">
        <v>2025</v>
      </c>
      <c r="D168" s="0" t="n">
        <v>5</v>
      </c>
      <c r="E168" s="4" t="n">
        <f aca="false">West!E168+Central!E168+East!E168</f>
        <v>20955</v>
      </c>
      <c r="F168" s="4" t="n">
        <f aca="false">West!F168+Central!F168+East!F168</f>
        <v>19556</v>
      </c>
      <c r="G168" s="4" t="n">
        <f aca="false">West!G168+Central!G168+East!G168</f>
        <v>90</v>
      </c>
      <c r="H168" s="4" t="n">
        <f aca="false">West!H168+Central!H168+East!H168</f>
        <v>959</v>
      </c>
      <c r="I168" s="4" t="n">
        <f aca="false">West!I168+Central!I168+East!I168</f>
        <v>245</v>
      </c>
      <c r="J168" s="4" t="n">
        <f aca="false">West!J168+Central!J168+East!J168</f>
        <v>75</v>
      </c>
      <c r="K168" s="4" t="n">
        <f aca="false">West!K168+Central!K168+East!K168</f>
        <v>30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C169" s="0" t="n">
        <v>2025</v>
      </c>
      <c r="D169" s="0" t="n">
        <v>6</v>
      </c>
      <c r="E169" s="4" t="n">
        <f aca="false">West!E169+Central!E169+East!E169</f>
        <v>20981</v>
      </c>
      <c r="F169" s="4" t="n">
        <f aca="false">West!F169+Central!F169+East!F169</f>
        <v>19578</v>
      </c>
      <c r="G169" s="4" t="n">
        <f aca="false">West!G169+Central!G169+East!G169</f>
        <v>90</v>
      </c>
      <c r="H169" s="4" t="n">
        <f aca="false">West!H169+Central!H169+East!H169</f>
        <v>963</v>
      </c>
      <c r="I169" s="4" t="n">
        <f aca="false">West!I169+Central!I169+East!I169</f>
        <v>245</v>
      </c>
      <c r="J169" s="4" t="n">
        <f aca="false">West!J169+Central!J169+East!J169</f>
        <v>75</v>
      </c>
      <c r="K169" s="4" t="n">
        <f aca="false">West!K169+Central!K169+East!K169</f>
        <v>30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C170" s="0" t="n">
        <v>2025</v>
      </c>
      <c r="D170" s="0" t="n">
        <v>7</v>
      </c>
      <c r="E170" s="4" t="n">
        <f aca="false">West!E170+Central!E170+East!E170</f>
        <v>21000</v>
      </c>
      <c r="F170" s="4" t="n">
        <f aca="false">West!F170+Central!F170+East!F170</f>
        <v>19594</v>
      </c>
      <c r="G170" s="4" t="n">
        <f aca="false">West!G170+Central!G170+East!G170</f>
        <v>90</v>
      </c>
      <c r="H170" s="4" t="n">
        <f aca="false">West!H170+Central!H170+East!H170</f>
        <v>966</v>
      </c>
      <c r="I170" s="4" t="n">
        <f aca="false">West!I170+Central!I170+East!I170</f>
        <v>245</v>
      </c>
      <c r="J170" s="4" t="n">
        <f aca="false">West!J170+Central!J170+East!J170</f>
        <v>75</v>
      </c>
      <c r="K170" s="4" t="n">
        <f aca="false">West!K170+Central!K170+East!K170</f>
        <v>30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C171" s="0" t="n">
        <v>2025</v>
      </c>
      <c r="D171" s="0" t="n">
        <v>8</v>
      </c>
      <c r="E171" s="4" t="n">
        <f aca="false">West!E171+Central!E171+East!E171</f>
        <v>21016</v>
      </c>
      <c r="F171" s="4" t="n">
        <f aca="false">West!F171+Central!F171+East!F171</f>
        <v>19606</v>
      </c>
      <c r="G171" s="4" t="n">
        <f aca="false">West!G171+Central!G171+East!G171</f>
        <v>90</v>
      </c>
      <c r="H171" s="4" t="n">
        <f aca="false">West!H171+Central!H171+East!H171</f>
        <v>968</v>
      </c>
      <c r="I171" s="4" t="n">
        <f aca="false">West!I171+Central!I171+East!I171</f>
        <v>247</v>
      </c>
      <c r="J171" s="4" t="n">
        <f aca="false">West!J171+Central!J171+East!J171</f>
        <v>75</v>
      </c>
      <c r="K171" s="4" t="n">
        <f aca="false">West!K171+Central!K171+East!K171</f>
        <v>30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C172" s="0" t="n">
        <v>2025</v>
      </c>
      <c r="D172" s="0" t="n">
        <v>9</v>
      </c>
      <c r="E172" s="4" t="n">
        <f aca="false">West!E172+Central!E172+East!E172</f>
        <v>21016</v>
      </c>
      <c r="F172" s="4" t="n">
        <f aca="false">West!F172+Central!F172+East!F172</f>
        <v>19603</v>
      </c>
      <c r="G172" s="4" t="n">
        <f aca="false">West!G172+Central!G172+East!G172</f>
        <v>89</v>
      </c>
      <c r="H172" s="4" t="n">
        <f aca="false">West!H172+Central!H172+East!H172</f>
        <v>972</v>
      </c>
      <c r="I172" s="4" t="n">
        <f aca="false">West!I172+Central!I172+East!I172</f>
        <v>247</v>
      </c>
      <c r="J172" s="4" t="n">
        <f aca="false">West!J172+Central!J172+East!J172</f>
        <v>75</v>
      </c>
      <c r="K172" s="4" t="n">
        <f aca="false">West!K172+Central!K172+East!K172</f>
        <v>30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C173" s="0" t="n">
        <v>2025</v>
      </c>
      <c r="D173" s="0" t="n">
        <v>10</v>
      </c>
      <c r="E173" s="4" t="n">
        <f aca="false">West!E173+Central!E173+East!E173</f>
        <v>21018</v>
      </c>
      <c r="F173" s="4" t="n">
        <f aca="false">West!F173+Central!F173+East!F173</f>
        <v>19601</v>
      </c>
      <c r="G173" s="4" t="n">
        <f aca="false">West!G173+Central!G173+East!G173</f>
        <v>89</v>
      </c>
      <c r="H173" s="4" t="n">
        <f aca="false">West!H173+Central!H173+East!H173</f>
        <v>975</v>
      </c>
      <c r="I173" s="4" t="n">
        <f aca="false">West!I173+Central!I173+East!I173</f>
        <v>248</v>
      </c>
      <c r="J173" s="4" t="n">
        <f aca="false">West!J173+Central!J173+East!J173</f>
        <v>75</v>
      </c>
      <c r="K173" s="4" t="n">
        <f aca="false">West!K173+Central!K173+East!K173</f>
        <v>30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C174" s="0" t="n">
        <v>2025</v>
      </c>
      <c r="D174" s="0" t="n">
        <v>11</v>
      </c>
      <c r="E174" s="4" t="n">
        <f aca="false">West!E174+Central!E174+East!E174</f>
        <v>21024</v>
      </c>
      <c r="F174" s="4" t="n">
        <f aca="false">West!F174+Central!F174+East!F174</f>
        <v>19603</v>
      </c>
      <c r="G174" s="4" t="n">
        <f aca="false">West!G174+Central!G174+East!G174</f>
        <v>89</v>
      </c>
      <c r="H174" s="4" t="n">
        <f aca="false">West!H174+Central!H174+East!H174</f>
        <v>978</v>
      </c>
      <c r="I174" s="4" t="n">
        <f aca="false">West!I174+Central!I174+East!I174</f>
        <v>249</v>
      </c>
      <c r="J174" s="4" t="n">
        <f aca="false">West!J174+Central!J174+East!J174</f>
        <v>75</v>
      </c>
      <c r="K174" s="4" t="n">
        <f aca="false">West!K174+Central!K174+East!K174</f>
        <v>30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C175" s="0" t="n">
        <v>2025</v>
      </c>
      <c r="D175" s="0" t="n">
        <v>12</v>
      </c>
      <c r="E175" s="4" t="n">
        <f aca="false">West!E175+Central!E175+East!E175</f>
        <v>21034</v>
      </c>
      <c r="F175" s="4" t="n">
        <f aca="false">West!F175+Central!F175+East!F175</f>
        <v>19611</v>
      </c>
      <c r="G175" s="4" t="n">
        <f aca="false">West!G175+Central!G175+East!G175</f>
        <v>88</v>
      </c>
      <c r="H175" s="4" t="n">
        <f aca="false">West!H175+Central!H175+East!H175</f>
        <v>981</v>
      </c>
      <c r="I175" s="4" t="n">
        <f aca="false">West!I175+Central!I175+East!I175</f>
        <v>249</v>
      </c>
      <c r="J175" s="4" t="n">
        <f aca="false">West!J175+Central!J175+East!J175</f>
        <v>75</v>
      </c>
      <c r="K175" s="4" t="n">
        <f aca="false">West!K175+Central!K175+East!K175</f>
        <v>30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C176" s="0" t="n">
        <v>2026</v>
      </c>
      <c r="D176" s="0" t="n">
        <v>1</v>
      </c>
      <c r="E176" s="4" t="n">
        <f aca="false">West!E176+Central!E176+East!E176</f>
        <v>21057</v>
      </c>
      <c r="F176" s="4" t="n">
        <f aca="false">West!F176+Central!F176+East!F176</f>
        <v>19629</v>
      </c>
      <c r="G176" s="4" t="n">
        <f aca="false">West!G176+Central!G176+East!G176</f>
        <v>88</v>
      </c>
      <c r="H176" s="4" t="n">
        <f aca="false">West!H176+Central!H176+East!H176</f>
        <v>985</v>
      </c>
      <c r="I176" s="4" t="n">
        <f aca="false">West!I176+Central!I176+East!I176</f>
        <v>250</v>
      </c>
      <c r="J176" s="4" t="n">
        <f aca="false">West!J176+Central!J176+East!J176</f>
        <v>75</v>
      </c>
      <c r="K176" s="4" t="n">
        <f aca="false">West!K176+Central!K176+East!K176</f>
        <v>30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C177" s="0" t="n">
        <v>2026</v>
      </c>
      <c r="D177" s="0" t="n">
        <v>2</v>
      </c>
      <c r="E177" s="4" t="n">
        <f aca="false">West!E177+Central!E177+East!E177</f>
        <v>21079</v>
      </c>
      <c r="F177" s="4" t="n">
        <f aca="false">West!F177+Central!F177+East!F177</f>
        <v>19647</v>
      </c>
      <c r="G177" s="4" t="n">
        <f aca="false">West!G177+Central!G177+East!G177</f>
        <v>88</v>
      </c>
      <c r="H177" s="4" t="n">
        <f aca="false">West!H177+Central!H177+East!H177</f>
        <v>988</v>
      </c>
      <c r="I177" s="4" t="n">
        <f aca="false">West!I177+Central!I177+East!I177</f>
        <v>251</v>
      </c>
      <c r="J177" s="4" t="n">
        <f aca="false">West!J177+Central!J177+East!J177</f>
        <v>75</v>
      </c>
      <c r="K177" s="4" t="n">
        <f aca="false">West!K177+Central!K177+East!K177</f>
        <v>30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C178" s="0" t="n">
        <v>2026</v>
      </c>
      <c r="D178" s="0" t="n">
        <v>3</v>
      </c>
      <c r="E178" s="4" t="n">
        <f aca="false">West!E178+Central!E178+East!E178</f>
        <v>21098</v>
      </c>
      <c r="F178" s="4" t="n">
        <f aca="false">West!F178+Central!F178+East!F178</f>
        <v>19661</v>
      </c>
      <c r="G178" s="4" t="n">
        <f aca="false">West!G178+Central!G178+East!G178</f>
        <v>88</v>
      </c>
      <c r="H178" s="4" t="n">
        <f aca="false">West!H178+Central!H178+East!H178</f>
        <v>992</v>
      </c>
      <c r="I178" s="4" t="n">
        <f aca="false">West!I178+Central!I178+East!I178</f>
        <v>252</v>
      </c>
      <c r="J178" s="4" t="n">
        <f aca="false">West!J178+Central!J178+East!J178</f>
        <v>75</v>
      </c>
      <c r="K178" s="4" t="n">
        <f aca="false">West!K178+Central!K178+East!K178</f>
        <v>30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C179" s="0" t="n">
        <v>2026</v>
      </c>
      <c r="D179" s="0" t="n">
        <v>4</v>
      </c>
      <c r="E179" s="4" t="n">
        <f aca="false">West!E179+Central!E179+East!E179</f>
        <v>21117</v>
      </c>
      <c r="F179" s="4" t="n">
        <f aca="false">West!F179+Central!F179+East!F179</f>
        <v>19677</v>
      </c>
      <c r="G179" s="4" t="n">
        <f aca="false">West!G179+Central!G179+East!G179</f>
        <v>88</v>
      </c>
      <c r="H179" s="4" t="n">
        <f aca="false">West!H179+Central!H179+East!H179</f>
        <v>995</v>
      </c>
      <c r="I179" s="4" t="n">
        <f aca="false">West!I179+Central!I179+East!I179</f>
        <v>252</v>
      </c>
      <c r="J179" s="4" t="n">
        <f aca="false">West!J179+Central!J179+East!J179</f>
        <v>75</v>
      </c>
      <c r="K179" s="4" t="n">
        <f aca="false">West!K179+Central!K179+East!K179</f>
        <v>30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C180" s="0" t="n">
        <v>2026</v>
      </c>
      <c r="D180" s="0" t="n">
        <v>5</v>
      </c>
      <c r="E180" s="4" t="n">
        <f aca="false">West!E180+Central!E180+East!E180</f>
        <v>21135</v>
      </c>
      <c r="F180" s="4" t="n">
        <f aca="false">West!F180+Central!F180+East!F180</f>
        <v>19690</v>
      </c>
      <c r="G180" s="4" t="n">
        <f aca="false">West!G180+Central!G180+East!G180</f>
        <v>88</v>
      </c>
      <c r="H180" s="4" t="n">
        <f aca="false">West!H180+Central!H180+East!H180</f>
        <v>998</v>
      </c>
      <c r="I180" s="4" t="n">
        <f aca="false">West!I180+Central!I180+East!I180</f>
        <v>254</v>
      </c>
      <c r="J180" s="4" t="n">
        <f aca="false">West!J180+Central!J180+East!J180</f>
        <v>75</v>
      </c>
      <c r="K180" s="4" t="n">
        <f aca="false">West!K180+Central!K180+East!K180</f>
        <v>30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C181" s="0" t="n">
        <v>2026</v>
      </c>
      <c r="D181" s="0" t="n">
        <v>6</v>
      </c>
      <c r="E181" s="4" t="n">
        <f aca="false">West!E181+Central!E181+East!E181</f>
        <v>21160</v>
      </c>
      <c r="F181" s="4" t="n">
        <f aca="false">West!F181+Central!F181+East!F181</f>
        <v>19711</v>
      </c>
      <c r="G181" s="4" t="n">
        <f aca="false">West!G181+Central!G181+East!G181</f>
        <v>88</v>
      </c>
      <c r="H181" s="4" t="n">
        <f aca="false">West!H181+Central!H181+East!H181</f>
        <v>1002</v>
      </c>
      <c r="I181" s="4" t="n">
        <f aca="false">West!I181+Central!I181+East!I181</f>
        <v>254</v>
      </c>
      <c r="J181" s="4" t="n">
        <f aca="false">West!J181+Central!J181+East!J181</f>
        <v>75</v>
      </c>
      <c r="K181" s="4" t="n">
        <f aca="false">West!K181+Central!K181+East!K181</f>
        <v>30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C182" s="0" t="n">
        <v>2026</v>
      </c>
      <c r="D182" s="0" t="n">
        <v>7</v>
      </c>
      <c r="E182" s="4" t="n">
        <f aca="false">West!E182+Central!E182+East!E182</f>
        <v>21176</v>
      </c>
      <c r="F182" s="4" t="n">
        <f aca="false">West!F182+Central!F182+East!F182</f>
        <v>19724</v>
      </c>
      <c r="G182" s="4" t="n">
        <f aca="false">West!G182+Central!G182+East!G182</f>
        <v>88</v>
      </c>
      <c r="H182" s="4" t="n">
        <f aca="false">West!H182+Central!H182+East!H182</f>
        <v>1005</v>
      </c>
      <c r="I182" s="4" t="n">
        <f aca="false">West!I182+Central!I182+East!I182</f>
        <v>254</v>
      </c>
      <c r="J182" s="4" t="n">
        <f aca="false">West!J182+Central!J182+East!J182</f>
        <v>75</v>
      </c>
      <c r="K182" s="4" t="n">
        <f aca="false">West!K182+Central!K182+East!K182</f>
        <v>30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C183" s="0" t="n">
        <v>2026</v>
      </c>
      <c r="D183" s="0" t="n">
        <v>8</v>
      </c>
      <c r="E183" s="4" t="n">
        <f aca="false">West!E183+Central!E183+East!E183</f>
        <v>21191</v>
      </c>
      <c r="F183" s="4" t="n">
        <f aca="false">West!F183+Central!F183+East!F183</f>
        <v>19733</v>
      </c>
      <c r="G183" s="4" t="n">
        <f aca="false">West!G183+Central!G183+East!G183</f>
        <v>88</v>
      </c>
      <c r="H183" s="4" t="n">
        <f aca="false">West!H183+Central!H183+East!H183</f>
        <v>1009</v>
      </c>
      <c r="I183" s="4" t="n">
        <f aca="false">West!I183+Central!I183+East!I183</f>
        <v>256</v>
      </c>
      <c r="J183" s="4" t="n">
        <f aca="false">West!J183+Central!J183+East!J183</f>
        <v>75</v>
      </c>
      <c r="K183" s="4" t="n">
        <f aca="false">West!K183+Central!K183+East!K183</f>
        <v>30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C184" s="0" t="n">
        <v>2026</v>
      </c>
      <c r="D184" s="0" t="n">
        <v>9</v>
      </c>
      <c r="E184" s="4" t="n">
        <f aca="false">West!E184+Central!E184+East!E184</f>
        <v>21191</v>
      </c>
      <c r="F184" s="4" t="n">
        <f aca="false">West!F184+Central!F184+East!F184</f>
        <v>19731</v>
      </c>
      <c r="G184" s="4" t="n">
        <f aca="false">West!G184+Central!G184+East!G184</f>
        <v>88</v>
      </c>
      <c r="H184" s="4" t="n">
        <f aca="false">West!H184+Central!H184+East!H184</f>
        <v>1011</v>
      </c>
      <c r="I184" s="4" t="n">
        <f aca="false">West!I184+Central!I184+East!I184</f>
        <v>256</v>
      </c>
      <c r="J184" s="4" t="n">
        <f aca="false">West!J184+Central!J184+East!J184</f>
        <v>75</v>
      </c>
      <c r="K184" s="4" t="n">
        <f aca="false">West!K184+Central!K184+East!K184</f>
        <v>30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C185" s="0" t="n">
        <v>2026</v>
      </c>
      <c r="D185" s="0" t="n">
        <v>10</v>
      </c>
      <c r="E185" s="4" t="n">
        <f aca="false">West!E185+Central!E185+East!E185</f>
        <v>21194</v>
      </c>
      <c r="F185" s="4" t="n">
        <f aca="false">West!F185+Central!F185+East!F185</f>
        <v>19730</v>
      </c>
      <c r="G185" s="4" t="n">
        <f aca="false">West!G185+Central!G185+East!G185</f>
        <v>87</v>
      </c>
      <c r="H185" s="4" t="n">
        <f aca="false">West!H185+Central!H185+East!H185</f>
        <v>1015</v>
      </c>
      <c r="I185" s="4" t="n">
        <f aca="false">West!I185+Central!I185+East!I185</f>
        <v>257</v>
      </c>
      <c r="J185" s="4" t="n">
        <f aca="false">West!J185+Central!J185+East!J185</f>
        <v>75</v>
      </c>
      <c r="K185" s="4" t="n">
        <f aca="false">West!K185+Central!K185+East!K185</f>
        <v>30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C186" s="0" t="n">
        <v>2026</v>
      </c>
      <c r="D186" s="0" t="n">
        <v>11</v>
      </c>
      <c r="E186" s="4" t="n">
        <f aca="false">West!E186+Central!E186+East!E186</f>
        <v>21199</v>
      </c>
      <c r="F186" s="4" t="n">
        <f aca="false">West!F186+Central!F186+East!F186</f>
        <v>19730</v>
      </c>
      <c r="G186" s="4" t="n">
        <f aca="false">West!G186+Central!G186+East!G186</f>
        <v>87</v>
      </c>
      <c r="H186" s="4" t="n">
        <f aca="false">West!H186+Central!H186+East!H186</f>
        <v>1019</v>
      </c>
      <c r="I186" s="4" t="n">
        <f aca="false">West!I186+Central!I186+East!I186</f>
        <v>258</v>
      </c>
      <c r="J186" s="4" t="n">
        <f aca="false">West!J186+Central!J186+East!J186</f>
        <v>75</v>
      </c>
      <c r="K186" s="4" t="n">
        <f aca="false">West!K186+Central!K186+East!K186</f>
        <v>30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C187" s="0" t="n">
        <v>2026</v>
      </c>
      <c r="D187" s="0" t="n">
        <v>12</v>
      </c>
      <c r="E187" s="4" t="n">
        <f aca="false">West!E187+Central!E187+East!E187</f>
        <v>21208</v>
      </c>
      <c r="F187" s="4" t="n">
        <f aca="false">West!F187+Central!F187+East!F187</f>
        <v>19736</v>
      </c>
      <c r="G187" s="4" t="n">
        <f aca="false">West!G187+Central!G187+East!G187</f>
        <v>87</v>
      </c>
      <c r="H187" s="4" t="n">
        <f aca="false">West!H187+Central!H187+East!H187</f>
        <v>1022</v>
      </c>
      <c r="I187" s="4" t="n">
        <f aca="false">West!I187+Central!I187+East!I187</f>
        <v>258</v>
      </c>
      <c r="J187" s="4" t="n">
        <f aca="false">West!J187+Central!J187+East!J187</f>
        <v>75</v>
      </c>
      <c r="K187" s="4" t="n">
        <f aca="false">West!K187+Central!K187+East!K187</f>
        <v>30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C188" s="0" t="n">
        <v>2027</v>
      </c>
      <c r="D188" s="0" t="n">
        <v>1</v>
      </c>
      <c r="E188" s="4" t="n">
        <f aca="false">West!E188+Central!E188+East!E188</f>
        <v>21230</v>
      </c>
      <c r="F188" s="4" t="n">
        <f aca="false">West!F188+Central!F188+East!F188</f>
        <v>19753</v>
      </c>
      <c r="G188" s="4" t="n">
        <f aca="false">West!G188+Central!G188+East!G188</f>
        <v>87</v>
      </c>
      <c r="H188" s="4" t="n">
        <f aca="false">West!H188+Central!H188+East!H188</f>
        <v>1026</v>
      </c>
      <c r="I188" s="4" t="n">
        <f aca="false">West!I188+Central!I188+East!I188</f>
        <v>259</v>
      </c>
      <c r="J188" s="4" t="n">
        <f aca="false">West!J188+Central!J188+East!J188</f>
        <v>75</v>
      </c>
      <c r="K188" s="4" t="n">
        <f aca="false">West!K188+Central!K188+East!K188</f>
        <v>30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C189" s="0" t="n">
        <v>2027</v>
      </c>
      <c r="D189" s="0" t="n">
        <v>2</v>
      </c>
      <c r="E189" s="4" t="n">
        <f aca="false">West!E189+Central!E189+East!E189</f>
        <v>21251</v>
      </c>
      <c r="F189" s="4" t="n">
        <f aca="false">West!F189+Central!F189+East!F189</f>
        <v>19771</v>
      </c>
      <c r="G189" s="4" t="n">
        <f aca="false">West!G189+Central!G189+East!G189</f>
        <v>87</v>
      </c>
      <c r="H189" s="4" t="n">
        <f aca="false">West!H189+Central!H189+East!H189</f>
        <v>1029</v>
      </c>
      <c r="I189" s="4" t="n">
        <f aca="false">West!I189+Central!I189+East!I189</f>
        <v>259</v>
      </c>
      <c r="J189" s="4" t="n">
        <f aca="false">West!J189+Central!J189+East!J189</f>
        <v>75</v>
      </c>
      <c r="K189" s="4" t="n">
        <f aca="false">West!K189+Central!K189+East!K189</f>
        <v>30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C190" s="0" t="n">
        <v>2027</v>
      </c>
      <c r="D190" s="0" t="n">
        <v>3</v>
      </c>
      <c r="E190" s="4" t="n">
        <f aca="false">West!E190+Central!E190+East!E190</f>
        <v>21269</v>
      </c>
      <c r="F190" s="4" t="n">
        <f aca="false">West!F190+Central!F190+East!F190</f>
        <v>19784</v>
      </c>
      <c r="G190" s="4" t="n">
        <f aca="false">West!G190+Central!G190+East!G190</f>
        <v>87</v>
      </c>
      <c r="H190" s="4" t="n">
        <f aca="false">West!H190+Central!H190+East!H190</f>
        <v>1032</v>
      </c>
      <c r="I190" s="4" t="n">
        <f aca="false">West!I190+Central!I190+East!I190</f>
        <v>261</v>
      </c>
      <c r="J190" s="4" t="n">
        <f aca="false">West!J190+Central!J190+East!J190</f>
        <v>75</v>
      </c>
      <c r="K190" s="4" t="n">
        <f aca="false">West!K190+Central!K190+East!K190</f>
        <v>30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C191" s="0" t="n">
        <v>2027</v>
      </c>
      <c r="D191" s="0" t="n">
        <v>4</v>
      </c>
      <c r="E191" s="4" t="n">
        <f aca="false">West!E191+Central!E191+East!E191</f>
        <v>21287</v>
      </c>
      <c r="F191" s="4" t="n">
        <f aca="false">West!F191+Central!F191+East!F191</f>
        <v>19800</v>
      </c>
      <c r="G191" s="4" t="n">
        <f aca="false">West!G191+Central!G191+East!G191</f>
        <v>86</v>
      </c>
      <c r="H191" s="4" t="n">
        <f aca="false">West!H191+Central!H191+East!H191</f>
        <v>1035</v>
      </c>
      <c r="I191" s="4" t="n">
        <f aca="false">West!I191+Central!I191+East!I191</f>
        <v>261</v>
      </c>
      <c r="J191" s="4" t="n">
        <f aca="false">West!J191+Central!J191+East!J191</f>
        <v>75</v>
      </c>
      <c r="K191" s="4" t="n">
        <f aca="false">West!K191+Central!K191+East!K191</f>
        <v>30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C192" s="0" t="n">
        <v>2027</v>
      </c>
      <c r="D192" s="0" t="n">
        <v>5</v>
      </c>
      <c r="E192" s="4" t="n">
        <f aca="false">West!E192+Central!E192+East!E192</f>
        <v>21305</v>
      </c>
      <c r="F192" s="4" t="n">
        <f aca="false">West!F192+Central!F192+East!F192</f>
        <v>19813</v>
      </c>
      <c r="G192" s="4" t="n">
        <f aca="false">West!G192+Central!G192+East!G192</f>
        <v>86</v>
      </c>
      <c r="H192" s="4" t="n">
        <f aca="false">West!H192+Central!H192+East!H192</f>
        <v>1039</v>
      </c>
      <c r="I192" s="4" t="n">
        <f aca="false">West!I192+Central!I192+East!I192</f>
        <v>262</v>
      </c>
      <c r="J192" s="4" t="n">
        <f aca="false">West!J192+Central!J192+East!J192</f>
        <v>75</v>
      </c>
      <c r="K192" s="4" t="n">
        <f aca="false">West!K192+Central!K192+East!K192</f>
        <v>30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C193" s="0" t="n">
        <v>2027</v>
      </c>
      <c r="D193" s="0" t="n">
        <v>6</v>
      </c>
      <c r="E193" s="4" t="n">
        <f aca="false">West!E193+Central!E193+East!E193</f>
        <v>21328</v>
      </c>
      <c r="F193" s="4" t="n">
        <f aca="false">West!F193+Central!F193+East!F193</f>
        <v>19831</v>
      </c>
      <c r="G193" s="4" t="n">
        <f aca="false">West!G193+Central!G193+East!G193</f>
        <v>86</v>
      </c>
      <c r="H193" s="4" t="n">
        <f aca="false">West!H193+Central!H193+East!H193</f>
        <v>1043</v>
      </c>
      <c r="I193" s="4" t="n">
        <f aca="false">West!I193+Central!I193+East!I193</f>
        <v>263</v>
      </c>
      <c r="J193" s="4" t="n">
        <f aca="false">West!J193+Central!J193+East!J193</f>
        <v>75</v>
      </c>
      <c r="K193" s="4" t="n">
        <f aca="false">West!K193+Central!K193+East!K193</f>
        <v>30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C194" s="0" t="n">
        <v>2027</v>
      </c>
      <c r="D194" s="0" t="n">
        <v>7</v>
      </c>
      <c r="E194" s="4" t="n">
        <f aca="false">West!E194+Central!E194+East!E194</f>
        <v>21346</v>
      </c>
      <c r="F194" s="4" t="n">
        <f aca="false">West!F194+Central!F194+East!F194</f>
        <v>19845</v>
      </c>
      <c r="G194" s="4" t="n">
        <f aca="false">West!G194+Central!G194+East!G194</f>
        <v>86</v>
      </c>
      <c r="H194" s="4" t="n">
        <f aca="false">West!H194+Central!H194+East!H194</f>
        <v>1046</v>
      </c>
      <c r="I194" s="4" t="n">
        <f aca="false">West!I194+Central!I194+East!I194</f>
        <v>264</v>
      </c>
      <c r="J194" s="4" t="n">
        <f aca="false">West!J194+Central!J194+East!J194</f>
        <v>75</v>
      </c>
      <c r="K194" s="4" t="n">
        <f aca="false">West!K194+Central!K194+East!K194</f>
        <v>30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C195" s="0" t="n">
        <v>2027</v>
      </c>
      <c r="D195" s="0" t="n">
        <v>8</v>
      </c>
      <c r="E195" s="4" t="n">
        <f aca="false">West!E195+Central!E195+East!E195</f>
        <v>21358</v>
      </c>
      <c r="F195" s="4" t="n">
        <f aca="false">West!F195+Central!F195+East!F195</f>
        <v>19853</v>
      </c>
      <c r="G195" s="4" t="n">
        <f aca="false">West!G195+Central!G195+East!G195</f>
        <v>86</v>
      </c>
      <c r="H195" s="4" t="n">
        <f aca="false">West!H195+Central!H195+East!H195</f>
        <v>1050</v>
      </c>
      <c r="I195" s="4" t="n">
        <f aca="false">West!I195+Central!I195+East!I195</f>
        <v>264</v>
      </c>
      <c r="J195" s="4" t="n">
        <f aca="false">West!J195+Central!J195+East!J195</f>
        <v>75</v>
      </c>
      <c r="K195" s="4" t="n">
        <f aca="false">West!K195+Central!K195+East!K195</f>
        <v>30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C196" s="0" t="n">
        <v>2027</v>
      </c>
      <c r="D196" s="0" t="n">
        <v>9</v>
      </c>
      <c r="E196" s="4" t="n">
        <f aca="false">West!E196+Central!E196+East!E196</f>
        <v>21358</v>
      </c>
      <c r="F196" s="4" t="n">
        <f aca="false">West!F196+Central!F196+East!F196</f>
        <v>19849</v>
      </c>
      <c r="G196" s="4" t="n">
        <f aca="false">West!G196+Central!G196+East!G196</f>
        <v>86</v>
      </c>
      <c r="H196" s="4" t="n">
        <f aca="false">West!H196+Central!H196+East!H196</f>
        <v>1053</v>
      </c>
      <c r="I196" s="4" t="n">
        <f aca="false">West!I196+Central!I196+East!I196</f>
        <v>265</v>
      </c>
      <c r="J196" s="4" t="n">
        <f aca="false">West!J196+Central!J196+East!J196</f>
        <v>75</v>
      </c>
      <c r="K196" s="4" t="n">
        <f aca="false">West!K196+Central!K196+East!K196</f>
        <v>30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C197" s="0" t="n">
        <v>2027</v>
      </c>
      <c r="D197" s="0" t="n">
        <v>10</v>
      </c>
      <c r="E197" s="4" t="n">
        <f aca="false">West!E197+Central!E197+East!E197</f>
        <v>21361</v>
      </c>
      <c r="F197" s="4" t="n">
        <f aca="false">West!F197+Central!F197+East!F197</f>
        <v>19847</v>
      </c>
      <c r="G197" s="4" t="n">
        <f aca="false">West!G197+Central!G197+East!G197</f>
        <v>86</v>
      </c>
      <c r="H197" s="4" t="n">
        <f aca="false">West!H197+Central!H197+East!H197</f>
        <v>1057</v>
      </c>
      <c r="I197" s="4" t="n">
        <f aca="false">West!I197+Central!I197+East!I197</f>
        <v>266</v>
      </c>
      <c r="J197" s="4" t="n">
        <f aca="false">West!J197+Central!J197+East!J197</f>
        <v>75</v>
      </c>
      <c r="K197" s="4" t="n">
        <f aca="false">West!K197+Central!K197+East!K197</f>
        <v>30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C198" s="0" t="n">
        <v>2027</v>
      </c>
      <c r="D198" s="0" t="n">
        <v>11</v>
      </c>
      <c r="E198" s="4" t="n">
        <f aca="false">West!E198+Central!E198+East!E198</f>
        <v>21366</v>
      </c>
      <c r="F198" s="4" t="n">
        <f aca="false">West!F198+Central!F198+East!F198</f>
        <v>19848</v>
      </c>
      <c r="G198" s="4" t="n">
        <f aca="false">West!G198+Central!G198+East!G198</f>
        <v>86</v>
      </c>
      <c r="H198" s="4" t="n">
        <f aca="false">West!H198+Central!H198+East!H198</f>
        <v>1061</v>
      </c>
      <c r="I198" s="4" t="n">
        <f aca="false">West!I198+Central!I198+East!I198</f>
        <v>266</v>
      </c>
      <c r="J198" s="4" t="n">
        <f aca="false">West!J198+Central!J198+East!J198</f>
        <v>75</v>
      </c>
      <c r="K198" s="4" t="n">
        <f aca="false">West!K198+Central!K198+East!K198</f>
        <v>30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C199" s="0" t="n">
        <v>2027</v>
      </c>
      <c r="D199" s="0" t="n">
        <v>12</v>
      </c>
      <c r="E199" s="4" t="n">
        <f aca="false">West!E199+Central!E199+East!E199</f>
        <v>21374</v>
      </c>
      <c r="F199" s="4" t="n">
        <f aca="false">West!F199+Central!F199+East!F199</f>
        <v>19852</v>
      </c>
      <c r="G199" s="4" t="n">
        <f aca="false">West!G199+Central!G199+East!G199</f>
        <v>86</v>
      </c>
      <c r="H199" s="4" t="n">
        <f aca="false">West!H199+Central!H199+East!H199</f>
        <v>1063</v>
      </c>
      <c r="I199" s="4" t="n">
        <f aca="false">West!I199+Central!I199+East!I199</f>
        <v>268</v>
      </c>
      <c r="J199" s="4" t="n">
        <f aca="false">West!J199+Central!J199+East!J199</f>
        <v>75</v>
      </c>
      <c r="K199" s="4" t="n">
        <f aca="false">West!K199+Central!K199+East!K199</f>
        <v>30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C200" s="0" t="n">
        <v>2028</v>
      </c>
      <c r="D200" s="0" t="n">
        <v>1</v>
      </c>
      <c r="E200" s="4" t="n">
        <f aca="false">West!E200+Central!E200+East!E200</f>
        <v>21396</v>
      </c>
      <c r="F200" s="4" t="n">
        <f aca="false">West!F200+Central!F200+East!F200</f>
        <v>19870</v>
      </c>
      <c r="G200" s="4" t="n">
        <f aca="false">West!G200+Central!G200+East!G200</f>
        <v>86</v>
      </c>
      <c r="H200" s="4" t="n">
        <f aca="false">West!H200+Central!H200+East!H200</f>
        <v>1067</v>
      </c>
      <c r="I200" s="4" t="n">
        <f aca="false">West!I200+Central!I200+East!I200</f>
        <v>268</v>
      </c>
      <c r="J200" s="4" t="n">
        <f aca="false">West!J200+Central!J200+East!J200</f>
        <v>75</v>
      </c>
      <c r="K200" s="4" t="n">
        <f aca="false">West!K200+Central!K200+East!K200</f>
        <v>30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C201" s="0" t="n">
        <v>2028</v>
      </c>
      <c r="D201" s="0" t="n">
        <v>2</v>
      </c>
      <c r="E201" s="4" t="n">
        <f aca="false">West!E201+Central!E201+East!E201</f>
        <v>21417</v>
      </c>
      <c r="F201" s="4" t="n">
        <f aca="false">West!F201+Central!F201+East!F201</f>
        <v>19888</v>
      </c>
      <c r="G201" s="4" t="n">
        <f aca="false">West!G201+Central!G201+East!G201</f>
        <v>86</v>
      </c>
      <c r="H201" s="4" t="n">
        <f aca="false">West!H201+Central!H201+East!H201</f>
        <v>1070</v>
      </c>
      <c r="I201" s="4" t="n">
        <f aca="false">West!I201+Central!I201+East!I201</f>
        <v>268</v>
      </c>
      <c r="J201" s="4" t="n">
        <f aca="false">West!J201+Central!J201+East!J201</f>
        <v>75</v>
      </c>
      <c r="K201" s="4" t="n">
        <f aca="false">West!K201+Central!K201+East!K201</f>
        <v>30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C202" s="0" t="n">
        <v>2028</v>
      </c>
      <c r="D202" s="0" t="n">
        <v>3</v>
      </c>
      <c r="E202" s="4" t="n">
        <f aca="false">West!E202+Central!E202+East!E202</f>
        <v>21435</v>
      </c>
      <c r="F202" s="4" t="n">
        <f aca="false">West!F202+Central!F202+East!F202</f>
        <v>19900</v>
      </c>
      <c r="G202" s="4" t="n">
        <f aca="false">West!G202+Central!G202+East!G202</f>
        <v>86</v>
      </c>
      <c r="H202" s="4" t="n">
        <f aca="false">West!H202+Central!H202+East!H202</f>
        <v>1074</v>
      </c>
      <c r="I202" s="4" t="n">
        <f aca="false">West!I202+Central!I202+East!I202</f>
        <v>270</v>
      </c>
      <c r="J202" s="4" t="n">
        <f aca="false">West!J202+Central!J202+East!J202</f>
        <v>75</v>
      </c>
      <c r="K202" s="4" t="n">
        <f aca="false">West!K202+Central!K202+East!K202</f>
        <v>30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C203" s="0" t="n">
        <v>2028</v>
      </c>
      <c r="D203" s="0" t="n">
        <v>4</v>
      </c>
      <c r="E203" s="4" t="n">
        <f aca="false">West!E203+Central!E203+East!E203</f>
        <v>21452</v>
      </c>
      <c r="F203" s="4" t="n">
        <f aca="false">West!F203+Central!F203+East!F203</f>
        <v>19912</v>
      </c>
      <c r="G203" s="4" t="n">
        <f aca="false">West!G203+Central!G203+East!G203</f>
        <v>86</v>
      </c>
      <c r="H203" s="4" t="n">
        <f aca="false">West!H203+Central!H203+East!H203</f>
        <v>1078</v>
      </c>
      <c r="I203" s="4" t="n">
        <f aca="false">West!I203+Central!I203+East!I203</f>
        <v>271</v>
      </c>
      <c r="J203" s="4" t="n">
        <f aca="false">West!J203+Central!J203+East!J203</f>
        <v>75</v>
      </c>
      <c r="K203" s="4" t="n">
        <f aca="false">West!K203+Central!K203+East!K203</f>
        <v>30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C204" s="0" t="n">
        <v>2028</v>
      </c>
      <c r="D204" s="0" t="n">
        <v>5</v>
      </c>
      <c r="E204" s="4" t="n">
        <f aca="false">West!E204+Central!E204+East!E204</f>
        <v>21470</v>
      </c>
      <c r="F204" s="4" t="n">
        <f aca="false">West!F204+Central!F204+East!F204</f>
        <v>19926</v>
      </c>
      <c r="G204" s="4" t="n">
        <f aca="false">West!G204+Central!G204+East!G204</f>
        <v>86</v>
      </c>
      <c r="H204" s="4" t="n">
        <f aca="false">West!H204+Central!H204+East!H204</f>
        <v>1081</v>
      </c>
      <c r="I204" s="4" t="n">
        <f aca="false">West!I204+Central!I204+East!I204</f>
        <v>272</v>
      </c>
      <c r="J204" s="4" t="n">
        <f aca="false">West!J204+Central!J204+East!J204</f>
        <v>75</v>
      </c>
      <c r="K204" s="4" t="n">
        <f aca="false">West!K204+Central!K204+East!K204</f>
        <v>30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C205" s="0" t="n">
        <v>2028</v>
      </c>
      <c r="D205" s="0" t="n">
        <v>6</v>
      </c>
      <c r="E205" s="4" t="n">
        <f aca="false">West!E205+Central!E205+East!E205</f>
        <v>21492</v>
      </c>
      <c r="F205" s="4" t="n">
        <f aca="false">West!F205+Central!F205+East!F205</f>
        <v>19944</v>
      </c>
      <c r="G205" s="4" t="n">
        <f aca="false">West!G205+Central!G205+East!G205</f>
        <v>86</v>
      </c>
      <c r="H205" s="4" t="n">
        <f aca="false">West!H205+Central!H205+East!H205</f>
        <v>1085</v>
      </c>
      <c r="I205" s="4" t="n">
        <f aca="false">West!I205+Central!I205+East!I205</f>
        <v>272</v>
      </c>
      <c r="J205" s="4" t="n">
        <f aca="false">West!J205+Central!J205+East!J205</f>
        <v>75</v>
      </c>
      <c r="K205" s="4" t="n">
        <f aca="false">West!K205+Central!K205+East!K205</f>
        <v>30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C206" s="0" t="n">
        <v>2028</v>
      </c>
      <c r="D206" s="0" t="n">
        <v>7</v>
      </c>
      <c r="E206" s="4" t="n">
        <f aca="false">West!E206+Central!E206+East!E206</f>
        <v>21508</v>
      </c>
      <c r="F206" s="4" t="n">
        <f aca="false">West!F206+Central!F206+East!F206</f>
        <v>19957</v>
      </c>
      <c r="G206" s="4" t="n">
        <f aca="false">West!G206+Central!G206+East!G206</f>
        <v>85</v>
      </c>
      <c r="H206" s="4" t="n">
        <f aca="false">West!H206+Central!H206+East!H206</f>
        <v>1088</v>
      </c>
      <c r="I206" s="4" t="n">
        <f aca="false">West!I206+Central!I206+East!I206</f>
        <v>273</v>
      </c>
      <c r="J206" s="4" t="n">
        <f aca="false">West!J206+Central!J206+East!J206</f>
        <v>75</v>
      </c>
      <c r="K206" s="4" t="n">
        <f aca="false">West!K206+Central!K206+East!K206</f>
        <v>30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C207" s="0" t="n">
        <v>2028</v>
      </c>
      <c r="D207" s="0" t="n">
        <v>8</v>
      </c>
      <c r="E207" s="4" t="n">
        <f aca="false">West!E207+Central!E207+East!E207</f>
        <v>21522</v>
      </c>
      <c r="F207" s="4" t="n">
        <f aca="false">West!F207+Central!F207+East!F207</f>
        <v>19966</v>
      </c>
      <c r="G207" s="4" t="n">
        <f aca="false">West!G207+Central!G207+East!G207</f>
        <v>85</v>
      </c>
      <c r="H207" s="4" t="n">
        <f aca="false">West!H207+Central!H207+East!H207</f>
        <v>1092</v>
      </c>
      <c r="I207" s="4" t="n">
        <f aca="false">West!I207+Central!I207+East!I207</f>
        <v>274</v>
      </c>
      <c r="J207" s="4" t="n">
        <f aca="false">West!J207+Central!J207+East!J207</f>
        <v>75</v>
      </c>
      <c r="K207" s="4" t="n">
        <f aca="false">West!K207+Central!K207+East!K207</f>
        <v>30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C208" s="0" t="n">
        <v>2028</v>
      </c>
      <c r="D208" s="0" t="n">
        <v>9</v>
      </c>
      <c r="E208" s="4" t="n">
        <f aca="false">West!E208+Central!E208+East!E208</f>
        <v>21522</v>
      </c>
      <c r="F208" s="4" t="n">
        <f aca="false">West!F208+Central!F208+East!F208</f>
        <v>19962</v>
      </c>
      <c r="G208" s="4" t="n">
        <f aca="false">West!G208+Central!G208+East!G208</f>
        <v>84</v>
      </c>
      <c r="H208" s="4" t="n">
        <f aca="false">West!H208+Central!H208+East!H208</f>
        <v>1096</v>
      </c>
      <c r="I208" s="4" t="n">
        <f aca="false">West!I208+Central!I208+East!I208</f>
        <v>275</v>
      </c>
      <c r="J208" s="4" t="n">
        <f aca="false">West!J208+Central!J208+East!J208</f>
        <v>75</v>
      </c>
      <c r="K208" s="4" t="n">
        <f aca="false">West!K208+Central!K208+East!K208</f>
        <v>30</v>
      </c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C209" s="0" t="n">
        <v>2028</v>
      </c>
      <c r="D209" s="0" t="n">
        <v>10</v>
      </c>
      <c r="E209" s="4" t="n">
        <f aca="false">West!E209+Central!E209+East!E209</f>
        <v>21523</v>
      </c>
      <c r="F209" s="4" t="n">
        <f aca="false">West!F209+Central!F209+East!F209</f>
        <v>19960</v>
      </c>
      <c r="G209" s="4" t="n">
        <f aca="false">West!G209+Central!G209+East!G209</f>
        <v>84</v>
      </c>
      <c r="H209" s="4" t="n">
        <f aca="false">West!H209+Central!H209+East!H209</f>
        <v>1099</v>
      </c>
      <c r="I209" s="4" t="n">
        <f aca="false">West!I209+Central!I209+East!I209</f>
        <v>275</v>
      </c>
      <c r="J209" s="4" t="n">
        <f aca="false">West!J209+Central!J209+East!J209</f>
        <v>75</v>
      </c>
      <c r="K209" s="4" t="n">
        <f aca="false">West!K209+Central!K209+East!K209</f>
        <v>30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C210" s="0" t="n">
        <v>2028</v>
      </c>
      <c r="D210" s="0" t="n">
        <v>11</v>
      </c>
      <c r="E210" s="4" t="n">
        <f aca="false">West!E210+Central!E210+East!E210</f>
        <v>21529</v>
      </c>
      <c r="F210" s="4" t="n">
        <f aca="false">West!F210+Central!F210+East!F210</f>
        <v>19961</v>
      </c>
      <c r="G210" s="4" t="n">
        <f aca="false">West!G210+Central!G210+East!G210</f>
        <v>84</v>
      </c>
      <c r="H210" s="4" t="n">
        <f aca="false">West!H210+Central!H210+East!H210</f>
        <v>1103</v>
      </c>
      <c r="I210" s="4" t="n">
        <f aca="false">West!I210+Central!I210+East!I210</f>
        <v>276</v>
      </c>
      <c r="J210" s="4" t="n">
        <f aca="false">West!J210+Central!J210+East!J210</f>
        <v>75</v>
      </c>
      <c r="K210" s="4" t="n">
        <f aca="false">West!K210+Central!K210+East!K210</f>
        <v>30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C211" s="0" t="n">
        <v>2028</v>
      </c>
      <c r="D211" s="0" t="n">
        <v>12</v>
      </c>
      <c r="E211" s="4" t="n">
        <f aca="false">West!E211+Central!E211+East!E211</f>
        <v>21537</v>
      </c>
      <c r="F211" s="4" t="n">
        <f aca="false">West!F211+Central!F211+East!F211</f>
        <v>19965</v>
      </c>
      <c r="G211" s="4" t="n">
        <f aca="false">West!G211+Central!G211+East!G211</f>
        <v>84</v>
      </c>
      <c r="H211" s="4" t="n">
        <f aca="false">West!H211+Central!H211+East!H211</f>
        <v>1106</v>
      </c>
      <c r="I211" s="4" t="n">
        <f aca="false">West!I211+Central!I211+East!I211</f>
        <v>277</v>
      </c>
      <c r="J211" s="4" t="n">
        <f aca="false">West!J211+Central!J211+East!J211</f>
        <v>75</v>
      </c>
      <c r="K211" s="4" t="n">
        <f aca="false">West!K211+Central!K211+East!K211</f>
        <v>30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C212" s="0" t="n">
        <v>2029</v>
      </c>
      <c r="D212" s="0" t="n">
        <v>1</v>
      </c>
      <c r="E212" s="4" t="n">
        <f aca="false">West!E212+Central!E212+East!E212</f>
        <v>21560</v>
      </c>
      <c r="F212" s="4" t="n">
        <f aca="false">West!F212+Central!F212+East!F212</f>
        <v>19983</v>
      </c>
      <c r="G212" s="4" t="n">
        <f aca="false">West!G212+Central!G212+East!G212</f>
        <v>84</v>
      </c>
      <c r="H212" s="4" t="n">
        <f aca="false">West!H212+Central!H212+East!H212</f>
        <v>1110</v>
      </c>
      <c r="I212" s="4" t="n">
        <f aca="false">West!I212+Central!I212+East!I212</f>
        <v>278</v>
      </c>
      <c r="J212" s="4" t="n">
        <f aca="false">West!J212+Central!J212+East!J212</f>
        <v>75</v>
      </c>
      <c r="K212" s="4" t="n">
        <f aca="false">West!K212+Central!K212+East!K212</f>
        <v>30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C213" s="0" t="n">
        <v>2029</v>
      </c>
      <c r="D213" s="0" t="n">
        <v>2</v>
      </c>
      <c r="E213" s="4" t="n">
        <f aca="false">West!E213+Central!E213+East!E213</f>
        <v>21582</v>
      </c>
      <c r="F213" s="4" t="n">
        <f aca="false">West!F213+Central!F213+East!F213</f>
        <v>19999</v>
      </c>
      <c r="G213" s="4" t="n">
        <f aca="false">West!G213+Central!G213+East!G213</f>
        <v>84</v>
      </c>
      <c r="H213" s="4" t="n">
        <f aca="false">West!H213+Central!H213+East!H213</f>
        <v>1115</v>
      </c>
      <c r="I213" s="4" t="n">
        <f aca="false">West!I213+Central!I213+East!I213</f>
        <v>279</v>
      </c>
      <c r="J213" s="4" t="n">
        <f aca="false">West!J213+Central!J213+East!J213</f>
        <v>75</v>
      </c>
      <c r="K213" s="4" t="n">
        <f aca="false">West!K213+Central!K213+East!K213</f>
        <v>30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C214" s="0" t="n">
        <v>2029</v>
      </c>
      <c r="D214" s="0" t="n">
        <v>3</v>
      </c>
      <c r="E214" s="4" t="n">
        <f aca="false">West!E214+Central!E214+East!E214</f>
        <v>21600</v>
      </c>
      <c r="F214" s="4" t="n">
        <f aca="false">West!F214+Central!F214+East!F214</f>
        <v>20014</v>
      </c>
      <c r="G214" s="4" t="n">
        <f aca="false">West!G214+Central!G214+East!G214</f>
        <v>84</v>
      </c>
      <c r="H214" s="4" t="n">
        <f aca="false">West!H214+Central!H214+East!H214</f>
        <v>1118</v>
      </c>
      <c r="I214" s="4" t="n">
        <f aca="false">West!I214+Central!I214+East!I214</f>
        <v>279</v>
      </c>
      <c r="J214" s="4" t="n">
        <f aca="false">West!J214+Central!J214+East!J214</f>
        <v>75</v>
      </c>
      <c r="K214" s="4" t="n">
        <f aca="false">West!K214+Central!K214+East!K214</f>
        <v>30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C215" s="0" t="n">
        <v>2029</v>
      </c>
      <c r="D215" s="0" t="n">
        <v>4</v>
      </c>
      <c r="E215" s="4" t="n">
        <f aca="false">West!E215+Central!E215+East!E215</f>
        <v>21619</v>
      </c>
      <c r="F215" s="4" t="n">
        <f aca="false">West!F215+Central!F215+East!F215</f>
        <v>20028</v>
      </c>
      <c r="G215" s="4" t="n">
        <f aca="false">West!G215+Central!G215+East!G215</f>
        <v>84</v>
      </c>
      <c r="H215" s="4" t="n">
        <f aca="false">West!H215+Central!H215+East!H215</f>
        <v>1122</v>
      </c>
      <c r="I215" s="4" t="n">
        <f aca="false">West!I215+Central!I215+East!I215</f>
        <v>280</v>
      </c>
      <c r="J215" s="4" t="n">
        <f aca="false">West!J215+Central!J215+East!J215</f>
        <v>75</v>
      </c>
      <c r="K215" s="4" t="n">
        <f aca="false">West!K215+Central!K215+East!K215</f>
        <v>30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C216" s="0" t="n">
        <v>2029</v>
      </c>
      <c r="D216" s="0" t="n">
        <v>5</v>
      </c>
      <c r="E216" s="4" t="n">
        <f aca="false">West!E216+Central!E216+East!E216</f>
        <v>21637</v>
      </c>
      <c r="F216" s="4" t="n">
        <f aca="false">West!F216+Central!F216+East!F216</f>
        <v>20040</v>
      </c>
      <c r="G216" s="4" t="n">
        <f aca="false">West!G216+Central!G216+East!G216</f>
        <v>84</v>
      </c>
      <c r="H216" s="4" t="n">
        <f aca="false">West!H216+Central!H216+East!H216</f>
        <v>1126</v>
      </c>
      <c r="I216" s="4" t="n">
        <f aca="false">West!I216+Central!I216+East!I216</f>
        <v>282</v>
      </c>
      <c r="J216" s="4" t="n">
        <f aca="false">West!J216+Central!J216+East!J216</f>
        <v>75</v>
      </c>
      <c r="K216" s="4" t="n">
        <f aca="false">West!K216+Central!K216+East!K216</f>
        <v>30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C217" s="0" t="n">
        <v>2029</v>
      </c>
      <c r="D217" s="0" t="n">
        <v>6</v>
      </c>
      <c r="E217" s="4" t="n">
        <f aca="false">West!E217+Central!E217+East!E217</f>
        <v>21661</v>
      </c>
      <c r="F217" s="4" t="n">
        <f aca="false">West!F217+Central!F217+East!F217</f>
        <v>20061</v>
      </c>
      <c r="G217" s="4" t="n">
        <f aca="false">West!G217+Central!G217+East!G217</f>
        <v>84</v>
      </c>
      <c r="H217" s="4" t="n">
        <f aca="false">West!H217+Central!H217+East!H217</f>
        <v>1129</v>
      </c>
      <c r="I217" s="4" t="n">
        <f aca="false">West!I217+Central!I217+East!I217</f>
        <v>282</v>
      </c>
      <c r="J217" s="4" t="n">
        <f aca="false">West!J217+Central!J217+East!J217</f>
        <v>75</v>
      </c>
      <c r="K217" s="4" t="n">
        <f aca="false">West!K217+Central!K217+East!K217</f>
        <v>30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C218" s="0" t="n">
        <v>2029</v>
      </c>
      <c r="D218" s="0" t="n">
        <v>7</v>
      </c>
      <c r="E218" s="4" t="n">
        <f aca="false">West!E218+Central!E218+East!E218</f>
        <v>21678</v>
      </c>
      <c r="F218" s="4" t="n">
        <f aca="false">West!F218+Central!F218+East!F218</f>
        <v>20074</v>
      </c>
      <c r="G218" s="4" t="n">
        <f aca="false">West!G218+Central!G218+East!G218</f>
        <v>84</v>
      </c>
      <c r="H218" s="4" t="n">
        <f aca="false">West!H218+Central!H218+East!H218</f>
        <v>1133</v>
      </c>
      <c r="I218" s="4" t="n">
        <f aca="false">West!I218+Central!I218+East!I218</f>
        <v>282</v>
      </c>
      <c r="J218" s="4" t="n">
        <f aca="false">West!J218+Central!J218+East!J218</f>
        <v>75</v>
      </c>
      <c r="K218" s="4" t="n">
        <f aca="false">West!K218+Central!K218+East!K218</f>
        <v>30</v>
      </c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C219" s="0" t="n">
        <v>2029</v>
      </c>
      <c r="D219" s="0" t="n">
        <v>8</v>
      </c>
      <c r="E219" s="4" t="n">
        <f aca="false">West!E219+Central!E219+East!E219</f>
        <v>21691</v>
      </c>
      <c r="F219" s="4" t="n">
        <f aca="false">West!F219+Central!F219+East!F219</f>
        <v>20081</v>
      </c>
      <c r="G219" s="4" t="n">
        <f aca="false">West!G219+Central!G219+East!G219</f>
        <v>84</v>
      </c>
      <c r="H219" s="4" t="n">
        <f aca="false">West!H219+Central!H219+East!H219</f>
        <v>1137</v>
      </c>
      <c r="I219" s="4" t="n">
        <f aca="false">West!I219+Central!I219+East!I219</f>
        <v>284</v>
      </c>
      <c r="J219" s="4" t="n">
        <f aca="false">West!J219+Central!J219+East!J219</f>
        <v>75</v>
      </c>
      <c r="K219" s="4" t="n">
        <f aca="false">West!K219+Central!K219+East!K219</f>
        <v>30</v>
      </c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C220" s="0" t="n">
        <v>2029</v>
      </c>
      <c r="D220" s="0" t="n">
        <v>9</v>
      </c>
      <c r="E220" s="4" t="n">
        <f aca="false">West!E220+Central!E220+East!E220</f>
        <v>21691</v>
      </c>
      <c r="F220" s="4" t="n">
        <f aca="false">West!F220+Central!F220+East!F220</f>
        <v>20078</v>
      </c>
      <c r="G220" s="4" t="n">
        <f aca="false">West!G220+Central!G220+East!G220</f>
        <v>84</v>
      </c>
      <c r="H220" s="4" t="n">
        <f aca="false">West!H220+Central!H220+East!H220</f>
        <v>1140</v>
      </c>
      <c r="I220" s="4" t="n">
        <f aca="false">West!I220+Central!I220+East!I220</f>
        <v>284</v>
      </c>
      <c r="J220" s="4" t="n">
        <f aca="false">West!J220+Central!J220+East!J220</f>
        <v>75</v>
      </c>
      <c r="K220" s="4" t="n">
        <f aca="false">West!K220+Central!K220+East!K220</f>
        <v>30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C221" s="0" t="n">
        <v>2029</v>
      </c>
      <c r="D221" s="0" t="n">
        <v>10</v>
      </c>
      <c r="E221" s="4" t="n">
        <f aca="false">West!E221+Central!E221+East!E221</f>
        <v>21694</v>
      </c>
      <c r="F221" s="4" t="n">
        <f aca="false">West!F221+Central!F221+East!F221</f>
        <v>20076</v>
      </c>
      <c r="G221" s="4" t="n">
        <f aca="false">West!G221+Central!G221+East!G221</f>
        <v>84</v>
      </c>
      <c r="H221" s="4" t="n">
        <f aca="false">West!H221+Central!H221+East!H221</f>
        <v>1144</v>
      </c>
      <c r="I221" s="4" t="n">
        <f aca="false">West!I221+Central!I221+East!I221</f>
        <v>285</v>
      </c>
      <c r="J221" s="4" t="n">
        <f aca="false">West!J221+Central!J221+East!J221</f>
        <v>75</v>
      </c>
      <c r="K221" s="4" t="n">
        <f aca="false">West!K221+Central!K221+East!K221</f>
        <v>30</v>
      </c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C222" s="0" t="n">
        <v>2029</v>
      </c>
      <c r="D222" s="0" t="n">
        <v>11</v>
      </c>
      <c r="E222" s="4" t="n">
        <f aca="false">West!E222+Central!E222+East!E222</f>
        <v>21699</v>
      </c>
      <c r="F222" s="4" t="n">
        <f aca="false">West!F222+Central!F222+East!F222</f>
        <v>20077</v>
      </c>
      <c r="G222" s="4" t="n">
        <f aca="false">West!G222+Central!G222+East!G222</f>
        <v>84</v>
      </c>
      <c r="H222" s="4" t="n">
        <f aca="false">West!H222+Central!H222+East!H222</f>
        <v>1147</v>
      </c>
      <c r="I222" s="4" t="n">
        <f aca="false">West!I222+Central!I222+East!I222</f>
        <v>286</v>
      </c>
      <c r="J222" s="4" t="n">
        <f aca="false">West!J222+Central!J222+East!J222</f>
        <v>75</v>
      </c>
      <c r="K222" s="4" t="n">
        <f aca="false">West!K222+Central!K222+East!K222</f>
        <v>30</v>
      </c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C223" s="0" t="n">
        <v>2029</v>
      </c>
      <c r="D223" s="0" t="n">
        <v>12</v>
      </c>
      <c r="E223" s="4" t="n">
        <f aca="false">West!E223+Central!E223+East!E223</f>
        <v>21707</v>
      </c>
      <c r="F223" s="4" t="n">
        <f aca="false">West!F223+Central!F223+East!F223</f>
        <v>20081</v>
      </c>
      <c r="G223" s="4" t="n">
        <f aca="false">West!G223+Central!G223+East!G223</f>
        <v>84</v>
      </c>
      <c r="H223" s="4" t="n">
        <f aca="false">West!H223+Central!H223+East!H223</f>
        <v>1151</v>
      </c>
      <c r="I223" s="4" t="n">
        <f aca="false">West!I223+Central!I223+East!I223</f>
        <v>286</v>
      </c>
      <c r="J223" s="4" t="n">
        <f aca="false">West!J223+Central!J223+East!J223</f>
        <v>75</v>
      </c>
      <c r="K223" s="4" t="n">
        <f aca="false">West!K223+Central!K223+East!K223</f>
        <v>30</v>
      </c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C224" s="0" t="n">
        <v>2030</v>
      </c>
      <c r="D224" s="0" t="n">
        <v>1</v>
      </c>
      <c r="E224" s="4" t="n">
        <f aca="false">West!E224+Central!E224+East!E224</f>
        <v>21731</v>
      </c>
      <c r="F224" s="4" t="n">
        <f aca="false">West!F224+Central!F224+East!F224</f>
        <v>20098</v>
      </c>
      <c r="G224" s="4" t="n">
        <f aca="false">West!G224+Central!G224+East!G224</f>
        <v>84</v>
      </c>
      <c r="H224" s="4" t="n">
        <f aca="false">West!H224+Central!H224+East!H224</f>
        <v>1156</v>
      </c>
      <c r="I224" s="4" t="n">
        <f aca="false">West!I224+Central!I224+East!I224</f>
        <v>288</v>
      </c>
      <c r="J224" s="4" t="n">
        <f aca="false">West!J224+Central!J224+East!J224</f>
        <v>75</v>
      </c>
      <c r="K224" s="4" t="n">
        <f aca="false">West!K224+Central!K224+East!K224</f>
        <v>30</v>
      </c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C225" s="0" t="n">
        <v>2030</v>
      </c>
      <c r="D225" s="0" t="n">
        <v>2</v>
      </c>
      <c r="E225" s="4" t="n">
        <f aca="false">West!E225+Central!E225+East!E225</f>
        <v>21752</v>
      </c>
      <c r="F225" s="4" t="n">
        <f aca="false">West!F225+Central!F225+East!F225</f>
        <v>20115</v>
      </c>
      <c r="G225" s="4" t="n">
        <f aca="false">West!G225+Central!G225+East!G225</f>
        <v>84</v>
      </c>
      <c r="H225" s="4" t="n">
        <f aca="false">West!H225+Central!H225+East!H225</f>
        <v>1159</v>
      </c>
      <c r="I225" s="4" t="n">
        <f aca="false">West!I225+Central!I225+East!I225</f>
        <v>289</v>
      </c>
      <c r="J225" s="4" t="n">
        <f aca="false">West!J225+Central!J225+East!J225</f>
        <v>75</v>
      </c>
      <c r="K225" s="4" t="n">
        <f aca="false">West!K225+Central!K225+East!K225</f>
        <v>30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C226" s="0" t="n">
        <v>2030</v>
      </c>
      <c r="D226" s="0" t="n">
        <v>3</v>
      </c>
      <c r="E226" s="4" t="n">
        <f aca="false">West!E226+Central!E226+East!E226</f>
        <v>21770</v>
      </c>
      <c r="F226" s="4" t="n">
        <f aca="false">West!F226+Central!F226+East!F226</f>
        <v>20129</v>
      </c>
      <c r="G226" s="4" t="n">
        <f aca="false">West!G226+Central!G226+East!G226</f>
        <v>83</v>
      </c>
      <c r="H226" s="4" t="n">
        <f aca="false">West!H226+Central!H226+East!H226</f>
        <v>1164</v>
      </c>
      <c r="I226" s="4" t="n">
        <f aca="false">West!I226+Central!I226+East!I226</f>
        <v>289</v>
      </c>
      <c r="J226" s="4" t="n">
        <f aca="false">West!J226+Central!J226+East!J226</f>
        <v>75</v>
      </c>
      <c r="K226" s="4" t="n">
        <f aca="false">West!K226+Central!K226+East!K226</f>
        <v>30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C227" s="0" t="n">
        <v>2030</v>
      </c>
      <c r="D227" s="0" t="n">
        <v>4</v>
      </c>
      <c r="E227" s="4" t="n">
        <f aca="false">West!E227+Central!E227+East!E227</f>
        <v>21789</v>
      </c>
      <c r="F227" s="4" t="n">
        <f aca="false">West!F227+Central!F227+East!F227</f>
        <v>20143</v>
      </c>
      <c r="G227" s="4" t="n">
        <f aca="false">West!G227+Central!G227+East!G227</f>
        <v>83</v>
      </c>
      <c r="H227" s="4" t="n">
        <f aca="false">West!H227+Central!H227+East!H227</f>
        <v>1168</v>
      </c>
      <c r="I227" s="4" t="n">
        <f aca="false">West!I227+Central!I227+East!I227</f>
        <v>290</v>
      </c>
      <c r="J227" s="4" t="n">
        <f aca="false">West!J227+Central!J227+East!J227</f>
        <v>75</v>
      </c>
      <c r="K227" s="4" t="n">
        <f aca="false">West!K227+Central!K227+East!K227</f>
        <v>30</v>
      </c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C228" s="0" t="n">
        <v>2030</v>
      </c>
      <c r="D228" s="0" t="n">
        <v>5</v>
      </c>
      <c r="E228" s="4" t="n">
        <f aca="false">West!E228+Central!E228+East!E228</f>
        <v>21807</v>
      </c>
      <c r="F228" s="4" t="n">
        <f aca="false">West!F228+Central!F228+East!F228</f>
        <v>20157</v>
      </c>
      <c r="G228" s="4" t="n">
        <f aca="false">West!G228+Central!G228+East!G228</f>
        <v>83</v>
      </c>
      <c r="H228" s="4" t="n">
        <f aca="false">West!H228+Central!H228+East!H228</f>
        <v>1171</v>
      </c>
      <c r="I228" s="4" t="n">
        <f aca="false">West!I228+Central!I228+East!I228</f>
        <v>291</v>
      </c>
      <c r="J228" s="4" t="n">
        <f aca="false">West!J228+Central!J228+East!J228</f>
        <v>75</v>
      </c>
      <c r="K228" s="4" t="n">
        <f aca="false">West!K228+Central!K228+East!K228</f>
        <v>30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C229" s="0" t="n">
        <v>2030</v>
      </c>
      <c r="D229" s="0" t="n">
        <v>6</v>
      </c>
      <c r="E229" s="4" t="n">
        <f aca="false">West!E229+Central!E229+East!E229</f>
        <v>21830</v>
      </c>
      <c r="F229" s="4" t="n">
        <f aca="false">West!F229+Central!F229+East!F229</f>
        <v>20175</v>
      </c>
      <c r="G229" s="4" t="n">
        <f aca="false">West!G229+Central!G229+East!G229</f>
        <v>83</v>
      </c>
      <c r="H229" s="4" t="n">
        <f aca="false">West!H229+Central!H229+East!H229</f>
        <v>1175</v>
      </c>
      <c r="I229" s="4" t="n">
        <f aca="false">West!I229+Central!I229+East!I229</f>
        <v>292</v>
      </c>
      <c r="J229" s="4" t="n">
        <f aca="false">West!J229+Central!J229+East!J229</f>
        <v>75</v>
      </c>
      <c r="K229" s="4" t="n">
        <f aca="false">West!K229+Central!K229+East!K229</f>
        <v>30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C230" s="0" t="n">
        <v>2030</v>
      </c>
      <c r="D230" s="0" t="n">
        <v>7</v>
      </c>
      <c r="E230" s="4" t="n">
        <f aca="false">West!E230+Central!E230+East!E230</f>
        <v>21848</v>
      </c>
      <c r="F230" s="4" t="n">
        <f aca="false">West!F230+Central!F230+East!F230</f>
        <v>20188</v>
      </c>
      <c r="G230" s="4" t="n">
        <f aca="false">West!G230+Central!G230+East!G230</f>
        <v>83</v>
      </c>
      <c r="H230" s="4" t="n">
        <f aca="false">West!H230+Central!H230+East!H230</f>
        <v>1179</v>
      </c>
      <c r="I230" s="4" t="n">
        <f aca="false">West!I230+Central!I230+East!I230</f>
        <v>293</v>
      </c>
      <c r="J230" s="4" t="n">
        <f aca="false">West!J230+Central!J230+East!J230</f>
        <v>75</v>
      </c>
      <c r="K230" s="4" t="n">
        <f aca="false">West!K230+Central!K230+East!K230</f>
        <v>30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C231" s="0" t="n">
        <v>2030</v>
      </c>
      <c r="D231" s="0" t="n">
        <v>8</v>
      </c>
      <c r="E231" s="4" t="n">
        <f aca="false">West!E231+Central!E231+East!E231</f>
        <v>21862</v>
      </c>
      <c r="F231" s="4" t="n">
        <f aca="false">West!F231+Central!F231+East!F231</f>
        <v>20199</v>
      </c>
      <c r="G231" s="4" t="n">
        <f aca="false">West!G231+Central!G231+East!G231</f>
        <v>83</v>
      </c>
      <c r="H231" s="4" t="n">
        <f aca="false">West!H231+Central!H231+East!H231</f>
        <v>1182</v>
      </c>
      <c r="I231" s="4" t="n">
        <f aca="false">West!I231+Central!I231+East!I231</f>
        <v>293</v>
      </c>
      <c r="J231" s="4" t="n">
        <f aca="false">West!J231+Central!J231+East!J231</f>
        <v>75</v>
      </c>
      <c r="K231" s="4" t="n">
        <f aca="false">West!K231+Central!K231+East!K231</f>
        <v>30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C232" s="0" t="n">
        <v>2030</v>
      </c>
      <c r="D232" s="0" t="n">
        <v>9</v>
      </c>
      <c r="E232" s="4" t="n">
        <f aca="false">West!E232+Central!E232+East!E232</f>
        <v>21862</v>
      </c>
      <c r="F232" s="4" t="n">
        <f aca="false">West!F232+Central!F232+East!F232</f>
        <v>20193</v>
      </c>
      <c r="G232" s="4" t="n">
        <f aca="false">West!G232+Central!G232+East!G232</f>
        <v>83</v>
      </c>
      <c r="H232" s="4" t="n">
        <f aca="false">West!H232+Central!H232+East!H232</f>
        <v>1187</v>
      </c>
      <c r="I232" s="4" t="n">
        <f aca="false">West!I232+Central!I232+East!I232</f>
        <v>294</v>
      </c>
      <c r="J232" s="4" t="n">
        <f aca="false">West!J232+Central!J232+East!J232</f>
        <v>75</v>
      </c>
      <c r="K232" s="4" t="n">
        <f aca="false">West!K232+Central!K232+East!K232</f>
        <v>30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C233" s="0" t="n">
        <v>2030</v>
      </c>
      <c r="D233" s="0" t="n">
        <v>10</v>
      </c>
      <c r="E233" s="4" t="n">
        <f aca="false">West!E233+Central!E233+East!E233</f>
        <v>21863</v>
      </c>
      <c r="F233" s="4" t="n">
        <f aca="false">West!F233+Central!F233+East!F233</f>
        <v>20188</v>
      </c>
      <c r="G233" s="4" t="n">
        <f aca="false">West!G233+Central!G233+East!G233</f>
        <v>83</v>
      </c>
      <c r="H233" s="4" t="n">
        <f aca="false">West!H233+Central!H233+East!H233</f>
        <v>1191</v>
      </c>
      <c r="I233" s="4" t="n">
        <f aca="false">West!I233+Central!I233+East!I233</f>
        <v>296</v>
      </c>
      <c r="J233" s="4" t="n">
        <f aca="false">West!J233+Central!J233+East!J233</f>
        <v>75</v>
      </c>
      <c r="K233" s="4" t="n">
        <f aca="false">West!K233+Central!K233+East!K233</f>
        <v>30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C234" s="0" t="n">
        <v>2030</v>
      </c>
      <c r="D234" s="0" t="n">
        <v>11</v>
      </c>
      <c r="E234" s="4" t="n">
        <f aca="false">West!E234+Central!E234+East!E234</f>
        <v>21869</v>
      </c>
      <c r="F234" s="4" t="n">
        <f aca="false">West!F234+Central!F234+East!F234</f>
        <v>20190</v>
      </c>
      <c r="G234" s="4" t="n">
        <f aca="false">West!G234+Central!G234+East!G234</f>
        <v>83</v>
      </c>
      <c r="H234" s="4" t="n">
        <f aca="false">West!H234+Central!H234+East!H234</f>
        <v>1195</v>
      </c>
      <c r="I234" s="4" t="n">
        <f aca="false">West!I234+Central!I234+East!I234</f>
        <v>296</v>
      </c>
      <c r="J234" s="4" t="n">
        <f aca="false">West!J234+Central!J234+East!J234</f>
        <v>75</v>
      </c>
      <c r="K234" s="4" t="n">
        <f aca="false">West!K234+Central!K234+East!K234</f>
        <v>30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C235" s="0" t="n">
        <v>2030</v>
      </c>
      <c r="D235" s="0" t="n">
        <v>12</v>
      </c>
      <c r="E235" s="4" t="n">
        <f aca="false">West!E235+Central!E235+East!E235</f>
        <v>21877</v>
      </c>
      <c r="F235" s="4" t="n">
        <f aca="false">West!F235+Central!F235+East!F235</f>
        <v>20194</v>
      </c>
      <c r="G235" s="4" t="n">
        <f aca="false">West!G235+Central!G235+East!G235</f>
        <v>82</v>
      </c>
      <c r="H235" s="4" t="n">
        <f aca="false">West!H235+Central!H235+East!H235</f>
        <v>1199</v>
      </c>
      <c r="I235" s="4" t="n">
        <f aca="false">West!I235+Central!I235+East!I235</f>
        <v>297</v>
      </c>
      <c r="J235" s="4" t="n">
        <f aca="false">West!J235+Central!J235+East!J235</f>
        <v>75</v>
      </c>
      <c r="K235" s="4" t="n">
        <f aca="false">West!K235+Central!K235+East!K235</f>
        <v>30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C236" s="0" t="n">
        <v>2031</v>
      </c>
      <c r="D236" s="0" t="n">
        <v>1</v>
      </c>
      <c r="E236" s="4" t="n">
        <f aca="false">West!E236+Central!E236+East!E236</f>
        <v>21900</v>
      </c>
      <c r="F236" s="4" t="n">
        <f aca="false">West!F236+Central!F236+East!F236</f>
        <v>20212</v>
      </c>
      <c r="G236" s="4" t="n">
        <f aca="false">West!G236+Central!G236+East!G236</f>
        <v>82</v>
      </c>
      <c r="H236" s="4" t="n">
        <f aca="false">West!H236+Central!H236+East!H236</f>
        <v>1203</v>
      </c>
      <c r="I236" s="4" t="n">
        <f aca="false">West!I236+Central!I236+East!I236</f>
        <v>298</v>
      </c>
      <c r="J236" s="4" t="n">
        <f aca="false">West!J236+Central!J236+East!J236</f>
        <v>75</v>
      </c>
      <c r="K236" s="4" t="n">
        <f aca="false">West!K236+Central!K236+East!K236</f>
        <v>30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C237" s="0" t="n">
        <v>2031</v>
      </c>
      <c r="D237" s="0" t="n">
        <v>2</v>
      </c>
      <c r="E237" s="4" t="n">
        <f aca="false">West!E237+Central!E237+East!E237</f>
        <v>21921</v>
      </c>
      <c r="F237" s="4" t="n">
        <f aca="false">West!F237+Central!F237+East!F237</f>
        <v>20229</v>
      </c>
      <c r="G237" s="4" t="n">
        <f aca="false">West!G237+Central!G237+East!G237</f>
        <v>82</v>
      </c>
      <c r="H237" s="4" t="n">
        <f aca="false">West!H237+Central!H237+East!H237</f>
        <v>1206</v>
      </c>
      <c r="I237" s="4" t="n">
        <f aca="false">West!I237+Central!I237+East!I237</f>
        <v>299</v>
      </c>
      <c r="J237" s="4" t="n">
        <f aca="false">West!J237+Central!J237+East!J237</f>
        <v>75</v>
      </c>
      <c r="K237" s="4" t="n">
        <f aca="false">West!K237+Central!K237+East!K237</f>
        <v>30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C238" s="0" t="n">
        <v>2031</v>
      </c>
      <c r="D238" s="0" t="n">
        <v>3</v>
      </c>
      <c r="E238" s="4" t="n">
        <f aca="false">West!E238+Central!E238+East!E238</f>
        <v>21937</v>
      </c>
      <c r="F238" s="4" t="n">
        <f aca="false">West!F238+Central!F238+East!F238</f>
        <v>20240</v>
      </c>
      <c r="G238" s="4" t="n">
        <f aca="false">West!G238+Central!G238+East!G238</f>
        <v>82</v>
      </c>
      <c r="H238" s="4" t="n">
        <f aca="false">West!H238+Central!H238+East!H238</f>
        <v>1210</v>
      </c>
      <c r="I238" s="4" t="n">
        <f aca="false">West!I238+Central!I238+East!I238</f>
        <v>300</v>
      </c>
      <c r="J238" s="4" t="n">
        <f aca="false">West!J238+Central!J238+East!J238</f>
        <v>75</v>
      </c>
      <c r="K238" s="4" t="n">
        <f aca="false">West!K238+Central!K238+East!K238</f>
        <v>30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C239" s="0" t="n">
        <v>2031</v>
      </c>
      <c r="D239" s="0" t="n">
        <v>4</v>
      </c>
      <c r="E239" s="4" t="n">
        <f aca="false">West!E239+Central!E239+East!E239</f>
        <v>21955</v>
      </c>
      <c r="F239" s="4" t="n">
        <f aca="false">West!F239+Central!F239+East!F239</f>
        <v>20253</v>
      </c>
      <c r="G239" s="4" t="n">
        <f aca="false">West!G239+Central!G239+East!G239</f>
        <v>82</v>
      </c>
      <c r="H239" s="4" t="n">
        <f aca="false">West!H239+Central!H239+East!H239</f>
        <v>1215</v>
      </c>
      <c r="I239" s="4" t="n">
        <f aca="false">West!I239+Central!I239+East!I239</f>
        <v>300</v>
      </c>
      <c r="J239" s="4" t="n">
        <f aca="false">West!J239+Central!J239+East!J239</f>
        <v>75</v>
      </c>
      <c r="K239" s="4" t="n">
        <f aca="false">West!K239+Central!K239+East!K239</f>
        <v>30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C240" s="0" t="n">
        <v>2031</v>
      </c>
      <c r="D240" s="0" t="n">
        <v>5</v>
      </c>
      <c r="E240" s="4" t="n">
        <f aca="false">West!E240+Central!E240+East!E240</f>
        <v>21972</v>
      </c>
      <c r="F240" s="4" t="n">
        <f aca="false">West!F240+Central!F240+East!F240</f>
        <v>20264</v>
      </c>
      <c r="G240" s="4" t="n">
        <f aca="false">West!G240+Central!G240+East!G240</f>
        <v>82</v>
      </c>
      <c r="H240" s="4" t="n">
        <f aca="false">West!H240+Central!H240+East!H240</f>
        <v>1219</v>
      </c>
      <c r="I240" s="4" t="n">
        <f aca="false">West!I240+Central!I240+East!I240</f>
        <v>302</v>
      </c>
      <c r="J240" s="4" t="n">
        <f aca="false">West!J240+Central!J240+East!J240</f>
        <v>75</v>
      </c>
      <c r="K240" s="4" t="n">
        <f aca="false">West!K240+Central!K240+East!K240</f>
        <v>30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C241" s="0" t="n">
        <v>2031</v>
      </c>
      <c r="D241" s="0" t="n">
        <v>6</v>
      </c>
      <c r="E241" s="4" t="n">
        <f aca="false">West!E241+Central!E241+East!E241</f>
        <v>21994</v>
      </c>
      <c r="F241" s="4" t="n">
        <f aca="false">West!F241+Central!F241+East!F241</f>
        <v>20281</v>
      </c>
      <c r="G241" s="4" t="n">
        <f aca="false">West!G241+Central!G241+East!G241</f>
        <v>82</v>
      </c>
      <c r="H241" s="4" t="n">
        <f aca="false">West!H241+Central!H241+East!H241</f>
        <v>1223</v>
      </c>
      <c r="I241" s="4" t="n">
        <f aca="false">West!I241+Central!I241+East!I241</f>
        <v>303</v>
      </c>
      <c r="J241" s="4" t="n">
        <f aca="false">West!J241+Central!J241+East!J241</f>
        <v>75</v>
      </c>
      <c r="K241" s="4" t="n">
        <f aca="false">West!K241+Central!K241+East!K241</f>
        <v>30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C242" s="0" t="n">
        <v>2031</v>
      </c>
      <c r="D242" s="0" t="n">
        <v>7</v>
      </c>
      <c r="E242" s="4" t="n">
        <f aca="false">West!E242+Central!E242+East!E242</f>
        <v>22011</v>
      </c>
      <c r="F242" s="4" t="n">
        <f aca="false">West!F242+Central!F242+East!F242</f>
        <v>20294</v>
      </c>
      <c r="G242" s="4" t="n">
        <f aca="false">West!G242+Central!G242+East!G242</f>
        <v>82</v>
      </c>
      <c r="H242" s="4" t="n">
        <f aca="false">West!H242+Central!H242+East!H242</f>
        <v>1227</v>
      </c>
      <c r="I242" s="4" t="n">
        <f aca="false">West!I242+Central!I242+East!I242</f>
        <v>303</v>
      </c>
      <c r="J242" s="4" t="n">
        <f aca="false">West!J242+Central!J242+East!J242</f>
        <v>75</v>
      </c>
      <c r="K242" s="4" t="n">
        <f aca="false">West!K242+Central!K242+East!K242</f>
        <v>30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C243" s="0" t="n">
        <v>2031</v>
      </c>
      <c r="D243" s="0" t="n">
        <v>8</v>
      </c>
      <c r="E243" s="4" t="n">
        <f aca="false">West!E243+Central!E243+East!E243</f>
        <v>22023</v>
      </c>
      <c r="F243" s="4" t="n">
        <f aca="false">West!F243+Central!F243+East!F243</f>
        <v>20303</v>
      </c>
      <c r="G243" s="4" t="n">
        <f aca="false">West!G243+Central!G243+East!G243</f>
        <v>80</v>
      </c>
      <c r="H243" s="4" t="n">
        <f aca="false">West!H243+Central!H243+East!H243</f>
        <v>1231</v>
      </c>
      <c r="I243" s="4" t="n">
        <f aca="false">West!I243+Central!I243+East!I243</f>
        <v>304</v>
      </c>
      <c r="J243" s="4" t="n">
        <f aca="false">West!J243+Central!J243+East!J243</f>
        <v>75</v>
      </c>
      <c r="K243" s="4" t="n">
        <f aca="false">West!K243+Central!K243+East!K243</f>
        <v>30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C244" s="0" t="n">
        <v>2031</v>
      </c>
      <c r="D244" s="0" t="n">
        <v>9</v>
      </c>
      <c r="E244" s="4" t="n">
        <f aca="false">West!E244+Central!E244+East!E244</f>
        <v>22023</v>
      </c>
      <c r="F244" s="4" t="n">
        <f aca="false">West!F244+Central!F244+East!F244</f>
        <v>20298</v>
      </c>
      <c r="G244" s="4" t="n">
        <f aca="false">West!G244+Central!G244+East!G244</f>
        <v>80</v>
      </c>
      <c r="H244" s="4" t="n">
        <f aca="false">West!H244+Central!H244+East!H244</f>
        <v>1235</v>
      </c>
      <c r="I244" s="4" t="n">
        <f aca="false">West!I244+Central!I244+East!I244</f>
        <v>305</v>
      </c>
      <c r="J244" s="4" t="n">
        <f aca="false">West!J244+Central!J244+East!J244</f>
        <v>75</v>
      </c>
      <c r="K244" s="4" t="n">
        <f aca="false">West!K244+Central!K244+East!K244</f>
        <v>30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C245" s="0" t="n">
        <v>2031</v>
      </c>
      <c r="D245" s="0" t="n">
        <v>10</v>
      </c>
      <c r="E245" s="4" t="n">
        <f aca="false">West!E245+Central!E245+East!E245</f>
        <v>22025</v>
      </c>
      <c r="F245" s="4" t="n">
        <f aca="false">West!F245+Central!F245+East!F245</f>
        <v>20294</v>
      </c>
      <c r="G245" s="4" t="n">
        <f aca="false">West!G245+Central!G245+East!G245</f>
        <v>80</v>
      </c>
      <c r="H245" s="4" t="n">
        <f aca="false">West!H245+Central!H245+East!H245</f>
        <v>1240</v>
      </c>
      <c r="I245" s="4" t="n">
        <f aca="false">West!I245+Central!I245+East!I245</f>
        <v>306</v>
      </c>
      <c r="J245" s="4" t="n">
        <f aca="false">West!J245+Central!J245+East!J245</f>
        <v>75</v>
      </c>
      <c r="K245" s="4" t="n">
        <f aca="false">West!K245+Central!K245+East!K245</f>
        <v>30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C246" s="0" t="n">
        <v>2031</v>
      </c>
      <c r="D246" s="0" t="n">
        <v>11</v>
      </c>
      <c r="E246" s="4" t="n">
        <f aca="false">West!E246+Central!E246+East!E246</f>
        <v>22031</v>
      </c>
      <c r="F246" s="4" t="n">
        <f aca="false">West!F246+Central!F246+East!F246</f>
        <v>20295</v>
      </c>
      <c r="G246" s="4" t="n">
        <f aca="false">West!G246+Central!G246+East!G246</f>
        <v>80</v>
      </c>
      <c r="H246" s="4" t="n">
        <f aca="false">West!H246+Central!H246+East!H246</f>
        <v>1244</v>
      </c>
      <c r="I246" s="4" t="n">
        <f aca="false">West!I246+Central!I246+East!I246</f>
        <v>307</v>
      </c>
      <c r="J246" s="4" t="n">
        <f aca="false">West!J246+Central!J246+East!J246</f>
        <v>75</v>
      </c>
      <c r="K246" s="4" t="n">
        <f aca="false">West!K246+Central!K246+East!K246</f>
        <v>30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C247" s="0" t="n">
        <v>2031</v>
      </c>
      <c r="D247" s="0" t="n">
        <v>12</v>
      </c>
      <c r="E247" s="4" t="n">
        <f aca="false">West!E247+Central!E247+East!E247</f>
        <v>22038</v>
      </c>
      <c r="F247" s="4" t="n">
        <f aca="false">West!F247+Central!F247+East!F247</f>
        <v>20299</v>
      </c>
      <c r="G247" s="4" t="n">
        <f aca="false">West!G247+Central!G247+East!G247</f>
        <v>80</v>
      </c>
      <c r="H247" s="4" t="n">
        <f aca="false">West!H247+Central!H247+East!H247</f>
        <v>1247</v>
      </c>
      <c r="I247" s="4" t="n">
        <f aca="false">West!I247+Central!I247+East!I247</f>
        <v>307</v>
      </c>
      <c r="J247" s="4" t="n">
        <f aca="false">West!J247+Central!J247+East!J247</f>
        <v>75</v>
      </c>
      <c r="K247" s="4" t="n">
        <f aca="false">West!K247+Central!K247+East!K247</f>
        <v>30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C248" s="0" t="n">
        <v>2032</v>
      </c>
      <c r="D248" s="0" t="n">
        <v>1</v>
      </c>
      <c r="E248" s="4" t="n">
        <f aca="false">West!E248+Central!E248+East!E248</f>
        <v>22058</v>
      </c>
      <c r="F248" s="4" t="n">
        <f aca="false">West!F248+Central!F248+East!F248</f>
        <v>20313</v>
      </c>
      <c r="G248" s="4" t="n">
        <f aca="false">West!G248+Central!G248+East!G248</f>
        <v>80</v>
      </c>
      <c r="H248" s="4" t="n">
        <f aca="false">West!H248+Central!H248+East!H248</f>
        <v>1251</v>
      </c>
      <c r="I248" s="4" t="n">
        <f aca="false">West!I248+Central!I248+East!I248</f>
        <v>309</v>
      </c>
      <c r="J248" s="4" t="n">
        <f aca="false">West!J248+Central!J248+East!J248</f>
        <v>75</v>
      </c>
      <c r="K248" s="4" t="n">
        <f aca="false">West!K248+Central!K248+East!K248</f>
        <v>30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C249" s="0" t="n">
        <v>2032</v>
      </c>
      <c r="D249" s="0" t="n">
        <v>2</v>
      </c>
      <c r="E249" s="4" t="n">
        <f aca="false">West!E249+Central!E249+East!E249</f>
        <v>22076</v>
      </c>
      <c r="F249" s="4" t="n">
        <f aca="false">West!F249+Central!F249+East!F249</f>
        <v>20324</v>
      </c>
      <c r="G249" s="4" t="n">
        <f aca="false">West!G249+Central!G249+East!G249</f>
        <v>80</v>
      </c>
      <c r="H249" s="4" t="n">
        <f aca="false">West!H249+Central!H249+East!H249</f>
        <v>1257</v>
      </c>
      <c r="I249" s="4" t="n">
        <f aca="false">West!I249+Central!I249+East!I249</f>
        <v>310</v>
      </c>
      <c r="J249" s="4" t="n">
        <f aca="false">West!J249+Central!J249+East!J249</f>
        <v>75</v>
      </c>
      <c r="K249" s="4" t="n">
        <f aca="false">West!K249+Central!K249+East!K249</f>
        <v>30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C250" s="0" t="n">
        <v>2032</v>
      </c>
      <c r="D250" s="0" t="n">
        <v>3</v>
      </c>
      <c r="E250" s="4" t="n">
        <f aca="false">West!E250+Central!E250+East!E250</f>
        <v>22091</v>
      </c>
      <c r="F250" s="4" t="n">
        <f aca="false">West!F250+Central!F250+East!F250</f>
        <v>20336</v>
      </c>
      <c r="G250" s="4" t="n">
        <f aca="false">West!G250+Central!G250+East!G250</f>
        <v>80</v>
      </c>
      <c r="H250" s="4" t="n">
        <f aca="false">West!H250+Central!H250+East!H250</f>
        <v>1260</v>
      </c>
      <c r="I250" s="4" t="n">
        <f aca="false">West!I250+Central!I250+East!I250</f>
        <v>310</v>
      </c>
      <c r="J250" s="4" t="n">
        <f aca="false">West!J250+Central!J250+East!J250</f>
        <v>75</v>
      </c>
      <c r="K250" s="4" t="n">
        <f aca="false">West!K250+Central!K250+East!K250</f>
        <v>30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C251" s="0" t="n">
        <v>2032</v>
      </c>
      <c r="D251" s="0" t="n">
        <v>4</v>
      </c>
      <c r="E251" s="4" t="n">
        <f aca="false">West!E251+Central!E251+East!E251</f>
        <v>22107</v>
      </c>
      <c r="F251" s="4" t="n">
        <f aca="false">West!F251+Central!F251+East!F251</f>
        <v>20347</v>
      </c>
      <c r="G251" s="4" t="n">
        <f aca="false">West!G251+Central!G251+East!G251</f>
        <v>80</v>
      </c>
      <c r="H251" s="4" t="n">
        <f aca="false">West!H251+Central!H251+East!H251</f>
        <v>1264</v>
      </c>
      <c r="I251" s="4" t="n">
        <f aca="false">West!I251+Central!I251+East!I251</f>
        <v>311</v>
      </c>
      <c r="J251" s="4" t="n">
        <f aca="false">West!J251+Central!J251+East!J251</f>
        <v>75</v>
      </c>
      <c r="K251" s="4" t="n">
        <f aca="false">West!K251+Central!K251+East!K251</f>
        <v>30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C252" s="0" t="n">
        <v>2032</v>
      </c>
      <c r="D252" s="0" t="n">
        <v>5</v>
      </c>
      <c r="E252" s="4" t="n">
        <f aca="false">West!E252+Central!E252+East!E252</f>
        <v>22124</v>
      </c>
      <c r="F252" s="4" t="n">
        <f aca="false">West!F252+Central!F252+East!F252</f>
        <v>20359</v>
      </c>
      <c r="G252" s="4" t="n">
        <f aca="false">West!G252+Central!G252+East!G252</f>
        <v>80</v>
      </c>
      <c r="H252" s="4" t="n">
        <f aca="false">West!H252+Central!H252+East!H252</f>
        <v>1268</v>
      </c>
      <c r="I252" s="4" t="n">
        <f aca="false">West!I252+Central!I252+East!I252</f>
        <v>312</v>
      </c>
      <c r="J252" s="4" t="n">
        <f aca="false">West!J252+Central!J252+East!J252</f>
        <v>75</v>
      </c>
      <c r="K252" s="4" t="n">
        <f aca="false">West!K252+Central!K252+East!K252</f>
        <v>30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C253" s="0" t="n">
        <v>2032</v>
      </c>
      <c r="D253" s="0" t="n">
        <v>6</v>
      </c>
      <c r="E253" s="4" t="n">
        <f aca="false">West!E253+Central!E253+East!E253</f>
        <v>22143</v>
      </c>
      <c r="F253" s="4" t="n">
        <f aca="false">West!F253+Central!F253+East!F253</f>
        <v>20371</v>
      </c>
      <c r="G253" s="4" t="n">
        <f aca="false">West!G253+Central!G253+East!G253</f>
        <v>80</v>
      </c>
      <c r="H253" s="4" t="n">
        <f aca="false">West!H253+Central!H253+East!H253</f>
        <v>1273</v>
      </c>
      <c r="I253" s="4" t="n">
        <f aca="false">West!I253+Central!I253+East!I253</f>
        <v>314</v>
      </c>
      <c r="J253" s="4" t="n">
        <f aca="false">West!J253+Central!J253+East!J253</f>
        <v>75</v>
      </c>
      <c r="K253" s="4" t="n">
        <f aca="false">West!K253+Central!K253+East!K253</f>
        <v>30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C254" s="0" t="n">
        <v>2032</v>
      </c>
      <c r="D254" s="0" t="n">
        <v>7</v>
      </c>
      <c r="E254" s="4" t="n">
        <f aca="false">West!E254+Central!E254+East!E254</f>
        <v>22158</v>
      </c>
      <c r="F254" s="4" t="n">
        <f aca="false">West!F254+Central!F254+East!F254</f>
        <v>20382</v>
      </c>
      <c r="G254" s="4" t="n">
        <f aca="false">West!G254+Central!G254+East!G254</f>
        <v>80</v>
      </c>
      <c r="H254" s="4" t="n">
        <f aca="false">West!H254+Central!H254+East!H254</f>
        <v>1277</v>
      </c>
      <c r="I254" s="4" t="n">
        <f aca="false">West!I254+Central!I254+East!I254</f>
        <v>314</v>
      </c>
      <c r="J254" s="4" t="n">
        <f aca="false">West!J254+Central!J254+East!J254</f>
        <v>75</v>
      </c>
      <c r="K254" s="4" t="n">
        <f aca="false">West!K254+Central!K254+East!K254</f>
        <v>30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C255" s="0" t="n">
        <v>2032</v>
      </c>
      <c r="D255" s="0" t="n">
        <v>8</v>
      </c>
      <c r="E255" s="4" t="n">
        <f aca="false">West!E255+Central!E255+East!E255</f>
        <v>22170</v>
      </c>
      <c r="F255" s="4" t="n">
        <f aca="false">West!F255+Central!F255+East!F255</f>
        <v>20390</v>
      </c>
      <c r="G255" s="4" t="n">
        <f aca="false">West!G255+Central!G255+East!G255</f>
        <v>80</v>
      </c>
      <c r="H255" s="4" t="n">
        <f aca="false">West!H255+Central!H255+East!H255</f>
        <v>1281</v>
      </c>
      <c r="I255" s="4" t="n">
        <f aca="false">West!I255+Central!I255+East!I255</f>
        <v>314</v>
      </c>
      <c r="J255" s="4" t="n">
        <f aca="false">West!J255+Central!J255+East!J255</f>
        <v>75</v>
      </c>
      <c r="K255" s="4" t="n">
        <f aca="false">West!K255+Central!K255+East!K255</f>
        <v>30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C256" s="0" t="n">
        <v>2032</v>
      </c>
      <c r="D256" s="0" t="n">
        <v>9</v>
      </c>
      <c r="E256" s="4" t="n">
        <f aca="false">West!E256+Central!E256+East!E256</f>
        <v>22170</v>
      </c>
      <c r="F256" s="4" t="n">
        <f aca="false">West!F256+Central!F256+East!F256</f>
        <v>20382</v>
      </c>
      <c r="G256" s="4" t="n">
        <f aca="false">West!G256+Central!G256+East!G256</f>
        <v>80</v>
      </c>
      <c r="H256" s="4" t="n">
        <f aca="false">West!H256+Central!H256+East!H256</f>
        <v>1286</v>
      </c>
      <c r="I256" s="4" t="n">
        <f aca="false">West!I256+Central!I256+East!I256</f>
        <v>317</v>
      </c>
      <c r="J256" s="4" t="n">
        <f aca="false">West!J256+Central!J256+East!J256</f>
        <v>75</v>
      </c>
      <c r="K256" s="4" t="n">
        <f aca="false">West!K256+Central!K256+East!K256</f>
        <v>30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C257" s="0" t="n">
        <v>2032</v>
      </c>
      <c r="D257" s="0" t="n">
        <v>10</v>
      </c>
      <c r="E257" s="4" t="n">
        <f aca="false">West!E257+Central!E257+East!E257</f>
        <v>22171</v>
      </c>
      <c r="F257" s="4" t="n">
        <f aca="false">West!F257+Central!F257+East!F257</f>
        <v>20379</v>
      </c>
      <c r="G257" s="4" t="n">
        <f aca="false">West!G257+Central!G257+East!G257</f>
        <v>80</v>
      </c>
      <c r="H257" s="4" t="n">
        <f aca="false">West!H257+Central!H257+East!H257</f>
        <v>1290</v>
      </c>
      <c r="I257" s="4" t="n">
        <f aca="false">West!I257+Central!I257+East!I257</f>
        <v>317</v>
      </c>
      <c r="J257" s="4" t="n">
        <f aca="false">West!J257+Central!J257+East!J257</f>
        <v>75</v>
      </c>
      <c r="K257" s="4" t="n">
        <f aca="false">West!K257+Central!K257+East!K257</f>
        <v>30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C258" s="0" t="n">
        <v>2032</v>
      </c>
      <c r="D258" s="0" t="n">
        <v>11</v>
      </c>
      <c r="E258" s="4" t="n">
        <f aca="false">West!E258+Central!E258+East!E258</f>
        <v>22176</v>
      </c>
      <c r="F258" s="4" t="n">
        <f aca="false">West!F258+Central!F258+East!F258</f>
        <v>20379</v>
      </c>
      <c r="G258" s="4" t="n">
        <f aca="false">West!G258+Central!G258+East!G258</f>
        <v>80</v>
      </c>
      <c r="H258" s="4" t="n">
        <f aca="false">West!H258+Central!H258+East!H258</f>
        <v>1294</v>
      </c>
      <c r="I258" s="4" t="n">
        <f aca="false">West!I258+Central!I258+East!I258</f>
        <v>318</v>
      </c>
      <c r="J258" s="4" t="n">
        <f aca="false">West!J258+Central!J258+East!J258</f>
        <v>75</v>
      </c>
      <c r="K258" s="4" t="n">
        <f aca="false">West!K258+Central!K258+East!K258</f>
        <v>30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C259" s="0" t="n">
        <v>2032</v>
      </c>
      <c r="D259" s="0" t="n">
        <v>12</v>
      </c>
      <c r="E259" s="4" t="n">
        <f aca="false">West!E259+Central!E259+East!E259</f>
        <v>22183</v>
      </c>
      <c r="F259" s="4" t="n">
        <f aca="false">West!F259+Central!F259+East!F259</f>
        <v>20381</v>
      </c>
      <c r="G259" s="4" t="n">
        <f aca="false">West!G259+Central!G259+East!G259</f>
        <v>80</v>
      </c>
      <c r="H259" s="4" t="n">
        <f aca="false">West!H259+Central!H259+East!H259</f>
        <v>1299</v>
      </c>
      <c r="I259" s="4" t="n">
        <f aca="false">West!I259+Central!I259+East!I259</f>
        <v>318</v>
      </c>
      <c r="J259" s="4" t="n">
        <f aca="false">West!J259+Central!J259+East!J259</f>
        <v>75</v>
      </c>
      <c r="K259" s="4" t="n">
        <f aca="false">West!K259+Central!K259+East!K259</f>
        <v>30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C260" s="0" t="n">
        <v>2033</v>
      </c>
      <c r="D260" s="0" t="n">
        <v>1</v>
      </c>
      <c r="E260" s="4" t="n">
        <f aca="false">West!E260+Central!E260+East!E260</f>
        <v>22202</v>
      </c>
      <c r="F260" s="4" t="n">
        <f aca="false">West!F260+Central!F260+East!F260</f>
        <v>20394</v>
      </c>
      <c r="G260" s="4" t="n">
        <f aca="false">West!G260+Central!G260+East!G260</f>
        <v>80</v>
      </c>
      <c r="H260" s="4" t="n">
        <f aca="false">West!H260+Central!H260+East!H260</f>
        <v>1303</v>
      </c>
      <c r="I260" s="4" t="n">
        <f aca="false">West!I260+Central!I260+East!I260</f>
        <v>320</v>
      </c>
      <c r="J260" s="4" t="n">
        <f aca="false">West!J260+Central!J260+East!J260</f>
        <v>75</v>
      </c>
      <c r="K260" s="4" t="n">
        <f aca="false">West!K260+Central!K260+East!K260</f>
        <v>30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C261" s="0" t="n">
        <v>2033</v>
      </c>
      <c r="D261" s="0" t="n">
        <v>2</v>
      </c>
      <c r="E261" s="4" t="n">
        <f aca="false">West!E261+Central!E261+East!E261</f>
        <v>22219</v>
      </c>
      <c r="F261" s="4" t="n">
        <f aca="false">West!F261+Central!F261+East!F261</f>
        <v>20407</v>
      </c>
      <c r="G261" s="4" t="n">
        <f aca="false">West!G261+Central!G261+East!G261</f>
        <v>80</v>
      </c>
      <c r="H261" s="4" t="n">
        <f aca="false">West!H261+Central!H261+East!H261</f>
        <v>1306</v>
      </c>
      <c r="I261" s="4" t="n">
        <f aca="false">West!I261+Central!I261+East!I261</f>
        <v>321</v>
      </c>
      <c r="J261" s="4" t="n">
        <f aca="false">West!J261+Central!J261+East!J261</f>
        <v>75</v>
      </c>
      <c r="K261" s="4" t="n">
        <f aca="false">West!K261+Central!K261+East!K261</f>
        <v>30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C262" s="0" t="n">
        <v>2033</v>
      </c>
      <c r="D262" s="0" t="n">
        <v>3</v>
      </c>
      <c r="E262" s="4" t="n">
        <f aca="false">West!E262+Central!E262+East!E262</f>
        <v>22234</v>
      </c>
      <c r="F262" s="4" t="n">
        <f aca="false">West!F262+Central!F262+East!F262</f>
        <v>20417</v>
      </c>
      <c r="G262" s="4" t="n">
        <f aca="false">West!G262+Central!G262+East!G262</f>
        <v>79</v>
      </c>
      <c r="H262" s="4" t="n">
        <f aca="false">West!H262+Central!H262+East!H262</f>
        <v>1312</v>
      </c>
      <c r="I262" s="4" t="n">
        <f aca="false">West!I262+Central!I262+East!I262</f>
        <v>321</v>
      </c>
      <c r="J262" s="4" t="n">
        <f aca="false">West!J262+Central!J262+East!J262</f>
        <v>75</v>
      </c>
      <c r="K262" s="4" t="n">
        <f aca="false">West!K262+Central!K262+East!K262</f>
        <v>30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C263" s="0" t="n">
        <v>2033</v>
      </c>
      <c r="D263" s="0" t="n">
        <v>4</v>
      </c>
      <c r="E263" s="4" t="n">
        <f aca="false">West!E263+Central!E263+East!E263</f>
        <v>22249</v>
      </c>
      <c r="F263" s="4" t="n">
        <f aca="false">West!F263+Central!F263+East!F263</f>
        <v>20427</v>
      </c>
      <c r="G263" s="4" t="n">
        <f aca="false">West!G263+Central!G263+East!G263</f>
        <v>79</v>
      </c>
      <c r="H263" s="4" t="n">
        <f aca="false">West!H263+Central!H263+East!H263</f>
        <v>1316</v>
      </c>
      <c r="I263" s="4" t="n">
        <f aca="false">West!I263+Central!I263+East!I263</f>
        <v>322</v>
      </c>
      <c r="J263" s="4" t="n">
        <f aca="false">West!J263+Central!J263+East!J263</f>
        <v>75</v>
      </c>
      <c r="K263" s="4" t="n">
        <f aca="false">West!K263+Central!K263+East!K263</f>
        <v>30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C264" s="0" t="n">
        <v>2033</v>
      </c>
      <c r="D264" s="0" t="n">
        <v>5</v>
      </c>
      <c r="E264" s="4" t="n">
        <f aca="false">West!E264+Central!E264+East!E264</f>
        <v>22264</v>
      </c>
      <c r="F264" s="4" t="n">
        <f aca="false">West!F264+Central!F264+East!F264</f>
        <v>20436</v>
      </c>
      <c r="G264" s="4" t="n">
        <f aca="false">West!G264+Central!G264+East!G264</f>
        <v>79</v>
      </c>
      <c r="H264" s="4" t="n">
        <f aca="false">West!H264+Central!H264+East!H264</f>
        <v>1320</v>
      </c>
      <c r="I264" s="4" t="n">
        <f aca="false">West!I264+Central!I264+East!I264</f>
        <v>324</v>
      </c>
      <c r="J264" s="4" t="n">
        <f aca="false">West!J264+Central!J264+East!J264</f>
        <v>75</v>
      </c>
      <c r="K264" s="4" t="n">
        <f aca="false">West!K264+Central!K264+East!K264</f>
        <v>30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C265" s="0" t="n">
        <v>2033</v>
      </c>
      <c r="D265" s="0" t="n">
        <v>6</v>
      </c>
      <c r="E265" s="4" t="n">
        <f aca="false">West!E265+Central!E265+East!E265</f>
        <v>22282</v>
      </c>
      <c r="F265" s="4" t="n">
        <f aca="false">West!F265+Central!F265+East!F265</f>
        <v>20450</v>
      </c>
      <c r="G265" s="4" t="n">
        <f aca="false">West!G265+Central!G265+East!G265</f>
        <v>79</v>
      </c>
      <c r="H265" s="4" t="n">
        <f aca="false">West!H265+Central!H265+East!H265</f>
        <v>1324</v>
      </c>
      <c r="I265" s="4" t="n">
        <f aca="false">West!I265+Central!I265+East!I265</f>
        <v>324</v>
      </c>
      <c r="J265" s="4" t="n">
        <f aca="false">West!J265+Central!J265+East!J265</f>
        <v>75</v>
      </c>
      <c r="K265" s="4" t="n">
        <f aca="false">West!K265+Central!K265+East!K265</f>
        <v>30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C266" s="0" t="n">
        <v>2033</v>
      </c>
      <c r="D266" s="0" t="n">
        <v>7</v>
      </c>
      <c r="E266" s="4" t="n">
        <f aca="false">West!E266+Central!E266+East!E266</f>
        <v>22296</v>
      </c>
      <c r="F266" s="4" t="n">
        <f aca="false">West!F266+Central!F266+East!F266</f>
        <v>20458</v>
      </c>
      <c r="G266" s="4" t="n">
        <f aca="false">West!G266+Central!G266+East!G266</f>
        <v>79</v>
      </c>
      <c r="H266" s="4" t="n">
        <f aca="false">West!H266+Central!H266+East!H266</f>
        <v>1329</v>
      </c>
      <c r="I266" s="4" t="n">
        <f aca="false">West!I266+Central!I266+East!I266</f>
        <v>325</v>
      </c>
      <c r="J266" s="4" t="n">
        <f aca="false">West!J266+Central!J266+East!J266</f>
        <v>75</v>
      </c>
      <c r="K266" s="4" t="n">
        <f aca="false">West!K266+Central!K266+East!K266</f>
        <v>30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C267" s="0" t="n">
        <v>2033</v>
      </c>
      <c r="D267" s="0" t="n">
        <v>8</v>
      </c>
      <c r="E267" s="4" t="n">
        <f aca="false">West!E267+Central!E267+East!E267</f>
        <v>22306</v>
      </c>
      <c r="F267" s="4" t="n">
        <f aca="false">West!F267+Central!F267+East!F267</f>
        <v>20463</v>
      </c>
      <c r="G267" s="4" t="n">
        <f aca="false">West!G267+Central!G267+East!G267</f>
        <v>79</v>
      </c>
      <c r="H267" s="4" t="n">
        <f aca="false">West!H267+Central!H267+East!H267</f>
        <v>1334</v>
      </c>
      <c r="I267" s="4" t="n">
        <f aca="false">West!I267+Central!I267+East!I267</f>
        <v>325</v>
      </c>
      <c r="J267" s="4" t="n">
        <f aca="false">West!J267+Central!J267+East!J267</f>
        <v>75</v>
      </c>
      <c r="K267" s="4" t="n">
        <f aca="false">West!K267+Central!K267+East!K267</f>
        <v>30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C268" s="0" t="n">
        <v>2033</v>
      </c>
      <c r="D268" s="0" t="n">
        <v>9</v>
      </c>
      <c r="E268" s="4" t="n">
        <f aca="false">West!E268+Central!E268+East!E268</f>
        <v>22307</v>
      </c>
      <c r="F268" s="4" t="n">
        <f aca="false">West!F268+Central!F268+East!F268</f>
        <v>20457</v>
      </c>
      <c r="G268" s="4" t="n">
        <f aca="false">West!G268+Central!G268+East!G268</f>
        <v>79</v>
      </c>
      <c r="H268" s="4" t="n">
        <f aca="false">West!H268+Central!H268+East!H268</f>
        <v>1338</v>
      </c>
      <c r="I268" s="4" t="n">
        <f aca="false">West!I268+Central!I268+East!I268</f>
        <v>328</v>
      </c>
      <c r="J268" s="4" t="n">
        <f aca="false">West!J268+Central!J268+East!J268</f>
        <v>75</v>
      </c>
      <c r="K268" s="4" t="n">
        <f aca="false">West!K268+Central!K268+East!K268</f>
        <v>30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C269" s="0" t="n">
        <v>2033</v>
      </c>
      <c r="D269" s="0" t="n">
        <v>10</v>
      </c>
      <c r="E269" s="4" t="n">
        <f aca="false">West!E269+Central!E269+East!E269</f>
        <v>22308</v>
      </c>
      <c r="F269" s="4" t="n">
        <f aca="false">West!F269+Central!F269+East!F269</f>
        <v>20454</v>
      </c>
      <c r="G269" s="4" t="n">
        <f aca="false">West!G269+Central!G269+East!G269</f>
        <v>79</v>
      </c>
      <c r="H269" s="4" t="n">
        <f aca="false">West!H269+Central!H269+East!H269</f>
        <v>1342</v>
      </c>
      <c r="I269" s="4" t="n">
        <f aca="false">West!I269+Central!I269+East!I269</f>
        <v>328</v>
      </c>
      <c r="J269" s="4" t="n">
        <f aca="false">West!J269+Central!J269+East!J269</f>
        <v>75</v>
      </c>
      <c r="K269" s="4" t="n">
        <f aca="false">West!K269+Central!K269+East!K269</f>
        <v>30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C270" s="0" t="n">
        <v>2033</v>
      </c>
      <c r="D270" s="0" t="n">
        <v>11</v>
      </c>
      <c r="E270" s="4" t="n">
        <f aca="false">West!E270+Central!E270+East!E270</f>
        <v>22313</v>
      </c>
      <c r="F270" s="4" t="n">
        <f aca="false">West!F270+Central!F270+East!F270</f>
        <v>20454</v>
      </c>
      <c r="G270" s="4" t="n">
        <f aca="false">West!G270+Central!G270+East!G270</f>
        <v>79</v>
      </c>
      <c r="H270" s="4" t="n">
        <f aca="false">West!H270+Central!H270+East!H270</f>
        <v>1347</v>
      </c>
      <c r="I270" s="4" t="n">
        <f aca="false">West!I270+Central!I270+East!I270</f>
        <v>328</v>
      </c>
      <c r="J270" s="4" t="n">
        <f aca="false">West!J270+Central!J270+East!J270</f>
        <v>75</v>
      </c>
      <c r="K270" s="4" t="n">
        <f aca="false">West!K270+Central!K270+East!K270</f>
        <v>30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C271" s="0" t="n">
        <v>2033</v>
      </c>
      <c r="D271" s="0" t="n">
        <v>12</v>
      </c>
      <c r="E271" s="4" t="n">
        <f aca="false">West!E271+Central!E271+East!E271</f>
        <v>22320</v>
      </c>
      <c r="F271" s="4" t="n">
        <f aca="false">West!F271+Central!F271+East!F271</f>
        <v>20454</v>
      </c>
      <c r="G271" s="4" t="n">
        <f aca="false">West!G271+Central!G271+East!G271</f>
        <v>79</v>
      </c>
      <c r="H271" s="4" t="n">
        <f aca="false">West!H271+Central!H271+East!H271</f>
        <v>1351</v>
      </c>
      <c r="I271" s="4" t="n">
        <f aca="false">West!I271+Central!I271+East!I271</f>
        <v>331</v>
      </c>
      <c r="J271" s="4" t="n">
        <f aca="false">West!J271+Central!J271+East!J271</f>
        <v>75</v>
      </c>
      <c r="K271" s="4" t="n">
        <f aca="false">West!K271+Central!K271+East!K271</f>
        <v>30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C272" s="0" t="n">
        <v>2034</v>
      </c>
      <c r="D272" s="0" t="n">
        <v>1</v>
      </c>
      <c r="E272" s="4" t="n">
        <f aca="false">West!E272+Central!E272+East!E272</f>
        <v>22335</v>
      </c>
      <c r="F272" s="4" t="n">
        <f aca="false">West!F272+Central!F272+East!F272</f>
        <v>20464</v>
      </c>
      <c r="G272" s="4" t="n">
        <f aca="false">West!G272+Central!G272+East!G272</f>
        <v>79</v>
      </c>
      <c r="H272" s="4" t="n">
        <f aca="false">West!H272+Central!H272+East!H272</f>
        <v>1356</v>
      </c>
      <c r="I272" s="4" t="n">
        <f aca="false">West!I272+Central!I272+East!I272</f>
        <v>331</v>
      </c>
      <c r="J272" s="4" t="n">
        <f aca="false">West!J272+Central!J272+East!J272</f>
        <v>75</v>
      </c>
      <c r="K272" s="4" t="n">
        <f aca="false">West!K272+Central!K272+East!K272</f>
        <v>30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C273" s="0" t="n">
        <v>2034</v>
      </c>
      <c r="D273" s="0" t="n">
        <v>2</v>
      </c>
      <c r="E273" s="4" t="n">
        <f aca="false">West!E273+Central!E273+East!E273</f>
        <v>22348</v>
      </c>
      <c r="F273" s="4" t="n">
        <f aca="false">West!F273+Central!F273+East!F273</f>
        <v>20472</v>
      </c>
      <c r="G273" s="4" t="n">
        <f aca="false">West!G273+Central!G273+East!G273</f>
        <v>79</v>
      </c>
      <c r="H273" s="4" t="n">
        <f aca="false">West!H273+Central!H273+East!H273</f>
        <v>1360</v>
      </c>
      <c r="I273" s="4" t="n">
        <f aca="false">West!I273+Central!I273+East!I273</f>
        <v>332</v>
      </c>
      <c r="J273" s="4" t="n">
        <f aca="false">West!J273+Central!J273+East!J273</f>
        <v>75</v>
      </c>
      <c r="K273" s="4" t="n">
        <f aca="false">West!K273+Central!K273+East!K273</f>
        <v>30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C274" s="0" t="n">
        <v>2034</v>
      </c>
      <c r="D274" s="0" t="n">
        <v>3</v>
      </c>
      <c r="E274" s="4" t="n">
        <f aca="false">West!E274+Central!E274+East!E274</f>
        <v>22360</v>
      </c>
      <c r="F274" s="4" t="n">
        <f aca="false">West!F274+Central!F274+East!F274</f>
        <v>20479</v>
      </c>
      <c r="G274" s="4" t="n">
        <f aca="false">West!G274+Central!G274+East!G274</f>
        <v>79</v>
      </c>
      <c r="H274" s="4" t="n">
        <f aca="false">West!H274+Central!H274+East!H274</f>
        <v>1365</v>
      </c>
      <c r="I274" s="4" t="n">
        <f aca="false">West!I274+Central!I274+East!I274</f>
        <v>332</v>
      </c>
      <c r="J274" s="4" t="n">
        <f aca="false">West!J274+Central!J274+East!J274</f>
        <v>75</v>
      </c>
      <c r="K274" s="4" t="n">
        <f aca="false">West!K274+Central!K274+East!K274</f>
        <v>30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C275" s="0" t="n">
        <v>2034</v>
      </c>
      <c r="D275" s="0" t="n">
        <v>4</v>
      </c>
      <c r="E275" s="4" t="n">
        <f aca="false">West!E275+Central!E275+East!E275</f>
        <v>22371</v>
      </c>
      <c r="F275" s="4" t="n">
        <f aca="false">West!F275+Central!F275+East!F275</f>
        <v>20483</v>
      </c>
      <c r="G275" s="4" t="n">
        <f aca="false">West!G275+Central!G275+East!G275</f>
        <v>79</v>
      </c>
      <c r="H275" s="4" t="n">
        <f aca="false">West!H275+Central!H275+East!H275</f>
        <v>1369</v>
      </c>
      <c r="I275" s="4" t="n">
        <f aca="false">West!I275+Central!I275+East!I275</f>
        <v>335</v>
      </c>
      <c r="J275" s="4" t="n">
        <f aca="false">West!J275+Central!J275+East!J275</f>
        <v>75</v>
      </c>
      <c r="K275" s="4" t="n">
        <f aca="false">West!K275+Central!K275+East!K275</f>
        <v>30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C276" s="0" t="n">
        <v>2034</v>
      </c>
      <c r="D276" s="0" t="n">
        <v>5</v>
      </c>
      <c r="E276" s="4" t="n">
        <f aca="false">West!E276+Central!E276+East!E276</f>
        <v>22383</v>
      </c>
      <c r="F276" s="4" t="n">
        <f aca="false">West!F276+Central!F276+East!F276</f>
        <v>20490</v>
      </c>
      <c r="G276" s="4" t="n">
        <f aca="false">West!G276+Central!G276+East!G276</f>
        <v>79</v>
      </c>
      <c r="H276" s="4" t="n">
        <f aca="false">West!H276+Central!H276+East!H276</f>
        <v>1374</v>
      </c>
      <c r="I276" s="4" t="n">
        <f aca="false">West!I276+Central!I276+East!I276</f>
        <v>335</v>
      </c>
      <c r="J276" s="4" t="n">
        <f aca="false">West!J276+Central!J276+East!J276</f>
        <v>75</v>
      </c>
      <c r="K276" s="4" t="n">
        <f aca="false">West!K276+Central!K276+East!K276</f>
        <v>30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C277" s="0" t="n">
        <v>2034</v>
      </c>
      <c r="D277" s="0" t="n">
        <v>6</v>
      </c>
      <c r="E277" s="4" t="n">
        <f aca="false">West!E277+Central!E277+East!E277</f>
        <v>22398</v>
      </c>
      <c r="F277" s="4" t="n">
        <f aca="false">West!F277+Central!F277+East!F277</f>
        <v>20500</v>
      </c>
      <c r="G277" s="4" t="n">
        <f aca="false">West!G277+Central!G277+East!G277</f>
        <v>79</v>
      </c>
      <c r="H277" s="4" t="n">
        <f aca="false">West!H277+Central!H277+East!H277</f>
        <v>1379</v>
      </c>
      <c r="I277" s="4" t="n">
        <f aca="false">West!I277+Central!I277+East!I277</f>
        <v>335</v>
      </c>
      <c r="J277" s="4" t="n">
        <f aca="false">West!J277+Central!J277+East!J277</f>
        <v>75</v>
      </c>
      <c r="K277" s="4" t="n">
        <f aca="false">West!K277+Central!K277+East!K277</f>
        <v>30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C278" s="0" t="n">
        <v>2034</v>
      </c>
      <c r="D278" s="0" t="n">
        <v>7</v>
      </c>
      <c r="E278" s="4" t="n">
        <f aca="false">West!E278+Central!E278+East!E278</f>
        <v>22409</v>
      </c>
      <c r="F278" s="4" t="n">
        <f aca="false">West!F278+Central!F278+East!F278</f>
        <v>20507</v>
      </c>
      <c r="G278" s="4" t="n">
        <f aca="false">West!G278+Central!G278+East!G278</f>
        <v>79</v>
      </c>
      <c r="H278" s="4" t="n">
        <f aca="false">West!H278+Central!H278+East!H278</f>
        <v>1382</v>
      </c>
      <c r="I278" s="4" t="n">
        <f aca="false">West!I278+Central!I278+East!I278</f>
        <v>336</v>
      </c>
      <c r="J278" s="4" t="n">
        <f aca="false">West!J278+Central!J278+East!J278</f>
        <v>75</v>
      </c>
      <c r="K278" s="4" t="n">
        <f aca="false">West!K278+Central!K278+East!K278</f>
        <v>30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C279" s="0" t="n">
        <v>2034</v>
      </c>
      <c r="D279" s="0" t="n">
        <v>8</v>
      </c>
      <c r="E279" s="4" t="n">
        <f aca="false">West!E279+Central!E279+East!E279</f>
        <v>22417</v>
      </c>
      <c r="F279" s="4" t="n">
        <f aca="false">West!F279+Central!F279+East!F279</f>
        <v>20507</v>
      </c>
      <c r="G279" s="4" t="n">
        <f aca="false">West!G279+Central!G279+East!G279</f>
        <v>79</v>
      </c>
      <c r="H279" s="4" t="n">
        <f aca="false">West!H279+Central!H279+East!H279</f>
        <v>1388</v>
      </c>
      <c r="I279" s="4" t="n">
        <f aca="false">West!I279+Central!I279+East!I279</f>
        <v>338</v>
      </c>
      <c r="J279" s="4" t="n">
        <f aca="false">West!J279+Central!J279+East!J279</f>
        <v>75</v>
      </c>
      <c r="K279" s="4" t="n">
        <f aca="false">West!K279+Central!K279+East!K279</f>
        <v>30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C280" s="0" t="n">
        <v>2034</v>
      </c>
      <c r="D280" s="0" t="n">
        <v>9</v>
      </c>
      <c r="E280" s="4" t="n">
        <f aca="false">West!E280+Central!E280+East!E280</f>
        <v>22418</v>
      </c>
      <c r="F280" s="4" t="n">
        <f aca="false">West!F280+Central!F280+East!F280</f>
        <v>20504</v>
      </c>
      <c r="G280" s="4" t="n">
        <f aca="false">West!G280+Central!G280+East!G280</f>
        <v>78</v>
      </c>
      <c r="H280" s="4" t="n">
        <f aca="false">West!H280+Central!H280+East!H280</f>
        <v>1392</v>
      </c>
      <c r="I280" s="4" t="n">
        <f aca="false">West!I280+Central!I280+East!I280</f>
        <v>339</v>
      </c>
      <c r="J280" s="4" t="n">
        <f aca="false">West!J280+Central!J280+East!J280</f>
        <v>75</v>
      </c>
      <c r="K280" s="4" t="n">
        <f aca="false">West!K280+Central!K280+East!K280</f>
        <v>30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C281" s="0" t="n">
        <v>2034</v>
      </c>
      <c r="D281" s="0" t="n">
        <v>10</v>
      </c>
      <c r="E281" s="4" t="n">
        <f aca="false">West!E281+Central!E281+East!E281</f>
        <v>22419</v>
      </c>
      <c r="F281" s="4" t="n">
        <f aca="false">West!F281+Central!F281+East!F281</f>
        <v>20501</v>
      </c>
      <c r="G281" s="4" t="n">
        <f aca="false">West!G281+Central!G281+East!G281</f>
        <v>77</v>
      </c>
      <c r="H281" s="4" t="n">
        <f aca="false">West!H281+Central!H281+East!H281</f>
        <v>1397</v>
      </c>
      <c r="I281" s="4" t="n">
        <f aca="false">West!I281+Central!I281+East!I281</f>
        <v>339</v>
      </c>
      <c r="J281" s="4" t="n">
        <f aca="false">West!J281+Central!J281+East!J281</f>
        <v>75</v>
      </c>
      <c r="K281" s="4" t="n">
        <f aca="false">West!K281+Central!K281+East!K281</f>
        <v>30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C282" s="0" t="n">
        <v>2034</v>
      </c>
      <c r="D282" s="0" t="n">
        <v>11</v>
      </c>
      <c r="E282" s="4" t="n">
        <f aca="false">West!E282+Central!E282+East!E282</f>
        <v>22423</v>
      </c>
      <c r="F282" s="4" t="n">
        <f aca="false">West!F282+Central!F282+East!F282</f>
        <v>20499</v>
      </c>
      <c r="G282" s="4" t="n">
        <f aca="false">West!G282+Central!G282+East!G282</f>
        <v>77</v>
      </c>
      <c r="H282" s="4" t="n">
        <f aca="false">West!H282+Central!H282+East!H282</f>
        <v>1401</v>
      </c>
      <c r="I282" s="4" t="n">
        <f aca="false">West!I282+Central!I282+East!I282</f>
        <v>341</v>
      </c>
      <c r="J282" s="4" t="n">
        <f aca="false">West!J282+Central!J282+East!J282</f>
        <v>75</v>
      </c>
      <c r="K282" s="4" t="n">
        <f aca="false">West!K282+Central!K282+East!K282</f>
        <v>30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C283" s="0" t="n">
        <v>2034</v>
      </c>
      <c r="D283" s="0" t="n">
        <v>12</v>
      </c>
      <c r="E283" s="4" t="n">
        <f aca="false">West!E283+Central!E283+East!E283</f>
        <v>22428</v>
      </c>
      <c r="F283" s="4" t="n">
        <f aca="false">West!F283+Central!F283+East!F283</f>
        <v>20498</v>
      </c>
      <c r="G283" s="4" t="n">
        <f aca="false">West!G283+Central!G283+East!G283</f>
        <v>77</v>
      </c>
      <c r="H283" s="4" t="n">
        <f aca="false">West!H283+Central!H283+East!H283</f>
        <v>1406</v>
      </c>
      <c r="I283" s="4" t="n">
        <f aca="false">West!I283+Central!I283+East!I283</f>
        <v>342</v>
      </c>
      <c r="J283" s="4" t="n">
        <f aca="false">West!J283+Central!J283+East!J283</f>
        <v>75</v>
      </c>
      <c r="K283" s="4" t="n">
        <f aca="false">West!K283+Central!K283+East!K283</f>
        <v>30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C284" s="0" t="n">
        <v>2035</v>
      </c>
      <c r="D284" s="0" t="n">
        <v>1</v>
      </c>
      <c r="E284" s="4" t="n">
        <f aca="false">West!E284+Central!E284+East!E284</f>
        <v>22439</v>
      </c>
      <c r="F284" s="4" t="n">
        <f aca="false">West!F284+Central!F284+East!F284</f>
        <v>20504</v>
      </c>
      <c r="G284" s="4" t="n">
        <f aca="false">West!G284+Central!G284+East!G284</f>
        <v>77</v>
      </c>
      <c r="H284" s="4" t="n">
        <f aca="false">West!H284+Central!H284+East!H284</f>
        <v>1411</v>
      </c>
      <c r="I284" s="4" t="n">
        <f aca="false">West!I284+Central!I284+East!I284</f>
        <v>342</v>
      </c>
      <c r="J284" s="4" t="n">
        <f aca="false">West!J284+Central!J284+East!J284</f>
        <v>75</v>
      </c>
      <c r="K284" s="4" t="n">
        <f aca="false">West!K284+Central!K284+East!K284</f>
        <v>30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C285" s="0" t="n">
        <v>2035</v>
      </c>
      <c r="D285" s="0" t="n">
        <v>2</v>
      </c>
      <c r="E285" s="4" t="n">
        <f aca="false">West!E285+Central!E285+East!E285</f>
        <v>22449</v>
      </c>
      <c r="F285" s="4" t="n">
        <f aca="false">West!F285+Central!F285+East!F285</f>
        <v>20508</v>
      </c>
      <c r="G285" s="4" t="n">
        <f aca="false">West!G285+Central!G285+East!G285</f>
        <v>77</v>
      </c>
      <c r="H285" s="4" t="n">
        <f aca="false">West!H285+Central!H285+East!H285</f>
        <v>1416</v>
      </c>
      <c r="I285" s="4" t="n">
        <f aca="false">West!I285+Central!I285+East!I285</f>
        <v>343</v>
      </c>
      <c r="J285" s="4" t="n">
        <f aca="false">West!J285+Central!J285+East!J285</f>
        <v>75</v>
      </c>
      <c r="K285" s="4" t="n">
        <f aca="false">West!K285+Central!K285+East!K285</f>
        <v>30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C286" s="0" t="n">
        <v>2035</v>
      </c>
      <c r="D286" s="0" t="n">
        <v>3</v>
      </c>
      <c r="E286" s="4" t="n">
        <f aca="false">West!E286+Central!E286+East!E286</f>
        <v>22457</v>
      </c>
      <c r="F286" s="4" t="n">
        <f aca="false">West!F286+Central!F286+East!F286</f>
        <v>20509</v>
      </c>
      <c r="G286" s="4" t="n">
        <f aca="false">West!G286+Central!G286+East!G286</f>
        <v>77</v>
      </c>
      <c r="H286" s="4" t="n">
        <f aca="false">West!H286+Central!H286+East!H286</f>
        <v>1421</v>
      </c>
      <c r="I286" s="4" t="n">
        <f aca="false">West!I286+Central!I286+East!I286</f>
        <v>345</v>
      </c>
      <c r="J286" s="4" t="n">
        <f aca="false">West!J286+Central!J286+East!J286</f>
        <v>75</v>
      </c>
      <c r="K286" s="4" t="n">
        <f aca="false">West!K286+Central!K286+East!K286</f>
        <v>30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C287" s="0" t="n">
        <v>2035</v>
      </c>
      <c r="D287" s="0" t="n">
        <v>4</v>
      </c>
      <c r="E287" s="4" t="n">
        <f aca="false">West!E287+Central!E287+East!E287</f>
        <v>22467</v>
      </c>
      <c r="F287" s="4" t="n">
        <f aca="false">West!F287+Central!F287+East!F287</f>
        <v>20514</v>
      </c>
      <c r="G287" s="4" t="n">
        <f aca="false">West!G287+Central!G287+East!G287</f>
        <v>77</v>
      </c>
      <c r="H287" s="4" t="n">
        <f aca="false">West!H287+Central!H287+East!H287</f>
        <v>1425</v>
      </c>
      <c r="I287" s="4" t="n">
        <f aca="false">West!I287+Central!I287+East!I287</f>
        <v>346</v>
      </c>
      <c r="J287" s="4" t="n">
        <f aca="false">West!J287+Central!J287+East!J287</f>
        <v>75</v>
      </c>
      <c r="K287" s="4" t="n">
        <f aca="false">West!K287+Central!K287+East!K287</f>
        <v>30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C288" s="0" t="n">
        <v>2035</v>
      </c>
      <c r="D288" s="0" t="n">
        <v>5</v>
      </c>
      <c r="E288" s="4" t="n">
        <f aca="false">West!E288+Central!E288+East!E288</f>
        <v>22475</v>
      </c>
      <c r="F288" s="4" t="n">
        <f aca="false">West!F288+Central!F288+East!F288</f>
        <v>20517</v>
      </c>
      <c r="G288" s="4" t="n">
        <f aca="false">West!G288+Central!G288+East!G288</f>
        <v>77</v>
      </c>
      <c r="H288" s="4" t="n">
        <f aca="false">West!H288+Central!H288+East!H288</f>
        <v>1430</v>
      </c>
      <c r="I288" s="4" t="n">
        <f aca="false">West!I288+Central!I288+East!I288</f>
        <v>346</v>
      </c>
      <c r="J288" s="4" t="n">
        <f aca="false">West!J288+Central!J288+East!J288</f>
        <v>75</v>
      </c>
      <c r="K288" s="4" t="n">
        <f aca="false">West!K288+Central!K288+East!K288</f>
        <v>30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C289" s="0" t="n">
        <v>2035</v>
      </c>
      <c r="D289" s="0" t="n">
        <v>6</v>
      </c>
      <c r="E289" s="4" t="n">
        <f aca="false">West!E289+Central!E289+East!E289</f>
        <v>22487</v>
      </c>
      <c r="F289" s="4" t="n">
        <f aca="false">West!F289+Central!F289+East!F289</f>
        <v>20523</v>
      </c>
      <c r="G289" s="4" t="n">
        <f aca="false">West!G289+Central!G289+East!G289</f>
        <v>76</v>
      </c>
      <c r="H289" s="4" t="n">
        <f aca="false">West!H289+Central!H289+East!H289</f>
        <v>1434</v>
      </c>
      <c r="I289" s="4" t="n">
        <f aca="false">West!I289+Central!I289+East!I289</f>
        <v>349</v>
      </c>
      <c r="J289" s="4" t="n">
        <f aca="false">West!J289+Central!J289+East!J289</f>
        <v>75</v>
      </c>
      <c r="K289" s="4" t="n">
        <f aca="false">West!K289+Central!K289+East!K289</f>
        <v>30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C290" s="0" t="n">
        <v>2035</v>
      </c>
      <c r="D290" s="0" t="n">
        <v>7</v>
      </c>
      <c r="E290" s="4" t="n">
        <f aca="false">West!E290+Central!E290+East!E290</f>
        <v>22494</v>
      </c>
      <c r="F290" s="4" t="n">
        <f aca="false">West!F290+Central!F290+East!F290</f>
        <v>20524</v>
      </c>
      <c r="G290" s="4" t="n">
        <f aca="false">West!G290+Central!G290+East!G290</f>
        <v>76</v>
      </c>
      <c r="H290" s="4" t="n">
        <f aca="false">West!H290+Central!H290+East!H290</f>
        <v>1440</v>
      </c>
      <c r="I290" s="4" t="n">
        <f aca="false">West!I290+Central!I290+East!I290</f>
        <v>349</v>
      </c>
      <c r="J290" s="4" t="n">
        <f aca="false">West!J290+Central!J290+East!J290</f>
        <v>75</v>
      </c>
      <c r="K290" s="4" t="n">
        <f aca="false">West!K290+Central!K290+East!K290</f>
        <v>30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C291" s="0" t="n">
        <v>2035</v>
      </c>
      <c r="D291" s="0" t="n">
        <v>8</v>
      </c>
      <c r="E291" s="4" t="n">
        <f aca="false">West!E291+Central!E291+East!E291</f>
        <v>22501</v>
      </c>
      <c r="F291" s="4" t="n">
        <f aca="false">West!F291+Central!F291+East!F291</f>
        <v>20526</v>
      </c>
      <c r="G291" s="4" t="n">
        <f aca="false">West!G291+Central!G291+East!G291</f>
        <v>76</v>
      </c>
      <c r="H291" s="4" t="n">
        <f aca="false">West!H291+Central!H291+East!H291</f>
        <v>1445</v>
      </c>
      <c r="I291" s="4" t="n">
        <f aca="false">West!I291+Central!I291+East!I291</f>
        <v>349</v>
      </c>
      <c r="J291" s="4" t="n">
        <f aca="false">West!J291+Central!J291+East!J291</f>
        <v>75</v>
      </c>
      <c r="K291" s="4" t="n">
        <f aca="false">West!K291+Central!K291+East!K291</f>
        <v>30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C292" s="0" t="n">
        <v>2035</v>
      </c>
      <c r="D292" s="0" t="n">
        <v>9</v>
      </c>
      <c r="E292" s="4" t="n">
        <f aca="false">West!E292+Central!E292+East!E292</f>
        <v>22501</v>
      </c>
      <c r="F292" s="4" t="n">
        <f aca="false">West!F292+Central!F292+East!F292</f>
        <v>20521</v>
      </c>
      <c r="G292" s="4" t="n">
        <f aca="false">West!G292+Central!G292+East!G292</f>
        <v>76</v>
      </c>
      <c r="H292" s="4" t="n">
        <f aca="false">West!H292+Central!H292+East!H292</f>
        <v>1448</v>
      </c>
      <c r="I292" s="4" t="n">
        <f aca="false">West!I292+Central!I292+East!I292</f>
        <v>351</v>
      </c>
      <c r="J292" s="4" t="n">
        <f aca="false">West!J292+Central!J292+East!J292</f>
        <v>75</v>
      </c>
      <c r="K292" s="4" t="n">
        <f aca="false">West!K292+Central!K292+East!K292</f>
        <v>30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C293" s="0" t="n">
        <v>2035</v>
      </c>
      <c r="D293" s="0" t="n">
        <v>10</v>
      </c>
      <c r="E293" s="4" t="n">
        <f aca="false">West!E293+Central!E293+East!E293</f>
        <v>22502</v>
      </c>
      <c r="F293" s="4" t="n">
        <f aca="false">West!F293+Central!F293+East!F293</f>
        <v>20515</v>
      </c>
      <c r="G293" s="4" t="n">
        <f aca="false">West!G293+Central!G293+East!G293</f>
        <v>76</v>
      </c>
      <c r="H293" s="4" t="n">
        <f aca="false">West!H293+Central!H293+East!H293</f>
        <v>1454</v>
      </c>
      <c r="I293" s="4" t="n">
        <f aca="false">West!I293+Central!I293+East!I293</f>
        <v>352</v>
      </c>
      <c r="J293" s="4" t="n">
        <f aca="false">West!J293+Central!J293+East!J293</f>
        <v>75</v>
      </c>
      <c r="K293" s="4" t="n">
        <f aca="false">West!K293+Central!K293+East!K293</f>
        <v>30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C294" s="0" t="n">
        <v>2035</v>
      </c>
      <c r="D294" s="0" t="n">
        <v>11</v>
      </c>
      <c r="E294" s="4" t="n">
        <f aca="false">West!E294+Central!E294+East!E294</f>
        <v>22505</v>
      </c>
      <c r="F294" s="4" t="n">
        <f aca="false">West!F294+Central!F294+East!F294</f>
        <v>20513</v>
      </c>
      <c r="G294" s="4" t="n">
        <f aca="false">West!G294+Central!G294+East!G294</f>
        <v>76</v>
      </c>
      <c r="H294" s="4" t="n">
        <f aca="false">West!H294+Central!H294+East!H294</f>
        <v>1458</v>
      </c>
      <c r="I294" s="4" t="n">
        <f aca="false">West!I294+Central!I294+East!I294</f>
        <v>353</v>
      </c>
      <c r="J294" s="4" t="n">
        <f aca="false">West!J294+Central!J294+East!J294</f>
        <v>75</v>
      </c>
      <c r="K294" s="4" t="n">
        <f aca="false">West!K294+Central!K294+East!K294</f>
        <v>30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C295" s="0" t="n">
        <v>2035</v>
      </c>
      <c r="D295" s="0" t="n">
        <v>12</v>
      </c>
      <c r="E295" s="4" t="n">
        <f aca="false">West!E295+Central!E295+East!E295</f>
        <v>22508</v>
      </c>
      <c r="F295" s="4" t="n">
        <f aca="false">West!F295+Central!F295+East!F295</f>
        <v>20510</v>
      </c>
      <c r="G295" s="4" t="n">
        <f aca="false">West!G295+Central!G295+East!G295</f>
        <v>76</v>
      </c>
      <c r="H295" s="4" t="n">
        <f aca="false">West!H295+Central!H295+East!H295</f>
        <v>1464</v>
      </c>
      <c r="I295" s="4" t="n">
        <f aca="false">West!I295+Central!I295+East!I295</f>
        <v>353</v>
      </c>
      <c r="J295" s="4" t="n">
        <f aca="false">West!J295+Central!J295+East!J295</f>
        <v>75</v>
      </c>
      <c r="K295" s="4" t="n">
        <f aca="false">West!K295+Central!K295+East!K295</f>
        <v>30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C296" s="0" t="n">
        <v>2036</v>
      </c>
      <c r="D296" s="0" t="n">
        <v>1</v>
      </c>
      <c r="E296" s="4" t="n">
        <f aca="false">West!E296+Central!E296+East!E296</f>
        <v>22518</v>
      </c>
      <c r="F296" s="4" t="n">
        <f aca="false">West!F296+Central!F296+East!F296</f>
        <v>20512</v>
      </c>
      <c r="G296" s="4" t="n">
        <f aca="false">West!G296+Central!G296+East!G296</f>
        <v>76</v>
      </c>
      <c r="H296" s="4" t="n">
        <f aca="false">West!H296+Central!H296+East!H296</f>
        <v>1469</v>
      </c>
      <c r="I296" s="4" t="n">
        <f aca="false">West!I296+Central!I296+East!I296</f>
        <v>356</v>
      </c>
      <c r="J296" s="4" t="n">
        <f aca="false">West!J296+Central!J296+East!J296</f>
        <v>75</v>
      </c>
      <c r="K296" s="4" t="n">
        <f aca="false">West!K296+Central!K296+East!K296</f>
        <v>30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C297" s="0" t="n">
        <v>2036</v>
      </c>
      <c r="D297" s="0" t="n">
        <v>2</v>
      </c>
      <c r="E297" s="4" t="n">
        <f aca="false">West!E297+Central!E297+East!E297</f>
        <v>22528</v>
      </c>
      <c r="F297" s="4" t="n">
        <f aca="false">West!F297+Central!F297+East!F297</f>
        <v>20517</v>
      </c>
      <c r="G297" s="4" t="n">
        <f aca="false">West!G297+Central!G297+East!G297</f>
        <v>76</v>
      </c>
      <c r="H297" s="4" t="n">
        <f aca="false">West!H297+Central!H297+East!H297</f>
        <v>1474</v>
      </c>
      <c r="I297" s="4" t="n">
        <f aca="false">West!I297+Central!I297+East!I297</f>
        <v>356</v>
      </c>
      <c r="J297" s="4" t="n">
        <f aca="false">West!J297+Central!J297+East!J297</f>
        <v>75</v>
      </c>
      <c r="K297" s="4" t="n">
        <f aca="false">West!K297+Central!K297+East!K297</f>
        <v>30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C298" s="0" t="n">
        <v>2036</v>
      </c>
      <c r="D298" s="0" t="n">
        <v>3</v>
      </c>
      <c r="E298" s="4" t="n">
        <f aca="false">West!E298+Central!E298+East!E298</f>
        <v>22536</v>
      </c>
      <c r="F298" s="4" t="n">
        <f aca="false">West!F298+Central!F298+East!F298</f>
        <v>20520</v>
      </c>
      <c r="G298" s="4" t="n">
        <f aca="false">West!G298+Central!G298+East!G298</f>
        <v>76</v>
      </c>
      <c r="H298" s="4" t="n">
        <f aca="false">West!H298+Central!H298+East!H298</f>
        <v>1478</v>
      </c>
      <c r="I298" s="4" t="n">
        <f aca="false">West!I298+Central!I298+East!I298</f>
        <v>357</v>
      </c>
      <c r="J298" s="4" t="n">
        <f aca="false">West!J298+Central!J298+East!J298</f>
        <v>75</v>
      </c>
      <c r="K298" s="4" t="n">
        <f aca="false">West!K298+Central!K298+East!K298</f>
        <v>30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C299" s="0" t="n">
        <v>2036</v>
      </c>
      <c r="D299" s="0" t="n">
        <v>4</v>
      </c>
      <c r="E299" s="4" t="n">
        <f aca="false">West!E299+Central!E299+East!E299</f>
        <v>22544</v>
      </c>
      <c r="F299" s="4" t="n">
        <f aca="false">West!F299+Central!F299+East!F299</f>
        <v>20523</v>
      </c>
      <c r="G299" s="4" t="n">
        <f aca="false">West!G299+Central!G299+East!G299</f>
        <v>75</v>
      </c>
      <c r="H299" s="4" t="n">
        <f aca="false">West!H299+Central!H299+East!H299</f>
        <v>1483</v>
      </c>
      <c r="I299" s="4" t="n">
        <f aca="false">West!I299+Central!I299+East!I299</f>
        <v>358</v>
      </c>
      <c r="J299" s="4" t="n">
        <f aca="false">West!J299+Central!J299+East!J299</f>
        <v>75</v>
      </c>
      <c r="K299" s="4" t="n">
        <f aca="false">West!K299+Central!K299+East!K299</f>
        <v>30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C300" s="0" t="n">
        <v>2036</v>
      </c>
      <c r="D300" s="0" t="n">
        <v>5</v>
      </c>
      <c r="E300" s="4" t="n">
        <f aca="false">West!E300+Central!E300+East!E300</f>
        <v>22552</v>
      </c>
      <c r="F300" s="4" t="n">
        <f aca="false">West!F300+Central!F300+East!F300</f>
        <v>20525</v>
      </c>
      <c r="G300" s="4" t="n">
        <f aca="false">West!G300+Central!G300+East!G300</f>
        <v>75</v>
      </c>
      <c r="H300" s="4" t="n">
        <f aca="false">West!H300+Central!H300+East!H300</f>
        <v>1488</v>
      </c>
      <c r="I300" s="4" t="n">
        <f aca="false">West!I300+Central!I300+East!I300</f>
        <v>359</v>
      </c>
      <c r="J300" s="4" t="n">
        <f aca="false">West!J300+Central!J300+East!J300</f>
        <v>75</v>
      </c>
      <c r="K300" s="4" t="n">
        <f aca="false">West!K300+Central!K300+East!K300</f>
        <v>30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C301" s="0" t="n">
        <v>2036</v>
      </c>
      <c r="D301" s="0" t="n">
        <v>6</v>
      </c>
      <c r="E301" s="4" t="n">
        <f aca="false">West!E301+Central!E301+East!E301</f>
        <v>22562</v>
      </c>
      <c r="F301" s="4" t="n">
        <f aca="false">West!F301+Central!F301+East!F301</f>
        <v>20529</v>
      </c>
      <c r="G301" s="4" t="n">
        <f aca="false">West!G301+Central!G301+East!G301</f>
        <v>75</v>
      </c>
      <c r="H301" s="4" t="n">
        <f aca="false">West!H301+Central!H301+East!H301</f>
        <v>1493</v>
      </c>
      <c r="I301" s="4" t="n">
        <f aca="false">West!I301+Central!I301+East!I301</f>
        <v>360</v>
      </c>
      <c r="J301" s="4" t="n">
        <f aca="false">West!J301+Central!J301+East!J301</f>
        <v>75</v>
      </c>
      <c r="K301" s="4" t="n">
        <f aca="false">West!K301+Central!K301+East!K301</f>
        <v>30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C302" s="0" t="n">
        <v>2036</v>
      </c>
      <c r="D302" s="0" t="n">
        <v>7</v>
      </c>
      <c r="E302" s="4" t="n">
        <f aca="false">West!E302+Central!E302+East!E302</f>
        <v>22569</v>
      </c>
      <c r="F302" s="4" t="n">
        <f aca="false">West!F302+Central!F302+East!F302</f>
        <v>20530</v>
      </c>
      <c r="G302" s="4" t="n">
        <f aca="false">West!G302+Central!G302+East!G302</f>
        <v>75</v>
      </c>
      <c r="H302" s="4" t="n">
        <f aca="false">West!H302+Central!H302+East!H302</f>
        <v>1499</v>
      </c>
      <c r="I302" s="4" t="n">
        <f aca="false">West!I302+Central!I302+East!I302</f>
        <v>360</v>
      </c>
      <c r="J302" s="4" t="n">
        <f aca="false">West!J302+Central!J302+East!J302</f>
        <v>75</v>
      </c>
      <c r="K302" s="4" t="n">
        <f aca="false">West!K302+Central!K302+East!K302</f>
        <v>30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C303" s="0" t="n">
        <v>2036</v>
      </c>
      <c r="D303" s="0" t="n">
        <v>8</v>
      </c>
      <c r="E303" s="4" t="n">
        <f aca="false">West!E303+Central!E303+East!E303</f>
        <v>22575</v>
      </c>
      <c r="F303" s="4" t="n">
        <f aca="false">West!F303+Central!F303+East!F303</f>
        <v>20529</v>
      </c>
      <c r="G303" s="4" t="n">
        <f aca="false">West!G303+Central!G303+East!G303</f>
        <v>75</v>
      </c>
      <c r="H303" s="4" t="n">
        <f aca="false">West!H303+Central!H303+East!H303</f>
        <v>1503</v>
      </c>
      <c r="I303" s="4" t="n">
        <f aca="false">West!I303+Central!I303+East!I303</f>
        <v>363</v>
      </c>
      <c r="J303" s="4" t="n">
        <f aca="false">West!J303+Central!J303+East!J303</f>
        <v>75</v>
      </c>
      <c r="K303" s="4" t="n">
        <f aca="false">West!K303+Central!K303+East!K303</f>
        <v>30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C304" s="0" t="n">
        <v>2036</v>
      </c>
      <c r="D304" s="0" t="n">
        <v>9</v>
      </c>
      <c r="E304" s="4" t="n">
        <f aca="false">West!E304+Central!E304+East!E304</f>
        <v>22575</v>
      </c>
      <c r="F304" s="4" t="n">
        <f aca="false">West!F304+Central!F304+East!F304</f>
        <v>20524</v>
      </c>
      <c r="G304" s="4" t="n">
        <f aca="false">West!G304+Central!G304+East!G304</f>
        <v>75</v>
      </c>
      <c r="H304" s="4" t="n">
        <f aca="false">West!H304+Central!H304+East!H304</f>
        <v>1508</v>
      </c>
      <c r="I304" s="4" t="n">
        <f aca="false">West!I304+Central!I304+East!I304</f>
        <v>363</v>
      </c>
      <c r="J304" s="4" t="n">
        <f aca="false">West!J304+Central!J304+East!J304</f>
        <v>75</v>
      </c>
      <c r="K304" s="4" t="n">
        <f aca="false">West!K304+Central!K304+East!K304</f>
        <v>30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C305" s="0" t="n">
        <v>2036</v>
      </c>
      <c r="D305" s="0" t="n">
        <v>10</v>
      </c>
      <c r="E305" s="4" t="n">
        <f aca="false">West!E305+Central!E305+East!E305</f>
        <v>22577</v>
      </c>
      <c r="F305" s="4" t="n">
        <f aca="false">West!F305+Central!F305+East!F305</f>
        <v>20520</v>
      </c>
      <c r="G305" s="4" t="n">
        <f aca="false">West!G305+Central!G305+East!G305</f>
        <v>75</v>
      </c>
      <c r="H305" s="4" t="n">
        <f aca="false">West!H305+Central!H305+East!H305</f>
        <v>1513</v>
      </c>
      <c r="I305" s="4" t="n">
        <f aca="false">West!I305+Central!I305+East!I305</f>
        <v>364</v>
      </c>
      <c r="J305" s="4" t="n">
        <f aca="false">West!J305+Central!J305+East!J305</f>
        <v>75</v>
      </c>
      <c r="K305" s="4" t="n">
        <f aca="false">West!K305+Central!K305+East!K305</f>
        <v>30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C306" s="0" t="n">
        <v>2036</v>
      </c>
      <c r="D306" s="0" t="n">
        <v>11</v>
      </c>
      <c r="E306" s="4" t="n">
        <f aca="false">West!E306+Central!E306+East!E306</f>
        <v>22580</v>
      </c>
      <c r="F306" s="4" t="n">
        <f aca="false">West!F306+Central!F306+East!F306</f>
        <v>20517</v>
      </c>
      <c r="G306" s="4" t="n">
        <f aca="false">West!G306+Central!G306+East!G306</f>
        <v>75</v>
      </c>
      <c r="H306" s="4" t="n">
        <f aca="false">West!H306+Central!H306+East!H306</f>
        <v>1518</v>
      </c>
      <c r="I306" s="4" t="n">
        <f aca="false">West!I306+Central!I306+East!I306</f>
        <v>365</v>
      </c>
      <c r="J306" s="4" t="n">
        <f aca="false">West!J306+Central!J306+East!J306</f>
        <v>75</v>
      </c>
      <c r="K306" s="4" t="n">
        <f aca="false">West!K306+Central!K306+East!K306</f>
        <v>30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C307" s="0" t="n">
        <v>2036</v>
      </c>
      <c r="D307" s="0" t="n">
        <v>12</v>
      </c>
      <c r="E307" s="4" t="n">
        <f aca="false">West!E307+Central!E307+East!E307</f>
        <v>22582</v>
      </c>
      <c r="F307" s="4" t="n">
        <f aca="false">West!F307+Central!F307+East!F307</f>
        <v>20512</v>
      </c>
      <c r="G307" s="4" t="n">
        <f aca="false">West!G307+Central!G307+East!G307</f>
        <v>75</v>
      </c>
      <c r="H307" s="4" t="n">
        <f aca="false">West!H307+Central!H307+East!H307</f>
        <v>1523</v>
      </c>
      <c r="I307" s="4" t="n">
        <f aca="false">West!I307+Central!I307+East!I307</f>
        <v>367</v>
      </c>
      <c r="J307" s="4" t="n">
        <f aca="false">West!J307+Central!J307+East!J307</f>
        <v>75</v>
      </c>
      <c r="K307" s="4" t="n">
        <f aca="false">West!K307+Central!K307+East!K307</f>
        <v>30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C308" s="0" t="n">
        <v>2037</v>
      </c>
      <c r="D308" s="0" t="n">
        <v>1</v>
      </c>
      <c r="E308" s="4" t="n">
        <f aca="false">West!E308+Central!E308+East!E308</f>
        <v>22592</v>
      </c>
      <c r="F308" s="4" t="n">
        <f aca="false">West!F308+Central!F308+East!F308</f>
        <v>20517</v>
      </c>
      <c r="G308" s="4" t="n">
        <f aca="false">West!G308+Central!G308+East!G308</f>
        <v>75</v>
      </c>
      <c r="H308" s="4" t="n">
        <f aca="false">West!H308+Central!H308+East!H308</f>
        <v>1528</v>
      </c>
      <c r="I308" s="4" t="n">
        <f aca="false">West!I308+Central!I308+East!I308</f>
        <v>367</v>
      </c>
      <c r="J308" s="4" t="n">
        <f aca="false">West!J308+Central!J308+East!J308</f>
        <v>75</v>
      </c>
      <c r="K308" s="4" t="n">
        <f aca="false">West!K308+Central!K308+East!K308</f>
        <v>30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C309" s="0" t="n">
        <v>2037</v>
      </c>
      <c r="D309" s="0" t="n">
        <v>2</v>
      </c>
      <c r="E309" s="4" t="n">
        <f aca="false">West!E309+Central!E309+East!E309</f>
        <v>22602</v>
      </c>
      <c r="F309" s="4" t="n">
        <f aca="false">West!F309+Central!F309+East!F309</f>
        <v>20519</v>
      </c>
      <c r="G309" s="4" t="n">
        <f aca="false">West!G309+Central!G309+East!G309</f>
        <v>75</v>
      </c>
      <c r="H309" s="4" t="n">
        <f aca="false">West!H309+Central!H309+East!H309</f>
        <v>1534</v>
      </c>
      <c r="I309" s="4" t="n">
        <f aca="false">West!I309+Central!I309+East!I309</f>
        <v>369</v>
      </c>
      <c r="J309" s="4" t="n">
        <f aca="false">West!J309+Central!J309+East!J309</f>
        <v>75</v>
      </c>
      <c r="K309" s="4" t="n">
        <f aca="false">West!K309+Central!K309+East!K309</f>
        <v>30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C310" s="0" t="n">
        <v>2037</v>
      </c>
      <c r="D310" s="0" t="n">
        <v>3</v>
      </c>
      <c r="E310" s="4" t="n">
        <f aca="false">West!E310+Central!E310+East!E310</f>
        <v>22610</v>
      </c>
      <c r="F310" s="4" t="n">
        <f aca="false">West!F310+Central!F310+East!F310</f>
        <v>20521</v>
      </c>
      <c r="G310" s="4" t="n">
        <f aca="false">West!G310+Central!G310+East!G310</f>
        <v>75</v>
      </c>
      <c r="H310" s="4" t="n">
        <f aca="false">West!H310+Central!H310+East!H310</f>
        <v>1539</v>
      </c>
      <c r="I310" s="4" t="n">
        <f aca="false">West!I310+Central!I310+East!I310</f>
        <v>370</v>
      </c>
      <c r="J310" s="4" t="n">
        <f aca="false">West!J310+Central!J310+East!J310</f>
        <v>75</v>
      </c>
      <c r="K310" s="4" t="n">
        <f aca="false">West!K310+Central!K310+East!K310</f>
        <v>30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C311" s="0" t="n">
        <v>2037</v>
      </c>
      <c r="D311" s="0" t="n">
        <v>4</v>
      </c>
      <c r="E311" s="4" t="n">
        <f aca="false">West!E311+Central!E311+East!E311</f>
        <v>22618</v>
      </c>
      <c r="F311" s="4" t="n">
        <f aca="false">West!F311+Central!F311+East!F311</f>
        <v>20524</v>
      </c>
      <c r="G311" s="4" t="n">
        <f aca="false">West!G311+Central!G311+East!G311</f>
        <v>75</v>
      </c>
      <c r="H311" s="4" t="n">
        <f aca="false">West!H311+Central!H311+East!H311</f>
        <v>1544</v>
      </c>
      <c r="I311" s="4" t="n">
        <f aca="false">West!I311+Central!I311+East!I311</f>
        <v>370</v>
      </c>
      <c r="J311" s="4" t="n">
        <f aca="false">West!J311+Central!J311+East!J311</f>
        <v>75</v>
      </c>
      <c r="K311" s="4" t="n">
        <f aca="false">West!K311+Central!K311+East!K311</f>
        <v>30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C312" s="0" t="n">
        <v>2037</v>
      </c>
      <c r="D312" s="0" t="n">
        <v>5</v>
      </c>
      <c r="E312" s="4" t="n">
        <f aca="false">West!E312+Central!E312+East!E312</f>
        <v>22627</v>
      </c>
      <c r="F312" s="4" t="n">
        <f aca="false">West!F312+Central!F312+East!F312</f>
        <v>20527</v>
      </c>
      <c r="G312" s="4" t="n">
        <f aca="false">West!G312+Central!G312+East!G312</f>
        <v>75</v>
      </c>
      <c r="H312" s="4" t="n">
        <f aca="false">West!H312+Central!H312+East!H312</f>
        <v>1548</v>
      </c>
      <c r="I312" s="4" t="n">
        <f aca="false">West!I312+Central!I312+East!I312</f>
        <v>372</v>
      </c>
      <c r="J312" s="4" t="n">
        <f aca="false">West!J312+Central!J312+East!J312</f>
        <v>75</v>
      </c>
      <c r="K312" s="4" t="n">
        <f aca="false">West!K312+Central!K312+East!K312</f>
        <v>30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C313" s="0" t="n">
        <v>2037</v>
      </c>
      <c r="D313" s="0" t="n">
        <v>6</v>
      </c>
      <c r="E313" s="4" t="n">
        <f aca="false">West!E313+Central!E313+East!E313</f>
        <v>22637</v>
      </c>
      <c r="F313" s="4" t="n">
        <f aca="false">West!F313+Central!F313+East!F313</f>
        <v>20530</v>
      </c>
      <c r="G313" s="4" t="n">
        <f aca="false">West!G313+Central!G313+East!G313</f>
        <v>75</v>
      </c>
      <c r="H313" s="4" t="n">
        <f aca="false">West!H313+Central!H313+East!H313</f>
        <v>1554</v>
      </c>
      <c r="I313" s="4" t="n">
        <f aca="false">West!I313+Central!I313+East!I313</f>
        <v>373</v>
      </c>
      <c r="J313" s="4" t="n">
        <f aca="false">West!J313+Central!J313+East!J313</f>
        <v>75</v>
      </c>
      <c r="K313" s="4" t="n">
        <f aca="false">West!K313+Central!K313+East!K313</f>
        <v>30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C314" s="0" t="n">
        <v>2037</v>
      </c>
      <c r="D314" s="0" t="n">
        <v>7</v>
      </c>
      <c r="E314" s="4" t="n">
        <f aca="false">West!E314+Central!E314+East!E314</f>
        <v>22644</v>
      </c>
      <c r="F314" s="4" t="n">
        <f aca="false">West!F314+Central!F314+East!F314</f>
        <v>20531</v>
      </c>
      <c r="G314" s="4" t="n">
        <f aca="false">West!G314+Central!G314+East!G314</f>
        <v>75</v>
      </c>
      <c r="H314" s="4" t="n">
        <f aca="false">West!H314+Central!H314+East!H314</f>
        <v>1559</v>
      </c>
      <c r="I314" s="4" t="n">
        <f aca="false">West!I314+Central!I314+East!I314</f>
        <v>374</v>
      </c>
      <c r="J314" s="4" t="n">
        <f aca="false">West!J314+Central!J314+East!J314</f>
        <v>75</v>
      </c>
      <c r="K314" s="4" t="n">
        <f aca="false">West!K314+Central!K314+East!K314</f>
        <v>30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C315" s="0" t="n">
        <v>2037</v>
      </c>
      <c r="D315" s="0" t="n">
        <v>8</v>
      </c>
      <c r="E315" s="4" t="n">
        <f aca="false">West!E315+Central!E315+East!E315</f>
        <v>22650</v>
      </c>
      <c r="F315" s="4" t="n">
        <f aca="false">West!F315+Central!F315+East!F315</f>
        <v>20531</v>
      </c>
      <c r="G315" s="4" t="n">
        <f aca="false">West!G315+Central!G315+East!G315</f>
        <v>75</v>
      </c>
      <c r="H315" s="4" t="n">
        <f aca="false">West!H315+Central!H315+East!H315</f>
        <v>1565</v>
      </c>
      <c r="I315" s="4" t="n">
        <f aca="false">West!I315+Central!I315+East!I315</f>
        <v>374</v>
      </c>
      <c r="J315" s="4" t="n">
        <f aca="false">West!J315+Central!J315+East!J315</f>
        <v>75</v>
      </c>
      <c r="K315" s="4" t="n">
        <f aca="false">West!K315+Central!K315+East!K315</f>
        <v>30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C316" s="0" t="n">
        <v>2037</v>
      </c>
      <c r="D316" s="0" t="n">
        <v>9</v>
      </c>
      <c r="E316" s="4" t="n">
        <f aca="false">West!E316+Central!E316+East!E316</f>
        <v>22650</v>
      </c>
      <c r="F316" s="4" t="n">
        <f aca="false">West!F316+Central!F316+East!F316</f>
        <v>20525</v>
      </c>
      <c r="G316" s="4" t="n">
        <f aca="false">West!G316+Central!G316+East!G316</f>
        <v>75</v>
      </c>
      <c r="H316" s="4" t="n">
        <f aca="false">West!H316+Central!H316+East!H316</f>
        <v>1569</v>
      </c>
      <c r="I316" s="4" t="n">
        <f aca="false">West!I316+Central!I316+East!I316</f>
        <v>376</v>
      </c>
      <c r="J316" s="4" t="n">
        <f aca="false">West!J316+Central!J316+East!J316</f>
        <v>75</v>
      </c>
      <c r="K316" s="4" t="n">
        <f aca="false">West!K316+Central!K316+East!K316</f>
        <v>30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C317" s="0" t="n">
        <v>2037</v>
      </c>
      <c r="D317" s="0" t="n">
        <v>10</v>
      </c>
      <c r="E317" s="4" t="n">
        <f aca="false">West!E317+Central!E317+East!E317</f>
        <v>22651</v>
      </c>
      <c r="F317" s="4" t="n">
        <f aca="false">West!F317+Central!F317+East!F317</f>
        <v>20519</v>
      </c>
      <c r="G317" s="4" t="n">
        <f aca="false">West!G317+Central!G317+East!G317</f>
        <v>75</v>
      </c>
      <c r="H317" s="4" t="n">
        <f aca="false">West!H317+Central!H317+East!H317</f>
        <v>1575</v>
      </c>
      <c r="I317" s="4" t="n">
        <f aca="false">West!I317+Central!I317+East!I317</f>
        <v>377</v>
      </c>
      <c r="J317" s="4" t="n">
        <f aca="false">West!J317+Central!J317+East!J317</f>
        <v>75</v>
      </c>
      <c r="K317" s="4" t="n">
        <f aca="false">West!K317+Central!K317+East!K317</f>
        <v>30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C318" s="0" t="n">
        <v>2037</v>
      </c>
      <c r="D318" s="0" t="n">
        <v>11</v>
      </c>
      <c r="E318" s="4" t="n">
        <f aca="false">West!E318+Central!E318+East!E318</f>
        <v>22653</v>
      </c>
      <c r="F318" s="4" t="n">
        <f aca="false">West!F318+Central!F318+East!F318</f>
        <v>20515</v>
      </c>
      <c r="G318" s="4" t="n">
        <f aca="false">West!G318+Central!G318+East!G318</f>
        <v>75</v>
      </c>
      <c r="H318" s="4" t="n">
        <f aca="false">West!H318+Central!H318+East!H318</f>
        <v>1580</v>
      </c>
      <c r="I318" s="4" t="n">
        <f aca="false">West!I318+Central!I318+East!I318</f>
        <v>378</v>
      </c>
      <c r="J318" s="4" t="n">
        <f aca="false">West!J318+Central!J318+East!J318</f>
        <v>75</v>
      </c>
      <c r="K318" s="4" t="n">
        <f aca="false">West!K318+Central!K318+East!K318</f>
        <v>30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C319" s="0" t="n">
        <v>2037</v>
      </c>
      <c r="D319" s="0" t="n">
        <v>12</v>
      </c>
      <c r="E319" s="4" t="n">
        <f aca="false">West!E319+Central!E319+East!E319</f>
        <v>22657</v>
      </c>
      <c r="F319" s="4" t="n">
        <f aca="false">West!F319+Central!F319+East!F319</f>
        <v>20513</v>
      </c>
      <c r="G319" s="4" t="n">
        <f aca="false">West!G319+Central!G319+East!G319</f>
        <v>74</v>
      </c>
      <c r="H319" s="4" t="n">
        <f aca="false">West!H319+Central!H319+East!H319</f>
        <v>1586</v>
      </c>
      <c r="I319" s="4" t="n">
        <f aca="false">West!I319+Central!I319+East!I319</f>
        <v>379</v>
      </c>
      <c r="J319" s="4" t="n">
        <f aca="false">West!J319+Central!J319+East!J319</f>
        <v>75</v>
      </c>
      <c r="K319" s="4" t="n">
        <f aca="false">West!K319+Central!K319+East!K319</f>
        <v>30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0:14:21Z</dcterms:created>
  <dc:creator>mcarmstr</dc:creator>
  <dc:description/>
  <dc:language>en-US</dc:language>
  <cp:lastModifiedBy>mcarmstr</cp:lastModifiedBy>
  <dcterms:modified xsi:type="dcterms:W3CDTF">2012-12-06T15:00:55Z</dcterms:modified>
  <cp:revision>0</cp:revision>
  <dc:subject/>
  <dc:title/>
</cp:coreProperties>
</file>