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st" sheetId="1" state="visible" r:id="rId2"/>
    <sheet name="Central" sheetId="2" state="visible" r:id="rId3"/>
    <sheet name="East" sheetId="3" state="visible" r:id="rId4"/>
    <sheet name="Gul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These are the final customer forecasts for residential (West)</t>
  </si>
  <si>
    <t xml:space="preserve">Month</t>
  </si>
  <si>
    <t xml:space="preserve">Year</t>
  </si>
  <si>
    <t xml:space="preserve">Total non-lighting</t>
  </si>
  <si>
    <t xml:space="preserve">RS</t>
  </si>
  <si>
    <t xml:space="preserve">FLAT-RS</t>
  </si>
  <si>
    <t xml:space="preserve">RSVP</t>
  </si>
  <si>
    <t xml:space="preserve">This is the final residential customer forecast (Central)</t>
  </si>
  <si>
    <t xml:space="preserve">These are the final customer forecasts for residential (East)</t>
  </si>
  <si>
    <t xml:space="preserve">Total residential customer forec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16.84"/>
  </cols>
  <sheetData>
    <row r="2" customFormat="false" ht="15" hidden="false" customHeight="false" outlineLevel="0" collapsed="false">
      <c r="C2" s="1" t="s">
        <v>0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0" t="s">
        <v>4</v>
      </c>
      <c r="G7" s="0" t="s">
        <v>5</v>
      </c>
      <c r="H7" s="0" t="s">
        <v>6</v>
      </c>
    </row>
    <row r="8" customFormat="false" ht="15" hidden="false" customHeight="false" outlineLevel="0" collapsed="false">
      <c r="C8" s="0" t="n">
        <v>1</v>
      </c>
      <c r="D8" s="0" t="n">
        <v>2012</v>
      </c>
      <c r="E8" s="3" t="n">
        <v>184582</v>
      </c>
      <c r="F8" s="3" t="n">
        <v>175069</v>
      </c>
      <c r="G8" s="3" t="n">
        <v>3804</v>
      </c>
      <c r="H8" s="3" t="n">
        <v>5709</v>
      </c>
    </row>
    <row r="9" customFormat="false" ht="15" hidden="false" customHeight="false" outlineLevel="0" collapsed="false">
      <c r="C9" s="0" t="n">
        <v>2</v>
      </c>
      <c r="D9" s="0" t="n">
        <v>2012</v>
      </c>
      <c r="E9" s="3" t="n">
        <v>184881</v>
      </c>
      <c r="F9" s="3" t="n">
        <v>175373</v>
      </c>
      <c r="G9" s="3" t="n">
        <v>3732</v>
      </c>
      <c r="H9" s="3" t="n">
        <v>5776</v>
      </c>
    </row>
    <row r="10" customFormat="false" ht="15" hidden="false" customHeight="false" outlineLevel="0" collapsed="false">
      <c r="C10" s="0" t="n">
        <v>3</v>
      </c>
      <c r="D10" s="0" t="n">
        <v>2012</v>
      </c>
      <c r="E10" s="3" t="n">
        <v>185144</v>
      </c>
      <c r="F10" s="3" t="n">
        <v>175597</v>
      </c>
      <c r="G10" s="3" t="n">
        <v>3694</v>
      </c>
      <c r="H10" s="3" t="n">
        <v>5853</v>
      </c>
    </row>
    <row r="11" customFormat="false" ht="15" hidden="false" customHeight="false" outlineLevel="0" collapsed="false">
      <c r="C11" s="0" t="n">
        <v>4</v>
      </c>
      <c r="D11" s="0" t="n">
        <v>2012</v>
      </c>
      <c r="E11" s="3" t="n">
        <v>185314</v>
      </c>
      <c r="F11" s="3" t="n">
        <v>175803</v>
      </c>
      <c r="G11" s="3" t="n">
        <v>3636</v>
      </c>
      <c r="H11" s="3" t="n">
        <v>5875</v>
      </c>
    </row>
    <row r="12" customFormat="false" ht="15" hidden="false" customHeight="false" outlineLevel="0" collapsed="false">
      <c r="C12" s="0" t="n">
        <v>5</v>
      </c>
      <c r="D12" s="0" t="n">
        <v>2012</v>
      </c>
      <c r="E12" s="3" t="n">
        <v>185411</v>
      </c>
      <c r="F12" s="3" t="n">
        <v>175931</v>
      </c>
      <c r="G12" s="3" t="n">
        <v>3580</v>
      </c>
      <c r="H12" s="3" t="n">
        <v>5900</v>
      </c>
    </row>
    <row r="13" customFormat="false" ht="15" hidden="false" customHeight="false" outlineLevel="0" collapsed="false">
      <c r="C13" s="0" t="n">
        <v>6</v>
      </c>
      <c r="D13" s="0" t="n">
        <v>2012</v>
      </c>
      <c r="E13" s="3" t="n">
        <v>185457</v>
      </c>
      <c r="F13" s="3" t="n">
        <v>175926</v>
      </c>
      <c r="G13" s="3" t="n">
        <v>3566</v>
      </c>
      <c r="H13" s="3" t="n">
        <v>5965</v>
      </c>
    </row>
    <row r="14" customFormat="false" ht="15" hidden="false" customHeight="false" outlineLevel="0" collapsed="false">
      <c r="C14" s="0" t="n">
        <v>7</v>
      </c>
      <c r="D14" s="0" t="n">
        <v>2012</v>
      </c>
      <c r="E14" s="3" t="n">
        <v>185518</v>
      </c>
      <c r="F14" s="3" t="n">
        <v>175916</v>
      </c>
      <c r="G14" s="3" t="n">
        <v>3538</v>
      </c>
      <c r="H14" s="3" t="n">
        <v>6064</v>
      </c>
    </row>
    <row r="15" customFormat="false" ht="15" hidden="false" customHeight="false" outlineLevel="0" collapsed="false">
      <c r="C15" s="0" t="n">
        <v>8</v>
      </c>
      <c r="D15" s="0" t="n">
        <v>2012</v>
      </c>
      <c r="E15" s="3" t="n">
        <v>185385</v>
      </c>
      <c r="F15" s="3" t="n">
        <v>175698</v>
      </c>
      <c r="G15" s="3" t="n">
        <v>3524</v>
      </c>
      <c r="H15" s="3" t="n">
        <v>6163</v>
      </c>
    </row>
    <row r="16" customFormat="false" ht="15" hidden="false" customHeight="false" outlineLevel="0" collapsed="false">
      <c r="C16" s="0" t="n">
        <v>9</v>
      </c>
      <c r="D16" s="0" t="n">
        <v>2012</v>
      </c>
      <c r="E16" s="3" t="n">
        <v>185472</v>
      </c>
      <c r="F16" s="3" t="n">
        <v>175675</v>
      </c>
      <c r="G16" s="3" t="n">
        <v>3502</v>
      </c>
      <c r="H16" s="3" t="n">
        <v>6295</v>
      </c>
    </row>
    <row r="17" customFormat="false" ht="15" hidden="false" customHeight="false" outlineLevel="0" collapsed="false">
      <c r="C17" s="0" t="n">
        <v>10</v>
      </c>
      <c r="D17" s="0" t="n">
        <v>2012</v>
      </c>
      <c r="E17" s="3" t="n">
        <v>185410</v>
      </c>
      <c r="F17" s="3" t="n">
        <v>175520</v>
      </c>
      <c r="G17" s="3" t="n">
        <v>3463</v>
      </c>
      <c r="H17" s="3" t="n">
        <v>6427</v>
      </c>
    </row>
    <row r="18" customFormat="false" ht="15" hidden="false" customHeight="false" outlineLevel="0" collapsed="false">
      <c r="C18" s="0" t="n">
        <v>11</v>
      </c>
      <c r="D18" s="0" t="n">
        <v>2012</v>
      </c>
      <c r="E18" s="3" t="n">
        <v>185470</v>
      </c>
      <c r="F18" s="3" t="n">
        <v>175524</v>
      </c>
      <c r="G18" s="3" t="n">
        <v>3435</v>
      </c>
      <c r="H18" s="3" t="n">
        <v>6511</v>
      </c>
    </row>
    <row r="19" customFormat="false" ht="15" hidden="false" customHeight="false" outlineLevel="0" collapsed="false">
      <c r="C19" s="0" t="n">
        <v>12</v>
      </c>
      <c r="D19" s="0" t="n">
        <v>2012</v>
      </c>
      <c r="E19" s="3" t="n">
        <v>185530</v>
      </c>
      <c r="F19" s="3" t="n">
        <v>175541</v>
      </c>
      <c r="G19" s="3" t="n">
        <v>3408</v>
      </c>
      <c r="H19" s="3" t="n">
        <v>6581</v>
      </c>
    </row>
    <row r="20" customFormat="false" ht="15" hidden="false" customHeight="false" outlineLevel="0" collapsed="false">
      <c r="C20" s="0" t="n">
        <v>1</v>
      </c>
      <c r="D20" s="0" t="n">
        <v>2013</v>
      </c>
      <c r="E20" s="3" t="n">
        <v>185680</v>
      </c>
      <c r="F20" s="3" t="n">
        <v>175703</v>
      </c>
      <c r="G20" s="3" t="n">
        <v>3381</v>
      </c>
      <c r="H20" s="3" t="n">
        <v>6596</v>
      </c>
    </row>
    <row r="21" customFormat="false" ht="15" hidden="false" customHeight="false" outlineLevel="0" collapsed="false">
      <c r="C21" s="0" t="n">
        <v>2</v>
      </c>
      <c r="D21" s="0" t="n">
        <v>2013</v>
      </c>
      <c r="E21" s="3" t="n">
        <v>185830</v>
      </c>
      <c r="F21" s="3" t="n">
        <v>175862</v>
      </c>
      <c r="G21" s="3" t="n">
        <v>3354</v>
      </c>
      <c r="H21" s="3" t="n">
        <v>6614</v>
      </c>
    </row>
    <row r="22" customFormat="false" ht="15" hidden="false" customHeight="false" outlineLevel="0" collapsed="false">
      <c r="C22" s="0" t="n">
        <v>3</v>
      </c>
      <c r="D22" s="0" t="n">
        <v>2013</v>
      </c>
      <c r="E22" s="3" t="n">
        <v>185980</v>
      </c>
      <c r="F22" s="3" t="n">
        <v>176026</v>
      </c>
      <c r="G22" s="3" t="n">
        <v>3327</v>
      </c>
      <c r="H22" s="3" t="n">
        <v>6627</v>
      </c>
    </row>
    <row r="23" customFormat="false" ht="15" hidden="false" customHeight="false" outlineLevel="0" collapsed="false">
      <c r="C23" s="0" t="n">
        <v>4</v>
      </c>
      <c r="D23" s="0" t="n">
        <v>2013</v>
      </c>
      <c r="E23" s="3" t="n">
        <v>186160</v>
      </c>
      <c r="F23" s="3" t="n">
        <v>176208</v>
      </c>
      <c r="G23" s="3" t="n">
        <v>3300</v>
      </c>
      <c r="H23" s="3" t="n">
        <v>6652</v>
      </c>
    </row>
    <row r="24" customFormat="false" ht="15" hidden="false" customHeight="false" outlineLevel="0" collapsed="false">
      <c r="C24" s="0" t="n">
        <v>5</v>
      </c>
      <c r="D24" s="0" t="n">
        <v>2013</v>
      </c>
      <c r="E24" s="3" t="n">
        <v>186370</v>
      </c>
      <c r="F24" s="3" t="n">
        <v>176423</v>
      </c>
      <c r="G24" s="3" t="n">
        <v>3274</v>
      </c>
      <c r="H24" s="3" t="n">
        <v>6673</v>
      </c>
    </row>
    <row r="25" customFormat="false" ht="15" hidden="false" customHeight="false" outlineLevel="0" collapsed="false">
      <c r="C25" s="0" t="n">
        <v>6</v>
      </c>
      <c r="D25" s="0" t="n">
        <v>2013</v>
      </c>
      <c r="E25" s="3" t="n">
        <v>186580</v>
      </c>
      <c r="F25" s="3" t="n">
        <v>176634</v>
      </c>
      <c r="G25" s="3" t="n">
        <v>3248</v>
      </c>
      <c r="H25" s="3" t="n">
        <v>6698</v>
      </c>
    </row>
    <row r="26" customFormat="false" ht="15" hidden="false" customHeight="false" outlineLevel="0" collapsed="false">
      <c r="C26" s="0" t="n">
        <v>7</v>
      </c>
      <c r="D26" s="0" t="n">
        <v>2013</v>
      </c>
      <c r="E26" s="3" t="n">
        <v>186800</v>
      </c>
      <c r="F26" s="3" t="n">
        <v>176851</v>
      </c>
      <c r="G26" s="3" t="n">
        <v>3222</v>
      </c>
      <c r="H26" s="3" t="n">
        <v>6727</v>
      </c>
    </row>
    <row r="27" customFormat="false" ht="15" hidden="false" customHeight="false" outlineLevel="0" collapsed="false">
      <c r="C27" s="0" t="n">
        <v>8</v>
      </c>
      <c r="D27" s="0" t="n">
        <v>2013</v>
      </c>
      <c r="E27" s="3" t="n">
        <v>187030</v>
      </c>
      <c r="F27" s="3" t="n">
        <v>177070</v>
      </c>
      <c r="G27" s="3" t="n">
        <v>3196</v>
      </c>
      <c r="H27" s="3" t="n">
        <v>6764</v>
      </c>
    </row>
    <row r="28" customFormat="false" ht="15" hidden="false" customHeight="false" outlineLevel="0" collapsed="false">
      <c r="C28" s="0" t="n">
        <v>9</v>
      </c>
      <c r="D28" s="0" t="n">
        <v>2013</v>
      </c>
      <c r="E28" s="3" t="n">
        <v>187150</v>
      </c>
      <c r="F28" s="3" t="n">
        <v>177187</v>
      </c>
      <c r="G28" s="3" t="n">
        <v>3170</v>
      </c>
      <c r="H28" s="3" t="n">
        <v>6793</v>
      </c>
    </row>
    <row r="29" customFormat="false" ht="15" hidden="false" customHeight="false" outlineLevel="0" collapsed="false">
      <c r="C29" s="0" t="n">
        <v>10</v>
      </c>
      <c r="D29" s="0" t="n">
        <v>2013</v>
      </c>
      <c r="E29" s="3" t="n">
        <v>187270</v>
      </c>
      <c r="F29" s="3" t="n">
        <v>177302</v>
      </c>
      <c r="G29" s="3" t="n">
        <v>3145</v>
      </c>
      <c r="H29" s="3" t="n">
        <v>6823</v>
      </c>
    </row>
    <row r="30" customFormat="false" ht="15" hidden="false" customHeight="false" outlineLevel="0" collapsed="false">
      <c r="C30" s="0" t="n">
        <v>11</v>
      </c>
      <c r="D30" s="0" t="n">
        <v>2013</v>
      </c>
      <c r="E30" s="3" t="n">
        <v>187350</v>
      </c>
      <c r="F30" s="3" t="n">
        <v>177385</v>
      </c>
      <c r="G30" s="3" t="n">
        <v>3120</v>
      </c>
      <c r="H30" s="3" t="n">
        <v>6845</v>
      </c>
    </row>
    <row r="31" customFormat="false" ht="15" hidden="false" customHeight="false" outlineLevel="0" collapsed="false">
      <c r="C31" s="0" t="n">
        <v>12</v>
      </c>
      <c r="D31" s="0" t="n">
        <v>2013</v>
      </c>
      <c r="E31" s="3" t="n">
        <v>187430</v>
      </c>
      <c r="F31" s="3" t="n">
        <v>177471</v>
      </c>
      <c r="G31" s="3" t="n">
        <v>3095</v>
      </c>
      <c r="H31" s="3" t="n">
        <v>6864</v>
      </c>
    </row>
    <row r="32" customFormat="false" ht="15" hidden="false" customHeight="false" outlineLevel="0" collapsed="false">
      <c r="C32" s="0" t="n">
        <v>1</v>
      </c>
      <c r="D32" s="0" t="n">
        <v>2014</v>
      </c>
      <c r="E32" s="3" t="n">
        <v>187788</v>
      </c>
      <c r="F32" s="3" t="n">
        <v>177832</v>
      </c>
      <c r="G32" s="3" t="n">
        <v>3070</v>
      </c>
      <c r="H32" s="3" t="n">
        <v>6886</v>
      </c>
    </row>
    <row r="33" customFormat="false" ht="15" hidden="false" customHeight="false" outlineLevel="0" collapsed="false">
      <c r="C33" s="0" t="n">
        <v>2</v>
      </c>
      <c r="D33" s="0" t="n">
        <v>2014</v>
      </c>
      <c r="E33" s="3" t="n">
        <v>188110</v>
      </c>
      <c r="F33" s="3" t="n">
        <v>178153</v>
      </c>
      <c r="G33" s="3" t="n">
        <v>3045</v>
      </c>
      <c r="H33" s="3" t="n">
        <v>6912</v>
      </c>
    </row>
    <row r="34" customFormat="false" ht="15" hidden="false" customHeight="false" outlineLevel="0" collapsed="false">
      <c r="C34" s="0" t="n">
        <v>3</v>
      </c>
      <c r="D34" s="0" t="n">
        <v>2014</v>
      </c>
      <c r="E34" s="3" t="n">
        <v>188391</v>
      </c>
      <c r="F34" s="3" t="n">
        <v>178440</v>
      </c>
      <c r="G34" s="3" t="n">
        <v>3021</v>
      </c>
      <c r="H34" s="3" t="n">
        <v>6930</v>
      </c>
    </row>
    <row r="35" customFormat="false" ht="15" hidden="false" customHeight="false" outlineLevel="0" collapsed="false">
      <c r="C35" s="0" t="n">
        <v>4</v>
      </c>
      <c r="D35" s="0" t="n">
        <v>2014</v>
      </c>
      <c r="E35" s="3" t="n">
        <v>188669</v>
      </c>
      <c r="F35" s="3" t="n">
        <v>178706</v>
      </c>
      <c r="G35" s="3" t="n">
        <v>2997</v>
      </c>
      <c r="H35" s="3" t="n">
        <v>6966</v>
      </c>
    </row>
    <row r="36" customFormat="false" ht="15" hidden="false" customHeight="false" outlineLevel="0" collapsed="false">
      <c r="C36" s="0" t="n">
        <v>5</v>
      </c>
      <c r="D36" s="0" t="n">
        <v>2014</v>
      </c>
      <c r="E36" s="3" t="n">
        <v>188950</v>
      </c>
      <c r="F36" s="3" t="n">
        <v>178981</v>
      </c>
      <c r="G36" s="3" t="n">
        <v>2973</v>
      </c>
      <c r="H36" s="3" t="n">
        <v>6996</v>
      </c>
    </row>
    <row r="37" customFormat="false" ht="15" hidden="false" customHeight="false" outlineLevel="0" collapsed="false">
      <c r="C37" s="0" t="n">
        <v>6</v>
      </c>
      <c r="D37" s="0" t="n">
        <v>2014</v>
      </c>
      <c r="E37" s="3" t="n">
        <v>189310</v>
      </c>
      <c r="F37" s="3" t="n">
        <v>179330</v>
      </c>
      <c r="G37" s="3" t="n">
        <v>2949</v>
      </c>
      <c r="H37" s="3" t="n">
        <v>7031</v>
      </c>
    </row>
    <row r="38" customFormat="false" ht="15" hidden="false" customHeight="false" outlineLevel="0" collapsed="false">
      <c r="C38" s="0" t="n">
        <v>7</v>
      </c>
      <c r="D38" s="0" t="n">
        <v>2014</v>
      </c>
      <c r="E38" s="3" t="n">
        <v>189574</v>
      </c>
      <c r="F38" s="3" t="n">
        <v>179577</v>
      </c>
      <c r="G38" s="3" t="n">
        <v>2925</v>
      </c>
      <c r="H38" s="3" t="n">
        <v>7072</v>
      </c>
    </row>
    <row r="39" customFormat="false" ht="15" hidden="false" customHeight="false" outlineLevel="0" collapsed="false">
      <c r="C39" s="0" t="n">
        <v>8</v>
      </c>
      <c r="D39" s="0" t="n">
        <v>2014</v>
      </c>
      <c r="E39" s="3" t="n">
        <v>189778</v>
      </c>
      <c r="F39" s="3" t="n">
        <v>179751</v>
      </c>
      <c r="G39" s="3" t="n">
        <v>2902</v>
      </c>
      <c r="H39" s="3" t="n">
        <v>7125</v>
      </c>
    </row>
    <row r="40" customFormat="false" ht="15" hidden="false" customHeight="false" outlineLevel="0" collapsed="false">
      <c r="C40" s="0" t="n">
        <v>9</v>
      </c>
      <c r="D40" s="0" t="n">
        <v>2014</v>
      </c>
      <c r="E40" s="3" t="n">
        <v>189782</v>
      </c>
      <c r="F40" s="3" t="n">
        <v>179736</v>
      </c>
      <c r="G40" s="3" t="n">
        <v>2879</v>
      </c>
      <c r="H40" s="3" t="n">
        <v>7167</v>
      </c>
    </row>
    <row r="41" customFormat="false" ht="15" hidden="false" customHeight="false" outlineLevel="0" collapsed="false">
      <c r="C41" s="0" t="n">
        <v>10</v>
      </c>
      <c r="D41" s="0" t="n">
        <v>2014</v>
      </c>
      <c r="E41" s="3" t="n">
        <v>189813</v>
      </c>
      <c r="F41" s="3" t="n">
        <v>179748</v>
      </c>
      <c r="G41" s="3" t="n">
        <v>2856</v>
      </c>
      <c r="H41" s="3" t="n">
        <v>7209</v>
      </c>
    </row>
    <row r="42" customFormat="false" ht="15" hidden="false" customHeight="false" outlineLevel="0" collapsed="false">
      <c r="C42" s="0" t="n">
        <v>11</v>
      </c>
      <c r="D42" s="0" t="n">
        <v>2014</v>
      </c>
      <c r="E42" s="3" t="n">
        <v>189908</v>
      </c>
      <c r="F42" s="3" t="n">
        <v>179834</v>
      </c>
      <c r="G42" s="3" t="n">
        <v>2833</v>
      </c>
      <c r="H42" s="3" t="n">
        <v>7241</v>
      </c>
    </row>
    <row r="43" customFormat="false" ht="15" hidden="false" customHeight="false" outlineLevel="0" collapsed="false">
      <c r="C43" s="0" t="n">
        <v>12</v>
      </c>
      <c r="D43" s="0" t="n">
        <v>2014</v>
      </c>
      <c r="E43" s="3" t="n">
        <v>190030</v>
      </c>
      <c r="F43" s="3" t="n">
        <v>179953</v>
      </c>
      <c r="G43" s="3" t="n">
        <v>2810</v>
      </c>
      <c r="H43" s="3" t="n">
        <v>7267</v>
      </c>
    </row>
    <row r="44" customFormat="false" ht="15" hidden="false" customHeight="false" outlineLevel="0" collapsed="false">
      <c r="C44" s="0" t="n">
        <v>1</v>
      </c>
      <c r="D44" s="0" t="n">
        <v>2015</v>
      </c>
      <c r="E44" s="3" t="n">
        <v>190542</v>
      </c>
      <c r="F44" s="3" t="n">
        <v>180459</v>
      </c>
      <c r="G44" s="3" t="n">
        <v>2788</v>
      </c>
      <c r="H44" s="3" t="n">
        <v>7295</v>
      </c>
    </row>
    <row r="45" customFormat="false" ht="15" hidden="false" customHeight="false" outlineLevel="0" collapsed="false">
      <c r="C45" s="0" t="n">
        <v>2</v>
      </c>
      <c r="D45" s="0" t="n">
        <v>2015</v>
      </c>
      <c r="E45" s="3" t="n">
        <v>191003</v>
      </c>
      <c r="F45" s="3" t="n">
        <v>180909</v>
      </c>
      <c r="G45" s="3" t="n">
        <v>2766</v>
      </c>
      <c r="H45" s="3" t="n">
        <v>7328</v>
      </c>
    </row>
    <row r="46" customFormat="false" ht="15" hidden="false" customHeight="false" outlineLevel="0" collapsed="false">
      <c r="C46" s="0" t="n">
        <v>3</v>
      </c>
      <c r="D46" s="0" t="n">
        <v>2015</v>
      </c>
      <c r="E46" s="3" t="n">
        <v>191405</v>
      </c>
      <c r="F46" s="3" t="n">
        <v>181310</v>
      </c>
      <c r="G46" s="3" t="n">
        <v>2744</v>
      </c>
      <c r="H46" s="3" t="n">
        <v>7351</v>
      </c>
    </row>
    <row r="47" customFormat="false" ht="15" hidden="false" customHeight="false" outlineLevel="0" collapsed="false">
      <c r="C47" s="0" t="n">
        <v>4</v>
      </c>
      <c r="D47" s="0" t="n">
        <v>2015</v>
      </c>
      <c r="E47" s="3" t="n">
        <v>191803</v>
      </c>
      <c r="F47" s="3" t="n">
        <v>181686</v>
      </c>
      <c r="G47" s="3" t="n">
        <v>2722</v>
      </c>
      <c r="H47" s="3" t="n">
        <v>7395</v>
      </c>
    </row>
    <row r="48" customFormat="false" ht="15" hidden="false" customHeight="false" outlineLevel="0" collapsed="false">
      <c r="C48" s="0" t="n">
        <v>5</v>
      </c>
      <c r="D48" s="0" t="n">
        <v>2015</v>
      </c>
      <c r="E48" s="3" t="n">
        <v>192206</v>
      </c>
      <c r="F48" s="3" t="n">
        <v>182073</v>
      </c>
      <c r="G48" s="3" t="n">
        <v>2700</v>
      </c>
      <c r="H48" s="3" t="n">
        <v>7433</v>
      </c>
    </row>
    <row r="49" customFormat="false" ht="15" hidden="false" customHeight="false" outlineLevel="0" collapsed="false">
      <c r="C49" s="0" t="n">
        <v>6</v>
      </c>
      <c r="D49" s="0" t="n">
        <v>2015</v>
      </c>
      <c r="E49" s="3" t="n">
        <v>192721</v>
      </c>
      <c r="F49" s="3" t="n">
        <v>182566</v>
      </c>
      <c r="G49" s="3" t="n">
        <v>2678</v>
      </c>
      <c r="H49" s="3" t="n">
        <v>7477</v>
      </c>
    </row>
    <row r="50" customFormat="false" ht="15" hidden="false" customHeight="false" outlineLevel="0" collapsed="false">
      <c r="C50" s="0" t="n">
        <v>7</v>
      </c>
      <c r="D50" s="0" t="n">
        <v>2015</v>
      </c>
      <c r="E50" s="3" t="n">
        <v>193098</v>
      </c>
      <c r="F50" s="3" t="n">
        <v>182913</v>
      </c>
      <c r="G50" s="3" t="n">
        <v>2657</v>
      </c>
      <c r="H50" s="3" t="n">
        <v>7528</v>
      </c>
    </row>
    <row r="51" customFormat="false" ht="15" hidden="false" customHeight="false" outlineLevel="0" collapsed="false">
      <c r="C51" s="0" t="n">
        <v>8</v>
      </c>
      <c r="D51" s="0" t="n">
        <v>2015</v>
      </c>
      <c r="E51" s="3" t="n">
        <v>193390</v>
      </c>
      <c r="F51" s="3" t="n">
        <v>183163</v>
      </c>
      <c r="G51" s="3" t="n">
        <v>2636</v>
      </c>
      <c r="H51" s="3" t="n">
        <v>7591</v>
      </c>
    </row>
    <row r="52" customFormat="false" ht="15" hidden="false" customHeight="false" outlineLevel="0" collapsed="false">
      <c r="C52" s="0" t="n">
        <v>9</v>
      </c>
      <c r="D52" s="0" t="n">
        <v>2015</v>
      </c>
      <c r="E52" s="3" t="n">
        <v>193395</v>
      </c>
      <c r="F52" s="3" t="n">
        <v>183137</v>
      </c>
      <c r="G52" s="3" t="n">
        <v>2615</v>
      </c>
      <c r="H52" s="3" t="n">
        <v>7643</v>
      </c>
    </row>
    <row r="53" customFormat="false" ht="15" hidden="false" customHeight="false" outlineLevel="0" collapsed="false">
      <c r="C53" s="0" t="n">
        <v>10</v>
      </c>
      <c r="D53" s="0" t="n">
        <v>2015</v>
      </c>
      <c r="E53" s="3" t="n">
        <v>193439</v>
      </c>
      <c r="F53" s="3" t="n">
        <v>183149</v>
      </c>
      <c r="G53" s="3" t="n">
        <v>2594</v>
      </c>
      <c r="H53" s="3" t="n">
        <v>7696</v>
      </c>
    </row>
    <row r="54" customFormat="false" ht="15" hidden="false" customHeight="false" outlineLevel="0" collapsed="false">
      <c r="C54" s="0" t="n">
        <v>11</v>
      </c>
      <c r="D54" s="0" t="n">
        <v>2015</v>
      </c>
      <c r="E54" s="3" t="n">
        <v>193575</v>
      </c>
      <c r="F54" s="3" t="n">
        <v>183266</v>
      </c>
      <c r="G54" s="3" t="n">
        <v>2573</v>
      </c>
      <c r="H54" s="3" t="n">
        <v>7736</v>
      </c>
    </row>
    <row r="55" customFormat="false" ht="15" hidden="false" customHeight="false" outlineLevel="0" collapsed="false">
      <c r="C55" s="0" t="n">
        <v>12</v>
      </c>
      <c r="D55" s="0" t="n">
        <v>2015</v>
      </c>
      <c r="E55" s="3" t="n">
        <v>193751</v>
      </c>
      <c r="F55" s="3" t="n">
        <v>183430</v>
      </c>
      <c r="G55" s="3" t="n">
        <v>2552</v>
      </c>
      <c r="H55" s="3" t="n">
        <v>7769</v>
      </c>
    </row>
    <row r="56" customFormat="false" ht="15" hidden="false" customHeight="false" outlineLevel="0" collapsed="false">
      <c r="C56" s="0" t="n">
        <v>1</v>
      </c>
      <c r="D56" s="0" t="n">
        <v>2016</v>
      </c>
      <c r="E56" s="3" t="n">
        <v>194284</v>
      </c>
      <c r="F56" s="3" t="n">
        <v>183955</v>
      </c>
      <c r="G56" s="3" t="n">
        <v>2532</v>
      </c>
      <c r="H56" s="3" t="n">
        <v>7797</v>
      </c>
    </row>
    <row r="57" customFormat="false" ht="15" hidden="false" customHeight="false" outlineLevel="0" collapsed="false">
      <c r="C57" s="0" t="n">
        <v>2</v>
      </c>
      <c r="D57" s="0" t="n">
        <v>2016</v>
      </c>
      <c r="E57" s="3" t="n">
        <v>194764</v>
      </c>
      <c r="F57" s="3" t="n">
        <v>184422</v>
      </c>
      <c r="G57" s="3" t="n">
        <v>2512</v>
      </c>
      <c r="H57" s="3" t="n">
        <v>7830</v>
      </c>
    </row>
    <row r="58" customFormat="false" ht="15" hidden="false" customHeight="false" outlineLevel="0" collapsed="false">
      <c r="C58" s="0" t="n">
        <v>3</v>
      </c>
      <c r="D58" s="0" t="n">
        <v>2016</v>
      </c>
      <c r="E58" s="3" t="n">
        <v>195183</v>
      </c>
      <c r="F58" s="3" t="n">
        <v>184838</v>
      </c>
      <c r="G58" s="3" t="n">
        <v>2492</v>
      </c>
      <c r="H58" s="3" t="n">
        <v>7853</v>
      </c>
    </row>
    <row r="59" customFormat="false" ht="15" hidden="false" customHeight="false" outlineLevel="0" collapsed="false">
      <c r="C59" s="0" t="n">
        <v>4</v>
      </c>
      <c r="D59" s="0" t="n">
        <v>2016</v>
      </c>
      <c r="E59" s="3" t="n">
        <v>195597</v>
      </c>
      <c r="F59" s="3" t="n">
        <v>185228</v>
      </c>
      <c r="G59" s="3" t="n">
        <v>2472</v>
      </c>
      <c r="H59" s="3" t="n">
        <v>7897</v>
      </c>
    </row>
    <row r="60" customFormat="false" ht="15" hidden="false" customHeight="false" outlineLevel="0" collapsed="false">
      <c r="C60" s="0" t="n">
        <v>5</v>
      </c>
      <c r="D60" s="0" t="n">
        <v>2016</v>
      </c>
      <c r="E60" s="3" t="n">
        <v>196016</v>
      </c>
      <c r="F60" s="3" t="n">
        <v>185629</v>
      </c>
      <c r="G60" s="3" t="n">
        <v>2452</v>
      </c>
      <c r="H60" s="3" t="n">
        <v>7935</v>
      </c>
    </row>
    <row r="61" customFormat="false" ht="15" hidden="false" customHeight="false" outlineLevel="0" collapsed="false">
      <c r="C61" s="0" t="n">
        <v>6</v>
      </c>
      <c r="D61" s="0" t="n">
        <v>2016</v>
      </c>
      <c r="E61" s="3" t="n">
        <v>196552</v>
      </c>
      <c r="F61" s="3" t="n">
        <v>186141</v>
      </c>
      <c r="G61" s="3" t="n">
        <v>2432</v>
      </c>
      <c r="H61" s="3" t="n">
        <v>7979</v>
      </c>
    </row>
    <row r="62" customFormat="false" ht="15" hidden="false" customHeight="false" outlineLevel="0" collapsed="false">
      <c r="C62" s="0" t="n">
        <v>7</v>
      </c>
      <c r="D62" s="0" t="n">
        <v>2016</v>
      </c>
      <c r="E62" s="3" t="n">
        <v>196945</v>
      </c>
      <c r="F62" s="3" t="n">
        <v>186502</v>
      </c>
      <c r="G62" s="3" t="n">
        <v>2413</v>
      </c>
      <c r="H62" s="3" t="n">
        <v>8030</v>
      </c>
    </row>
    <row r="63" customFormat="false" ht="15" hidden="false" customHeight="false" outlineLevel="0" collapsed="false">
      <c r="C63" s="0" t="n">
        <v>8</v>
      </c>
      <c r="D63" s="0" t="n">
        <v>2016</v>
      </c>
      <c r="E63" s="3" t="n">
        <v>197248</v>
      </c>
      <c r="F63" s="3" t="n">
        <v>186761</v>
      </c>
      <c r="G63" s="3" t="n">
        <v>2394</v>
      </c>
      <c r="H63" s="3" t="n">
        <v>8093</v>
      </c>
    </row>
    <row r="64" customFormat="false" ht="15" hidden="false" customHeight="false" outlineLevel="0" collapsed="false">
      <c r="C64" s="0" t="n">
        <v>9</v>
      </c>
      <c r="D64" s="0" t="n">
        <v>2016</v>
      </c>
      <c r="E64" s="3" t="n">
        <v>197254</v>
      </c>
      <c r="F64" s="3" t="n">
        <v>186734</v>
      </c>
      <c r="G64" s="3" t="n">
        <v>2375</v>
      </c>
      <c r="H64" s="3" t="n">
        <v>8145</v>
      </c>
    </row>
    <row r="65" customFormat="false" ht="15" hidden="false" customHeight="false" outlineLevel="0" collapsed="false">
      <c r="C65" s="0" t="n">
        <v>10</v>
      </c>
      <c r="D65" s="0" t="n">
        <v>2016</v>
      </c>
      <c r="E65" s="3" t="n">
        <v>197300</v>
      </c>
      <c r="F65" s="3" t="n">
        <v>186746</v>
      </c>
      <c r="G65" s="3" t="n">
        <v>2356</v>
      </c>
      <c r="H65" s="3" t="n">
        <v>8198</v>
      </c>
    </row>
    <row r="66" customFormat="false" ht="15" hidden="false" customHeight="false" outlineLevel="0" collapsed="false">
      <c r="C66" s="0" t="n">
        <v>11</v>
      </c>
      <c r="D66" s="0" t="n">
        <v>2016</v>
      </c>
      <c r="E66" s="3" t="n">
        <v>197442</v>
      </c>
      <c r="F66" s="3" t="n">
        <v>186867</v>
      </c>
      <c r="G66" s="3" t="n">
        <v>2337</v>
      </c>
      <c r="H66" s="3" t="n">
        <v>8238</v>
      </c>
    </row>
    <row r="67" customFormat="false" ht="15" hidden="false" customHeight="false" outlineLevel="0" collapsed="false">
      <c r="C67" s="0" t="n">
        <v>12</v>
      </c>
      <c r="D67" s="0" t="n">
        <v>2016</v>
      </c>
      <c r="E67" s="3" t="n">
        <v>197623</v>
      </c>
      <c r="F67" s="3" t="n">
        <v>187034</v>
      </c>
      <c r="G67" s="3" t="n">
        <v>2318</v>
      </c>
      <c r="H67" s="3" t="n">
        <v>8271</v>
      </c>
    </row>
    <row r="68" customFormat="false" ht="15" hidden="false" customHeight="false" outlineLevel="0" collapsed="false">
      <c r="C68" s="0" t="n">
        <v>1</v>
      </c>
      <c r="D68" s="0" t="n">
        <v>2017</v>
      </c>
      <c r="E68" s="3" t="n">
        <v>198132</v>
      </c>
      <c r="F68" s="3" t="n">
        <v>187534</v>
      </c>
      <c r="G68" s="3" t="n">
        <v>2299</v>
      </c>
      <c r="H68" s="3" t="n">
        <v>8299</v>
      </c>
    </row>
    <row r="69" customFormat="false" ht="15" hidden="false" customHeight="false" outlineLevel="0" collapsed="false">
      <c r="C69" s="0" t="n">
        <v>2</v>
      </c>
      <c r="D69" s="0" t="n">
        <v>2017</v>
      </c>
      <c r="E69" s="3" t="n">
        <v>198591</v>
      </c>
      <c r="F69" s="3" t="n">
        <v>187978</v>
      </c>
      <c r="G69" s="3" t="n">
        <v>2281</v>
      </c>
      <c r="H69" s="3" t="n">
        <v>8332</v>
      </c>
    </row>
    <row r="70" customFormat="false" ht="15" hidden="false" customHeight="false" outlineLevel="0" collapsed="false">
      <c r="C70" s="0" t="n">
        <v>3</v>
      </c>
      <c r="D70" s="0" t="n">
        <v>2017</v>
      </c>
      <c r="E70" s="3" t="n">
        <v>198991</v>
      </c>
      <c r="F70" s="3" t="n">
        <v>188373</v>
      </c>
      <c r="G70" s="3" t="n">
        <v>2263</v>
      </c>
      <c r="H70" s="3" t="n">
        <v>8355</v>
      </c>
    </row>
    <row r="71" customFormat="false" ht="15" hidden="false" customHeight="false" outlineLevel="0" collapsed="false">
      <c r="C71" s="0" t="n">
        <v>4</v>
      </c>
      <c r="D71" s="0" t="n">
        <v>2017</v>
      </c>
      <c r="E71" s="3" t="n">
        <v>199386</v>
      </c>
      <c r="F71" s="3" t="n">
        <v>188742</v>
      </c>
      <c r="G71" s="3" t="n">
        <v>2245</v>
      </c>
      <c r="H71" s="3" t="n">
        <v>8399</v>
      </c>
    </row>
    <row r="72" customFormat="false" ht="15" hidden="false" customHeight="false" outlineLevel="0" collapsed="false">
      <c r="C72" s="0" t="n">
        <v>5</v>
      </c>
      <c r="D72" s="0" t="n">
        <v>2017</v>
      </c>
      <c r="E72" s="3" t="n">
        <v>199786</v>
      </c>
      <c r="F72" s="3" t="n">
        <v>189122</v>
      </c>
      <c r="G72" s="3" t="n">
        <v>2227</v>
      </c>
      <c r="H72" s="3" t="n">
        <v>8437</v>
      </c>
    </row>
    <row r="73" customFormat="false" ht="15" hidden="false" customHeight="false" outlineLevel="0" collapsed="false">
      <c r="C73" s="0" t="n">
        <v>6</v>
      </c>
      <c r="D73" s="0" t="n">
        <v>2017</v>
      </c>
      <c r="E73" s="3" t="n">
        <v>200297</v>
      </c>
      <c r="F73" s="3" t="n">
        <v>189607</v>
      </c>
      <c r="G73" s="3" t="n">
        <v>2209</v>
      </c>
      <c r="H73" s="3" t="n">
        <v>8481</v>
      </c>
    </row>
    <row r="74" customFormat="false" ht="15" hidden="false" customHeight="false" outlineLevel="0" collapsed="false">
      <c r="C74" s="0" t="n">
        <v>7</v>
      </c>
      <c r="D74" s="0" t="n">
        <v>2017</v>
      </c>
      <c r="E74" s="3" t="n">
        <v>200672</v>
      </c>
      <c r="F74" s="3" t="n">
        <v>189949</v>
      </c>
      <c r="G74" s="3" t="n">
        <v>2191</v>
      </c>
      <c r="H74" s="3" t="n">
        <v>8532</v>
      </c>
    </row>
    <row r="75" customFormat="false" ht="15" hidden="false" customHeight="false" outlineLevel="0" collapsed="false">
      <c r="C75" s="0" t="n">
        <v>8</v>
      </c>
      <c r="D75" s="0" t="n">
        <v>2017</v>
      </c>
      <c r="E75" s="3" t="n">
        <v>200962</v>
      </c>
      <c r="F75" s="3" t="n">
        <v>190194</v>
      </c>
      <c r="G75" s="3" t="n">
        <v>2173</v>
      </c>
      <c r="H75" s="3" t="n">
        <v>8595</v>
      </c>
    </row>
    <row r="76" customFormat="false" ht="15" hidden="false" customHeight="false" outlineLevel="0" collapsed="false">
      <c r="C76" s="0" t="n">
        <v>9</v>
      </c>
      <c r="D76" s="0" t="n">
        <v>2017</v>
      </c>
      <c r="E76" s="3" t="n">
        <v>200967</v>
      </c>
      <c r="F76" s="3" t="n">
        <v>190164</v>
      </c>
      <c r="G76" s="3" t="n">
        <v>2156</v>
      </c>
      <c r="H76" s="3" t="n">
        <v>8647</v>
      </c>
    </row>
    <row r="77" customFormat="false" ht="15" hidden="false" customHeight="false" outlineLevel="0" collapsed="false">
      <c r="C77" s="0" t="n">
        <v>10</v>
      </c>
      <c r="D77" s="0" t="n">
        <v>2017</v>
      </c>
      <c r="E77" s="3" t="n">
        <v>201011</v>
      </c>
      <c r="F77" s="3" t="n">
        <v>190172</v>
      </c>
      <c r="G77" s="3" t="n">
        <v>2139</v>
      </c>
      <c r="H77" s="3" t="n">
        <v>8700</v>
      </c>
    </row>
    <row r="78" customFormat="false" ht="15" hidden="false" customHeight="false" outlineLevel="0" collapsed="false">
      <c r="C78" s="0" t="n">
        <v>11</v>
      </c>
      <c r="D78" s="0" t="n">
        <v>2017</v>
      </c>
      <c r="E78" s="3" t="n">
        <v>201147</v>
      </c>
      <c r="F78" s="3" t="n">
        <v>190285</v>
      </c>
      <c r="G78" s="3" t="n">
        <v>2122</v>
      </c>
      <c r="H78" s="3" t="n">
        <v>8740</v>
      </c>
    </row>
    <row r="79" customFormat="false" ht="15" hidden="false" customHeight="false" outlineLevel="0" collapsed="false">
      <c r="C79" s="0" t="n">
        <v>12</v>
      </c>
      <c r="D79" s="0" t="n">
        <v>2017</v>
      </c>
      <c r="E79" s="3" t="n">
        <v>201320</v>
      </c>
      <c r="F79" s="3" t="n">
        <v>190442</v>
      </c>
      <c r="G79" s="3" t="n">
        <v>2105</v>
      </c>
      <c r="H79" s="3" t="n">
        <v>8773</v>
      </c>
    </row>
    <row r="80" customFormat="false" ht="15" hidden="false" customHeight="false" outlineLevel="0" collapsed="false">
      <c r="C80" s="0" t="n">
        <v>1</v>
      </c>
      <c r="D80" s="0" t="n">
        <v>2018</v>
      </c>
      <c r="E80" s="3" t="n">
        <v>201798</v>
      </c>
      <c r="F80" s="3" t="n">
        <v>190909</v>
      </c>
      <c r="G80" s="3" t="n">
        <v>2088</v>
      </c>
      <c r="H80" s="3" t="n">
        <v>8801</v>
      </c>
    </row>
    <row r="81" customFormat="false" ht="15" hidden="false" customHeight="false" outlineLevel="0" collapsed="false">
      <c r="C81" s="0" t="n">
        <v>2</v>
      </c>
      <c r="D81" s="0" t="n">
        <v>2018</v>
      </c>
      <c r="E81" s="3" t="n">
        <v>202229</v>
      </c>
      <c r="F81" s="3" t="n">
        <v>191324</v>
      </c>
      <c r="G81" s="3" t="n">
        <v>2071</v>
      </c>
      <c r="H81" s="3" t="n">
        <v>8834</v>
      </c>
    </row>
    <row r="82" customFormat="false" ht="15" hidden="false" customHeight="false" outlineLevel="0" collapsed="false">
      <c r="C82" s="0" t="n">
        <v>3</v>
      </c>
      <c r="D82" s="0" t="n">
        <v>2018</v>
      </c>
      <c r="E82" s="3" t="n">
        <v>202605</v>
      </c>
      <c r="F82" s="3" t="n">
        <v>191694</v>
      </c>
      <c r="G82" s="3" t="n">
        <v>2054</v>
      </c>
      <c r="H82" s="3" t="n">
        <v>8857</v>
      </c>
    </row>
    <row r="83" customFormat="false" ht="15" hidden="false" customHeight="false" outlineLevel="0" collapsed="false">
      <c r="C83" s="0" t="n">
        <v>4</v>
      </c>
      <c r="D83" s="0" t="n">
        <v>2018</v>
      </c>
      <c r="E83" s="3" t="n">
        <v>202976</v>
      </c>
      <c r="F83" s="3" t="n">
        <v>192037</v>
      </c>
      <c r="G83" s="3" t="n">
        <v>2038</v>
      </c>
      <c r="H83" s="3" t="n">
        <v>8901</v>
      </c>
    </row>
    <row r="84" customFormat="false" ht="15" hidden="false" customHeight="false" outlineLevel="0" collapsed="false">
      <c r="C84" s="0" t="n">
        <v>5</v>
      </c>
      <c r="D84" s="0" t="n">
        <v>2018</v>
      </c>
      <c r="E84" s="3" t="n">
        <v>203352</v>
      </c>
      <c r="F84" s="3" t="n">
        <v>192391</v>
      </c>
      <c r="G84" s="3" t="n">
        <v>2022</v>
      </c>
      <c r="H84" s="3" t="n">
        <v>8939</v>
      </c>
    </row>
    <row r="85" customFormat="false" ht="15" hidden="false" customHeight="false" outlineLevel="0" collapsed="false">
      <c r="C85" s="0" t="n">
        <v>6</v>
      </c>
      <c r="D85" s="0" t="n">
        <v>2018</v>
      </c>
      <c r="E85" s="3" t="n">
        <v>203833</v>
      </c>
      <c r="F85" s="3" t="n">
        <v>192844</v>
      </c>
      <c r="G85" s="3" t="n">
        <v>2006</v>
      </c>
      <c r="H85" s="3" t="n">
        <v>8983</v>
      </c>
    </row>
    <row r="86" customFormat="false" ht="15" hidden="false" customHeight="false" outlineLevel="0" collapsed="false">
      <c r="C86" s="0" t="n">
        <v>7</v>
      </c>
      <c r="D86" s="0" t="n">
        <v>2018</v>
      </c>
      <c r="E86" s="3" t="n">
        <v>204185</v>
      </c>
      <c r="F86" s="3" t="n">
        <v>193161</v>
      </c>
      <c r="G86" s="3" t="n">
        <v>1990</v>
      </c>
      <c r="H86" s="3" t="n">
        <v>9034</v>
      </c>
    </row>
    <row r="87" customFormat="false" ht="15" hidden="false" customHeight="false" outlineLevel="0" collapsed="false">
      <c r="C87" s="0" t="n">
        <v>8</v>
      </c>
      <c r="D87" s="0" t="n">
        <v>2018</v>
      </c>
      <c r="E87" s="3" t="n">
        <v>204457</v>
      </c>
      <c r="F87" s="3" t="n">
        <v>193386</v>
      </c>
      <c r="G87" s="3" t="n">
        <v>1974</v>
      </c>
      <c r="H87" s="3" t="n">
        <v>9097</v>
      </c>
    </row>
    <row r="88" customFormat="false" ht="15" hidden="false" customHeight="false" outlineLevel="0" collapsed="false">
      <c r="C88" s="0" t="n">
        <v>9</v>
      </c>
      <c r="D88" s="0" t="n">
        <v>2018</v>
      </c>
      <c r="E88" s="3" t="n">
        <v>204462</v>
      </c>
      <c r="F88" s="3" t="n">
        <v>193355</v>
      </c>
      <c r="G88" s="3" t="n">
        <v>1958</v>
      </c>
      <c r="H88" s="3" t="n">
        <v>9149</v>
      </c>
    </row>
    <row r="89" customFormat="false" ht="15" hidden="false" customHeight="false" outlineLevel="0" collapsed="false">
      <c r="C89" s="0" t="n">
        <v>10</v>
      </c>
      <c r="D89" s="0" t="n">
        <v>2018</v>
      </c>
      <c r="E89" s="3" t="n">
        <v>204503</v>
      </c>
      <c r="F89" s="3" t="n">
        <v>193359</v>
      </c>
      <c r="G89" s="3" t="n">
        <v>1942</v>
      </c>
      <c r="H89" s="3" t="n">
        <v>9202</v>
      </c>
    </row>
    <row r="90" customFormat="false" ht="15" hidden="false" customHeight="false" outlineLevel="0" collapsed="false">
      <c r="C90" s="0" t="n">
        <v>11</v>
      </c>
      <c r="D90" s="0" t="n">
        <v>2018</v>
      </c>
      <c r="E90" s="3" t="n">
        <v>204630</v>
      </c>
      <c r="F90" s="3" t="n">
        <v>193462</v>
      </c>
      <c r="G90" s="3" t="n">
        <v>1926</v>
      </c>
      <c r="H90" s="3" t="n">
        <v>9242</v>
      </c>
    </row>
    <row r="91" customFormat="false" ht="15" hidden="false" customHeight="false" outlineLevel="0" collapsed="false">
      <c r="C91" s="0" t="n">
        <v>12</v>
      </c>
      <c r="D91" s="0" t="n">
        <v>2018</v>
      </c>
      <c r="E91" s="3" t="n">
        <v>204794</v>
      </c>
      <c r="F91" s="3" t="n">
        <v>193608</v>
      </c>
      <c r="G91" s="3" t="n">
        <v>1911</v>
      </c>
      <c r="H91" s="3" t="n">
        <v>9275</v>
      </c>
    </row>
    <row r="92" customFormat="false" ht="15" hidden="false" customHeight="false" outlineLevel="0" collapsed="false">
      <c r="C92" s="0" t="n">
        <v>1</v>
      </c>
      <c r="D92" s="0" t="n">
        <v>2019</v>
      </c>
      <c r="E92" s="3" t="n">
        <v>205243</v>
      </c>
      <c r="F92" s="3" t="n">
        <v>194044</v>
      </c>
      <c r="G92" s="3" t="n">
        <v>1896</v>
      </c>
      <c r="H92" s="3" t="n">
        <v>9303</v>
      </c>
    </row>
    <row r="93" customFormat="false" ht="15" hidden="false" customHeight="false" outlineLevel="0" collapsed="false">
      <c r="C93" s="0" t="n">
        <v>2</v>
      </c>
      <c r="D93" s="0" t="n">
        <v>2019</v>
      </c>
      <c r="E93" s="3" t="n">
        <v>205648</v>
      </c>
      <c r="F93" s="3" t="n">
        <v>194431</v>
      </c>
      <c r="G93" s="3" t="n">
        <v>1881</v>
      </c>
      <c r="H93" s="3" t="n">
        <v>9336</v>
      </c>
    </row>
    <row r="94" customFormat="false" ht="15" hidden="false" customHeight="false" outlineLevel="0" collapsed="false">
      <c r="C94" s="0" t="n">
        <v>3</v>
      </c>
      <c r="D94" s="0" t="n">
        <v>2019</v>
      </c>
      <c r="E94" s="3" t="n">
        <v>206001</v>
      </c>
      <c r="F94" s="3" t="n">
        <v>194776</v>
      </c>
      <c r="G94" s="3" t="n">
        <v>1866</v>
      </c>
      <c r="H94" s="3" t="n">
        <v>9359</v>
      </c>
    </row>
    <row r="95" customFormat="false" ht="15" hidden="false" customHeight="false" outlineLevel="0" collapsed="false">
      <c r="C95" s="0" t="n">
        <v>4</v>
      </c>
      <c r="D95" s="0" t="n">
        <v>2019</v>
      </c>
      <c r="E95" s="3" t="n">
        <v>206350</v>
      </c>
      <c r="F95" s="3" t="n">
        <v>195096</v>
      </c>
      <c r="G95" s="3" t="n">
        <v>1851</v>
      </c>
      <c r="H95" s="3" t="n">
        <v>9403</v>
      </c>
    </row>
    <row r="96" customFormat="false" ht="15" hidden="false" customHeight="false" outlineLevel="0" collapsed="false">
      <c r="C96" s="0" t="n">
        <v>5</v>
      </c>
      <c r="D96" s="0" t="n">
        <v>2019</v>
      </c>
      <c r="E96" s="3" t="n">
        <v>206703</v>
      </c>
      <c r="F96" s="3" t="n">
        <v>195426</v>
      </c>
      <c r="G96" s="3" t="n">
        <v>1836</v>
      </c>
      <c r="H96" s="3" t="n">
        <v>9441</v>
      </c>
    </row>
    <row r="97" customFormat="false" ht="15" hidden="false" customHeight="false" outlineLevel="0" collapsed="false">
      <c r="C97" s="0" t="n">
        <v>6</v>
      </c>
      <c r="D97" s="0" t="n">
        <v>2019</v>
      </c>
      <c r="E97" s="3" t="n">
        <v>207154</v>
      </c>
      <c r="F97" s="3" t="n">
        <v>195848</v>
      </c>
      <c r="G97" s="3" t="n">
        <v>1821</v>
      </c>
      <c r="H97" s="3" t="n">
        <v>9485</v>
      </c>
    </row>
    <row r="98" customFormat="false" ht="15" hidden="false" customHeight="false" outlineLevel="0" collapsed="false">
      <c r="C98" s="0" t="n">
        <v>7</v>
      </c>
      <c r="D98" s="0" t="n">
        <v>2019</v>
      </c>
      <c r="E98" s="3" t="n">
        <v>207485</v>
      </c>
      <c r="F98" s="3" t="n">
        <v>196143</v>
      </c>
      <c r="G98" s="3" t="n">
        <v>1806</v>
      </c>
      <c r="H98" s="3" t="n">
        <v>9536</v>
      </c>
    </row>
    <row r="99" customFormat="false" ht="15" hidden="false" customHeight="false" outlineLevel="0" collapsed="false">
      <c r="C99" s="0" t="n">
        <v>8</v>
      </c>
      <c r="D99" s="0" t="n">
        <v>2019</v>
      </c>
      <c r="E99" s="3" t="n">
        <v>207741</v>
      </c>
      <c r="F99" s="3" t="n">
        <v>196350</v>
      </c>
      <c r="G99" s="3" t="n">
        <v>1792</v>
      </c>
      <c r="H99" s="3" t="n">
        <v>9599</v>
      </c>
    </row>
    <row r="100" customFormat="false" ht="15" hidden="false" customHeight="false" outlineLevel="0" collapsed="false">
      <c r="C100" s="0" t="n">
        <v>9</v>
      </c>
      <c r="D100" s="0" t="n">
        <v>2019</v>
      </c>
      <c r="E100" s="3" t="n">
        <v>207746</v>
      </c>
      <c r="F100" s="3" t="n">
        <v>196317</v>
      </c>
      <c r="G100" s="3" t="n">
        <v>1778</v>
      </c>
      <c r="H100" s="3" t="n">
        <v>9651</v>
      </c>
    </row>
    <row r="101" customFormat="false" ht="15" hidden="false" customHeight="false" outlineLevel="0" collapsed="false">
      <c r="C101" s="0" t="n">
        <v>10</v>
      </c>
      <c r="D101" s="0" t="n">
        <v>2019</v>
      </c>
      <c r="E101" s="3" t="n">
        <v>207784</v>
      </c>
      <c r="F101" s="3" t="n">
        <v>196316</v>
      </c>
      <c r="G101" s="3" t="n">
        <v>1764</v>
      </c>
      <c r="H101" s="3" t="n">
        <v>9704</v>
      </c>
    </row>
    <row r="102" customFormat="false" ht="15" hidden="false" customHeight="false" outlineLevel="0" collapsed="false">
      <c r="C102" s="0" t="n">
        <v>11</v>
      </c>
      <c r="D102" s="0" t="n">
        <v>2019</v>
      </c>
      <c r="E102" s="3" t="n">
        <v>207904</v>
      </c>
      <c r="F102" s="3" t="n">
        <v>196410</v>
      </c>
      <c r="G102" s="3" t="n">
        <v>1750</v>
      </c>
      <c r="H102" s="3" t="n">
        <v>9744</v>
      </c>
    </row>
    <row r="103" customFormat="false" ht="15" hidden="false" customHeight="false" outlineLevel="0" collapsed="false">
      <c r="C103" s="0" t="n">
        <v>12</v>
      </c>
      <c r="D103" s="0" t="n">
        <v>2019</v>
      </c>
      <c r="E103" s="3" t="n">
        <v>208056</v>
      </c>
      <c r="F103" s="3" t="n">
        <v>196543</v>
      </c>
      <c r="G103" s="3" t="n">
        <v>1736</v>
      </c>
      <c r="H103" s="3" t="n">
        <v>9777</v>
      </c>
    </row>
    <row r="104" customFormat="false" ht="15" hidden="false" customHeight="false" outlineLevel="0" collapsed="false">
      <c r="C104" s="0" t="n">
        <v>1</v>
      </c>
      <c r="D104" s="0" t="n">
        <v>2020</v>
      </c>
      <c r="E104" s="3" t="n">
        <v>208485</v>
      </c>
      <c r="F104" s="3" t="n">
        <v>196986</v>
      </c>
      <c r="G104" s="3" t="n">
        <v>1722</v>
      </c>
      <c r="H104" s="3" t="n">
        <v>9777</v>
      </c>
    </row>
    <row r="105" customFormat="false" ht="15" hidden="false" customHeight="false" outlineLevel="0" collapsed="false">
      <c r="C105" s="0" t="n">
        <v>2</v>
      </c>
      <c r="D105" s="0" t="n">
        <v>2020</v>
      </c>
      <c r="E105" s="3" t="n">
        <v>208872</v>
      </c>
      <c r="F105" s="3" t="n">
        <v>197387</v>
      </c>
      <c r="G105" s="3" t="n">
        <v>1708</v>
      </c>
      <c r="H105" s="3" t="n">
        <v>9777</v>
      </c>
    </row>
    <row r="106" customFormat="false" ht="15" hidden="false" customHeight="false" outlineLevel="0" collapsed="false">
      <c r="C106" s="0" t="n">
        <v>3</v>
      </c>
      <c r="D106" s="0" t="n">
        <v>2020</v>
      </c>
      <c r="E106" s="3" t="n">
        <v>209209</v>
      </c>
      <c r="F106" s="3" t="n">
        <v>197738</v>
      </c>
      <c r="G106" s="3" t="n">
        <v>1694</v>
      </c>
      <c r="H106" s="3" t="n">
        <v>9777</v>
      </c>
    </row>
    <row r="107" customFormat="false" ht="15" hidden="false" customHeight="false" outlineLevel="0" collapsed="false">
      <c r="C107" s="0" t="n">
        <v>4</v>
      </c>
      <c r="D107" s="0" t="n">
        <v>2020</v>
      </c>
      <c r="E107" s="3" t="n">
        <v>209542</v>
      </c>
      <c r="F107" s="3" t="n">
        <v>198085</v>
      </c>
      <c r="G107" s="3" t="n">
        <v>1680</v>
      </c>
      <c r="H107" s="3" t="n">
        <v>9777</v>
      </c>
    </row>
    <row r="108" customFormat="false" ht="15" hidden="false" customHeight="false" outlineLevel="0" collapsed="false">
      <c r="C108" s="0" t="n">
        <v>5</v>
      </c>
      <c r="D108" s="0" t="n">
        <v>2020</v>
      </c>
      <c r="E108" s="3" t="n">
        <v>209879</v>
      </c>
      <c r="F108" s="3" t="n">
        <v>198435</v>
      </c>
      <c r="G108" s="3" t="n">
        <v>1667</v>
      </c>
      <c r="H108" s="3" t="n">
        <v>9777</v>
      </c>
    </row>
    <row r="109" customFormat="false" ht="15" hidden="false" customHeight="false" outlineLevel="0" collapsed="false">
      <c r="C109" s="0" t="n">
        <v>6</v>
      </c>
      <c r="D109" s="0" t="n">
        <v>2020</v>
      </c>
      <c r="E109" s="3" t="n">
        <v>210310</v>
      </c>
      <c r="F109" s="3" t="n">
        <v>198879</v>
      </c>
      <c r="G109" s="3" t="n">
        <v>1654</v>
      </c>
      <c r="H109" s="3" t="n">
        <v>9777</v>
      </c>
    </row>
    <row r="110" customFormat="false" ht="15" hidden="false" customHeight="false" outlineLevel="0" collapsed="false">
      <c r="C110" s="0" t="n">
        <v>7</v>
      </c>
      <c r="D110" s="0" t="n">
        <v>2020</v>
      </c>
      <c r="E110" s="3" t="n">
        <v>210626</v>
      </c>
      <c r="F110" s="3" t="n">
        <v>199208</v>
      </c>
      <c r="G110" s="3" t="n">
        <v>1641</v>
      </c>
      <c r="H110" s="3" t="n">
        <v>9777</v>
      </c>
    </row>
    <row r="111" customFormat="false" ht="15" hidden="false" customHeight="false" outlineLevel="0" collapsed="false">
      <c r="C111" s="0" t="n">
        <v>8</v>
      </c>
      <c r="D111" s="0" t="n">
        <v>2020</v>
      </c>
      <c r="E111" s="3" t="n">
        <v>210870</v>
      </c>
      <c r="F111" s="3" t="n">
        <v>199465</v>
      </c>
      <c r="G111" s="3" t="n">
        <v>1628</v>
      </c>
      <c r="H111" s="3" t="n">
        <v>9777</v>
      </c>
    </row>
    <row r="112" customFormat="false" ht="15" hidden="false" customHeight="false" outlineLevel="0" collapsed="false">
      <c r="C112" s="0" t="n">
        <v>9</v>
      </c>
      <c r="D112" s="0" t="n">
        <v>2020</v>
      </c>
      <c r="E112" s="3" t="n">
        <v>210874</v>
      </c>
      <c r="F112" s="3" t="n">
        <v>199482</v>
      </c>
      <c r="G112" s="3" t="n">
        <v>1615</v>
      </c>
      <c r="H112" s="3" t="n">
        <v>9777</v>
      </c>
    </row>
    <row r="113" customFormat="false" ht="15" hidden="false" customHeight="false" outlineLevel="0" collapsed="false">
      <c r="C113" s="0" t="n">
        <v>10</v>
      </c>
      <c r="D113" s="0" t="n">
        <v>2020</v>
      </c>
      <c r="E113" s="3" t="n">
        <v>210911</v>
      </c>
      <c r="F113" s="3" t="n">
        <v>199532</v>
      </c>
      <c r="G113" s="3" t="n">
        <v>1602</v>
      </c>
      <c r="H113" s="3" t="n">
        <v>9777</v>
      </c>
    </row>
    <row r="114" customFormat="false" ht="15" hidden="false" customHeight="false" outlineLevel="0" collapsed="false">
      <c r="C114" s="0" t="n">
        <v>11</v>
      </c>
      <c r="D114" s="0" t="n">
        <v>2020</v>
      </c>
      <c r="E114" s="3" t="n">
        <v>211025</v>
      </c>
      <c r="F114" s="3" t="n">
        <v>199659</v>
      </c>
      <c r="G114" s="3" t="n">
        <v>1589</v>
      </c>
      <c r="H114" s="3" t="n">
        <v>9777</v>
      </c>
    </row>
    <row r="115" customFormat="false" ht="15" hidden="false" customHeight="false" outlineLevel="0" collapsed="false">
      <c r="C115" s="0" t="n">
        <v>12</v>
      </c>
      <c r="D115" s="0" t="n">
        <v>2020</v>
      </c>
      <c r="E115" s="3" t="n">
        <v>211173</v>
      </c>
      <c r="F115" s="3" t="n">
        <v>199820</v>
      </c>
      <c r="G115" s="3" t="n">
        <v>1576</v>
      </c>
      <c r="H115" s="3" t="n">
        <v>9777</v>
      </c>
    </row>
    <row r="116" customFormat="false" ht="15" hidden="false" customHeight="false" outlineLevel="0" collapsed="false">
      <c r="C116" s="0" t="n">
        <v>1</v>
      </c>
      <c r="D116" s="0" t="n">
        <v>2021</v>
      </c>
      <c r="E116" s="3" t="n">
        <v>211553</v>
      </c>
      <c r="F116" s="3" t="n">
        <v>200213</v>
      </c>
      <c r="G116" s="3" t="n">
        <v>1563</v>
      </c>
      <c r="H116" s="3" t="n">
        <v>9777</v>
      </c>
    </row>
    <row r="117" customFormat="false" ht="15" hidden="false" customHeight="false" outlineLevel="0" collapsed="false">
      <c r="C117" s="0" t="n">
        <v>2</v>
      </c>
      <c r="D117" s="0" t="n">
        <v>2021</v>
      </c>
      <c r="E117" s="3" t="n">
        <v>211896</v>
      </c>
      <c r="F117" s="3" t="n">
        <v>200569</v>
      </c>
      <c r="G117" s="3" t="n">
        <v>1550</v>
      </c>
      <c r="H117" s="3" t="n">
        <v>9777</v>
      </c>
    </row>
    <row r="118" customFormat="false" ht="15" hidden="false" customHeight="false" outlineLevel="0" collapsed="false">
      <c r="C118" s="0" t="n">
        <v>3</v>
      </c>
      <c r="D118" s="0" t="n">
        <v>2021</v>
      </c>
      <c r="E118" s="3" t="n">
        <v>212195</v>
      </c>
      <c r="F118" s="3" t="n">
        <v>200880</v>
      </c>
      <c r="G118" s="3" t="n">
        <v>1538</v>
      </c>
      <c r="H118" s="3" t="n">
        <v>9777</v>
      </c>
    </row>
    <row r="119" customFormat="false" ht="15" hidden="false" customHeight="false" outlineLevel="0" collapsed="false">
      <c r="C119" s="0" t="n">
        <v>4</v>
      </c>
      <c r="D119" s="0" t="n">
        <v>2021</v>
      </c>
      <c r="E119" s="3" t="n">
        <v>212490</v>
      </c>
      <c r="F119" s="3" t="n">
        <v>201187</v>
      </c>
      <c r="G119" s="3" t="n">
        <v>1526</v>
      </c>
      <c r="H119" s="3" t="n">
        <v>9777</v>
      </c>
    </row>
    <row r="120" customFormat="false" ht="15" hidden="false" customHeight="false" outlineLevel="0" collapsed="false">
      <c r="C120" s="0" t="n">
        <v>5</v>
      </c>
      <c r="D120" s="0" t="n">
        <v>2021</v>
      </c>
      <c r="E120" s="3" t="n">
        <v>212789</v>
      </c>
      <c r="F120" s="3" t="n">
        <v>201498</v>
      </c>
      <c r="G120" s="3" t="n">
        <v>1514</v>
      </c>
      <c r="H120" s="3" t="n">
        <v>9777</v>
      </c>
    </row>
    <row r="121" customFormat="false" ht="15" hidden="false" customHeight="false" outlineLevel="0" collapsed="false">
      <c r="C121" s="0" t="n">
        <v>6</v>
      </c>
      <c r="D121" s="0" t="n">
        <v>2021</v>
      </c>
      <c r="E121" s="3" t="n">
        <v>213171</v>
      </c>
      <c r="F121" s="3" t="n">
        <v>201892</v>
      </c>
      <c r="G121" s="3" t="n">
        <v>1502</v>
      </c>
      <c r="H121" s="3" t="n">
        <v>9777</v>
      </c>
    </row>
    <row r="122" customFormat="false" ht="15" hidden="false" customHeight="false" outlineLevel="0" collapsed="false">
      <c r="C122" s="0" t="n">
        <v>7</v>
      </c>
      <c r="D122" s="0" t="n">
        <v>2021</v>
      </c>
      <c r="E122" s="3" t="n">
        <v>213451</v>
      </c>
      <c r="F122" s="3" t="n">
        <v>202184</v>
      </c>
      <c r="G122" s="3" t="n">
        <v>1490</v>
      </c>
      <c r="H122" s="3" t="n">
        <v>9777</v>
      </c>
    </row>
    <row r="123" customFormat="false" ht="15" hidden="false" customHeight="false" outlineLevel="0" collapsed="false">
      <c r="C123" s="0" t="n">
        <v>8</v>
      </c>
      <c r="D123" s="0" t="n">
        <v>2021</v>
      </c>
      <c r="E123" s="3" t="n">
        <v>213667</v>
      </c>
      <c r="F123" s="3" t="n">
        <v>202412</v>
      </c>
      <c r="G123" s="3" t="n">
        <v>1478</v>
      </c>
      <c r="H123" s="3" t="n">
        <v>9777</v>
      </c>
    </row>
    <row r="124" customFormat="false" ht="15" hidden="false" customHeight="false" outlineLevel="0" collapsed="false">
      <c r="C124" s="0" t="n">
        <v>9</v>
      </c>
      <c r="D124" s="0" t="n">
        <v>2021</v>
      </c>
      <c r="E124" s="3" t="n">
        <v>213671</v>
      </c>
      <c r="F124" s="3" t="n">
        <v>202428</v>
      </c>
      <c r="G124" s="3" t="n">
        <v>1466</v>
      </c>
      <c r="H124" s="3" t="n">
        <v>9777</v>
      </c>
    </row>
    <row r="125" customFormat="false" ht="15" hidden="false" customHeight="false" outlineLevel="0" collapsed="false">
      <c r="C125" s="0" t="n">
        <v>10</v>
      </c>
      <c r="D125" s="0" t="n">
        <v>2021</v>
      </c>
      <c r="E125" s="3" t="n">
        <v>213704</v>
      </c>
      <c r="F125" s="3" t="n">
        <v>202473</v>
      </c>
      <c r="G125" s="3" t="n">
        <v>1454</v>
      </c>
      <c r="H125" s="3" t="n">
        <v>9777</v>
      </c>
    </row>
    <row r="126" customFormat="false" ht="15" hidden="false" customHeight="false" outlineLevel="0" collapsed="false">
      <c r="C126" s="0" t="n">
        <v>11</v>
      </c>
      <c r="D126" s="0" t="n">
        <v>2021</v>
      </c>
      <c r="E126" s="3" t="n">
        <v>213805</v>
      </c>
      <c r="F126" s="3" t="n">
        <v>202586</v>
      </c>
      <c r="G126" s="3" t="n">
        <v>1442</v>
      </c>
      <c r="H126" s="3" t="n">
        <v>9777</v>
      </c>
    </row>
    <row r="127" customFormat="false" ht="15" hidden="false" customHeight="false" outlineLevel="0" collapsed="false">
      <c r="C127" s="0" t="n">
        <v>12</v>
      </c>
      <c r="D127" s="0" t="n">
        <v>2021</v>
      </c>
      <c r="E127" s="3" t="n">
        <v>213936</v>
      </c>
      <c r="F127" s="3" t="n">
        <v>202729</v>
      </c>
      <c r="G127" s="3" t="n">
        <v>1430</v>
      </c>
      <c r="H127" s="3" t="n">
        <v>9777</v>
      </c>
    </row>
    <row r="128" customFormat="false" ht="15" hidden="false" customHeight="false" outlineLevel="0" collapsed="false">
      <c r="C128" s="0" t="n">
        <v>1</v>
      </c>
      <c r="D128" s="0" t="n">
        <v>2022</v>
      </c>
      <c r="E128" s="3" t="n">
        <v>214275</v>
      </c>
      <c r="F128" s="3" t="n">
        <v>203079</v>
      </c>
      <c r="G128" s="3" t="n">
        <v>1419</v>
      </c>
      <c r="H128" s="3" t="n">
        <v>9777</v>
      </c>
    </row>
    <row r="129" customFormat="false" ht="15" hidden="false" customHeight="false" outlineLevel="0" collapsed="false">
      <c r="C129" s="0" t="n">
        <v>2</v>
      </c>
      <c r="D129" s="0" t="n">
        <v>2022</v>
      </c>
      <c r="E129" s="3" t="n">
        <v>214580</v>
      </c>
      <c r="F129" s="3" t="n">
        <v>203395</v>
      </c>
      <c r="G129" s="3" t="n">
        <v>1408</v>
      </c>
      <c r="H129" s="3" t="n">
        <v>9777</v>
      </c>
    </row>
    <row r="130" customFormat="false" ht="15" hidden="false" customHeight="false" outlineLevel="0" collapsed="false">
      <c r="C130" s="0" t="n">
        <v>3</v>
      </c>
      <c r="D130" s="0" t="n">
        <v>2022</v>
      </c>
      <c r="E130" s="3" t="n">
        <v>214846</v>
      </c>
      <c r="F130" s="3" t="n">
        <v>203672</v>
      </c>
      <c r="G130" s="3" t="n">
        <v>1397</v>
      </c>
      <c r="H130" s="3" t="n">
        <v>9777</v>
      </c>
    </row>
    <row r="131" customFormat="false" ht="15" hidden="false" customHeight="false" outlineLevel="0" collapsed="false">
      <c r="C131" s="0" t="n">
        <v>4</v>
      </c>
      <c r="D131" s="0" t="n">
        <v>2022</v>
      </c>
      <c r="E131" s="3" t="n">
        <v>215109</v>
      </c>
      <c r="F131" s="3" t="n">
        <v>203946</v>
      </c>
      <c r="G131" s="3" t="n">
        <v>1386</v>
      </c>
      <c r="H131" s="3" t="n">
        <v>9777</v>
      </c>
    </row>
    <row r="132" customFormat="false" ht="15" hidden="false" customHeight="false" outlineLevel="0" collapsed="false">
      <c r="C132" s="0" t="n">
        <v>5</v>
      </c>
      <c r="D132" s="0" t="n">
        <v>2022</v>
      </c>
      <c r="E132" s="3" t="n">
        <v>215375</v>
      </c>
      <c r="F132" s="3" t="n">
        <v>204223</v>
      </c>
      <c r="G132" s="3" t="n">
        <v>1375</v>
      </c>
      <c r="H132" s="3" t="n">
        <v>9777</v>
      </c>
    </row>
    <row r="133" customFormat="false" ht="15" hidden="false" customHeight="false" outlineLevel="0" collapsed="false">
      <c r="C133" s="0" t="n">
        <v>6</v>
      </c>
      <c r="D133" s="0" t="n">
        <v>2022</v>
      </c>
      <c r="E133" s="3" t="n">
        <v>215715</v>
      </c>
      <c r="F133" s="3" t="n">
        <v>204574</v>
      </c>
      <c r="G133" s="3" t="n">
        <v>1364</v>
      </c>
      <c r="H133" s="3" t="n">
        <v>9777</v>
      </c>
    </row>
    <row r="134" customFormat="false" ht="15" hidden="false" customHeight="false" outlineLevel="0" collapsed="false">
      <c r="C134" s="0" t="n">
        <v>7</v>
      </c>
      <c r="D134" s="0" t="n">
        <v>2022</v>
      </c>
      <c r="E134" s="3" t="n">
        <v>215964</v>
      </c>
      <c r="F134" s="3" t="n">
        <v>204834</v>
      </c>
      <c r="G134" s="3" t="n">
        <v>1353</v>
      </c>
      <c r="H134" s="3" t="n">
        <v>9777</v>
      </c>
    </row>
    <row r="135" customFormat="false" ht="15" hidden="false" customHeight="false" outlineLevel="0" collapsed="false">
      <c r="C135" s="0" t="n">
        <v>8</v>
      </c>
      <c r="D135" s="0" t="n">
        <v>2022</v>
      </c>
      <c r="E135" s="3" t="n">
        <v>216157</v>
      </c>
      <c r="F135" s="3" t="n">
        <v>205038</v>
      </c>
      <c r="G135" s="3" t="n">
        <v>1342</v>
      </c>
      <c r="H135" s="3" t="n">
        <v>9777</v>
      </c>
    </row>
    <row r="136" customFormat="false" ht="15" hidden="false" customHeight="false" outlineLevel="0" collapsed="false">
      <c r="C136" s="0" t="n">
        <v>9</v>
      </c>
      <c r="D136" s="0" t="n">
        <v>2022</v>
      </c>
      <c r="E136" s="3" t="n">
        <v>216161</v>
      </c>
      <c r="F136" s="3" t="n">
        <v>205053</v>
      </c>
      <c r="G136" s="3" t="n">
        <v>1331</v>
      </c>
      <c r="H136" s="3" t="n">
        <v>9777</v>
      </c>
    </row>
    <row r="137" customFormat="false" ht="15" hidden="false" customHeight="false" outlineLevel="0" collapsed="false">
      <c r="C137" s="0" t="n">
        <v>10</v>
      </c>
      <c r="D137" s="0" t="n">
        <v>2022</v>
      </c>
      <c r="E137" s="3" t="n">
        <v>216190</v>
      </c>
      <c r="F137" s="3" t="n">
        <v>205093</v>
      </c>
      <c r="G137" s="3" t="n">
        <v>1320</v>
      </c>
      <c r="H137" s="3" t="n">
        <v>9777</v>
      </c>
    </row>
    <row r="138" customFormat="false" ht="15" hidden="false" customHeight="false" outlineLevel="0" collapsed="false">
      <c r="C138" s="0" t="n">
        <v>11</v>
      </c>
      <c r="D138" s="0" t="n">
        <v>2022</v>
      </c>
      <c r="E138" s="3" t="n">
        <v>216280</v>
      </c>
      <c r="F138" s="3" t="n">
        <v>205194</v>
      </c>
      <c r="G138" s="3" t="n">
        <v>1309</v>
      </c>
      <c r="H138" s="3" t="n">
        <v>9777</v>
      </c>
    </row>
    <row r="139" customFormat="false" ht="15" hidden="false" customHeight="false" outlineLevel="0" collapsed="false">
      <c r="C139" s="0" t="n">
        <v>12</v>
      </c>
      <c r="D139" s="0" t="n">
        <v>2022</v>
      </c>
      <c r="E139" s="3" t="n">
        <v>216395</v>
      </c>
      <c r="F139" s="3" t="n">
        <v>205319</v>
      </c>
      <c r="G139" s="3" t="n">
        <v>1299</v>
      </c>
      <c r="H139" s="3" t="n">
        <v>9777</v>
      </c>
    </row>
    <row r="140" customFormat="false" ht="15" hidden="false" customHeight="false" outlineLevel="0" collapsed="false">
      <c r="C140" s="0" t="n">
        <v>1</v>
      </c>
      <c r="D140" s="0" t="n">
        <v>2023</v>
      </c>
      <c r="E140" s="3" t="n">
        <v>216708</v>
      </c>
      <c r="F140" s="3" t="n">
        <v>205642</v>
      </c>
      <c r="G140" s="3" t="n">
        <v>1289</v>
      </c>
      <c r="H140" s="3" t="n">
        <v>9777</v>
      </c>
    </row>
    <row r="141" customFormat="false" ht="15" hidden="false" customHeight="false" outlineLevel="0" collapsed="false">
      <c r="C141" s="0" t="n">
        <v>2</v>
      </c>
      <c r="D141" s="0" t="n">
        <v>2023</v>
      </c>
      <c r="E141" s="3" t="n">
        <v>216990</v>
      </c>
      <c r="F141" s="3" t="n">
        <v>205934</v>
      </c>
      <c r="G141" s="3" t="n">
        <v>1279</v>
      </c>
      <c r="H141" s="3" t="n">
        <v>9777</v>
      </c>
    </row>
    <row r="142" customFormat="false" ht="15" hidden="false" customHeight="false" outlineLevel="0" collapsed="false">
      <c r="C142" s="0" t="n">
        <v>3</v>
      </c>
      <c r="D142" s="0" t="n">
        <v>2023</v>
      </c>
      <c r="E142" s="3" t="n">
        <v>217235</v>
      </c>
      <c r="F142" s="3" t="n">
        <v>206189</v>
      </c>
      <c r="G142" s="3" t="n">
        <v>1269</v>
      </c>
      <c r="H142" s="3" t="n">
        <v>9777</v>
      </c>
    </row>
    <row r="143" customFormat="false" ht="15" hidden="false" customHeight="false" outlineLevel="0" collapsed="false">
      <c r="C143" s="0" t="n">
        <v>4</v>
      </c>
      <c r="D143" s="0" t="n">
        <v>2023</v>
      </c>
      <c r="E143" s="3" t="n">
        <v>217478</v>
      </c>
      <c r="F143" s="3" t="n">
        <v>206442</v>
      </c>
      <c r="G143" s="3" t="n">
        <v>1259</v>
      </c>
      <c r="H143" s="3" t="n">
        <v>9777</v>
      </c>
    </row>
    <row r="144" customFormat="false" ht="15" hidden="false" customHeight="false" outlineLevel="0" collapsed="false">
      <c r="C144" s="0" t="n">
        <v>5</v>
      </c>
      <c r="D144" s="0" t="n">
        <v>2023</v>
      </c>
      <c r="E144" s="3" t="n">
        <v>217724</v>
      </c>
      <c r="F144" s="3" t="n">
        <v>206698</v>
      </c>
      <c r="G144" s="3" t="n">
        <v>1249</v>
      </c>
      <c r="H144" s="3" t="n">
        <v>9777</v>
      </c>
    </row>
    <row r="145" customFormat="false" ht="15" hidden="false" customHeight="false" outlineLevel="0" collapsed="false">
      <c r="C145" s="0" t="n">
        <v>6</v>
      </c>
      <c r="D145" s="0" t="n">
        <v>2023</v>
      </c>
      <c r="E145" s="3" t="n">
        <v>218038</v>
      </c>
      <c r="F145" s="3" t="n">
        <v>207022</v>
      </c>
      <c r="G145" s="3" t="n">
        <v>1239</v>
      </c>
      <c r="H145" s="3" t="n">
        <v>9777</v>
      </c>
    </row>
    <row r="146" customFormat="false" ht="15" hidden="false" customHeight="false" outlineLevel="0" collapsed="false">
      <c r="C146" s="0" t="n">
        <v>7</v>
      </c>
      <c r="D146" s="0" t="n">
        <v>2023</v>
      </c>
      <c r="E146" s="3" t="n">
        <v>218268</v>
      </c>
      <c r="F146" s="3" t="n">
        <v>207262</v>
      </c>
      <c r="G146" s="3" t="n">
        <v>1229</v>
      </c>
      <c r="H146" s="3" t="n">
        <v>9777</v>
      </c>
    </row>
    <row r="147" customFormat="false" ht="15" hidden="false" customHeight="false" outlineLevel="0" collapsed="false">
      <c r="C147" s="0" t="n">
        <v>8</v>
      </c>
      <c r="D147" s="0" t="n">
        <v>2023</v>
      </c>
      <c r="E147" s="3" t="n">
        <v>218446</v>
      </c>
      <c r="F147" s="3" t="n">
        <v>207450</v>
      </c>
      <c r="G147" s="3" t="n">
        <v>1219</v>
      </c>
      <c r="H147" s="3" t="n">
        <v>9777</v>
      </c>
    </row>
    <row r="148" customFormat="false" ht="15" hidden="false" customHeight="false" outlineLevel="0" collapsed="false">
      <c r="C148" s="0" t="n">
        <v>9</v>
      </c>
      <c r="D148" s="0" t="n">
        <v>2023</v>
      </c>
      <c r="E148" s="3" t="n">
        <v>218449</v>
      </c>
      <c r="F148" s="3" t="n">
        <v>207463</v>
      </c>
      <c r="G148" s="3" t="n">
        <v>1209</v>
      </c>
      <c r="H148" s="3" t="n">
        <v>9777</v>
      </c>
    </row>
    <row r="149" customFormat="false" ht="15" hidden="false" customHeight="false" outlineLevel="0" collapsed="false">
      <c r="C149" s="0" t="n">
        <v>10</v>
      </c>
      <c r="D149" s="0" t="n">
        <v>2023</v>
      </c>
      <c r="E149" s="3" t="n">
        <v>218476</v>
      </c>
      <c r="F149" s="3" t="n">
        <v>207500</v>
      </c>
      <c r="G149" s="3" t="n">
        <v>1199</v>
      </c>
      <c r="H149" s="3" t="n">
        <v>9777</v>
      </c>
    </row>
    <row r="150" customFormat="false" ht="15" hidden="false" customHeight="false" outlineLevel="0" collapsed="false">
      <c r="C150" s="0" t="n">
        <v>11</v>
      </c>
      <c r="D150" s="0" t="n">
        <v>2023</v>
      </c>
      <c r="E150" s="3" t="n">
        <v>218559</v>
      </c>
      <c r="F150" s="3" t="n">
        <v>207593</v>
      </c>
      <c r="G150" s="3" t="n">
        <v>1189</v>
      </c>
      <c r="H150" s="3" t="n">
        <v>9777</v>
      </c>
    </row>
    <row r="151" customFormat="false" ht="15" hidden="false" customHeight="false" outlineLevel="0" collapsed="false">
      <c r="C151" s="0" t="n">
        <v>12</v>
      </c>
      <c r="D151" s="0" t="n">
        <v>2023</v>
      </c>
      <c r="E151" s="3" t="n">
        <v>218665</v>
      </c>
      <c r="F151" s="3" t="n">
        <v>207709</v>
      </c>
      <c r="G151" s="3" t="n">
        <v>1179</v>
      </c>
      <c r="H151" s="3" t="n">
        <v>9777</v>
      </c>
    </row>
    <row r="152" customFormat="false" ht="15" hidden="false" customHeight="false" outlineLevel="0" collapsed="false">
      <c r="C152" s="0" t="n">
        <v>1</v>
      </c>
      <c r="D152" s="0" t="n">
        <v>2024</v>
      </c>
      <c r="E152" s="3" t="n">
        <v>218947</v>
      </c>
      <c r="F152" s="3" t="n">
        <v>208000</v>
      </c>
      <c r="G152" s="3" t="n">
        <v>1170</v>
      </c>
      <c r="H152" s="3" t="n">
        <v>9777</v>
      </c>
    </row>
    <row r="153" customFormat="false" ht="15" hidden="false" customHeight="false" outlineLevel="0" collapsed="false">
      <c r="C153" s="0" t="n">
        <v>2</v>
      </c>
      <c r="D153" s="0" t="n">
        <v>2024</v>
      </c>
      <c r="E153" s="3" t="n">
        <v>219201</v>
      </c>
      <c r="F153" s="3" t="n">
        <v>208263</v>
      </c>
      <c r="G153" s="3" t="n">
        <v>1161</v>
      </c>
      <c r="H153" s="3" t="n">
        <v>9777</v>
      </c>
    </row>
    <row r="154" customFormat="false" ht="15" hidden="false" customHeight="false" outlineLevel="0" collapsed="false">
      <c r="C154" s="0" t="n">
        <v>3</v>
      </c>
      <c r="D154" s="0" t="n">
        <v>2024</v>
      </c>
      <c r="E154" s="3" t="n">
        <v>219423</v>
      </c>
      <c r="F154" s="3" t="n">
        <v>208494</v>
      </c>
      <c r="G154" s="3" t="n">
        <v>1152</v>
      </c>
      <c r="H154" s="3" t="n">
        <v>9777</v>
      </c>
    </row>
    <row r="155" customFormat="false" ht="15" hidden="false" customHeight="false" outlineLevel="0" collapsed="false">
      <c r="C155" s="0" t="n">
        <v>4</v>
      </c>
      <c r="D155" s="0" t="n">
        <v>2024</v>
      </c>
      <c r="E155" s="3" t="n">
        <v>219642</v>
      </c>
      <c r="F155" s="3" t="n">
        <v>208722</v>
      </c>
      <c r="G155" s="3" t="n">
        <v>1143</v>
      </c>
      <c r="H155" s="3" t="n">
        <v>9777</v>
      </c>
    </row>
    <row r="156" customFormat="false" ht="15" hidden="false" customHeight="false" outlineLevel="0" collapsed="false">
      <c r="C156" s="0" t="n">
        <v>5</v>
      </c>
      <c r="D156" s="0" t="n">
        <v>2024</v>
      </c>
      <c r="E156" s="3" t="n">
        <v>219864</v>
      </c>
      <c r="F156" s="3" t="n">
        <v>208953</v>
      </c>
      <c r="G156" s="3" t="n">
        <v>1134</v>
      </c>
      <c r="H156" s="3" t="n">
        <v>9777</v>
      </c>
    </row>
    <row r="157" customFormat="false" ht="15" hidden="false" customHeight="false" outlineLevel="0" collapsed="false">
      <c r="C157" s="0" t="n">
        <v>6</v>
      </c>
      <c r="D157" s="0" t="n">
        <v>2024</v>
      </c>
      <c r="E157" s="3" t="n">
        <v>220148</v>
      </c>
      <c r="F157" s="3" t="n">
        <v>209246</v>
      </c>
      <c r="G157" s="3" t="n">
        <v>1125</v>
      </c>
      <c r="H157" s="3" t="n">
        <v>9777</v>
      </c>
    </row>
    <row r="158" customFormat="false" ht="15" hidden="false" customHeight="false" outlineLevel="0" collapsed="false">
      <c r="C158" s="0" t="n">
        <v>7</v>
      </c>
      <c r="D158" s="0" t="n">
        <v>2024</v>
      </c>
      <c r="E158" s="3" t="n">
        <v>220356</v>
      </c>
      <c r="F158" s="3" t="n">
        <v>209463</v>
      </c>
      <c r="G158" s="3" t="n">
        <v>1116</v>
      </c>
      <c r="H158" s="3" t="n">
        <v>9777</v>
      </c>
    </row>
    <row r="159" customFormat="false" ht="15" hidden="false" customHeight="false" outlineLevel="0" collapsed="false">
      <c r="C159" s="0" t="n">
        <v>8</v>
      </c>
      <c r="D159" s="0" t="n">
        <v>2024</v>
      </c>
      <c r="E159" s="3" t="n">
        <v>220517</v>
      </c>
      <c r="F159" s="3" t="n">
        <v>209633</v>
      </c>
      <c r="G159" s="3" t="n">
        <v>1107</v>
      </c>
      <c r="H159" s="3" t="n">
        <v>9777</v>
      </c>
    </row>
    <row r="160" customFormat="false" ht="15" hidden="false" customHeight="false" outlineLevel="0" collapsed="false">
      <c r="C160" s="0" t="n">
        <v>9</v>
      </c>
      <c r="D160" s="0" t="n">
        <v>2024</v>
      </c>
      <c r="E160" s="3" t="n">
        <v>220520</v>
      </c>
      <c r="F160" s="3" t="n">
        <v>209645</v>
      </c>
      <c r="G160" s="3" t="n">
        <v>1098</v>
      </c>
      <c r="H160" s="3" t="n">
        <v>9777</v>
      </c>
    </row>
    <row r="161" customFormat="false" ht="15" hidden="false" customHeight="false" outlineLevel="0" collapsed="false">
      <c r="C161" s="0" t="n">
        <v>10</v>
      </c>
      <c r="D161" s="0" t="n">
        <v>2024</v>
      </c>
      <c r="E161" s="3" t="n">
        <v>220544</v>
      </c>
      <c r="F161" s="3" t="n">
        <v>209678</v>
      </c>
      <c r="G161" s="3" t="n">
        <v>1089</v>
      </c>
      <c r="H161" s="3" t="n">
        <v>9777</v>
      </c>
    </row>
    <row r="162" customFormat="false" ht="15" hidden="false" customHeight="false" outlineLevel="0" collapsed="false">
      <c r="C162" s="0" t="n">
        <v>11</v>
      </c>
      <c r="D162" s="0" t="n">
        <v>2024</v>
      </c>
      <c r="E162" s="3" t="n">
        <v>220619</v>
      </c>
      <c r="F162" s="3" t="n">
        <v>209762</v>
      </c>
      <c r="G162" s="3" t="n">
        <v>1080</v>
      </c>
      <c r="H162" s="3" t="n">
        <v>9777</v>
      </c>
    </row>
    <row r="163" customFormat="false" ht="15" hidden="false" customHeight="false" outlineLevel="0" collapsed="false">
      <c r="C163" s="0" t="n">
        <v>12</v>
      </c>
      <c r="D163" s="0" t="n">
        <v>2024</v>
      </c>
      <c r="E163" s="3" t="n">
        <v>220716</v>
      </c>
      <c r="F163" s="3" t="n">
        <v>209868</v>
      </c>
      <c r="G163" s="3" t="n">
        <v>1071</v>
      </c>
      <c r="H163" s="3" t="n">
        <v>9777</v>
      </c>
    </row>
    <row r="164" customFormat="false" ht="15" hidden="false" customHeight="false" outlineLevel="0" collapsed="false">
      <c r="C164" s="0" t="n">
        <v>1</v>
      </c>
      <c r="D164" s="0" t="n">
        <v>2025</v>
      </c>
      <c r="E164" s="3" t="n">
        <v>220971</v>
      </c>
      <c r="F164" s="3" t="n">
        <v>210132</v>
      </c>
      <c r="G164" s="3" t="n">
        <v>1062</v>
      </c>
      <c r="H164" s="3" t="n">
        <v>9777</v>
      </c>
    </row>
    <row r="165" customFormat="false" ht="15" hidden="false" customHeight="false" outlineLevel="0" collapsed="false">
      <c r="C165" s="0" t="n">
        <v>2</v>
      </c>
      <c r="D165" s="0" t="n">
        <v>2025</v>
      </c>
      <c r="E165" s="3" t="n">
        <v>221201</v>
      </c>
      <c r="F165" s="3" t="n">
        <v>210370</v>
      </c>
      <c r="G165" s="3" t="n">
        <v>1054</v>
      </c>
      <c r="H165" s="3" t="n">
        <v>9777</v>
      </c>
    </row>
    <row r="166" customFormat="false" ht="15" hidden="false" customHeight="false" outlineLevel="0" collapsed="false">
      <c r="C166" s="0" t="n">
        <v>3</v>
      </c>
      <c r="D166" s="0" t="n">
        <v>2025</v>
      </c>
      <c r="E166" s="3" t="n">
        <v>221401</v>
      </c>
      <c r="F166" s="3" t="n">
        <v>210578</v>
      </c>
      <c r="G166" s="3" t="n">
        <v>1046</v>
      </c>
      <c r="H166" s="3" t="n">
        <v>9777</v>
      </c>
    </row>
    <row r="167" customFormat="false" ht="15" hidden="false" customHeight="false" outlineLevel="0" collapsed="false">
      <c r="C167" s="0" t="n">
        <v>4</v>
      </c>
      <c r="D167" s="0" t="n">
        <v>2025</v>
      </c>
      <c r="E167" s="3" t="n">
        <v>221599</v>
      </c>
      <c r="F167" s="3" t="n">
        <v>210784</v>
      </c>
      <c r="G167" s="3" t="n">
        <v>1038</v>
      </c>
      <c r="H167" s="3" t="n">
        <v>9777</v>
      </c>
    </row>
    <row r="168" customFormat="false" ht="15" hidden="false" customHeight="false" outlineLevel="0" collapsed="false">
      <c r="C168" s="0" t="n">
        <v>5</v>
      </c>
      <c r="D168" s="0" t="n">
        <v>2025</v>
      </c>
      <c r="E168" s="3" t="n">
        <v>221799</v>
      </c>
      <c r="F168" s="3" t="n">
        <v>210992</v>
      </c>
      <c r="G168" s="3" t="n">
        <v>1030</v>
      </c>
      <c r="H168" s="3" t="n">
        <v>9777</v>
      </c>
    </row>
    <row r="169" customFormat="false" ht="15" hidden="false" customHeight="false" outlineLevel="0" collapsed="false">
      <c r="C169" s="0" t="n">
        <v>6</v>
      </c>
      <c r="D169" s="0" t="n">
        <v>2025</v>
      </c>
      <c r="E169" s="3" t="n">
        <v>222055</v>
      </c>
      <c r="F169" s="3" t="n">
        <v>211256</v>
      </c>
      <c r="G169" s="3" t="n">
        <v>1022</v>
      </c>
      <c r="H169" s="3" t="n">
        <v>9777</v>
      </c>
    </row>
    <row r="170" customFormat="false" ht="15" hidden="false" customHeight="false" outlineLevel="0" collapsed="false">
      <c r="C170" s="0" t="n">
        <v>7</v>
      </c>
      <c r="D170" s="0" t="n">
        <v>2025</v>
      </c>
      <c r="E170" s="3" t="n">
        <v>222243</v>
      </c>
      <c r="F170" s="3" t="n">
        <v>211452</v>
      </c>
      <c r="G170" s="3" t="n">
        <v>1014</v>
      </c>
      <c r="H170" s="3" t="n">
        <v>9777</v>
      </c>
    </row>
    <row r="171" customFormat="false" ht="15" hidden="false" customHeight="false" outlineLevel="0" collapsed="false">
      <c r="C171" s="0" t="n">
        <v>8</v>
      </c>
      <c r="D171" s="0" t="n">
        <v>2025</v>
      </c>
      <c r="E171" s="3" t="n">
        <v>222388</v>
      </c>
      <c r="F171" s="3" t="n">
        <v>211605</v>
      </c>
      <c r="G171" s="3" t="n">
        <v>1006</v>
      </c>
      <c r="H171" s="3" t="n">
        <v>9777</v>
      </c>
    </row>
    <row r="172" customFormat="false" ht="15" hidden="false" customHeight="false" outlineLevel="0" collapsed="false">
      <c r="C172" s="0" t="n">
        <v>9</v>
      </c>
      <c r="D172" s="0" t="n">
        <v>2025</v>
      </c>
      <c r="E172" s="3" t="n">
        <v>222391</v>
      </c>
      <c r="F172" s="3" t="n">
        <v>211616</v>
      </c>
      <c r="G172" s="3" t="n">
        <v>998</v>
      </c>
      <c r="H172" s="3" t="n">
        <v>9777</v>
      </c>
    </row>
    <row r="173" customFormat="false" ht="15" hidden="false" customHeight="false" outlineLevel="0" collapsed="false">
      <c r="C173" s="0" t="n">
        <v>10</v>
      </c>
      <c r="D173" s="0" t="n">
        <v>2025</v>
      </c>
      <c r="E173" s="3" t="n">
        <v>222413</v>
      </c>
      <c r="F173" s="3" t="n">
        <v>211646</v>
      </c>
      <c r="G173" s="3" t="n">
        <v>990</v>
      </c>
      <c r="H173" s="3" t="n">
        <v>9777</v>
      </c>
    </row>
    <row r="174" customFormat="false" ht="15" hidden="false" customHeight="false" outlineLevel="0" collapsed="false">
      <c r="C174" s="0" t="n">
        <v>11</v>
      </c>
      <c r="D174" s="0" t="n">
        <v>2025</v>
      </c>
      <c r="E174" s="3" t="n">
        <v>222481</v>
      </c>
      <c r="F174" s="3" t="n">
        <v>211722</v>
      </c>
      <c r="G174" s="3" t="n">
        <v>982</v>
      </c>
      <c r="H174" s="3" t="n">
        <v>9777</v>
      </c>
    </row>
    <row r="175" customFormat="false" ht="15" hidden="false" customHeight="false" outlineLevel="0" collapsed="false">
      <c r="C175" s="0" t="n">
        <v>12</v>
      </c>
      <c r="D175" s="0" t="n">
        <v>2025</v>
      </c>
      <c r="E175" s="3" t="n">
        <v>222567</v>
      </c>
      <c r="F175" s="3" t="n">
        <v>211816</v>
      </c>
      <c r="G175" s="3" t="n">
        <v>974</v>
      </c>
      <c r="H175" s="3" t="n">
        <v>9777</v>
      </c>
    </row>
    <row r="176" customFormat="false" ht="15" hidden="false" customHeight="false" outlineLevel="0" collapsed="false">
      <c r="C176" s="0" t="n">
        <v>1</v>
      </c>
      <c r="D176" s="0" t="n">
        <v>2026</v>
      </c>
      <c r="E176" s="3" t="n">
        <v>222801</v>
      </c>
      <c r="F176" s="3" t="n">
        <v>212058</v>
      </c>
      <c r="G176" s="3" t="n">
        <v>966</v>
      </c>
      <c r="H176" s="3" t="n">
        <v>9777</v>
      </c>
    </row>
    <row r="177" customFormat="false" ht="15" hidden="false" customHeight="false" outlineLevel="0" collapsed="false">
      <c r="C177" s="0" t="n">
        <v>2</v>
      </c>
      <c r="D177" s="0" t="n">
        <v>2026</v>
      </c>
      <c r="E177" s="3" t="n">
        <v>223011</v>
      </c>
      <c r="F177" s="3" t="n">
        <v>212276</v>
      </c>
      <c r="G177" s="3" t="n">
        <v>958</v>
      </c>
      <c r="H177" s="3" t="n">
        <v>9777</v>
      </c>
    </row>
    <row r="178" customFormat="false" ht="15" hidden="false" customHeight="false" outlineLevel="0" collapsed="false">
      <c r="C178" s="0" t="n">
        <v>3</v>
      </c>
      <c r="D178" s="0" t="n">
        <v>2026</v>
      </c>
      <c r="E178" s="3" t="n">
        <v>223194</v>
      </c>
      <c r="F178" s="3" t="n">
        <v>212467</v>
      </c>
      <c r="G178" s="3" t="n">
        <v>950</v>
      </c>
      <c r="H178" s="3" t="n">
        <v>9777</v>
      </c>
    </row>
    <row r="179" customFormat="false" ht="15" hidden="false" customHeight="false" outlineLevel="0" collapsed="false">
      <c r="C179" s="0" t="n">
        <v>4</v>
      </c>
      <c r="D179" s="0" t="n">
        <v>2026</v>
      </c>
      <c r="E179" s="3" t="n">
        <v>223375</v>
      </c>
      <c r="F179" s="3" t="n">
        <v>212656</v>
      </c>
      <c r="G179" s="3" t="n">
        <v>942</v>
      </c>
      <c r="H179" s="3" t="n">
        <v>9777</v>
      </c>
    </row>
    <row r="180" customFormat="false" ht="15" hidden="false" customHeight="false" outlineLevel="0" collapsed="false">
      <c r="C180" s="0" t="n">
        <v>5</v>
      </c>
      <c r="D180" s="0" t="n">
        <v>2026</v>
      </c>
      <c r="E180" s="3" t="n">
        <v>223559</v>
      </c>
      <c r="F180" s="3" t="n">
        <v>212848</v>
      </c>
      <c r="G180" s="3" t="n">
        <v>934</v>
      </c>
      <c r="H180" s="3" t="n">
        <v>9777</v>
      </c>
    </row>
    <row r="181" customFormat="false" ht="15" hidden="false" customHeight="false" outlineLevel="0" collapsed="false">
      <c r="C181" s="0" t="n">
        <v>6</v>
      </c>
      <c r="D181" s="0" t="n">
        <v>2026</v>
      </c>
      <c r="E181" s="3" t="n">
        <v>223794</v>
      </c>
      <c r="F181" s="3" t="n">
        <v>213090</v>
      </c>
      <c r="G181" s="3" t="n">
        <v>927</v>
      </c>
      <c r="H181" s="3" t="n">
        <v>9777</v>
      </c>
    </row>
    <row r="182" customFormat="false" ht="15" hidden="false" customHeight="false" outlineLevel="0" collapsed="false">
      <c r="C182" s="0" t="n">
        <v>7</v>
      </c>
      <c r="D182" s="0" t="n">
        <v>2026</v>
      </c>
      <c r="E182" s="3" t="n">
        <v>223966</v>
      </c>
      <c r="F182" s="3" t="n">
        <v>213269</v>
      </c>
      <c r="G182" s="3" t="n">
        <v>920</v>
      </c>
      <c r="H182" s="3" t="n">
        <v>9777</v>
      </c>
    </row>
    <row r="183" customFormat="false" ht="15" hidden="false" customHeight="false" outlineLevel="0" collapsed="false">
      <c r="C183" s="0" t="n">
        <v>8</v>
      </c>
      <c r="D183" s="0" t="n">
        <v>2026</v>
      </c>
      <c r="E183" s="3" t="n">
        <v>224099</v>
      </c>
      <c r="F183" s="3" t="n">
        <v>213409</v>
      </c>
      <c r="G183" s="3" t="n">
        <v>913</v>
      </c>
      <c r="H183" s="3" t="n">
        <v>9777</v>
      </c>
    </row>
    <row r="184" customFormat="false" ht="15" hidden="false" customHeight="false" outlineLevel="0" collapsed="false">
      <c r="C184" s="0" t="n">
        <v>9</v>
      </c>
      <c r="D184" s="0" t="n">
        <v>2026</v>
      </c>
      <c r="E184" s="3" t="n">
        <v>224101</v>
      </c>
      <c r="F184" s="3" t="n">
        <v>213418</v>
      </c>
      <c r="G184" s="3" t="n">
        <v>906</v>
      </c>
      <c r="H184" s="3" t="n">
        <v>9777</v>
      </c>
    </row>
    <row r="185" customFormat="false" ht="15" hidden="false" customHeight="false" outlineLevel="0" collapsed="false">
      <c r="C185" s="0" t="n">
        <v>10</v>
      </c>
      <c r="D185" s="0" t="n">
        <v>2026</v>
      </c>
      <c r="E185" s="3" t="n">
        <v>224121</v>
      </c>
      <c r="F185" s="3" t="n">
        <v>213445</v>
      </c>
      <c r="G185" s="3" t="n">
        <v>899</v>
      </c>
      <c r="H185" s="3" t="n">
        <v>9777</v>
      </c>
    </row>
    <row r="186" customFormat="false" ht="15" hidden="false" customHeight="false" outlineLevel="0" collapsed="false">
      <c r="C186" s="0" t="n">
        <v>11</v>
      </c>
      <c r="D186" s="0" t="n">
        <v>2026</v>
      </c>
      <c r="E186" s="3" t="n">
        <v>224183</v>
      </c>
      <c r="F186" s="3" t="n">
        <v>213514</v>
      </c>
      <c r="G186" s="3" t="n">
        <v>892</v>
      </c>
      <c r="H186" s="3" t="n">
        <v>9777</v>
      </c>
    </row>
    <row r="187" customFormat="false" ht="15" hidden="false" customHeight="false" outlineLevel="0" collapsed="false">
      <c r="C187" s="0" t="n">
        <v>12</v>
      </c>
      <c r="D187" s="0" t="n">
        <v>2026</v>
      </c>
      <c r="E187" s="3" t="n">
        <v>224264</v>
      </c>
      <c r="F187" s="3" t="n">
        <v>213602</v>
      </c>
      <c r="G187" s="3" t="n">
        <v>885</v>
      </c>
      <c r="H187" s="3" t="n">
        <v>9777</v>
      </c>
    </row>
    <row r="188" customFormat="false" ht="15" hidden="false" customHeight="false" outlineLevel="0" collapsed="false">
      <c r="C188" s="0" t="n">
        <v>1</v>
      </c>
      <c r="D188" s="0" t="n">
        <v>2027</v>
      </c>
      <c r="E188" s="3" t="n">
        <v>224487</v>
      </c>
      <c r="F188" s="3" t="n">
        <v>213832</v>
      </c>
      <c r="G188" s="3" t="n">
        <v>878</v>
      </c>
      <c r="H188" s="3" t="n">
        <v>9777</v>
      </c>
    </row>
    <row r="189" customFormat="false" ht="15" hidden="false" customHeight="false" outlineLevel="0" collapsed="false">
      <c r="C189" s="0" t="n">
        <v>2</v>
      </c>
      <c r="D189" s="0" t="n">
        <v>2027</v>
      </c>
      <c r="E189" s="3" t="n">
        <v>224688</v>
      </c>
      <c r="F189" s="3" t="n">
        <v>214040</v>
      </c>
      <c r="G189" s="3" t="n">
        <v>871</v>
      </c>
      <c r="H189" s="3" t="n">
        <v>9777</v>
      </c>
    </row>
    <row r="190" customFormat="false" ht="15" hidden="false" customHeight="false" outlineLevel="0" collapsed="false">
      <c r="C190" s="0" t="n">
        <v>3</v>
      </c>
      <c r="D190" s="0" t="n">
        <v>2027</v>
      </c>
      <c r="E190" s="3" t="n">
        <v>224863</v>
      </c>
      <c r="F190" s="3" t="n">
        <v>214222</v>
      </c>
      <c r="G190" s="3" t="n">
        <v>864</v>
      </c>
      <c r="H190" s="3" t="n">
        <v>9777</v>
      </c>
    </row>
    <row r="191" customFormat="false" ht="15" hidden="false" customHeight="false" outlineLevel="0" collapsed="false">
      <c r="C191" s="0" t="n">
        <v>4</v>
      </c>
      <c r="D191" s="0" t="n">
        <v>2027</v>
      </c>
      <c r="E191" s="3" t="n">
        <v>225037</v>
      </c>
      <c r="F191" s="3" t="n">
        <v>214403</v>
      </c>
      <c r="G191" s="3" t="n">
        <v>857</v>
      </c>
      <c r="H191" s="3" t="n">
        <v>9777</v>
      </c>
    </row>
    <row r="192" customFormat="false" ht="15" hidden="false" customHeight="false" outlineLevel="0" collapsed="false">
      <c r="C192" s="0" t="n">
        <v>5</v>
      </c>
      <c r="D192" s="0" t="n">
        <v>2027</v>
      </c>
      <c r="E192" s="3" t="n">
        <v>225213</v>
      </c>
      <c r="F192" s="3" t="n">
        <v>214586</v>
      </c>
      <c r="G192" s="3" t="n">
        <v>850</v>
      </c>
      <c r="H192" s="3" t="n">
        <v>9777</v>
      </c>
    </row>
    <row r="193" customFormat="false" ht="15" hidden="false" customHeight="false" outlineLevel="0" collapsed="false">
      <c r="C193" s="0" t="n">
        <v>6</v>
      </c>
      <c r="D193" s="0" t="n">
        <v>2027</v>
      </c>
      <c r="E193" s="3" t="n">
        <v>225438</v>
      </c>
      <c r="F193" s="3" t="n">
        <v>214818</v>
      </c>
      <c r="G193" s="3" t="n">
        <v>843</v>
      </c>
      <c r="H193" s="3" t="n">
        <v>9777</v>
      </c>
    </row>
    <row r="194" customFormat="false" ht="15" hidden="false" customHeight="false" outlineLevel="0" collapsed="false">
      <c r="C194" s="0" t="n">
        <v>7</v>
      </c>
      <c r="D194" s="0" t="n">
        <v>2027</v>
      </c>
      <c r="E194" s="3" t="n">
        <v>225603</v>
      </c>
      <c r="F194" s="3" t="n">
        <v>214990</v>
      </c>
      <c r="G194" s="3" t="n">
        <v>836</v>
      </c>
      <c r="H194" s="3" t="n">
        <v>9777</v>
      </c>
    </row>
    <row r="195" customFormat="false" ht="15" hidden="false" customHeight="false" outlineLevel="0" collapsed="false">
      <c r="C195" s="0" t="n">
        <v>8</v>
      </c>
      <c r="D195" s="0" t="n">
        <v>2027</v>
      </c>
      <c r="E195" s="3" t="n">
        <v>225730</v>
      </c>
      <c r="F195" s="3" t="n">
        <v>215124</v>
      </c>
      <c r="G195" s="3" t="n">
        <v>829</v>
      </c>
      <c r="H195" s="3" t="n">
        <v>9777</v>
      </c>
    </row>
    <row r="196" customFormat="false" ht="15" hidden="false" customHeight="false" outlineLevel="0" collapsed="false">
      <c r="C196" s="0" t="n">
        <v>9</v>
      </c>
      <c r="D196" s="0" t="n">
        <v>2027</v>
      </c>
      <c r="E196" s="3" t="n">
        <v>225732</v>
      </c>
      <c r="F196" s="3" t="n">
        <v>215133</v>
      </c>
      <c r="G196" s="3" t="n">
        <v>822</v>
      </c>
      <c r="H196" s="3" t="n">
        <v>9777</v>
      </c>
    </row>
    <row r="197" customFormat="false" ht="15" hidden="false" customHeight="false" outlineLevel="0" collapsed="false">
      <c r="C197" s="0" t="n">
        <v>10</v>
      </c>
      <c r="D197" s="0" t="n">
        <v>2027</v>
      </c>
      <c r="E197" s="3" t="n">
        <v>225751</v>
      </c>
      <c r="F197" s="3" t="n">
        <v>215159</v>
      </c>
      <c r="G197" s="3" t="n">
        <v>815</v>
      </c>
      <c r="H197" s="3" t="n">
        <v>9777</v>
      </c>
    </row>
    <row r="198" customFormat="false" ht="15" hidden="false" customHeight="false" outlineLevel="0" collapsed="false">
      <c r="C198" s="0" t="n">
        <v>11</v>
      </c>
      <c r="D198" s="0" t="n">
        <v>2027</v>
      </c>
      <c r="E198" s="3" t="n">
        <v>225810</v>
      </c>
      <c r="F198" s="3" t="n">
        <v>215225</v>
      </c>
      <c r="G198" s="3" t="n">
        <v>808</v>
      </c>
      <c r="H198" s="3" t="n">
        <v>9777</v>
      </c>
    </row>
    <row r="199" customFormat="false" ht="15" hidden="false" customHeight="false" outlineLevel="0" collapsed="false">
      <c r="C199" s="0" t="n">
        <v>12</v>
      </c>
      <c r="D199" s="0" t="n">
        <v>2027</v>
      </c>
      <c r="E199" s="3" t="n">
        <v>225887</v>
      </c>
      <c r="F199" s="3" t="n">
        <v>215308</v>
      </c>
      <c r="G199" s="3" t="n">
        <v>802</v>
      </c>
      <c r="H199" s="3" t="n">
        <v>9777</v>
      </c>
    </row>
    <row r="200" customFormat="false" ht="15" hidden="false" customHeight="false" outlineLevel="0" collapsed="false">
      <c r="C200" s="0" t="n">
        <v>1</v>
      </c>
      <c r="D200" s="0" t="n">
        <v>2028</v>
      </c>
      <c r="E200" s="3" t="n">
        <v>226105</v>
      </c>
      <c r="F200" s="3" t="n">
        <v>215532</v>
      </c>
      <c r="G200" s="3" t="n">
        <v>796</v>
      </c>
      <c r="H200" s="3" t="n">
        <v>9777</v>
      </c>
    </row>
    <row r="201" customFormat="false" ht="15" hidden="false" customHeight="false" outlineLevel="0" collapsed="false">
      <c r="C201" s="0" t="n">
        <v>2</v>
      </c>
      <c r="D201" s="0" t="n">
        <v>2028</v>
      </c>
      <c r="E201" s="3" t="n">
        <v>226302</v>
      </c>
      <c r="F201" s="3" t="n">
        <v>215735</v>
      </c>
      <c r="G201" s="3" t="n">
        <v>790</v>
      </c>
      <c r="H201" s="3" t="n">
        <v>9777</v>
      </c>
    </row>
    <row r="202" customFormat="false" ht="15" hidden="false" customHeight="false" outlineLevel="0" collapsed="false">
      <c r="C202" s="0" t="n">
        <v>3</v>
      </c>
      <c r="D202" s="0" t="n">
        <v>2028</v>
      </c>
      <c r="E202" s="3" t="n">
        <v>226473</v>
      </c>
      <c r="F202" s="3" t="n">
        <v>215912</v>
      </c>
      <c r="G202" s="3" t="n">
        <v>784</v>
      </c>
      <c r="H202" s="3" t="n">
        <v>9777</v>
      </c>
    </row>
    <row r="203" customFormat="false" ht="15" hidden="false" customHeight="false" outlineLevel="0" collapsed="false">
      <c r="C203" s="0" t="n">
        <v>4</v>
      </c>
      <c r="D203" s="0" t="n">
        <v>2028</v>
      </c>
      <c r="E203" s="3" t="n">
        <v>226643</v>
      </c>
      <c r="F203" s="3" t="n">
        <v>216088</v>
      </c>
      <c r="G203" s="3" t="n">
        <v>778</v>
      </c>
      <c r="H203" s="3" t="n">
        <v>9777</v>
      </c>
    </row>
    <row r="204" customFormat="false" ht="15" hidden="false" customHeight="false" outlineLevel="0" collapsed="false">
      <c r="C204" s="0" t="n">
        <v>5</v>
      </c>
      <c r="D204" s="0" t="n">
        <v>2028</v>
      </c>
      <c r="E204" s="3" t="n">
        <v>226815</v>
      </c>
      <c r="F204" s="3" t="n">
        <v>216266</v>
      </c>
      <c r="G204" s="3" t="n">
        <v>772</v>
      </c>
      <c r="H204" s="3" t="n">
        <v>9777</v>
      </c>
    </row>
    <row r="205" customFormat="false" ht="15" hidden="false" customHeight="false" outlineLevel="0" collapsed="false">
      <c r="C205" s="0" t="n">
        <v>6</v>
      </c>
      <c r="D205" s="0" t="n">
        <v>2028</v>
      </c>
      <c r="E205" s="3" t="n">
        <v>227034</v>
      </c>
      <c r="F205" s="3" t="n">
        <v>216491</v>
      </c>
      <c r="G205" s="3" t="n">
        <v>766</v>
      </c>
      <c r="H205" s="3" t="n">
        <v>9777</v>
      </c>
    </row>
    <row r="206" customFormat="false" ht="15" hidden="false" customHeight="false" outlineLevel="0" collapsed="false">
      <c r="C206" s="0" t="n">
        <v>7</v>
      </c>
      <c r="D206" s="0" t="n">
        <v>2028</v>
      </c>
      <c r="E206" s="3" t="n">
        <v>227195</v>
      </c>
      <c r="F206" s="3" t="n">
        <v>216658</v>
      </c>
      <c r="G206" s="3" t="n">
        <v>760</v>
      </c>
      <c r="H206" s="3" t="n">
        <v>9777</v>
      </c>
    </row>
    <row r="207" customFormat="false" ht="15" hidden="false" customHeight="false" outlineLevel="0" collapsed="false">
      <c r="C207" s="0" t="n">
        <v>8</v>
      </c>
      <c r="D207" s="0" t="n">
        <v>2028</v>
      </c>
      <c r="E207" s="3" t="n">
        <v>227319</v>
      </c>
      <c r="F207" s="3" t="n">
        <v>216788</v>
      </c>
      <c r="G207" s="3" t="n">
        <v>754</v>
      </c>
      <c r="H207" s="3" t="n">
        <v>9777</v>
      </c>
    </row>
    <row r="208" customFormat="false" ht="15" hidden="false" customHeight="false" outlineLevel="0" collapsed="false">
      <c r="C208" s="0" t="n">
        <v>9</v>
      </c>
      <c r="D208" s="0" t="n">
        <v>2028</v>
      </c>
      <c r="E208" s="3" t="n">
        <v>227321</v>
      </c>
      <c r="F208" s="3" t="n">
        <v>216796</v>
      </c>
      <c r="G208" s="3" t="n">
        <v>748</v>
      </c>
      <c r="H208" s="3" t="n">
        <v>9777</v>
      </c>
    </row>
    <row r="209" customFormat="false" ht="15" hidden="false" customHeight="false" outlineLevel="0" collapsed="false">
      <c r="C209" s="0" t="n">
        <v>10</v>
      </c>
      <c r="D209" s="0" t="n">
        <v>2028</v>
      </c>
      <c r="E209" s="3" t="n">
        <v>227340</v>
      </c>
      <c r="F209" s="3" t="n">
        <v>216821</v>
      </c>
      <c r="G209" s="3" t="n">
        <v>742</v>
      </c>
      <c r="H209" s="3" t="n">
        <v>9777</v>
      </c>
    </row>
    <row r="210" customFormat="false" ht="15" hidden="false" customHeight="false" outlineLevel="0" collapsed="false">
      <c r="C210" s="0" t="n">
        <v>11</v>
      </c>
      <c r="D210" s="0" t="n">
        <v>2028</v>
      </c>
      <c r="E210" s="3" t="n">
        <v>227398</v>
      </c>
      <c r="F210" s="3" t="n">
        <v>216885</v>
      </c>
      <c r="G210" s="3" t="n">
        <v>736</v>
      </c>
      <c r="H210" s="3" t="n">
        <v>9777</v>
      </c>
    </row>
    <row r="211" customFormat="false" ht="15" hidden="false" customHeight="false" outlineLevel="0" collapsed="false">
      <c r="C211" s="0" t="n">
        <v>12</v>
      </c>
      <c r="D211" s="0" t="n">
        <v>2028</v>
      </c>
      <c r="E211" s="3" t="n">
        <v>227473</v>
      </c>
      <c r="F211" s="3" t="n">
        <v>216966</v>
      </c>
      <c r="G211" s="3" t="n">
        <v>730</v>
      </c>
      <c r="H211" s="3" t="n">
        <v>9777</v>
      </c>
    </row>
    <row r="212" customFormat="false" ht="15" hidden="false" customHeight="false" outlineLevel="0" collapsed="false">
      <c r="C212" s="0" t="n">
        <v>1</v>
      </c>
      <c r="D212" s="0" t="n">
        <v>2029</v>
      </c>
      <c r="E212" s="3" t="n">
        <v>227702</v>
      </c>
      <c r="F212" s="3" t="n">
        <v>217201</v>
      </c>
      <c r="G212" s="3" t="n">
        <v>724</v>
      </c>
      <c r="H212" s="3" t="n">
        <v>9777</v>
      </c>
    </row>
    <row r="213" customFormat="false" ht="15" hidden="false" customHeight="false" outlineLevel="0" collapsed="false">
      <c r="C213" s="0" t="n">
        <v>2</v>
      </c>
      <c r="D213" s="0" t="n">
        <v>2029</v>
      </c>
      <c r="E213" s="3" t="n">
        <v>227908</v>
      </c>
      <c r="F213" s="3" t="n">
        <v>217413</v>
      </c>
      <c r="G213" s="3" t="n">
        <v>718</v>
      </c>
      <c r="H213" s="3" t="n">
        <v>9777</v>
      </c>
    </row>
    <row r="214" customFormat="false" ht="15" hidden="false" customHeight="false" outlineLevel="0" collapsed="false">
      <c r="C214" s="0" t="n">
        <v>3</v>
      </c>
      <c r="D214" s="0" t="n">
        <v>2029</v>
      </c>
      <c r="E214" s="3" t="n">
        <v>228087</v>
      </c>
      <c r="F214" s="3" t="n">
        <v>217598</v>
      </c>
      <c r="G214" s="3" t="n">
        <v>712</v>
      </c>
      <c r="H214" s="3" t="n">
        <v>9777</v>
      </c>
    </row>
    <row r="215" customFormat="false" ht="15" hidden="false" customHeight="false" outlineLevel="0" collapsed="false">
      <c r="C215" s="0" t="n">
        <v>4</v>
      </c>
      <c r="D215" s="0" t="n">
        <v>2029</v>
      </c>
      <c r="E215" s="3" t="n">
        <v>228264</v>
      </c>
      <c r="F215" s="3" t="n">
        <v>217781</v>
      </c>
      <c r="G215" s="3" t="n">
        <v>706</v>
      </c>
      <c r="H215" s="3" t="n">
        <v>9777</v>
      </c>
    </row>
    <row r="216" customFormat="false" ht="15" hidden="false" customHeight="false" outlineLevel="0" collapsed="false">
      <c r="C216" s="0" t="n">
        <v>5</v>
      </c>
      <c r="D216" s="0" t="n">
        <v>2029</v>
      </c>
      <c r="E216" s="3" t="n">
        <v>228444</v>
      </c>
      <c r="F216" s="3" t="n">
        <v>217967</v>
      </c>
      <c r="G216" s="3" t="n">
        <v>700</v>
      </c>
      <c r="H216" s="3" t="n">
        <v>9777</v>
      </c>
    </row>
    <row r="217" customFormat="false" ht="15" hidden="false" customHeight="false" outlineLevel="0" collapsed="false">
      <c r="C217" s="0" t="n">
        <v>6</v>
      </c>
      <c r="D217" s="0" t="n">
        <v>2029</v>
      </c>
      <c r="E217" s="3" t="n">
        <v>228674</v>
      </c>
      <c r="F217" s="3" t="n">
        <v>218203</v>
      </c>
      <c r="G217" s="3" t="n">
        <v>694</v>
      </c>
      <c r="H217" s="3" t="n">
        <v>9777</v>
      </c>
    </row>
    <row r="218" customFormat="false" ht="15" hidden="false" customHeight="false" outlineLevel="0" collapsed="false">
      <c r="C218" s="0" t="n">
        <v>7</v>
      </c>
      <c r="D218" s="0" t="n">
        <v>2029</v>
      </c>
      <c r="E218" s="3" t="n">
        <v>228842</v>
      </c>
      <c r="F218" s="3" t="n">
        <v>218377</v>
      </c>
      <c r="G218" s="3" t="n">
        <v>688</v>
      </c>
      <c r="H218" s="3" t="n">
        <v>9777</v>
      </c>
    </row>
    <row r="219" customFormat="false" ht="15" hidden="false" customHeight="false" outlineLevel="0" collapsed="false">
      <c r="C219" s="0" t="n">
        <v>8</v>
      </c>
      <c r="D219" s="0" t="n">
        <v>2029</v>
      </c>
      <c r="E219" s="3" t="n">
        <v>228972</v>
      </c>
      <c r="F219" s="3" t="n">
        <v>218513</v>
      </c>
      <c r="G219" s="3" t="n">
        <v>682</v>
      </c>
      <c r="H219" s="3" t="n">
        <v>9777</v>
      </c>
    </row>
    <row r="220" customFormat="false" ht="15" hidden="false" customHeight="false" outlineLevel="0" collapsed="false">
      <c r="C220" s="0" t="n">
        <v>9</v>
      </c>
      <c r="D220" s="0" t="n">
        <v>2029</v>
      </c>
      <c r="E220" s="3" t="n">
        <v>228974</v>
      </c>
      <c r="F220" s="3" t="n">
        <v>218520</v>
      </c>
      <c r="G220" s="3" t="n">
        <v>677</v>
      </c>
      <c r="H220" s="3" t="n">
        <v>9777</v>
      </c>
    </row>
    <row r="221" customFormat="false" ht="15" hidden="false" customHeight="false" outlineLevel="0" collapsed="false">
      <c r="C221" s="0" t="n">
        <v>10</v>
      </c>
      <c r="D221" s="0" t="n">
        <v>2029</v>
      </c>
      <c r="E221" s="3" t="n">
        <v>228994</v>
      </c>
      <c r="F221" s="3" t="n">
        <v>218545</v>
      </c>
      <c r="G221" s="3" t="n">
        <v>672</v>
      </c>
      <c r="H221" s="3" t="n">
        <v>9777</v>
      </c>
    </row>
    <row r="222" customFormat="false" ht="15" hidden="false" customHeight="false" outlineLevel="0" collapsed="false">
      <c r="C222" s="0" t="n">
        <v>11</v>
      </c>
      <c r="D222" s="0" t="n">
        <v>2029</v>
      </c>
      <c r="E222" s="3" t="n">
        <v>229055</v>
      </c>
      <c r="F222" s="3" t="n">
        <v>218611</v>
      </c>
      <c r="G222" s="3" t="n">
        <v>667</v>
      </c>
      <c r="H222" s="3" t="n">
        <v>9777</v>
      </c>
    </row>
    <row r="223" customFormat="false" ht="15" hidden="false" customHeight="false" outlineLevel="0" collapsed="false">
      <c r="C223" s="0" t="n">
        <v>12</v>
      </c>
      <c r="D223" s="0" t="n">
        <v>2029</v>
      </c>
      <c r="E223" s="3" t="n">
        <v>229133</v>
      </c>
      <c r="F223" s="3" t="n">
        <v>218694</v>
      </c>
      <c r="G223" s="3" t="n">
        <v>662</v>
      </c>
      <c r="H223" s="3" t="n">
        <v>9777</v>
      </c>
    </row>
    <row r="224" customFormat="false" ht="15" hidden="false" customHeight="false" outlineLevel="0" collapsed="false">
      <c r="C224" s="0" t="n">
        <v>1</v>
      </c>
      <c r="D224" s="0" t="n">
        <v>2030</v>
      </c>
      <c r="E224" s="3" t="n">
        <v>229361</v>
      </c>
      <c r="F224" s="3" t="n">
        <v>218927</v>
      </c>
      <c r="G224" s="3" t="n">
        <v>657</v>
      </c>
      <c r="H224" s="3" t="n">
        <v>9777</v>
      </c>
    </row>
    <row r="225" customFormat="false" ht="15" hidden="false" customHeight="false" outlineLevel="0" collapsed="false">
      <c r="C225" s="0" t="n">
        <v>2</v>
      </c>
      <c r="D225" s="0" t="n">
        <v>2030</v>
      </c>
      <c r="E225" s="3" t="n">
        <v>229566</v>
      </c>
      <c r="F225" s="3" t="n">
        <v>219137</v>
      </c>
      <c r="G225" s="3" t="n">
        <v>652</v>
      </c>
      <c r="H225" s="3" t="n">
        <v>9777</v>
      </c>
    </row>
    <row r="226" customFormat="false" ht="15" hidden="false" customHeight="false" outlineLevel="0" collapsed="false">
      <c r="C226" s="0" t="n">
        <v>3</v>
      </c>
      <c r="D226" s="0" t="n">
        <v>2030</v>
      </c>
      <c r="E226" s="3" t="n">
        <v>229745</v>
      </c>
      <c r="F226" s="3" t="n">
        <v>219321</v>
      </c>
      <c r="G226" s="3" t="n">
        <v>647</v>
      </c>
      <c r="H226" s="3" t="n">
        <v>9777</v>
      </c>
    </row>
    <row r="227" customFormat="false" ht="15" hidden="false" customHeight="false" outlineLevel="0" collapsed="false">
      <c r="C227" s="0" t="n">
        <v>4</v>
      </c>
      <c r="D227" s="0" t="n">
        <v>2030</v>
      </c>
      <c r="E227" s="3" t="n">
        <v>229922</v>
      </c>
      <c r="F227" s="3" t="n">
        <v>219503</v>
      </c>
      <c r="G227" s="3" t="n">
        <v>642</v>
      </c>
      <c r="H227" s="3" t="n">
        <v>9777</v>
      </c>
    </row>
    <row r="228" customFormat="false" ht="15" hidden="false" customHeight="false" outlineLevel="0" collapsed="false">
      <c r="C228" s="0" t="n">
        <v>5</v>
      </c>
      <c r="D228" s="0" t="n">
        <v>2030</v>
      </c>
      <c r="E228" s="3" t="n">
        <v>230101</v>
      </c>
      <c r="F228" s="3" t="n">
        <v>219687</v>
      </c>
      <c r="G228" s="3" t="n">
        <v>637</v>
      </c>
      <c r="H228" s="3" t="n">
        <v>9777</v>
      </c>
    </row>
    <row r="229" customFormat="false" ht="15" hidden="false" customHeight="false" outlineLevel="0" collapsed="false">
      <c r="C229" s="0" t="n">
        <v>6</v>
      </c>
      <c r="D229" s="0" t="n">
        <v>2030</v>
      </c>
      <c r="E229" s="3" t="n">
        <v>230330</v>
      </c>
      <c r="F229" s="3" t="n">
        <v>219921</v>
      </c>
      <c r="G229" s="3" t="n">
        <v>632</v>
      </c>
      <c r="H229" s="3" t="n">
        <v>9777</v>
      </c>
    </row>
    <row r="230" customFormat="false" ht="15" hidden="false" customHeight="false" outlineLevel="0" collapsed="false">
      <c r="C230" s="0" t="n">
        <v>7</v>
      </c>
      <c r="D230" s="0" t="n">
        <v>2030</v>
      </c>
      <c r="E230" s="3" t="n">
        <v>230498</v>
      </c>
      <c r="F230" s="3" t="n">
        <v>220094</v>
      </c>
      <c r="G230" s="3" t="n">
        <v>627</v>
      </c>
      <c r="H230" s="3" t="n">
        <v>9777</v>
      </c>
    </row>
    <row r="231" customFormat="false" ht="15" hidden="false" customHeight="false" outlineLevel="0" collapsed="false">
      <c r="C231" s="0" t="n">
        <v>8</v>
      </c>
      <c r="D231" s="0" t="n">
        <v>2030</v>
      </c>
      <c r="E231" s="3" t="n">
        <v>230628</v>
      </c>
      <c r="F231" s="3" t="n">
        <v>220229</v>
      </c>
      <c r="G231" s="3" t="n">
        <v>622</v>
      </c>
      <c r="H231" s="3" t="n">
        <v>9777</v>
      </c>
    </row>
    <row r="232" customFormat="false" ht="15" hidden="false" customHeight="false" outlineLevel="0" collapsed="false">
      <c r="C232" s="0" t="n">
        <v>9</v>
      </c>
      <c r="D232" s="0" t="n">
        <v>2030</v>
      </c>
      <c r="E232" s="3" t="n">
        <v>230630</v>
      </c>
      <c r="F232" s="3" t="n">
        <v>220236</v>
      </c>
      <c r="G232" s="3" t="n">
        <v>617</v>
      </c>
      <c r="H232" s="3" t="n">
        <v>9777</v>
      </c>
    </row>
    <row r="233" customFormat="false" ht="15" hidden="false" customHeight="false" outlineLevel="0" collapsed="false">
      <c r="C233" s="0" t="n">
        <v>10</v>
      </c>
      <c r="D233" s="0" t="n">
        <v>2030</v>
      </c>
      <c r="E233" s="3" t="n">
        <v>230650</v>
      </c>
      <c r="F233" s="3" t="n">
        <v>220261</v>
      </c>
      <c r="G233" s="3" t="n">
        <v>612</v>
      </c>
      <c r="H233" s="3" t="n">
        <v>9777</v>
      </c>
    </row>
    <row r="234" customFormat="false" ht="15" hidden="false" customHeight="false" outlineLevel="0" collapsed="false">
      <c r="C234" s="0" t="n">
        <v>11</v>
      </c>
      <c r="D234" s="0" t="n">
        <v>2030</v>
      </c>
      <c r="E234" s="3" t="n">
        <v>230711</v>
      </c>
      <c r="F234" s="3" t="n">
        <v>220327</v>
      </c>
      <c r="G234" s="3" t="n">
        <v>607</v>
      </c>
      <c r="H234" s="3" t="n">
        <v>9777</v>
      </c>
    </row>
    <row r="235" customFormat="false" ht="15" hidden="false" customHeight="false" outlineLevel="0" collapsed="false">
      <c r="C235" s="0" t="n">
        <v>12</v>
      </c>
      <c r="D235" s="0" t="n">
        <v>2030</v>
      </c>
      <c r="E235" s="3" t="n">
        <v>230789</v>
      </c>
      <c r="F235" s="3" t="n">
        <v>220410</v>
      </c>
      <c r="G235" s="3" t="n">
        <v>602</v>
      </c>
      <c r="H235" s="3" t="n">
        <v>9777</v>
      </c>
    </row>
    <row r="236" customFormat="false" ht="15" hidden="false" customHeight="false" outlineLevel="0" collapsed="false">
      <c r="C236" s="0" t="n">
        <v>1</v>
      </c>
      <c r="D236" s="0" t="n">
        <v>2031</v>
      </c>
      <c r="E236" s="3" t="n">
        <v>231005</v>
      </c>
      <c r="F236" s="3" t="n">
        <v>220631</v>
      </c>
      <c r="G236" s="3" t="n">
        <v>597</v>
      </c>
      <c r="H236" s="3" t="n">
        <v>9777</v>
      </c>
    </row>
    <row r="237" customFormat="false" ht="15" hidden="false" customHeight="false" outlineLevel="0" collapsed="false">
      <c r="C237" s="0" t="n">
        <v>2</v>
      </c>
      <c r="D237" s="0" t="n">
        <v>2031</v>
      </c>
      <c r="E237" s="3" t="n">
        <v>231199</v>
      </c>
      <c r="F237" s="3" t="n">
        <v>220830</v>
      </c>
      <c r="G237" s="3" t="n">
        <v>592</v>
      </c>
      <c r="H237" s="3" t="n">
        <v>9777</v>
      </c>
    </row>
    <row r="238" customFormat="false" ht="15" hidden="false" customHeight="false" outlineLevel="0" collapsed="false">
      <c r="C238" s="0" t="n">
        <v>3</v>
      </c>
      <c r="D238" s="0" t="n">
        <v>2031</v>
      </c>
      <c r="E238" s="3" t="n">
        <v>231368</v>
      </c>
      <c r="F238" s="3" t="n">
        <v>221004</v>
      </c>
      <c r="G238" s="3" t="n">
        <v>587</v>
      </c>
      <c r="H238" s="3" t="n">
        <v>9777</v>
      </c>
    </row>
    <row r="239" customFormat="false" ht="15" hidden="false" customHeight="false" outlineLevel="0" collapsed="false">
      <c r="C239" s="0" t="n">
        <v>4</v>
      </c>
      <c r="D239" s="0" t="n">
        <v>2031</v>
      </c>
      <c r="E239" s="3" t="n">
        <v>231535</v>
      </c>
      <c r="F239" s="3" t="n">
        <v>221176</v>
      </c>
      <c r="G239" s="3" t="n">
        <v>582</v>
      </c>
      <c r="H239" s="3" t="n">
        <v>9777</v>
      </c>
    </row>
    <row r="240" customFormat="false" ht="15" hidden="false" customHeight="false" outlineLevel="0" collapsed="false">
      <c r="C240" s="0" t="n">
        <v>5</v>
      </c>
      <c r="D240" s="0" t="n">
        <v>2031</v>
      </c>
      <c r="E240" s="3" t="n">
        <v>231704</v>
      </c>
      <c r="F240" s="3" t="n">
        <v>221350</v>
      </c>
      <c r="G240" s="3" t="n">
        <v>577</v>
      </c>
      <c r="H240" s="3" t="n">
        <v>9777</v>
      </c>
    </row>
    <row r="241" customFormat="false" ht="15" hidden="false" customHeight="false" outlineLevel="0" collapsed="false">
      <c r="C241" s="0" t="n">
        <v>6</v>
      </c>
      <c r="D241" s="0" t="n">
        <v>2031</v>
      </c>
      <c r="E241" s="3" t="n">
        <v>231921</v>
      </c>
      <c r="F241" s="3" t="n">
        <v>221572</v>
      </c>
      <c r="G241" s="3" t="n">
        <v>572</v>
      </c>
      <c r="H241" s="3" t="n">
        <v>9777</v>
      </c>
    </row>
    <row r="242" customFormat="false" ht="15" hidden="false" customHeight="false" outlineLevel="0" collapsed="false">
      <c r="C242" s="0" t="n">
        <v>7</v>
      </c>
      <c r="D242" s="0" t="n">
        <v>2031</v>
      </c>
      <c r="E242" s="3" t="n">
        <v>232080</v>
      </c>
      <c r="F242" s="3" t="n">
        <v>221736</v>
      </c>
      <c r="G242" s="3" t="n">
        <v>567</v>
      </c>
      <c r="H242" s="3" t="n">
        <v>9777</v>
      </c>
    </row>
    <row r="243" customFormat="false" ht="15" hidden="false" customHeight="false" outlineLevel="0" collapsed="false">
      <c r="C243" s="0" t="n">
        <v>8</v>
      </c>
      <c r="D243" s="0" t="n">
        <v>2031</v>
      </c>
      <c r="E243" s="3" t="n">
        <v>232203</v>
      </c>
      <c r="F243" s="3" t="n">
        <v>221864</v>
      </c>
      <c r="G243" s="3" t="n">
        <v>562</v>
      </c>
      <c r="H243" s="3" t="n">
        <v>9777</v>
      </c>
    </row>
    <row r="244" customFormat="false" ht="15" hidden="false" customHeight="false" outlineLevel="0" collapsed="false">
      <c r="C244" s="0" t="n">
        <v>9</v>
      </c>
      <c r="D244" s="0" t="n">
        <v>2031</v>
      </c>
      <c r="E244" s="3" t="n">
        <v>232205</v>
      </c>
      <c r="F244" s="3" t="n">
        <v>221870</v>
      </c>
      <c r="G244" s="3" t="n">
        <v>558</v>
      </c>
      <c r="H244" s="3" t="n">
        <v>9777</v>
      </c>
    </row>
    <row r="245" customFormat="false" ht="15" hidden="false" customHeight="false" outlineLevel="0" collapsed="false">
      <c r="C245" s="0" t="n">
        <v>10</v>
      </c>
      <c r="D245" s="0" t="n">
        <v>2031</v>
      </c>
      <c r="E245" s="3" t="n">
        <v>232223</v>
      </c>
      <c r="F245" s="3" t="n">
        <v>221892</v>
      </c>
      <c r="G245" s="3" t="n">
        <v>554</v>
      </c>
      <c r="H245" s="3" t="n">
        <v>9777</v>
      </c>
    </row>
    <row r="246" customFormat="false" ht="15" hidden="false" customHeight="false" outlineLevel="0" collapsed="false">
      <c r="C246" s="0" t="n">
        <v>11</v>
      </c>
      <c r="D246" s="0" t="n">
        <v>2031</v>
      </c>
      <c r="E246" s="3" t="n">
        <v>232280</v>
      </c>
      <c r="F246" s="3" t="n">
        <v>221953</v>
      </c>
      <c r="G246" s="3" t="n">
        <v>550</v>
      </c>
      <c r="H246" s="3" t="n">
        <v>9777</v>
      </c>
    </row>
    <row r="247" customFormat="false" ht="15" hidden="false" customHeight="false" outlineLevel="0" collapsed="false">
      <c r="C247" s="0" t="n">
        <v>12</v>
      </c>
      <c r="D247" s="0" t="n">
        <v>2031</v>
      </c>
      <c r="E247" s="3" t="n">
        <v>232355</v>
      </c>
      <c r="F247" s="3" t="n">
        <v>222032</v>
      </c>
      <c r="G247" s="3" t="n">
        <v>546</v>
      </c>
      <c r="H247" s="3" t="n">
        <v>9777</v>
      </c>
    </row>
    <row r="248" customFormat="false" ht="15" hidden="false" customHeight="false" outlineLevel="0" collapsed="false">
      <c r="C248" s="0" t="n">
        <v>1</v>
      </c>
      <c r="D248" s="0" t="n">
        <v>2032</v>
      </c>
      <c r="E248" s="3" t="n">
        <v>232549</v>
      </c>
      <c r="F248" s="3" t="n">
        <v>222230</v>
      </c>
      <c r="G248" s="3" t="n">
        <v>542</v>
      </c>
      <c r="H248" s="3" t="n">
        <v>9777</v>
      </c>
    </row>
    <row r="249" customFormat="false" ht="15" hidden="false" customHeight="false" outlineLevel="0" collapsed="false">
      <c r="C249" s="0" t="n">
        <v>2</v>
      </c>
      <c r="D249" s="0" t="n">
        <v>2032</v>
      </c>
      <c r="E249" s="3" t="n">
        <v>232724</v>
      </c>
      <c r="F249" s="3" t="n">
        <v>222409</v>
      </c>
      <c r="G249" s="3" t="n">
        <v>538</v>
      </c>
      <c r="H249" s="3" t="n">
        <v>9777</v>
      </c>
    </row>
    <row r="250" customFormat="false" ht="15" hidden="false" customHeight="false" outlineLevel="0" collapsed="false">
      <c r="C250" s="0" t="n">
        <v>3</v>
      </c>
      <c r="D250" s="0" t="n">
        <v>2032</v>
      </c>
      <c r="E250" s="3" t="n">
        <v>232876</v>
      </c>
      <c r="F250" s="3" t="n">
        <v>222565</v>
      </c>
      <c r="G250" s="3" t="n">
        <v>534</v>
      </c>
      <c r="H250" s="3" t="n">
        <v>9777</v>
      </c>
    </row>
    <row r="251" customFormat="false" ht="15" hidden="false" customHeight="false" outlineLevel="0" collapsed="false">
      <c r="C251" s="0" t="n">
        <v>4</v>
      </c>
      <c r="D251" s="0" t="n">
        <v>2032</v>
      </c>
      <c r="E251" s="3" t="n">
        <v>233027</v>
      </c>
      <c r="F251" s="3" t="n">
        <v>222720</v>
      </c>
      <c r="G251" s="3" t="n">
        <v>530</v>
      </c>
      <c r="H251" s="3" t="n">
        <v>9777</v>
      </c>
    </row>
    <row r="252" customFormat="false" ht="15" hidden="false" customHeight="false" outlineLevel="0" collapsed="false">
      <c r="C252" s="0" t="n">
        <v>5</v>
      </c>
      <c r="D252" s="0" t="n">
        <v>2032</v>
      </c>
      <c r="E252" s="3" t="n">
        <v>233179</v>
      </c>
      <c r="F252" s="3" t="n">
        <v>222876</v>
      </c>
      <c r="G252" s="3" t="n">
        <v>526</v>
      </c>
      <c r="H252" s="3" t="n">
        <v>9777</v>
      </c>
    </row>
    <row r="253" customFormat="false" ht="15" hidden="false" customHeight="false" outlineLevel="0" collapsed="false">
      <c r="C253" s="0" t="n">
        <v>6</v>
      </c>
      <c r="D253" s="0" t="n">
        <v>2032</v>
      </c>
      <c r="E253" s="3" t="n">
        <v>233374</v>
      </c>
      <c r="F253" s="3" t="n">
        <v>223075</v>
      </c>
      <c r="G253" s="3" t="n">
        <v>522</v>
      </c>
      <c r="H253" s="3" t="n">
        <v>9777</v>
      </c>
    </row>
    <row r="254" customFormat="false" ht="15" hidden="false" customHeight="false" outlineLevel="0" collapsed="false">
      <c r="C254" s="0" t="n">
        <v>7</v>
      </c>
      <c r="D254" s="0" t="n">
        <v>2032</v>
      </c>
      <c r="E254" s="3" t="n">
        <v>233517</v>
      </c>
      <c r="F254" s="3" t="n">
        <v>223222</v>
      </c>
      <c r="G254" s="3" t="n">
        <v>518</v>
      </c>
      <c r="H254" s="3" t="n">
        <v>9777</v>
      </c>
    </row>
    <row r="255" customFormat="false" ht="15" hidden="false" customHeight="false" outlineLevel="0" collapsed="false">
      <c r="C255" s="0" t="n">
        <v>8</v>
      </c>
      <c r="D255" s="0" t="n">
        <v>2032</v>
      </c>
      <c r="E255" s="3" t="n">
        <v>233627</v>
      </c>
      <c r="F255" s="3" t="n">
        <v>223336</v>
      </c>
      <c r="G255" s="3" t="n">
        <v>514</v>
      </c>
      <c r="H255" s="3" t="n">
        <v>9777</v>
      </c>
    </row>
    <row r="256" customFormat="false" ht="15" hidden="false" customHeight="false" outlineLevel="0" collapsed="false">
      <c r="C256" s="0" t="n">
        <v>9</v>
      </c>
      <c r="D256" s="0" t="n">
        <v>2032</v>
      </c>
      <c r="E256" s="3" t="n">
        <v>233629</v>
      </c>
      <c r="F256" s="3" t="n">
        <v>223342</v>
      </c>
      <c r="G256" s="3" t="n">
        <v>510</v>
      </c>
      <c r="H256" s="3" t="n">
        <v>9777</v>
      </c>
    </row>
    <row r="257" customFormat="false" ht="15" hidden="false" customHeight="false" outlineLevel="0" collapsed="false">
      <c r="C257" s="0" t="n">
        <v>10</v>
      </c>
      <c r="D257" s="0" t="n">
        <v>2032</v>
      </c>
      <c r="E257" s="3" t="n">
        <v>233646</v>
      </c>
      <c r="F257" s="3" t="n">
        <v>223363</v>
      </c>
      <c r="G257" s="3" t="n">
        <v>506</v>
      </c>
      <c r="H257" s="3" t="n">
        <v>9777</v>
      </c>
    </row>
    <row r="258" customFormat="false" ht="15" hidden="false" customHeight="false" outlineLevel="0" collapsed="false">
      <c r="C258" s="0" t="n">
        <v>11</v>
      </c>
      <c r="D258" s="0" t="n">
        <v>2032</v>
      </c>
      <c r="E258" s="3" t="n">
        <v>233698</v>
      </c>
      <c r="F258" s="3" t="n">
        <v>223419</v>
      </c>
      <c r="G258" s="3" t="n">
        <v>502</v>
      </c>
      <c r="H258" s="3" t="n">
        <v>9777</v>
      </c>
    </row>
    <row r="259" customFormat="false" ht="15" hidden="false" customHeight="false" outlineLevel="0" collapsed="false">
      <c r="C259" s="0" t="n">
        <v>12</v>
      </c>
      <c r="D259" s="0" t="n">
        <v>2032</v>
      </c>
      <c r="E259" s="3" t="n">
        <v>233764</v>
      </c>
      <c r="F259" s="3" t="n">
        <v>223489</v>
      </c>
      <c r="G259" s="3" t="n">
        <v>498</v>
      </c>
      <c r="H259" s="3" t="n">
        <v>9777</v>
      </c>
    </row>
    <row r="260" customFormat="false" ht="15" hidden="false" customHeight="false" outlineLevel="0" collapsed="false">
      <c r="C260" s="0" t="n">
        <v>1</v>
      </c>
      <c r="D260" s="0" t="n">
        <v>2033</v>
      </c>
      <c r="E260" s="3" t="n">
        <v>233948</v>
      </c>
      <c r="F260" s="3" t="n">
        <v>223677</v>
      </c>
      <c r="G260" s="3" t="n">
        <v>494</v>
      </c>
      <c r="H260" s="3" t="n">
        <v>9777</v>
      </c>
    </row>
    <row r="261" customFormat="false" ht="15" hidden="false" customHeight="false" outlineLevel="0" collapsed="false">
      <c r="C261" s="0" t="n">
        <v>2</v>
      </c>
      <c r="D261" s="0" t="n">
        <v>2033</v>
      </c>
      <c r="E261" s="3" t="n">
        <v>234113</v>
      </c>
      <c r="F261" s="3" t="n">
        <v>223846</v>
      </c>
      <c r="G261" s="3" t="n">
        <v>490</v>
      </c>
      <c r="H261" s="3" t="n">
        <v>9777</v>
      </c>
    </row>
    <row r="262" customFormat="false" ht="15" hidden="false" customHeight="false" outlineLevel="0" collapsed="false">
      <c r="C262" s="0" t="n">
        <v>3</v>
      </c>
      <c r="D262" s="0" t="n">
        <v>2033</v>
      </c>
      <c r="E262" s="3" t="n">
        <v>234257</v>
      </c>
      <c r="F262" s="3" t="n">
        <v>223994</v>
      </c>
      <c r="G262" s="3" t="n">
        <v>486</v>
      </c>
      <c r="H262" s="3" t="n">
        <v>9777</v>
      </c>
    </row>
    <row r="263" customFormat="false" ht="15" hidden="false" customHeight="false" outlineLevel="0" collapsed="false">
      <c r="C263" s="0" t="n">
        <v>4</v>
      </c>
      <c r="D263" s="0" t="n">
        <v>2033</v>
      </c>
      <c r="E263" s="3" t="n">
        <v>234400</v>
      </c>
      <c r="F263" s="3" t="n">
        <v>224141</v>
      </c>
      <c r="G263" s="3" t="n">
        <v>482</v>
      </c>
      <c r="H263" s="3" t="n">
        <v>9777</v>
      </c>
    </row>
    <row r="264" customFormat="false" ht="15" hidden="false" customHeight="false" outlineLevel="0" collapsed="false">
      <c r="C264" s="0" t="n">
        <v>5</v>
      </c>
      <c r="D264" s="0" t="n">
        <v>2033</v>
      </c>
      <c r="E264" s="3" t="n">
        <v>234544</v>
      </c>
      <c r="F264" s="3" t="n">
        <v>224289</v>
      </c>
      <c r="G264" s="3" t="n">
        <v>478</v>
      </c>
      <c r="H264" s="3" t="n">
        <v>9777</v>
      </c>
    </row>
    <row r="265" customFormat="false" ht="15" hidden="false" customHeight="false" outlineLevel="0" collapsed="false">
      <c r="C265" s="0" t="n">
        <v>6</v>
      </c>
      <c r="D265" s="0" t="n">
        <v>2033</v>
      </c>
      <c r="E265" s="3" t="n">
        <v>234728</v>
      </c>
      <c r="F265" s="3" t="n">
        <v>224477</v>
      </c>
      <c r="G265" s="3" t="n">
        <v>474</v>
      </c>
      <c r="H265" s="3" t="n">
        <v>9777</v>
      </c>
    </row>
    <row r="266" customFormat="false" ht="15" hidden="false" customHeight="false" outlineLevel="0" collapsed="false">
      <c r="C266" s="0" t="n">
        <v>7</v>
      </c>
      <c r="D266" s="0" t="n">
        <v>2033</v>
      </c>
      <c r="E266" s="3" t="n">
        <v>234863</v>
      </c>
      <c r="F266" s="3" t="n">
        <v>224616</v>
      </c>
      <c r="G266" s="3" t="n">
        <v>470</v>
      </c>
      <c r="H266" s="3" t="n">
        <v>9777</v>
      </c>
    </row>
    <row r="267" customFormat="false" ht="15" hidden="false" customHeight="false" outlineLevel="0" collapsed="false">
      <c r="C267" s="0" t="n">
        <v>8</v>
      </c>
      <c r="D267" s="0" t="n">
        <v>2033</v>
      </c>
      <c r="E267" s="3" t="n">
        <v>234967</v>
      </c>
      <c r="F267" s="3" t="n">
        <v>224724</v>
      </c>
      <c r="G267" s="3" t="n">
        <v>466</v>
      </c>
      <c r="H267" s="3" t="n">
        <v>9777</v>
      </c>
    </row>
    <row r="268" customFormat="false" ht="15" hidden="false" customHeight="false" outlineLevel="0" collapsed="false">
      <c r="C268" s="0" t="n">
        <v>9</v>
      </c>
      <c r="D268" s="0" t="n">
        <v>2033</v>
      </c>
      <c r="E268" s="3" t="n">
        <v>234969</v>
      </c>
      <c r="F268" s="3" t="n">
        <v>224730</v>
      </c>
      <c r="G268" s="3" t="n">
        <v>462</v>
      </c>
      <c r="H268" s="3" t="n">
        <v>9777</v>
      </c>
    </row>
    <row r="269" customFormat="false" ht="15" hidden="false" customHeight="false" outlineLevel="0" collapsed="false">
      <c r="C269" s="0" t="n">
        <v>10</v>
      </c>
      <c r="D269" s="0" t="n">
        <v>2033</v>
      </c>
      <c r="E269" s="3" t="n">
        <v>234985</v>
      </c>
      <c r="F269" s="3" t="n">
        <v>224750</v>
      </c>
      <c r="G269" s="3" t="n">
        <v>458</v>
      </c>
      <c r="H269" s="3" t="n">
        <v>9777</v>
      </c>
    </row>
    <row r="270" customFormat="false" ht="15" hidden="false" customHeight="false" outlineLevel="0" collapsed="false">
      <c r="C270" s="0" t="n">
        <v>11</v>
      </c>
      <c r="D270" s="0" t="n">
        <v>2033</v>
      </c>
      <c r="E270" s="3" t="n">
        <v>235034</v>
      </c>
      <c r="F270" s="3" t="n">
        <v>224803</v>
      </c>
      <c r="G270" s="3" t="n">
        <v>454</v>
      </c>
      <c r="H270" s="3" t="n">
        <v>9777</v>
      </c>
    </row>
    <row r="271" customFormat="false" ht="15" hidden="false" customHeight="false" outlineLevel="0" collapsed="false">
      <c r="C271" s="0" t="n">
        <v>12</v>
      </c>
      <c r="D271" s="0" t="n">
        <v>2033</v>
      </c>
      <c r="E271" s="3" t="n">
        <v>235097</v>
      </c>
      <c r="F271" s="3" t="n">
        <v>224870</v>
      </c>
      <c r="G271" s="3" t="n">
        <v>450</v>
      </c>
      <c r="H271" s="3" t="n">
        <v>9777</v>
      </c>
    </row>
    <row r="272" customFormat="false" ht="15" hidden="false" customHeight="false" outlineLevel="0" collapsed="false">
      <c r="C272" s="0" t="n">
        <v>1</v>
      </c>
      <c r="D272" s="0" t="n">
        <v>2034</v>
      </c>
      <c r="E272" s="3" t="n">
        <v>235242</v>
      </c>
      <c r="F272" s="3" t="n">
        <v>225019</v>
      </c>
      <c r="G272" s="3" t="n">
        <v>446</v>
      </c>
      <c r="H272" s="3" t="n">
        <v>9777</v>
      </c>
    </row>
    <row r="273" customFormat="false" ht="15" hidden="false" customHeight="false" outlineLevel="0" collapsed="false">
      <c r="C273" s="0" t="n">
        <v>2</v>
      </c>
      <c r="D273" s="0" t="n">
        <v>2034</v>
      </c>
      <c r="E273" s="3" t="n">
        <v>235373</v>
      </c>
      <c r="F273" s="3" t="n">
        <v>225154</v>
      </c>
      <c r="G273" s="3" t="n">
        <v>442</v>
      </c>
      <c r="H273" s="3" t="n">
        <v>9777</v>
      </c>
    </row>
    <row r="274" customFormat="false" ht="15" hidden="false" customHeight="false" outlineLevel="0" collapsed="false">
      <c r="C274" s="0" t="n">
        <v>3</v>
      </c>
      <c r="D274" s="0" t="n">
        <v>2034</v>
      </c>
      <c r="E274" s="3" t="n">
        <v>235487</v>
      </c>
      <c r="F274" s="3" t="n">
        <v>225272</v>
      </c>
      <c r="G274" s="3" t="n">
        <v>438</v>
      </c>
      <c r="H274" s="3" t="n">
        <v>9777</v>
      </c>
    </row>
    <row r="275" customFormat="false" ht="15" hidden="false" customHeight="false" outlineLevel="0" collapsed="false">
      <c r="C275" s="0" t="n">
        <v>4</v>
      </c>
      <c r="D275" s="0" t="n">
        <v>2034</v>
      </c>
      <c r="E275" s="3" t="n">
        <v>235600</v>
      </c>
      <c r="F275" s="3" t="n">
        <v>225389</v>
      </c>
      <c r="G275" s="3" t="n">
        <v>434</v>
      </c>
      <c r="H275" s="3" t="n">
        <v>9777</v>
      </c>
    </row>
    <row r="276" customFormat="false" ht="15" hidden="false" customHeight="false" outlineLevel="0" collapsed="false">
      <c r="C276" s="0" t="n">
        <v>5</v>
      </c>
      <c r="D276" s="0" t="n">
        <v>2034</v>
      </c>
      <c r="E276" s="3" t="n">
        <v>235714</v>
      </c>
      <c r="F276" s="3" t="n">
        <v>225506</v>
      </c>
      <c r="G276" s="3" t="n">
        <v>431</v>
      </c>
      <c r="H276" s="3" t="n">
        <v>9777</v>
      </c>
    </row>
    <row r="277" customFormat="false" ht="15" hidden="false" customHeight="false" outlineLevel="0" collapsed="false">
      <c r="C277" s="0" t="n">
        <v>6</v>
      </c>
      <c r="D277" s="0" t="n">
        <v>2034</v>
      </c>
      <c r="E277" s="3" t="n">
        <v>235860</v>
      </c>
      <c r="F277" s="3" t="n">
        <v>225655</v>
      </c>
      <c r="G277" s="3" t="n">
        <v>428</v>
      </c>
      <c r="H277" s="3" t="n">
        <v>9777</v>
      </c>
    </row>
    <row r="278" customFormat="false" ht="15" hidden="false" customHeight="false" outlineLevel="0" collapsed="false">
      <c r="C278" s="0" t="n">
        <v>7</v>
      </c>
      <c r="D278" s="0" t="n">
        <v>2034</v>
      </c>
      <c r="E278" s="3" t="n">
        <v>235967</v>
      </c>
      <c r="F278" s="3" t="n">
        <v>225765</v>
      </c>
      <c r="G278" s="3" t="n">
        <v>425</v>
      </c>
      <c r="H278" s="3" t="n">
        <v>9777</v>
      </c>
    </row>
    <row r="279" customFormat="false" ht="15" hidden="false" customHeight="false" outlineLevel="0" collapsed="false">
      <c r="C279" s="0" t="n">
        <v>8</v>
      </c>
      <c r="D279" s="0" t="n">
        <v>2034</v>
      </c>
      <c r="E279" s="3" t="n">
        <v>236050</v>
      </c>
      <c r="F279" s="3" t="n">
        <v>225851</v>
      </c>
      <c r="G279" s="3" t="n">
        <v>422</v>
      </c>
      <c r="H279" s="3" t="n">
        <v>9777</v>
      </c>
    </row>
    <row r="280" customFormat="false" ht="15" hidden="false" customHeight="false" outlineLevel="0" collapsed="false">
      <c r="C280" s="0" t="n">
        <v>9</v>
      </c>
      <c r="D280" s="0" t="n">
        <v>2034</v>
      </c>
      <c r="E280" s="3" t="n">
        <v>236052</v>
      </c>
      <c r="F280" s="3" t="n">
        <v>225856</v>
      </c>
      <c r="G280" s="3" t="n">
        <v>419</v>
      </c>
      <c r="H280" s="3" t="n">
        <v>9777</v>
      </c>
    </row>
    <row r="281" customFormat="false" ht="15" hidden="false" customHeight="false" outlineLevel="0" collapsed="false">
      <c r="C281" s="0" t="n">
        <v>10</v>
      </c>
      <c r="D281" s="0" t="n">
        <v>2034</v>
      </c>
      <c r="E281" s="3" t="n">
        <v>236064</v>
      </c>
      <c r="F281" s="3" t="n">
        <v>225871</v>
      </c>
      <c r="G281" s="3" t="n">
        <v>416</v>
      </c>
      <c r="H281" s="3" t="n">
        <v>9777</v>
      </c>
    </row>
    <row r="282" customFormat="false" ht="15" hidden="false" customHeight="false" outlineLevel="0" collapsed="false">
      <c r="C282" s="0" t="n">
        <v>11</v>
      </c>
      <c r="D282" s="0" t="n">
        <v>2034</v>
      </c>
      <c r="E282" s="3" t="n">
        <v>236103</v>
      </c>
      <c r="F282" s="3" t="n">
        <v>225913</v>
      </c>
      <c r="G282" s="3" t="n">
        <v>413</v>
      </c>
      <c r="H282" s="3" t="n">
        <v>9777</v>
      </c>
    </row>
    <row r="283" customFormat="false" ht="15" hidden="false" customHeight="false" outlineLevel="0" collapsed="false">
      <c r="C283" s="0" t="n">
        <v>12</v>
      </c>
      <c r="D283" s="0" t="n">
        <v>2034</v>
      </c>
      <c r="E283" s="3" t="n">
        <v>236152</v>
      </c>
      <c r="F283" s="3" t="n">
        <v>225965</v>
      </c>
      <c r="G283" s="3" t="n">
        <v>410</v>
      </c>
      <c r="H283" s="3" t="n">
        <v>9777</v>
      </c>
    </row>
    <row r="284" customFormat="false" ht="15" hidden="false" customHeight="false" outlineLevel="0" collapsed="false">
      <c r="C284" s="0" t="n">
        <v>1</v>
      </c>
      <c r="D284" s="0" t="n">
        <v>2035</v>
      </c>
      <c r="E284" s="3" t="n">
        <v>236260</v>
      </c>
      <c r="F284" s="3" t="n">
        <v>226076</v>
      </c>
      <c r="G284" s="3" t="n">
        <v>407</v>
      </c>
      <c r="H284" s="3" t="n">
        <v>9777</v>
      </c>
    </row>
    <row r="285" customFormat="false" ht="15" hidden="false" customHeight="false" outlineLevel="0" collapsed="false">
      <c r="C285" s="0" t="n">
        <v>2</v>
      </c>
      <c r="D285" s="0" t="n">
        <v>2035</v>
      </c>
      <c r="E285" s="3" t="n">
        <v>236357</v>
      </c>
      <c r="F285" s="3" t="n">
        <v>226176</v>
      </c>
      <c r="G285" s="3" t="n">
        <v>404</v>
      </c>
      <c r="H285" s="3" t="n">
        <v>9777</v>
      </c>
    </row>
    <row r="286" customFormat="false" ht="15" hidden="false" customHeight="false" outlineLevel="0" collapsed="false">
      <c r="C286" s="0" t="n">
        <v>3</v>
      </c>
      <c r="D286" s="0" t="n">
        <v>2035</v>
      </c>
      <c r="E286" s="3" t="n">
        <v>236442</v>
      </c>
      <c r="F286" s="3" t="n">
        <v>226264</v>
      </c>
      <c r="G286" s="3" t="n">
        <v>401</v>
      </c>
      <c r="H286" s="3" t="n">
        <v>9777</v>
      </c>
    </row>
    <row r="287" customFormat="false" ht="15" hidden="false" customHeight="false" outlineLevel="0" collapsed="false">
      <c r="C287" s="0" t="n">
        <v>4</v>
      </c>
      <c r="D287" s="0" t="n">
        <v>2035</v>
      </c>
      <c r="E287" s="3" t="n">
        <v>236526</v>
      </c>
      <c r="F287" s="3" t="n">
        <v>226351</v>
      </c>
      <c r="G287" s="3" t="n">
        <v>398</v>
      </c>
      <c r="H287" s="3" t="n">
        <v>9777</v>
      </c>
    </row>
    <row r="288" customFormat="false" ht="15" hidden="false" customHeight="false" outlineLevel="0" collapsed="false">
      <c r="C288" s="0" t="n">
        <v>5</v>
      </c>
      <c r="D288" s="0" t="n">
        <v>2035</v>
      </c>
      <c r="E288" s="3" t="n">
        <v>236611</v>
      </c>
      <c r="F288" s="3" t="n">
        <v>226439</v>
      </c>
      <c r="G288" s="3" t="n">
        <v>395</v>
      </c>
      <c r="H288" s="3" t="n">
        <v>9777</v>
      </c>
    </row>
    <row r="289" customFormat="false" ht="15" hidden="false" customHeight="false" outlineLevel="0" collapsed="false">
      <c r="C289" s="0" t="n">
        <v>6</v>
      </c>
      <c r="D289" s="0" t="n">
        <v>2035</v>
      </c>
      <c r="E289" s="3" t="n">
        <v>236720</v>
      </c>
      <c r="F289" s="3" t="n">
        <v>226551</v>
      </c>
      <c r="G289" s="3" t="n">
        <v>392</v>
      </c>
      <c r="H289" s="3" t="n">
        <v>9777</v>
      </c>
    </row>
    <row r="290" customFormat="false" ht="15" hidden="false" customHeight="false" outlineLevel="0" collapsed="false">
      <c r="C290" s="0" t="n">
        <v>7</v>
      </c>
      <c r="D290" s="0" t="n">
        <v>2035</v>
      </c>
      <c r="E290" s="3" t="n">
        <v>236800</v>
      </c>
      <c r="F290" s="3" t="n">
        <v>226634</v>
      </c>
      <c r="G290" s="3" t="n">
        <v>389</v>
      </c>
      <c r="H290" s="3" t="n">
        <v>9777</v>
      </c>
    </row>
    <row r="291" customFormat="false" ht="15" hidden="false" customHeight="false" outlineLevel="0" collapsed="false">
      <c r="C291" s="0" t="n">
        <v>8</v>
      </c>
      <c r="D291" s="0" t="n">
        <v>2035</v>
      </c>
      <c r="E291" s="3" t="n">
        <v>236862</v>
      </c>
      <c r="F291" s="3" t="n">
        <v>226699</v>
      </c>
      <c r="G291" s="3" t="n">
        <v>386</v>
      </c>
      <c r="H291" s="3" t="n">
        <v>9777</v>
      </c>
    </row>
    <row r="292" customFormat="false" ht="15" hidden="false" customHeight="false" outlineLevel="0" collapsed="false">
      <c r="C292" s="0" t="n">
        <v>9</v>
      </c>
      <c r="D292" s="0" t="n">
        <v>2035</v>
      </c>
      <c r="E292" s="3" t="n">
        <v>236863</v>
      </c>
      <c r="F292" s="3" t="n">
        <v>226703</v>
      </c>
      <c r="G292" s="3" t="n">
        <v>383</v>
      </c>
      <c r="H292" s="3" t="n">
        <v>9777</v>
      </c>
    </row>
    <row r="293" customFormat="false" ht="15" hidden="false" customHeight="false" outlineLevel="0" collapsed="false">
      <c r="C293" s="0" t="n">
        <v>10</v>
      </c>
      <c r="D293" s="0" t="n">
        <v>2035</v>
      </c>
      <c r="E293" s="3" t="n">
        <v>236872</v>
      </c>
      <c r="F293" s="3" t="n">
        <v>226715</v>
      </c>
      <c r="G293" s="3" t="n">
        <v>380</v>
      </c>
      <c r="H293" s="3" t="n">
        <v>9777</v>
      </c>
    </row>
    <row r="294" customFormat="false" ht="15" hidden="false" customHeight="false" outlineLevel="0" collapsed="false">
      <c r="C294" s="0" t="n">
        <v>11</v>
      </c>
      <c r="D294" s="0" t="n">
        <v>2035</v>
      </c>
      <c r="E294" s="3" t="n">
        <v>236901</v>
      </c>
      <c r="F294" s="3" t="n">
        <v>226747</v>
      </c>
      <c r="G294" s="3" t="n">
        <v>377</v>
      </c>
      <c r="H294" s="3" t="n">
        <v>9777</v>
      </c>
    </row>
    <row r="295" customFormat="false" ht="15" hidden="false" customHeight="false" outlineLevel="0" collapsed="false">
      <c r="C295" s="0" t="n">
        <v>12</v>
      </c>
      <c r="D295" s="0" t="n">
        <v>2035</v>
      </c>
      <c r="E295" s="3" t="n">
        <v>236938</v>
      </c>
      <c r="F295" s="3" t="n">
        <v>226787</v>
      </c>
      <c r="G295" s="3" t="n">
        <v>374</v>
      </c>
      <c r="H295" s="3" t="n">
        <v>9777</v>
      </c>
    </row>
    <row r="296" customFormat="false" ht="15" hidden="false" customHeight="false" outlineLevel="0" collapsed="false">
      <c r="C296" s="0" t="n">
        <v>1</v>
      </c>
      <c r="D296" s="0" t="n">
        <v>2036</v>
      </c>
      <c r="E296" s="3" t="n">
        <v>237036</v>
      </c>
      <c r="F296" s="3" t="n">
        <v>226888</v>
      </c>
      <c r="G296" s="3" t="n">
        <v>371</v>
      </c>
      <c r="H296" s="3" t="n">
        <v>9777</v>
      </c>
    </row>
    <row r="297" customFormat="false" ht="15" hidden="false" customHeight="false" outlineLevel="0" collapsed="false">
      <c r="C297" s="0" t="n">
        <v>2</v>
      </c>
      <c r="D297" s="0" t="n">
        <v>2036</v>
      </c>
      <c r="E297" s="3" t="n">
        <v>237124</v>
      </c>
      <c r="F297" s="3" t="n">
        <v>226979</v>
      </c>
      <c r="G297" s="3" t="n">
        <v>368</v>
      </c>
      <c r="H297" s="3" t="n">
        <v>9777</v>
      </c>
    </row>
    <row r="298" customFormat="false" ht="15" hidden="false" customHeight="false" outlineLevel="0" collapsed="false">
      <c r="C298" s="0" t="n">
        <v>3</v>
      </c>
      <c r="D298" s="0" t="n">
        <v>2036</v>
      </c>
      <c r="E298" s="3" t="n">
        <v>237201</v>
      </c>
      <c r="F298" s="3" t="n">
        <v>227059</v>
      </c>
      <c r="G298" s="3" t="n">
        <v>365</v>
      </c>
      <c r="H298" s="3" t="n">
        <v>9777</v>
      </c>
    </row>
    <row r="299" customFormat="false" ht="15" hidden="false" customHeight="false" outlineLevel="0" collapsed="false">
      <c r="C299" s="0" t="n">
        <v>4</v>
      </c>
      <c r="D299" s="0" t="n">
        <v>2036</v>
      </c>
      <c r="E299" s="3" t="n">
        <v>237277</v>
      </c>
      <c r="F299" s="3" t="n">
        <v>227138</v>
      </c>
      <c r="G299" s="3" t="n">
        <v>362</v>
      </c>
      <c r="H299" s="3" t="n">
        <v>9777</v>
      </c>
    </row>
    <row r="300" customFormat="false" ht="15" hidden="false" customHeight="false" outlineLevel="0" collapsed="false">
      <c r="C300" s="0" t="n">
        <v>5</v>
      </c>
      <c r="D300" s="0" t="n">
        <v>2036</v>
      </c>
      <c r="E300" s="3" t="n">
        <v>237354</v>
      </c>
      <c r="F300" s="3" t="n">
        <v>227218</v>
      </c>
      <c r="G300" s="3" t="n">
        <v>359</v>
      </c>
      <c r="H300" s="3" t="n">
        <v>9777</v>
      </c>
    </row>
    <row r="301" customFormat="false" ht="15" hidden="false" customHeight="false" outlineLevel="0" collapsed="false">
      <c r="C301" s="0" t="n">
        <v>6</v>
      </c>
      <c r="D301" s="0" t="n">
        <v>2036</v>
      </c>
      <c r="E301" s="3" t="n">
        <v>237452</v>
      </c>
      <c r="F301" s="3" t="n">
        <v>227319</v>
      </c>
      <c r="G301" s="3" t="n">
        <v>356</v>
      </c>
      <c r="H301" s="3" t="n">
        <v>9777</v>
      </c>
    </row>
    <row r="302" customFormat="false" ht="15" hidden="false" customHeight="false" outlineLevel="0" collapsed="false">
      <c r="C302" s="0" t="n">
        <v>7</v>
      </c>
      <c r="D302" s="0" t="n">
        <v>2036</v>
      </c>
      <c r="E302" s="3" t="n">
        <v>237524</v>
      </c>
      <c r="F302" s="3" t="n">
        <v>227394</v>
      </c>
      <c r="G302" s="3" t="n">
        <v>353</v>
      </c>
      <c r="H302" s="3" t="n">
        <v>9777</v>
      </c>
    </row>
    <row r="303" customFormat="false" ht="15" hidden="false" customHeight="false" outlineLevel="0" collapsed="false">
      <c r="C303" s="0" t="n">
        <v>8</v>
      </c>
      <c r="D303" s="0" t="n">
        <v>2036</v>
      </c>
      <c r="E303" s="3" t="n">
        <v>237580</v>
      </c>
      <c r="F303" s="3" t="n">
        <v>227453</v>
      </c>
      <c r="G303" s="3" t="n">
        <v>350</v>
      </c>
      <c r="H303" s="3" t="n">
        <v>9777</v>
      </c>
    </row>
    <row r="304" customFormat="false" ht="15" hidden="false" customHeight="false" outlineLevel="0" collapsed="false">
      <c r="C304" s="0" t="n">
        <v>9</v>
      </c>
      <c r="D304" s="0" t="n">
        <v>2036</v>
      </c>
      <c r="E304" s="3" t="n">
        <v>237581</v>
      </c>
      <c r="F304" s="3" t="n">
        <v>227457</v>
      </c>
      <c r="G304" s="3" t="n">
        <v>347</v>
      </c>
      <c r="H304" s="3" t="n">
        <v>9777</v>
      </c>
    </row>
    <row r="305" customFormat="false" ht="15" hidden="false" customHeight="false" outlineLevel="0" collapsed="false">
      <c r="C305" s="0" t="n">
        <v>10</v>
      </c>
      <c r="D305" s="0" t="n">
        <v>2036</v>
      </c>
      <c r="E305" s="3" t="n">
        <v>237589</v>
      </c>
      <c r="F305" s="3" t="n">
        <v>227468</v>
      </c>
      <c r="G305" s="3" t="n">
        <v>344</v>
      </c>
      <c r="H305" s="3" t="n">
        <v>9777</v>
      </c>
    </row>
    <row r="306" customFormat="false" ht="15" hidden="false" customHeight="false" outlineLevel="0" collapsed="false">
      <c r="C306" s="0" t="n">
        <v>11</v>
      </c>
      <c r="D306" s="0" t="n">
        <v>2036</v>
      </c>
      <c r="E306" s="3" t="n">
        <v>237615</v>
      </c>
      <c r="F306" s="3" t="n">
        <v>227497</v>
      </c>
      <c r="G306" s="3" t="n">
        <v>341</v>
      </c>
      <c r="H306" s="3" t="n">
        <v>9777</v>
      </c>
    </row>
    <row r="307" customFormat="false" ht="15" hidden="false" customHeight="false" outlineLevel="0" collapsed="false">
      <c r="C307" s="0" t="n">
        <v>12</v>
      </c>
      <c r="D307" s="0" t="n">
        <v>2036</v>
      </c>
      <c r="E307" s="3" t="n">
        <v>237647</v>
      </c>
      <c r="F307" s="3" t="n">
        <v>227532</v>
      </c>
      <c r="G307" s="3" t="n">
        <v>338</v>
      </c>
      <c r="H307" s="3" t="n">
        <v>9777</v>
      </c>
    </row>
    <row r="308" customFormat="false" ht="15" hidden="false" customHeight="false" outlineLevel="0" collapsed="false">
      <c r="C308" s="0" t="n">
        <v>1</v>
      </c>
      <c r="D308" s="0" t="n">
        <v>2037</v>
      </c>
      <c r="E308" s="3" t="n">
        <v>237745</v>
      </c>
      <c r="F308" s="3" t="n">
        <v>227633</v>
      </c>
      <c r="G308" s="3" t="n">
        <v>335</v>
      </c>
      <c r="H308" s="3" t="n">
        <v>9777</v>
      </c>
    </row>
    <row r="309" customFormat="false" ht="15" hidden="false" customHeight="false" outlineLevel="0" collapsed="false">
      <c r="C309" s="0" t="n">
        <v>2</v>
      </c>
      <c r="D309" s="0" t="n">
        <v>2037</v>
      </c>
      <c r="E309" s="3" t="n">
        <v>237834</v>
      </c>
      <c r="F309" s="3" t="n">
        <v>227725</v>
      </c>
      <c r="G309" s="3" t="n">
        <v>332</v>
      </c>
      <c r="H309" s="3" t="n">
        <v>9777</v>
      </c>
    </row>
    <row r="310" customFormat="false" ht="15" hidden="false" customHeight="false" outlineLevel="0" collapsed="false">
      <c r="C310" s="0" t="n">
        <v>3</v>
      </c>
      <c r="D310" s="0" t="n">
        <v>2037</v>
      </c>
      <c r="E310" s="3" t="n">
        <v>237911</v>
      </c>
      <c r="F310" s="3" t="n">
        <v>227805</v>
      </c>
      <c r="G310" s="3" t="n">
        <v>329</v>
      </c>
      <c r="H310" s="3" t="n">
        <v>9777</v>
      </c>
    </row>
    <row r="311" customFormat="false" ht="15" hidden="false" customHeight="false" outlineLevel="0" collapsed="false">
      <c r="C311" s="0" t="n">
        <v>4</v>
      </c>
      <c r="D311" s="0" t="n">
        <v>2037</v>
      </c>
      <c r="E311" s="3" t="n">
        <v>237987</v>
      </c>
      <c r="F311" s="3" t="n">
        <v>227884</v>
      </c>
      <c r="G311" s="3" t="n">
        <v>326</v>
      </c>
      <c r="H311" s="3" t="n">
        <v>9777</v>
      </c>
    </row>
    <row r="312" customFormat="false" ht="15" hidden="false" customHeight="false" outlineLevel="0" collapsed="false">
      <c r="C312" s="0" t="n">
        <v>5</v>
      </c>
      <c r="D312" s="0" t="n">
        <v>2037</v>
      </c>
      <c r="E312" s="3" t="n">
        <v>238064</v>
      </c>
      <c r="F312" s="3" t="n">
        <v>227964</v>
      </c>
      <c r="G312" s="3" t="n">
        <v>323</v>
      </c>
      <c r="H312" s="3" t="n">
        <v>9777</v>
      </c>
    </row>
    <row r="313" customFormat="false" ht="15" hidden="false" customHeight="false" outlineLevel="0" collapsed="false">
      <c r="C313" s="0" t="n">
        <v>6</v>
      </c>
      <c r="D313" s="0" t="n">
        <v>2037</v>
      </c>
      <c r="E313" s="3" t="n">
        <v>238163</v>
      </c>
      <c r="F313" s="3" t="n">
        <v>228066</v>
      </c>
      <c r="G313" s="3" t="n">
        <v>320</v>
      </c>
      <c r="H313" s="3" t="n">
        <v>9777</v>
      </c>
    </row>
    <row r="314" customFormat="false" ht="15" hidden="false" customHeight="false" outlineLevel="0" collapsed="false">
      <c r="C314" s="0" t="n">
        <v>7</v>
      </c>
      <c r="D314" s="0" t="n">
        <v>2037</v>
      </c>
      <c r="E314" s="3" t="n">
        <v>238236</v>
      </c>
      <c r="F314" s="3" t="n">
        <v>228142</v>
      </c>
      <c r="G314" s="3" t="n">
        <v>317</v>
      </c>
      <c r="H314" s="3" t="n">
        <v>9777</v>
      </c>
    </row>
    <row r="315" customFormat="false" ht="15" hidden="false" customHeight="false" outlineLevel="0" collapsed="false">
      <c r="C315" s="0" t="n">
        <v>8</v>
      </c>
      <c r="D315" s="0" t="n">
        <v>2037</v>
      </c>
      <c r="E315" s="3" t="n">
        <v>238292</v>
      </c>
      <c r="F315" s="3" t="n">
        <v>228201</v>
      </c>
      <c r="G315" s="3" t="n">
        <v>314</v>
      </c>
      <c r="H315" s="3" t="n">
        <v>9777</v>
      </c>
    </row>
    <row r="316" customFormat="false" ht="15" hidden="false" customHeight="false" outlineLevel="0" collapsed="false">
      <c r="C316" s="0" t="n">
        <v>9</v>
      </c>
      <c r="D316" s="0" t="n">
        <v>2037</v>
      </c>
      <c r="E316" s="3" t="n">
        <v>238293</v>
      </c>
      <c r="F316" s="3" t="n">
        <v>228205</v>
      </c>
      <c r="G316" s="3" t="n">
        <v>311</v>
      </c>
      <c r="H316" s="3" t="n">
        <v>9777</v>
      </c>
    </row>
    <row r="317" customFormat="false" ht="15" hidden="false" customHeight="false" outlineLevel="0" collapsed="false">
      <c r="C317" s="0" t="n">
        <v>10</v>
      </c>
      <c r="D317" s="0" t="n">
        <v>2037</v>
      </c>
      <c r="E317" s="3" t="n">
        <v>238301</v>
      </c>
      <c r="F317" s="3" t="n">
        <v>228215</v>
      </c>
      <c r="G317" s="3" t="n">
        <v>309</v>
      </c>
      <c r="H317" s="3" t="n">
        <v>9777</v>
      </c>
    </row>
    <row r="318" customFormat="false" ht="15" hidden="false" customHeight="false" outlineLevel="0" collapsed="false">
      <c r="C318" s="0" t="n">
        <v>11</v>
      </c>
      <c r="D318" s="0" t="n">
        <v>2037</v>
      </c>
      <c r="E318" s="3" t="n">
        <v>238327</v>
      </c>
      <c r="F318" s="3" t="n">
        <v>228243</v>
      </c>
      <c r="G318" s="3" t="n">
        <v>307</v>
      </c>
      <c r="H318" s="3" t="n">
        <v>9777</v>
      </c>
    </row>
    <row r="319" customFormat="false" ht="15" hidden="false" customHeight="false" outlineLevel="0" collapsed="false">
      <c r="C319" s="0" t="n">
        <v>12</v>
      </c>
      <c r="D319" s="0" t="n">
        <v>2037</v>
      </c>
      <c r="E319" s="3" t="n">
        <v>238362</v>
      </c>
      <c r="F319" s="3" t="n">
        <v>228280</v>
      </c>
      <c r="G319" s="3" t="n">
        <v>305</v>
      </c>
      <c r="H319" s="3" t="n">
        <v>9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16.84"/>
  </cols>
  <sheetData>
    <row r="2" customFormat="false" ht="15" hidden="false" customHeight="false" outlineLevel="0" collapsed="false">
      <c r="C2" s="1" t="s">
        <v>7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0" t="s">
        <v>4</v>
      </c>
      <c r="G7" s="0" t="s">
        <v>5</v>
      </c>
      <c r="H7" s="0" t="s">
        <v>6</v>
      </c>
    </row>
    <row r="8" customFormat="false" ht="15" hidden="false" customHeight="false" outlineLevel="0" collapsed="false">
      <c r="C8" s="0" t="n">
        <v>1</v>
      </c>
      <c r="D8" s="0" t="n">
        <v>2012</v>
      </c>
      <c r="E8" s="3" t="n">
        <v>96224</v>
      </c>
      <c r="F8" s="3" t="n">
        <v>92897</v>
      </c>
      <c r="G8" s="3" t="n">
        <v>1693</v>
      </c>
      <c r="H8" s="3" t="n">
        <v>1634</v>
      </c>
    </row>
    <row r="9" customFormat="false" ht="15" hidden="false" customHeight="false" outlineLevel="0" collapsed="false">
      <c r="C9" s="0" t="n">
        <v>2</v>
      </c>
      <c r="D9" s="0" t="n">
        <v>2012</v>
      </c>
      <c r="E9" s="3" t="n">
        <v>96381</v>
      </c>
      <c r="F9" s="3" t="n">
        <v>93040</v>
      </c>
      <c r="G9" s="3" t="n">
        <v>1675</v>
      </c>
      <c r="H9" s="3" t="n">
        <v>1666</v>
      </c>
    </row>
    <row r="10" customFormat="false" ht="15" hidden="false" customHeight="false" outlineLevel="0" collapsed="false">
      <c r="C10" s="0" t="n">
        <v>3</v>
      </c>
      <c r="D10" s="0" t="n">
        <v>2012</v>
      </c>
      <c r="E10" s="3" t="n">
        <v>96453</v>
      </c>
      <c r="F10" s="3" t="n">
        <v>93111</v>
      </c>
      <c r="G10" s="3" t="n">
        <v>1661</v>
      </c>
      <c r="H10" s="3" t="n">
        <v>1681</v>
      </c>
    </row>
    <row r="11" customFormat="false" ht="15" hidden="false" customHeight="false" outlineLevel="0" collapsed="false">
      <c r="C11" s="0" t="n">
        <v>4</v>
      </c>
      <c r="D11" s="0" t="n">
        <v>2012</v>
      </c>
      <c r="E11" s="3" t="n">
        <v>96532</v>
      </c>
      <c r="F11" s="3" t="n">
        <v>93201</v>
      </c>
      <c r="G11" s="3" t="n">
        <v>1638</v>
      </c>
      <c r="H11" s="3" t="n">
        <v>1693</v>
      </c>
    </row>
    <row r="12" customFormat="false" ht="15" hidden="false" customHeight="false" outlineLevel="0" collapsed="false">
      <c r="C12" s="0" t="n">
        <v>5</v>
      </c>
      <c r="D12" s="0" t="n">
        <v>2012</v>
      </c>
      <c r="E12" s="3" t="n">
        <v>96719</v>
      </c>
      <c r="F12" s="3" t="n">
        <v>93391</v>
      </c>
      <c r="G12" s="3" t="n">
        <v>1625</v>
      </c>
      <c r="H12" s="3" t="n">
        <v>1703</v>
      </c>
    </row>
    <row r="13" customFormat="false" ht="15" hidden="false" customHeight="false" outlineLevel="0" collapsed="false">
      <c r="C13" s="0" t="n">
        <v>6</v>
      </c>
      <c r="D13" s="0" t="n">
        <v>2012</v>
      </c>
      <c r="E13" s="3" t="n">
        <v>96781</v>
      </c>
      <c r="F13" s="3" t="n">
        <v>93434</v>
      </c>
      <c r="G13" s="3" t="n">
        <v>1616</v>
      </c>
      <c r="H13" s="3" t="n">
        <v>1731</v>
      </c>
    </row>
    <row r="14" customFormat="false" ht="15" hidden="false" customHeight="false" outlineLevel="0" collapsed="false">
      <c r="C14" s="0" t="n">
        <v>7</v>
      </c>
      <c r="D14" s="0" t="n">
        <v>2012</v>
      </c>
      <c r="E14" s="3" t="n">
        <v>96849</v>
      </c>
      <c r="F14" s="3" t="n">
        <v>93476</v>
      </c>
      <c r="G14" s="3" t="n">
        <v>1606</v>
      </c>
      <c r="H14" s="3" t="n">
        <v>1767</v>
      </c>
    </row>
    <row r="15" customFormat="false" ht="15" hidden="false" customHeight="false" outlineLevel="0" collapsed="false">
      <c r="C15" s="0" t="n">
        <v>8</v>
      </c>
      <c r="D15" s="0" t="n">
        <v>2012</v>
      </c>
      <c r="E15" s="3" t="n">
        <v>96932</v>
      </c>
      <c r="F15" s="3" t="n">
        <v>93523</v>
      </c>
      <c r="G15" s="3" t="n">
        <v>1596</v>
      </c>
      <c r="H15" s="3" t="n">
        <v>1813</v>
      </c>
    </row>
    <row r="16" customFormat="false" ht="15" hidden="false" customHeight="false" outlineLevel="0" collapsed="false">
      <c r="C16" s="0" t="n">
        <v>9</v>
      </c>
      <c r="D16" s="0" t="n">
        <v>2012</v>
      </c>
      <c r="E16" s="3" t="n">
        <v>96908</v>
      </c>
      <c r="F16" s="3" t="n">
        <v>93455</v>
      </c>
      <c r="G16" s="3" t="n">
        <v>1585</v>
      </c>
      <c r="H16" s="3" t="n">
        <v>1868</v>
      </c>
    </row>
    <row r="17" customFormat="false" ht="15" hidden="false" customHeight="false" outlineLevel="0" collapsed="false">
      <c r="C17" s="0" t="n">
        <v>10</v>
      </c>
      <c r="D17" s="0" t="n">
        <v>2012</v>
      </c>
      <c r="E17" s="3" t="n">
        <v>96883</v>
      </c>
      <c r="F17" s="3" t="n">
        <v>93398</v>
      </c>
      <c r="G17" s="3" t="n">
        <v>1567</v>
      </c>
      <c r="H17" s="3" t="n">
        <v>1918</v>
      </c>
    </row>
    <row r="18" customFormat="false" ht="15" hidden="false" customHeight="false" outlineLevel="0" collapsed="false">
      <c r="C18" s="0" t="n">
        <v>11</v>
      </c>
      <c r="D18" s="0" t="n">
        <v>2012</v>
      </c>
      <c r="E18" s="3" t="n">
        <v>96973</v>
      </c>
      <c r="F18" s="3" t="n">
        <v>93459</v>
      </c>
      <c r="G18" s="3" t="n">
        <v>1554</v>
      </c>
      <c r="H18" s="3" t="n">
        <v>1960</v>
      </c>
    </row>
    <row r="19" customFormat="false" ht="15" hidden="false" customHeight="false" outlineLevel="0" collapsed="false">
      <c r="C19" s="0" t="n">
        <v>12</v>
      </c>
      <c r="D19" s="0" t="n">
        <v>2012</v>
      </c>
      <c r="E19" s="3" t="n">
        <v>97093</v>
      </c>
      <c r="F19" s="3" t="n">
        <v>93556</v>
      </c>
      <c r="G19" s="3" t="n">
        <v>1542</v>
      </c>
      <c r="H19" s="3" t="n">
        <v>1995</v>
      </c>
    </row>
    <row r="20" customFormat="false" ht="15" hidden="false" customHeight="false" outlineLevel="0" collapsed="false">
      <c r="C20" s="0" t="n">
        <v>1</v>
      </c>
      <c r="D20" s="0" t="n">
        <v>2013</v>
      </c>
      <c r="E20" s="3" t="n">
        <v>97148</v>
      </c>
      <c r="F20" s="3" t="n">
        <v>93615</v>
      </c>
      <c r="G20" s="3" t="n">
        <v>1530</v>
      </c>
      <c r="H20" s="3" t="n">
        <v>2003</v>
      </c>
    </row>
    <row r="21" customFormat="false" ht="15" hidden="false" customHeight="false" outlineLevel="0" collapsed="false">
      <c r="C21" s="0" t="n">
        <v>2</v>
      </c>
      <c r="D21" s="0" t="n">
        <v>2013</v>
      </c>
      <c r="E21" s="3" t="n">
        <v>97248</v>
      </c>
      <c r="F21" s="3" t="n">
        <v>93718</v>
      </c>
      <c r="G21" s="3" t="n">
        <v>1518</v>
      </c>
      <c r="H21" s="3" t="n">
        <v>2012</v>
      </c>
    </row>
    <row r="22" customFormat="false" ht="15" hidden="false" customHeight="false" outlineLevel="0" collapsed="false">
      <c r="C22" s="0" t="n">
        <v>3</v>
      </c>
      <c r="D22" s="0" t="n">
        <v>2013</v>
      </c>
      <c r="E22" s="3" t="n">
        <v>97373</v>
      </c>
      <c r="F22" s="3" t="n">
        <v>93849</v>
      </c>
      <c r="G22" s="3" t="n">
        <v>1506</v>
      </c>
      <c r="H22" s="3" t="n">
        <v>2018</v>
      </c>
    </row>
    <row r="23" customFormat="false" ht="15" hidden="false" customHeight="false" outlineLevel="0" collapsed="false">
      <c r="C23" s="0" t="n">
        <v>4</v>
      </c>
      <c r="D23" s="0" t="n">
        <v>2013</v>
      </c>
      <c r="E23" s="3" t="n">
        <v>97623</v>
      </c>
      <c r="F23" s="3" t="n">
        <v>94099</v>
      </c>
      <c r="G23" s="3" t="n">
        <v>1494</v>
      </c>
      <c r="H23" s="3" t="n">
        <v>2030</v>
      </c>
    </row>
    <row r="24" customFormat="false" ht="15" hidden="false" customHeight="false" outlineLevel="0" collapsed="false">
      <c r="C24" s="0" t="n">
        <v>5</v>
      </c>
      <c r="D24" s="0" t="n">
        <v>2013</v>
      </c>
      <c r="E24" s="3" t="n">
        <v>97873</v>
      </c>
      <c r="F24" s="3" t="n">
        <v>94350</v>
      </c>
      <c r="G24" s="3" t="n">
        <v>1482</v>
      </c>
      <c r="H24" s="3" t="n">
        <v>2041</v>
      </c>
    </row>
    <row r="25" customFormat="false" ht="15" hidden="false" customHeight="false" outlineLevel="0" collapsed="false">
      <c r="C25" s="0" t="n">
        <v>6</v>
      </c>
      <c r="D25" s="0" t="n">
        <v>2013</v>
      </c>
      <c r="E25" s="3" t="n">
        <v>98223</v>
      </c>
      <c r="F25" s="3" t="n">
        <v>94700</v>
      </c>
      <c r="G25" s="3" t="n">
        <v>1470</v>
      </c>
      <c r="H25" s="3" t="n">
        <v>2053</v>
      </c>
    </row>
    <row r="26" customFormat="false" ht="15" hidden="false" customHeight="false" outlineLevel="0" collapsed="false">
      <c r="C26" s="0" t="n">
        <v>7</v>
      </c>
      <c r="D26" s="0" t="n">
        <v>2013</v>
      </c>
      <c r="E26" s="3" t="n">
        <v>98323</v>
      </c>
      <c r="F26" s="3" t="n">
        <v>94798</v>
      </c>
      <c r="G26" s="3" t="n">
        <v>1458</v>
      </c>
      <c r="H26" s="3" t="n">
        <v>2067</v>
      </c>
    </row>
    <row r="27" customFormat="false" ht="15" hidden="false" customHeight="false" outlineLevel="0" collapsed="false">
      <c r="C27" s="0" t="n">
        <v>8</v>
      </c>
      <c r="D27" s="0" t="n">
        <v>2013</v>
      </c>
      <c r="E27" s="3" t="n">
        <v>98373</v>
      </c>
      <c r="F27" s="3" t="n">
        <v>94842</v>
      </c>
      <c r="G27" s="3" t="n">
        <v>1446</v>
      </c>
      <c r="H27" s="3" t="n">
        <v>2085</v>
      </c>
    </row>
    <row r="28" customFormat="false" ht="15" hidden="false" customHeight="false" outlineLevel="0" collapsed="false">
      <c r="C28" s="0" t="n">
        <v>9</v>
      </c>
      <c r="D28" s="0" t="n">
        <v>2013</v>
      </c>
      <c r="E28" s="3" t="n">
        <v>98398</v>
      </c>
      <c r="F28" s="3" t="n">
        <v>94864</v>
      </c>
      <c r="G28" s="3" t="n">
        <v>1434</v>
      </c>
      <c r="H28" s="3" t="n">
        <v>2100</v>
      </c>
    </row>
    <row r="29" customFormat="false" ht="15" hidden="false" customHeight="false" outlineLevel="0" collapsed="false">
      <c r="C29" s="0" t="n">
        <v>10</v>
      </c>
      <c r="D29" s="0" t="n">
        <v>2013</v>
      </c>
      <c r="E29" s="3" t="n">
        <v>98423</v>
      </c>
      <c r="F29" s="3" t="n">
        <v>94885</v>
      </c>
      <c r="G29" s="3" t="n">
        <v>1423</v>
      </c>
      <c r="H29" s="3" t="n">
        <v>2115</v>
      </c>
    </row>
    <row r="30" customFormat="false" ht="15" hidden="false" customHeight="false" outlineLevel="0" collapsed="false">
      <c r="C30" s="0" t="n">
        <v>11</v>
      </c>
      <c r="D30" s="0" t="n">
        <v>2013</v>
      </c>
      <c r="E30" s="3" t="n">
        <v>98473</v>
      </c>
      <c r="F30" s="3" t="n">
        <v>94935</v>
      </c>
      <c r="G30" s="3" t="n">
        <v>1412</v>
      </c>
      <c r="H30" s="3" t="n">
        <v>2126</v>
      </c>
    </row>
    <row r="31" customFormat="false" ht="15" hidden="false" customHeight="false" outlineLevel="0" collapsed="false">
      <c r="C31" s="0" t="n">
        <v>12</v>
      </c>
      <c r="D31" s="0" t="n">
        <v>2013</v>
      </c>
      <c r="E31" s="3" t="n">
        <v>98548</v>
      </c>
      <c r="F31" s="3" t="n">
        <v>95012</v>
      </c>
      <c r="G31" s="3" t="n">
        <v>1401</v>
      </c>
      <c r="H31" s="3" t="n">
        <v>2135</v>
      </c>
    </row>
    <row r="32" customFormat="false" ht="15" hidden="false" customHeight="false" outlineLevel="0" collapsed="false">
      <c r="C32" s="0" t="n">
        <v>1</v>
      </c>
      <c r="D32" s="0" t="n">
        <v>2014</v>
      </c>
      <c r="E32" s="3" t="n">
        <v>98769</v>
      </c>
      <c r="F32" s="3" t="n">
        <v>95233</v>
      </c>
      <c r="G32" s="3" t="n">
        <v>1390</v>
      </c>
      <c r="H32" s="3" t="n">
        <v>2146</v>
      </c>
    </row>
    <row r="33" customFormat="false" ht="15" hidden="false" customHeight="false" outlineLevel="0" collapsed="false">
      <c r="C33" s="0" t="n">
        <v>2</v>
      </c>
      <c r="D33" s="0" t="n">
        <v>2014</v>
      </c>
      <c r="E33" s="3" t="n">
        <v>98968</v>
      </c>
      <c r="F33" s="3" t="n">
        <v>95430</v>
      </c>
      <c r="G33" s="3" t="n">
        <v>1379</v>
      </c>
      <c r="H33" s="3" t="n">
        <v>2159</v>
      </c>
    </row>
    <row r="34" customFormat="false" ht="15" hidden="false" customHeight="false" outlineLevel="0" collapsed="false">
      <c r="C34" s="0" t="n">
        <v>3</v>
      </c>
      <c r="D34" s="0" t="n">
        <v>2014</v>
      </c>
      <c r="E34" s="3" t="n">
        <v>99141</v>
      </c>
      <c r="F34" s="3" t="n">
        <v>95605</v>
      </c>
      <c r="G34" s="3" t="n">
        <v>1368</v>
      </c>
      <c r="H34" s="3" t="n">
        <v>2168</v>
      </c>
    </row>
    <row r="35" customFormat="false" ht="15" hidden="false" customHeight="false" outlineLevel="0" collapsed="false">
      <c r="C35" s="0" t="n">
        <v>4</v>
      </c>
      <c r="D35" s="0" t="n">
        <v>2014</v>
      </c>
      <c r="E35" s="3" t="n">
        <v>99312</v>
      </c>
      <c r="F35" s="3" t="n">
        <v>95769</v>
      </c>
      <c r="G35" s="3" t="n">
        <v>1357</v>
      </c>
      <c r="H35" s="3" t="n">
        <v>2186</v>
      </c>
    </row>
    <row r="36" customFormat="false" ht="15" hidden="false" customHeight="false" outlineLevel="0" collapsed="false">
      <c r="C36" s="0" t="n">
        <v>5</v>
      </c>
      <c r="D36" s="0" t="n">
        <v>2014</v>
      </c>
      <c r="E36" s="3" t="n">
        <v>99485</v>
      </c>
      <c r="F36" s="3" t="n">
        <v>95938</v>
      </c>
      <c r="G36" s="3" t="n">
        <v>1346</v>
      </c>
      <c r="H36" s="3" t="n">
        <v>2201</v>
      </c>
    </row>
    <row r="37" customFormat="false" ht="15" hidden="false" customHeight="false" outlineLevel="0" collapsed="false">
      <c r="C37" s="0" t="n">
        <v>6</v>
      </c>
      <c r="D37" s="0" t="n">
        <v>2014</v>
      </c>
      <c r="E37" s="3" t="n">
        <v>99707</v>
      </c>
      <c r="F37" s="3" t="n">
        <v>96153</v>
      </c>
      <c r="G37" s="3" t="n">
        <v>1335</v>
      </c>
      <c r="H37" s="3" t="n">
        <v>2219</v>
      </c>
    </row>
    <row r="38" customFormat="false" ht="15" hidden="false" customHeight="false" outlineLevel="0" collapsed="false">
      <c r="C38" s="0" t="n">
        <v>7</v>
      </c>
      <c r="D38" s="0" t="n">
        <v>2014</v>
      </c>
      <c r="E38" s="3" t="n">
        <v>99869</v>
      </c>
      <c r="F38" s="3" t="n">
        <v>96305</v>
      </c>
      <c r="G38" s="3" t="n">
        <v>1324</v>
      </c>
      <c r="H38" s="3" t="n">
        <v>2240</v>
      </c>
    </row>
    <row r="39" customFormat="false" ht="15" hidden="false" customHeight="false" outlineLevel="0" collapsed="false">
      <c r="C39" s="0" t="n">
        <v>8</v>
      </c>
      <c r="D39" s="0" t="n">
        <v>2014</v>
      </c>
      <c r="E39" s="3" t="n">
        <v>99995</v>
      </c>
      <c r="F39" s="3" t="n">
        <v>96417</v>
      </c>
      <c r="G39" s="3" t="n">
        <v>1313</v>
      </c>
      <c r="H39" s="3" t="n">
        <v>2265</v>
      </c>
    </row>
    <row r="40" customFormat="false" ht="15" hidden="false" customHeight="false" outlineLevel="0" collapsed="false">
      <c r="C40" s="0" t="n">
        <v>9</v>
      </c>
      <c r="D40" s="0" t="n">
        <v>2014</v>
      </c>
      <c r="E40" s="3" t="n">
        <v>99997</v>
      </c>
      <c r="F40" s="3" t="n">
        <v>96409</v>
      </c>
      <c r="G40" s="3" t="n">
        <v>1302</v>
      </c>
      <c r="H40" s="3" t="n">
        <v>2286</v>
      </c>
    </row>
    <row r="41" customFormat="false" ht="15" hidden="false" customHeight="false" outlineLevel="0" collapsed="false">
      <c r="C41" s="0" t="n">
        <v>10</v>
      </c>
      <c r="D41" s="0" t="n">
        <v>2014</v>
      </c>
      <c r="E41" s="3" t="n">
        <v>100016</v>
      </c>
      <c r="F41" s="3" t="n">
        <v>96417</v>
      </c>
      <c r="G41" s="3" t="n">
        <v>1292</v>
      </c>
      <c r="H41" s="3" t="n">
        <v>2307</v>
      </c>
    </row>
    <row r="42" customFormat="false" ht="15" hidden="false" customHeight="false" outlineLevel="0" collapsed="false">
      <c r="C42" s="0" t="n">
        <v>11</v>
      </c>
      <c r="D42" s="0" t="n">
        <v>2014</v>
      </c>
      <c r="E42" s="3" t="n">
        <v>100075</v>
      </c>
      <c r="F42" s="3" t="n">
        <v>96470</v>
      </c>
      <c r="G42" s="3" t="n">
        <v>1282</v>
      </c>
      <c r="H42" s="3" t="n">
        <v>2323</v>
      </c>
    </row>
    <row r="43" customFormat="false" ht="15" hidden="false" customHeight="false" outlineLevel="0" collapsed="false">
      <c r="C43" s="0" t="n">
        <v>12</v>
      </c>
      <c r="D43" s="0" t="n">
        <v>2014</v>
      </c>
      <c r="E43" s="3" t="n">
        <v>100150</v>
      </c>
      <c r="F43" s="3" t="n">
        <v>96542</v>
      </c>
      <c r="G43" s="3" t="n">
        <v>1272</v>
      </c>
      <c r="H43" s="3" t="n">
        <v>2336</v>
      </c>
    </row>
    <row r="44" customFormat="false" ht="15" hidden="false" customHeight="false" outlineLevel="0" collapsed="false">
      <c r="C44" s="0" t="n">
        <v>1</v>
      </c>
      <c r="D44" s="0" t="n">
        <v>2015</v>
      </c>
      <c r="E44" s="3" t="n">
        <v>100415</v>
      </c>
      <c r="F44" s="3" t="n">
        <v>96803</v>
      </c>
      <c r="G44" s="3" t="n">
        <v>1262</v>
      </c>
      <c r="H44" s="3" t="n">
        <v>2350</v>
      </c>
    </row>
    <row r="45" customFormat="false" ht="15" hidden="false" customHeight="false" outlineLevel="0" collapsed="false">
      <c r="C45" s="0" t="n">
        <v>2</v>
      </c>
      <c r="D45" s="0" t="n">
        <v>2015</v>
      </c>
      <c r="E45" s="3" t="n">
        <v>100653</v>
      </c>
      <c r="F45" s="3" t="n">
        <v>97035</v>
      </c>
      <c r="G45" s="3" t="n">
        <v>1252</v>
      </c>
      <c r="H45" s="3" t="n">
        <v>2366</v>
      </c>
    </row>
    <row r="46" customFormat="false" ht="15" hidden="false" customHeight="false" outlineLevel="0" collapsed="false">
      <c r="C46" s="0" t="n">
        <v>3</v>
      </c>
      <c r="D46" s="0" t="n">
        <v>2015</v>
      </c>
      <c r="E46" s="3" t="n">
        <v>100861</v>
      </c>
      <c r="F46" s="3" t="n">
        <v>97242</v>
      </c>
      <c r="G46" s="3" t="n">
        <v>1242</v>
      </c>
      <c r="H46" s="3" t="n">
        <v>2377</v>
      </c>
    </row>
    <row r="47" customFormat="false" ht="15" hidden="false" customHeight="false" outlineLevel="0" collapsed="false">
      <c r="C47" s="0" t="n">
        <v>4</v>
      </c>
      <c r="D47" s="0" t="n">
        <v>2015</v>
      </c>
      <c r="E47" s="3" t="n">
        <v>101067</v>
      </c>
      <c r="F47" s="3" t="n">
        <v>97436</v>
      </c>
      <c r="G47" s="3" t="n">
        <v>1232</v>
      </c>
      <c r="H47" s="3" t="n">
        <v>2399</v>
      </c>
    </row>
    <row r="48" customFormat="false" ht="15" hidden="false" customHeight="false" outlineLevel="0" collapsed="false">
      <c r="C48" s="0" t="n">
        <v>5</v>
      </c>
      <c r="D48" s="0" t="n">
        <v>2015</v>
      </c>
      <c r="E48" s="3" t="n">
        <v>101275</v>
      </c>
      <c r="F48" s="3" t="n">
        <v>97635</v>
      </c>
      <c r="G48" s="3" t="n">
        <v>1222</v>
      </c>
      <c r="H48" s="3" t="n">
        <v>2418</v>
      </c>
    </row>
    <row r="49" customFormat="false" ht="15" hidden="false" customHeight="false" outlineLevel="0" collapsed="false">
      <c r="C49" s="0" t="n">
        <v>6</v>
      </c>
      <c r="D49" s="0" t="n">
        <v>2015</v>
      </c>
      <c r="E49" s="3" t="n">
        <v>101541</v>
      </c>
      <c r="F49" s="3" t="n">
        <v>97889</v>
      </c>
      <c r="G49" s="3" t="n">
        <v>1212</v>
      </c>
      <c r="H49" s="3" t="n">
        <v>2440</v>
      </c>
    </row>
    <row r="50" customFormat="false" ht="15" hidden="false" customHeight="false" outlineLevel="0" collapsed="false">
      <c r="C50" s="0" t="n">
        <v>7</v>
      </c>
      <c r="D50" s="0" t="n">
        <v>2015</v>
      </c>
      <c r="E50" s="3" t="n">
        <v>101736</v>
      </c>
      <c r="F50" s="3" t="n">
        <v>98068</v>
      </c>
      <c r="G50" s="3" t="n">
        <v>1202</v>
      </c>
      <c r="H50" s="3" t="n">
        <v>2466</v>
      </c>
    </row>
    <row r="51" customFormat="false" ht="15" hidden="false" customHeight="false" outlineLevel="0" collapsed="false">
      <c r="C51" s="0" t="n">
        <v>8</v>
      </c>
      <c r="D51" s="0" t="n">
        <v>2015</v>
      </c>
      <c r="E51" s="3" t="n">
        <v>101887</v>
      </c>
      <c r="F51" s="3" t="n">
        <v>98198</v>
      </c>
      <c r="G51" s="3" t="n">
        <v>1192</v>
      </c>
      <c r="H51" s="3" t="n">
        <v>2497</v>
      </c>
    </row>
    <row r="52" customFormat="false" ht="15" hidden="false" customHeight="false" outlineLevel="0" collapsed="false">
      <c r="C52" s="0" t="n">
        <v>9</v>
      </c>
      <c r="D52" s="0" t="n">
        <v>2015</v>
      </c>
      <c r="E52" s="3" t="n">
        <v>101890</v>
      </c>
      <c r="F52" s="3" t="n">
        <v>98185</v>
      </c>
      <c r="G52" s="3" t="n">
        <v>1182</v>
      </c>
      <c r="H52" s="3" t="n">
        <v>2523</v>
      </c>
    </row>
    <row r="53" customFormat="false" ht="15" hidden="false" customHeight="false" outlineLevel="0" collapsed="false">
      <c r="C53" s="0" t="n">
        <v>10</v>
      </c>
      <c r="D53" s="0" t="n">
        <v>2015</v>
      </c>
      <c r="E53" s="3" t="n">
        <v>101913</v>
      </c>
      <c r="F53" s="3" t="n">
        <v>98191</v>
      </c>
      <c r="G53" s="3" t="n">
        <v>1173</v>
      </c>
      <c r="H53" s="3" t="n">
        <v>2549</v>
      </c>
    </row>
    <row r="54" customFormat="false" ht="15" hidden="false" customHeight="false" outlineLevel="0" collapsed="false">
      <c r="C54" s="0" t="n">
        <v>11</v>
      </c>
      <c r="D54" s="0" t="n">
        <v>2015</v>
      </c>
      <c r="E54" s="3" t="n">
        <v>101983</v>
      </c>
      <c r="F54" s="3" t="n">
        <v>98250</v>
      </c>
      <c r="G54" s="3" t="n">
        <v>1164</v>
      </c>
      <c r="H54" s="3" t="n">
        <v>2569</v>
      </c>
    </row>
    <row r="55" customFormat="false" ht="15" hidden="false" customHeight="false" outlineLevel="0" collapsed="false">
      <c r="C55" s="0" t="n">
        <v>12</v>
      </c>
      <c r="D55" s="0" t="n">
        <v>2015</v>
      </c>
      <c r="E55" s="3" t="n">
        <v>102073</v>
      </c>
      <c r="F55" s="3" t="n">
        <v>98333</v>
      </c>
      <c r="G55" s="3" t="n">
        <v>1155</v>
      </c>
      <c r="H55" s="3" t="n">
        <v>2585</v>
      </c>
    </row>
    <row r="56" customFormat="false" ht="15" hidden="false" customHeight="false" outlineLevel="0" collapsed="false">
      <c r="C56" s="0" t="n">
        <v>1</v>
      </c>
      <c r="D56" s="0" t="n">
        <v>2016</v>
      </c>
      <c r="E56" s="3" t="n">
        <v>102350</v>
      </c>
      <c r="F56" s="3" t="n">
        <v>98605</v>
      </c>
      <c r="G56" s="3" t="n">
        <v>1146</v>
      </c>
      <c r="H56" s="3" t="n">
        <v>2599</v>
      </c>
    </row>
    <row r="57" customFormat="false" ht="15" hidden="false" customHeight="false" outlineLevel="0" collapsed="false">
      <c r="C57" s="0" t="n">
        <v>2</v>
      </c>
      <c r="D57" s="0" t="n">
        <v>2016</v>
      </c>
      <c r="E57" s="3" t="n">
        <v>102599</v>
      </c>
      <c r="F57" s="3" t="n">
        <v>98847</v>
      </c>
      <c r="G57" s="3" t="n">
        <v>1137</v>
      </c>
      <c r="H57" s="3" t="n">
        <v>2615</v>
      </c>
    </row>
    <row r="58" customFormat="false" ht="15" hidden="false" customHeight="false" outlineLevel="0" collapsed="false">
      <c r="C58" s="0" t="n">
        <v>3</v>
      </c>
      <c r="D58" s="0" t="n">
        <v>2016</v>
      </c>
      <c r="E58" s="3" t="n">
        <v>102816</v>
      </c>
      <c r="F58" s="3" t="n">
        <v>99062</v>
      </c>
      <c r="G58" s="3" t="n">
        <v>1128</v>
      </c>
      <c r="H58" s="3" t="n">
        <v>2626</v>
      </c>
    </row>
    <row r="59" customFormat="false" ht="15" hidden="false" customHeight="false" outlineLevel="0" collapsed="false">
      <c r="C59" s="0" t="n">
        <v>4</v>
      </c>
      <c r="D59" s="0" t="n">
        <v>2016</v>
      </c>
      <c r="E59" s="3" t="n">
        <v>103031</v>
      </c>
      <c r="F59" s="3" t="n">
        <v>99264</v>
      </c>
      <c r="G59" s="3" t="n">
        <v>1119</v>
      </c>
      <c r="H59" s="3" t="n">
        <v>2648</v>
      </c>
    </row>
    <row r="60" customFormat="false" ht="15" hidden="false" customHeight="false" outlineLevel="0" collapsed="false">
      <c r="C60" s="0" t="n">
        <v>5</v>
      </c>
      <c r="D60" s="0" t="n">
        <v>2016</v>
      </c>
      <c r="E60" s="3" t="n">
        <v>103249</v>
      </c>
      <c r="F60" s="3" t="n">
        <v>99472</v>
      </c>
      <c r="G60" s="3" t="n">
        <v>1110</v>
      </c>
      <c r="H60" s="3" t="n">
        <v>2667</v>
      </c>
    </row>
    <row r="61" customFormat="false" ht="15" hidden="false" customHeight="false" outlineLevel="0" collapsed="false">
      <c r="C61" s="0" t="n">
        <v>6</v>
      </c>
      <c r="D61" s="0" t="n">
        <v>2016</v>
      </c>
      <c r="E61" s="3" t="n">
        <v>103527</v>
      </c>
      <c r="F61" s="3" t="n">
        <v>99737</v>
      </c>
      <c r="G61" s="3" t="n">
        <v>1101</v>
      </c>
      <c r="H61" s="3" t="n">
        <v>2689</v>
      </c>
    </row>
    <row r="62" customFormat="false" ht="15" hidden="false" customHeight="false" outlineLevel="0" collapsed="false">
      <c r="C62" s="0" t="n">
        <v>7</v>
      </c>
      <c r="D62" s="0" t="n">
        <v>2016</v>
      </c>
      <c r="E62" s="3" t="n">
        <v>103731</v>
      </c>
      <c r="F62" s="3" t="n">
        <v>99924</v>
      </c>
      <c r="G62" s="3" t="n">
        <v>1092</v>
      </c>
      <c r="H62" s="3" t="n">
        <v>2715</v>
      </c>
    </row>
    <row r="63" customFormat="false" ht="15" hidden="false" customHeight="false" outlineLevel="0" collapsed="false">
      <c r="C63" s="0" t="n">
        <v>8</v>
      </c>
      <c r="D63" s="0" t="n">
        <v>2016</v>
      </c>
      <c r="E63" s="3" t="n">
        <v>103889</v>
      </c>
      <c r="F63" s="3" t="n">
        <v>100060</v>
      </c>
      <c r="G63" s="3" t="n">
        <v>1083</v>
      </c>
      <c r="H63" s="3" t="n">
        <v>2746</v>
      </c>
    </row>
    <row r="64" customFormat="false" ht="15" hidden="false" customHeight="false" outlineLevel="0" collapsed="false">
      <c r="C64" s="0" t="n">
        <v>9</v>
      </c>
      <c r="D64" s="0" t="n">
        <v>2016</v>
      </c>
      <c r="E64" s="3" t="n">
        <v>103892</v>
      </c>
      <c r="F64" s="3" t="n">
        <v>100046</v>
      </c>
      <c r="G64" s="3" t="n">
        <v>1074</v>
      </c>
      <c r="H64" s="3" t="n">
        <v>2772</v>
      </c>
    </row>
    <row r="65" customFormat="false" ht="15" hidden="false" customHeight="false" outlineLevel="0" collapsed="false">
      <c r="C65" s="0" t="n">
        <v>10</v>
      </c>
      <c r="D65" s="0" t="n">
        <v>2016</v>
      </c>
      <c r="E65" s="3" t="n">
        <v>103916</v>
      </c>
      <c r="F65" s="3" t="n">
        <v>100053</v>
      </c>
      <c r="G65" s="3" t="n">
        <v>1065</v>
      </c>
      <c r="H65" s="3" t="n">
        <v>2798</v>
      </c>
    </row>
    <row r="66" customFormat="false" ht="15" hidden="false" customHeight="false" outlineLevel="0" collapsed="false">
      <c r="C66" s="0" t="n">
        <v>11</v>
      </c>
      <c r="D66" s="0" t="n">
        <v>2016</v>
      </c>
      <c r="E66" s="3" t="n">
        <v>103990</v>
      </c>
      <c r="F66" s="3" t="n">
        <v>100116</v>
      </c>
      <c r="G66" s="3" t="n">
        <v>1056</v>
      </c>
      <c r="H66" s="3" t="n">
        <v>2818</v>
      </c>
    </row>
    <row r="67" customFormat="false" ht="15" hidden="false" customHeight="false" outlineLevel="0" collapsed="false">
      <c r="C67" s="0" t="n">
        <v>12</v>
      </c>
      <c r="D67" s="0" t="n">
        <v>2016</v>
      </c>
      <c r="E67" s="3" t="n">
        <v>104084</v>
      </c>
      <c r="F67" s="3" t="n">
        <v>100202</v>
      </c>
      <c r="G67" s="3" t="n">
        <v>1048</v>
      </c>
      <c r="H67" s="3" t="n">
        <v>2834</v>
      </c>
    </row>
    <row r="68" customFormat="false" ht="15" hidden="false" customHeight="false" outlineLevel="0" collapsed="false">
      <c r="C68" s="0" t="n">
        <v>1</v>
      </c>
      <c r="D68" s="0" t="n">
        <v>2017</v>
      </c>
      <c r="E68" s="3" t="n">
        <v>104349</v>
      </c>
      <c r="F68" s="3" t="n">
        <v>100461</v>
      </c>
      <c r="G68" s="3" t="n">
        <v>1040</v>
      </c>
      <c r="H68" s="3" t="n">
        <v>2848</v>
      </c>
    </row>
    <row r="69" customFormat="false" ht="15" hidden="false" customHeight="false" outlineLevel="0" collapsed="false">
      <c r="C69" s="0" t="n">
        <v>2</v>
      </c>
      <c r="D69" s="0" t="n">
        <v>2017</v>
      </c>
      <c r="E69" s="3" t="n">
        <v>104588</v>
      </c>
      <c r="F69" s="3" t="n">
        <v>100692</v>
      </c>
      <c r="G69" s="3" t="n">
        <v>1032</v>
      </c>
      <c r="H69" s="3" t="n">
        <v>2864</v>
      </c>
    </row>
    <row r="70" customFormat="false" ht="15" hidden="false" customHeight="false" outlineLevel="0" collapsed="false">
      <c r="C70" s="0" t="n">
        <v>3</v>
      </c>
      <c r="D70" s="0" t="n">
        <v>2017</v>
      </c>
      <c r="E70" s="3" t="n">
        <v>104796</v>
      </c>
      <c r="F70" s="3" t="n">
        <v>100897</v>
      </c>
      <c r="G70" s="3" t="n">
        <v>1024</v>
      </c>
      <c r="H70" s="3" t="n">
        <v>2875</v>
      </c>
    </row>
    <row r="71" customFormat="false" ht="15" hidden="false" customHeight="false" outlineLevel="0" collapsed="false">
      <c r="C71" s="0" t="n">
        <v>4</v>
      </c>
      <c r="D71" s="0" t="n">
        <v>2017</v>
      </c>
      <c r="E71" s="3" t="n">
        <v>105002</v>
      </c>
      <c r="F71" s="3" t="n">
        <v>101089</v>
      </c>
      <c r="G71" s="3" t="n">
        <v>1016</v>
      </c>
      <c r="H71" s="3" t="n">
        <v>2897</v>
      </c>
    </row>
    <row r="72" customFormat="false" ht="15" hidden="false" customHeight="false" outlineLevel="0" collapsed="false">
      <c r="C72" s="0" t="n">
        <v>5</v>
      </c>
      <c r="D72" s="0" t="n">
        <v>2017</v>
      </c>
      <c r="E72" s="3" t="n">
        <v>105210</v>
      </c>
      <c r="F72" s="3" t="n">
        <v>101286</v>
      </c>
      <c r="G72" s="3" t="n">
        <v>1008</v>
      </c>
      <c r="H72" s="3" t="n">
        <v>2916</v>
      </c>
    </row>
    <row r="73" customFormat="false" ht="15" hidden="false" customHeight="false" outlineLevel="0" collapsed="false">
      <c r="C73" s="0" t="n">
        <v>6</v>
      </c>
      <c r="D73" s="0" t="n">
        <v>2017</v>
      </c>
      <c r="E73" s="3" t="n">
        <v>105476</v>
      </c>
      <c r="F73" s="3" t="n">
        <v>101538</v>
      </c>
      <c r="G73" s="3" t="n">
        <v>1000</v>
      </c>
      <c r="H73" s="3" t="n">
        <v>2938</v>
      </c>
    </row>
    <row r="74" customFormat="false" ht="15" hidden="false" customHeight="false" outlineLevel="0" collapsed="false">
      <c r="C74" s="0" t="n">
        <v>7</v>
      </c>
      <c r="D74" s="0" t="n">
        <v>2017</v>
      </c>
      <c r="E74" s="3" t="n">
        <v>105671</v>
      </c>
      <c r="F74" s="3" t="n">
        <v>101715</v>
      </c>
      <c r="G74" s="3" t="n">
        <v>992</v>
      </c>
      <c r="H74" s="3" t="n">
        <v>2964</v>
      </c>
    </row>
    <row r="75" customFormat="false" ht="15" hidden="false" customHeight="false" outlineLevel="0" collapsed="false">
      <c r="C75" s="0" t="n">
        <v>8</v>
      </c>
      <c r="D75" s="0" t="n">
        <v>2017</v>
      </c>
      <c r="E75" s="3" t="n">
        <v>105822</v>
      </c>
      <c r="F75" s="3" t="n">
        <v>101843</v>
      </c>
      <c r="G75" s="3" t="n">
        <v>984</v>
      </c>
      <c r="H75" s="3" t="n">
        <v>2995</v>
      </c>
    </row>
    <row r="76" customFormat="false" ht="15" hidden="false" customHeight="false" outlineLevel="0" collapsed="false">
      <c r="C76" s="0" t="n">
        <v>9</v>
      </c>
      <c r="D76" s="0" t="n">
        <v>2017</v>
      </c>
      <c r="E76" s="3" t="n">
        <v>105825</v>
      </c>
      <c r="F76" s="3" t="n">
        <v>101828</v>
      </c>
      <c r="G76" s="3" t="n">
        <v>976</v>
      </c>
      <c r="H76" s="3" t="n">
        <v>3021</v>
      </c>
    </row>
    <row r="77" customFormat="false" ht="15" hidden="false" customHeight="false" outlineLevel="0" collapsed="false">
      <c r="C77" s="0" t="n">
        <v>10</v>
      </c>
      <c r="D77" s="0" t="n">
        <v>2017</v>
      </c>
      <c r="E77" s="3" t="n">
        <v>105848</v>
      </c>
      <c r="F77" s="3" t="n">
        <v>101833</v>
      </c>
      <c r="G77" s="3" t="n">
        <v>968</v>
      </c>
      <c r="H77" s="3" t="n">
        <v>3047</v>
      </c>
    </row>
    <row r="78" customFormat="false" ht="15" hidden="false" customHeight="false" outlineLevel="0" collapsed="false">
      <c r="C78" s="0" t="n">
        <v>11</v>
      </c>
      <c r="D78" s="0" t="n">
        <v>2017</v>
      </c>
      <c r="E78" s="3" t="n">
        <v>105919</v>
      </c>
      <c r="F78" s="3" t="n">
        <v>101892</v>
      </c>
      <c r="G78" s="3" t="n">
        <v>960</v>
      </c>
      <c r="H78" s="3" t="n">
        <v>3067</v>
      </c>
    </row>
    <row r="79" customFormat="false" ht="15" hidden="false" customHeight="false" outlineLevel="0" collapsed="false">
      <c r="C79" s="0" t="n">
        <v>12</v>
      </c>
      <c r="D79" s="0" t="n">
        <v>2017</v>
      </c>
      <c r="E79" s="3" t="n">
        <v>106009</v>
      </c>
      <c r="F79" s="3" t="n">
        <v>101974</v>
      </c>
      <c r="G79" s="3" t="n">
        <v>952</v>
      </c>
      <c r="H79" s="3" t="n">
        <v>3083</v>
      </c>
    </row>
    <row r="80" customFormat="false" ht="15" hidden="false" customHeight="false" outlineLevel="0" collapsed="false">
      <c r="C80" s="0" t="n">
        <v>1</v>
      </c>
      <c r="D80" s="0" t="n">
        <v>2018</v>
      </c>
      <c r="E80" s="3" t="n">
        <v>106256</v>
      </c>
      <c r="F80" s="3" t="n">
        <v>102215</v>
      </c>
      <c r="G80" s="3" t="n">
        <v>944</v>
      </c>
      <c r="H80" s="3" t="n">
        <v>3097</v>
      </c>
    </row>
    <row r="81" customFormat="false" ht="15" hidden="false" customHeight="false" outlineLevel="0" collapsed="false">
      <c r="C81" s="0" t="n">
        <v>2</v>
      </c>
      <c r="D81" s="0" t="n">
        <v>2018</v>
      </c>
      <c r="E81" s="3" t="n">
        <v>106478</v>
      </c>
      <c r="F81" s="3" t="n">
        <v>102429</v>
      </c>
      <c r="G81" s="3" t="n">
        <v>936</v>
      </c>
      <c r="H81" s="3" t="n">
        <v>3113</v>
      </c>
    </row>
    <row r="82" customFormat="false" ht="15" hidden="false" customHeight="false" outlineLevel="0" collapsed="false">
      <c r="C82" s="0" t="n">
        <v>3</v>
      </c>
      <c r="D82" s="0" t="n">
        <v>2018</v>
      </c>
      <c r="E82" s="3" t="n">
        <v>106672</v>
      </c>
      <c r="F82" s="3" t="n">
        <v>102619</v>
      </c>
      <c r="G82" s="3" t="n">
        <v>929</v>
      </c>
      <c r="H82" s="3" t="n">
        <v>3124</v>
      </c>
    </row>
    <row r="83" customFormat="false" ht="15" hidden="false" customHeight="false" outlineLevel="0" collapsed="false">
      <c r="C83" s="0" t="n">
        <v>4</v>
      </c>
      <c r="D83" s="0" t="n">
        <v>2018</v>
      </c>
      <c r="E83" s="3" t="n">
        <v>106864</v>
      </c>
      <c r="F83" s="3" t="n">
        <v>102796</v>
      </c>
      <c r="G83" s="3" t="n">
        <v>922</v>
      </c>
      <c r="H83" s="3" t="n">
        <v>3146</v>
      </c>
    </row>
    <row r="84" customFormat="false" ht="15" hidden="false" customHeight="false" outlineLevel="0" collapsed="false">
      <c r="C84" s="0" t="n">
        <v>5</v>
      </c>
      <c r="D84" s="0" t="n">
        <v>2018</v>
      </c>
      <c r="E84" s="3" t="n">
        <v>107058</v>
      </c>
      <c r="F84" s="3" t="n">
        <v>102978</v>
      </c>
      <c r="G84" s="3" t="n">
        <v>915</v>
      </c>
      <c r="H84" s="3" t="n">
        <v>3165</v>
      </c>
    </row>
    <row r="85" customFormat="false" ht="15" hidden="false" customHeight="false" outlineLevel="0" collapsed="false">
      <c r="C85" s="0" t="n">
        <v>6</v>
      </c>
      <c r="D85" s="0" t="n">
        <v>2018</v>
      </c>
      <c r="E85" s="3" t="n">
        <v>107306</v>
      </c>
      <c r="F85" s="3" t="n">
        <v>103211</v>
      </c>
      <c r="G85" s="3" t="n">
        <v>908</v>
      </c>
      <c r="H85" s="3" t="n">
        <v>3187</v>
      </c>
    </row>
    <row r="86" customFormat="false" ht="15" hidden="false" customHeight="false" outlineLevel="0" collapsed="false">
      <c r="C86" s="0" t="n">
        <v>7</v>
      </c>
      <c r="D86" s="0" t="n">
        <v>2018</v>
      </c>
      <c r="E86" s="3" t="n">
        <v>107488</v>
      </c>
      <c r="F86" s="3" t="n">
        <v>103374</v>
      </c>
      <c r="G86" s="3" t="n">
        <v>901</v>
      </c>
      <c r="H86" s="3" t="n">
        <v>3213</v>
      </c>
    </row>
    <row r="87" customFormat="false" ht="15" hidden="false" customHeight="false" outlineLevel="0" collapsed="false">
      <c r="C87" s="0" t="n">
        <v>8</v>
      </c>
      <c r="D87" s="0" t="n">
        <v>2018</v>
      </c>
      <c r="E87" s="3" t="n">
        <v>107629</v>
      </c>
      <c r="F87" s="3" t="n">
        <v>103491</v>
      </c>
      <c r="G87" s="3" t="n">
        <v>894</v>
      </c>
      <c r="H87" s="3" t="n">
        <v>3244</v>
      </c>
    </row>
    <row r="88" customFormat="false" ht="15" hidden="false" customHeight="false" outlineLevel="0" collapsed="false">
      <c r="C88" s="0" t="n">
        <v>9</v>
      </c>
      <c r="D88" s="0" t="n">
        <v>2018</v>
      </c>
      <c r="E88" s="3" t="n">
        <v>107632</v>
      </c>
      <c r="F88" s="3" t="n">
        <v>103475</v>
      </c>
      <c r="G88" s="3" t="n">
        <v>887</v>
      </c>
      <c r="H88" s="3" t="n">
        <v>3270</v>
      </c>
    </row>
    <row r="89" customFormat="false" ht="15" hidden="false" customHeight="false" outlineLevel="0" collapsed="false">
      <c r="C89" s="0" t="n">
        <v>10</v>
      </c>
      <c r="D89" s="0" t="n">
        <v>2018</v>
      </c>
      <c r="E89" s="3" t="n">
        <v>107653</v>
      </c>
      <c r="F89" s="3" t="n">
        <v>103477</v>
      </c>
      <c r="G89" s="3" t="n">
        <v>880</v>
      </c>
      <c r="H89" s="3" t="n">
        <v>3296</v>
      </c>
    </row>
    <row r="90" customFormat="false" ht="15" hidden="false" customHeight="false" outlineLevel="0" collapsed="false">
      <c r="C90" s="0" t="n">
        <v>11</v>
      </c>
      <c r="D90" s="0" t="n">
        <v>2018</v>
      </c>
      <c r="E90" s="3" t="n">
        <v>107719</v>
      </c>
      <c r="F90" s="3" t="n">
        <v>103530</v>
      </c>
      <c r="G90" s="3" t="n">
        <v>873</v>
      </c>
      <c r="H90" s="3" t="n">
        <v>3316</v>
      </c>
    </row>
    <row r="91" customFormat="false" ht="15" hidden="false" customHeight="false" outlineLevel="0" collapsed="false">
      <c r="C91" s="0" t="n">
        <v>12</v>
      </c>
      <c r="D91" s="0" t="n">
        <v>2018</v>
      </c>
      <c r="E91" s="3" t="n">
        <v>107803</v>
      </c>
      <c r="F91" s="3" t="n">
        <v>103605</v>
      </c>
      <c r="G91" s="3" t="n">
        <v>866</v>
      </c>
      <c r="H91" s="3" t="n">
        <v>3332</v>
      </c>
    </row>
    <row r="92" customFormat="false" ht="15" hidden="false" customHeight="false" outlineLevel="0" collapsed="false">
      <c r="C92" s="0" t="n">
        <v>1</v>
      </c>
      <c r="D92" s="0" t="n">
        <v>2019</v>
      </c>
      <c r="E92" s="3" t="n">
        <v>108034</v>
      </c>
      <c r="F92" s="3" t="n">
        <v>103829</v>
      </c>
      <c r="G92" s="3" t="n">
        <v>859</v>
      </c>
      <c r="H92" s="3" t="n">
        <v>3346</v>
      </c>
    </row>
    <row r="93" customFormat="false" ht="15" hidden="false" customHeight="false" outlineLevel="0" collapsed="false">
      <c r="C93" s="0" t="n">
        <v>2</v>
      </c>
      <c r="D93" s="0" t="n">
        <v>2019</v>
      </c>
      <c r="E93" s="3" t="n">
        <v>108242</v>
      </c>
      <c r="F93" s="3" t="n">
        <v>104028</v>
      </c>
      <c r="G93" s="3" t="n">
        <v>852</v>
      </c>
      <c r="H93" s="3" t="n">
        <v>3362</v>
      </c>
    </row>
    <row r="94" customFormat="false" ht="15" hidden="false" customHeight="false" outlineLevel="0" collapsed="false">
      <c r="C94" s="0" t="n">
        <v>3</v>
      </c>
      <c r="D94" s="0" t="n">
        <v>2019</v>
      </c>
      <c r="E94" s="3" t="n">
        <v>108423</v>
      </c>
      <c r="F94" s="3" t="n">
        <v>104205</v>
      </c>
      <c r="G94" s="3" t="n">
        <v>845</v>
      </c>
      <c r="H94" s="3" t="n">
        <v>3373</v>
      </c>
    </row>
    <row r="95" customFormat="false" ht="15" hidden="false" customHeight="false" outlineLevel="0" collapsed="false">
      <c r="C95" s="0" t="n">
        <v>4</v>
      </c>
      <c r="D95" s="0" t="n">
        <v>2019</v>
      </c>
      <c r="E95" s="3" t="n">
        <v>108602</v>
      </c>
      <c r="F95" s="3" t="n">
        <v>104369</v>
      </c>
      <c r="G95" s="3" t="n">
        <v>838</v>
      </c>
      <c r="H95" s="3" t="n">
        <v>3395</v>
      </c>
    </row>
    <row r="96" customFormat="false" ht="15" hidden="false" customHeight="false" outlineLevel="0" collapsed="false">
      <c r="C96" s="0" t="n">
        <v>5</v>
      </c>
      <c r="D96" s="0" t="n">
        <v>2019</v>
      </c>
      <c r="E96" s="3" t="n">
        <v>108784</v>
      </c>
      <c r="F96" s="3" t="n">
        <v>104539</v>
      </c>
      <c r="G96" s="3" t="n">
        <v>831</v>
      </c>
      <c r="H96" s="3" t="n">
        <v>3414</v>
      </c>
    </row>
    <row r="97" customFormat="false" ht="15" hidden="false" customHeight="false" outlineLevel="0" collapsed="false">
      <c r="C97" s="0" t="n">
        <v>6</v>
      </c>
      <c r="D97" s="0" t="n">
        <v>2019</v>
      </c>
      <c r="E97" s="3" t="n">
        <v>109016</v>
      </c>
      <c r="F97" s="3" t="n">
        <v>104756</v>
      </c>
      <c r="G97" s="3" t="n">
        <v>824</v>
      </c>
      <c r="H97" s="3" t="n">
        <v>3436</v>
      </c>
    </row>
    <row r="98" customFormat="false" ht="15" hidden="false" customHeight="false" outlineLevel="0" collapsed="false">
      <c r="C98" s="0" t="n">
        <v>7</v>
      </c>
      <c r="D98" s="0" t="n">
        <v>2019</v>
      </c>
      <c r="E98" s="3" t="n">
        <v>109186</v>
      </c>
      <c r="F98" s="3" t="n">
        <v>104907</v>
      </c>
      <c r="G98" s="3" t="n">
        <v>817</v>
      </c>
      <c r="H98" s="3" t="n">
        <v>3462</v>
      </c>
    </row>
    <row r="99" customFormat="false" ht="15" hidden="false" customHeight="false" outlineLevel="0" collapsed="false">
      <c r="C99" s="0" t="n">
        <v>8</v>
      </c>
      <c r="D99" s="0" t="n">
        <v>2019</v>
      </c>
      <c r="E99" s="3" t="n">
        <v>109317</v>
      </c>
      <c r="F99" s="3" t="n">
        <v>105014</v>
      </c>
      <c r="G99" s="3" t="n">
        <v>810</v>
      </c>
      <c r="H99" s="3" t="n">
        <v>3493</v>
      </c>
    </row>
    <row r="100" customFormat="false" ht="15" hidden="false" customHeight="false" outlineLevel="0" collapsed="false">
      <c r="C100" s="0" t="n">
        <v>9</v>
      </c>
      <c r="D100" s="0" t="n">
        <v>2019</v>
      </c>
      <c r="E100" s="3" t="n">
        <v>109319</v>
      </c>
      <c r="F100" s="3" t="n">
        <v>104996</v>
      </c>
      <c r="G100" s="3" t="n">
        <v>804</v>
      </c>
      <c r="H100" s="3" t="n">
        <v>3519</v>
      </c>
    </row>
    <row r="101" customFormat="false" ht="15" hidden="false" customHeight="false" outlineLevel="0" collapsed="false">
      <c r="C101" s="0" t="n">
        <v>10</v>
      </c>
      <c r="D101" s="0" t="n">
        <v>2019</v>
      </c>
      <c r="E101" s="3" t="n">
        <v>109339</v>
      </c>
      <c r="F101" s="3" t="n">
        <v>104996</v>
      </c>
      <c r="G101" s="3" t="n">
        <v>798</v>
      </c>
      <c r="H101" s="3" t="n">
        <v>3545</v>
      </c>
    </row>
    <row r="102" customFormat="false" ht="15" hidden="false" customHeight="false" outlineLevel="0" collapsed="false">
      <c r="C102" s="0" t="n">
        <v>11</v>
      </c>
      <c r="D102" s="0" t="n">
        <v>2019</v>
      </c>
      <c r="E102" s="3" t="n">
        <v>109401</v>
      </c>
      <c r="F102" s="3" t="n">
        <v>105044</v>
      </c>
      <c r="G102" s="3" t="n">
        <v>792</v>
      </c>
      <c r="H102" s="3" t="n">
        <v>3565</v>
      </c>
    </row>
    <row r="103" customFormat="false" ht="15" hidden="false" customHeight="false" outlineLevel="0" collapsed="false">
      <c r="C103" s="0" t="n">
        <v>12</v>
      </c>
      <c r="D103" s="0" t="n">
        <v>2019</v>
      </c>
      <c r="E103" s="3" t="n">
        <v>109481</v>
      </c>
      <c r="F103" s="3" t="n">
        <v>105114</v>
      </c>
      <c r="G103" s="3" t="n">
        <v>786</v>
      </c>
      <c r="H103" s="3" t="n">
        <v>3581</v>
      </c>
    </row>
    <row r="104" customFormat="false" ht="15" hidden="false" customHeight="false" outlineLevel="0" collapsed="false">
      <c r="C104" s="0" t="n">
        <v>1</v>
      </c>
      <c r="D104" s="0" t="n">
        <v>2020</v>
      </c>
      <c r="E104" s="3" t="n">
        <v>109701</v>
      </c>
      <c r="F104" s="3" t="n">
        <v>105340</v>
      </c>
      <c r="G104" s="3" t="n">
        <v>780</v>
      </c>
      <c r="H104" s="3" t="n">
        <v>3581</v>
      </c>
    </row>
    <row r="105" customFormat="false" ht="15" hidden="false" customHeight="false" outlineLevel="0" collapsed="false">
      <c r="C105" s="0" t="n">
        <v>2</v>
      </c>
      <c r="D105" s="0" t="n">
        <v>2020</v>
      </c>
      <c r="E105" s="3" t="n">
        <v>109899</v>
      </c>
      <c r="F105" s="3" t="n">
        <v>105544</v>
      </c>
      <c r="G105" s="3" t="n">
        <v>774</v>
      </c>
      <c r="H105" s="3" t="n">
        <v>3581</v>
      </c>
    </row>
    <row r="106" customFormat="false" ht="15" hidden="false" customHeight="false" outlineLevel="0" collapsed="false">
      <c r="C106" s="0" t="n">
        <v>3</v>
      </c>
      <c r="D106" s="0" t="n">
        <v>2020</v>
      </c>
      <c r="E106" s="3" t="n">
        <v>110072</v>
      </c>
      <c r="F106" s="3" t="n">
        <v>105723</v>
      </c>
      <c r="G106" s="3" t="n">
        <v>768</v>
      </c>
      <c r="H106" s="3" t="n">
        <v>3581</v>
      </c>
    </row>
    <row r="107" customFormat="false" ht="15" hidden="false" customHeight="false" outlineLevel="0" collapsed="false">
      <c r="C107" s="0" t="n">
        <v>4</v>
      </c>
      <c r="D107" s="0" t="n">
        <v>2020</v>
      </c>
      <c r="E107" s="3" t="n">
        <v>110243</v>
      </c>
      <c r="F107" s="3" t="n">
        <v>105900</v>
      </c>
      <c r="G107" s="3" t="n">
        <v>762</v>
      </c>
      <c r="H107" s="3" t="n">
        <v>3581</v>
      </c>
    </row>
    <row r="108" customFormat="false" ht="15" hidden="false" customHeight="false" outlineLevel="0" collapsed="false">
      <c r="C108" s="0" t="n">
        <v>5</v>
      </c>
      <c r="D108" s="0" t="n">
        <v>2020</v>
      </c>
      <c r="E108" s="3" t="n">
        <v>110416</v>
      </c>
      <c r="F108" s="3" t="n">
        <v>106079</v>
      </c>
      <c r="G108" s="3" t="n">
        <v>756</v>
      </c>
      <c r="H108" s="3" t="n">
        <v>3581</v>
      </c>
    </row>
    <row r="109" customFormat="false" ht="15" hidden="false" customHeight="false" outlineLevel="0" collapsed="false">
      <c r="C109" s="0" t="n">
        <v>6</v>
      </c>
      <c r="D109" s="0" t="n">
        <v>2020</v>
      </c>
      <c r="E109" s="3" t="n">
        <v>110637</v>
      </c>
      <c r="F109" s="3" t="n">
        <v>106306</v>
      </c>
      <c r="G109" s="3" t="n">
        <v>750</v>
      </c>
      <c r="H109" s="3" t="n">
        <v>3581</v>
      </c>
    </row>
    <row r="110" customFormat="false" ht="15" hidden="false" customHeight="false" outlineLevel="0" collapsed="false">
      <c r="C110" s="0" t="n">
        <v>7</v>
      </c>
      <c r="D110" s="0" t="n">
        <v>2020</v>
      </c>
      <c r="E110" s="3" t="n">
        <v>110799</v>
      </c>
      <c r="F110" s="3" t="n">
        <v>106474</v>
      </c>
      <c r="G110" s="3" t="n">
        <v>744</v>
      </c>
      <c r="H110" s="3" t="n">
        <v>3581</v>
      </c>
    </row>
    <row r="111" customFormat="false" ht="15" hidden="false" customHeight="false" outlineLevel="0" collapsed="false">
      <c r="C111" s="0" t="n">
        <v>8</v>
      </c>
      <c r="D111" s="0" t="n">
        <v>2020</v>
      </c>
      <c r="E111" s="3" t="n">
        <v>110924</v>
      </c>
      <c r="F111" s="3" t="n">
        <v>106605</v>
      </c>
      <c r="G111" s="3" t="n">
        <v>738</v>
      </c>
      <c r="H111" s="3" t="n">
        <v>3581</v>
      </c>
    </row>
    <row r="112" customFormat="false" ht="15" hidden="false" customHeight="false" outlineLevel="0" collapsed="false">
      <c r="C112" s="0" t="n">
        <v>9</v>
      </c>
      <c r="D112" s="0" t="n">
        <v>2020</v>
      </c>
      <c r="E112" s="3" t="n">
        <v>110926</v>
      </c>
      <c r="F112" s="3" t="n">
        <v>106613</v>
      </c>
      <c r="G112" s="3" t="n">
        <v>732</v>
      </c>
      <c r="H112" s="3" t="n">
        <v>3581</v>
      </c>
    </row>
    <row r="113" customFormat="false" ht="15" hidden="false" customHeight="false" outlineLevel="0" collapsed="false">
      <c r="C113" s="0" t="n">
        <v>10</v>
      </c>
      <c r="D113" s="0" t="n">
        <v>2020</v>
      </c>
      <c r="E113" s="3" t="n">
        <v>110945</v>
      </c>
      <c r="F113" s="3" t="n">
        <v>106638</v>
      </c>
      <c r="G113" s="3" t="n">
        <v>726</v>
      </c>
      <c r="H113" s="3" t="n">
        <v>3581</v>
      </c>
    </row>
    <row r="114" customFormat="false" ht="15" hidden="false" customHeight="false" outlineLevel="0" collapsed="false">
      <c r="C114" s="0" t="n">
        <v>11</v>
      </c>
      <c r="D114" s="0" t="n">
        <v>2020</v>
      </c>
      <c r="E114" s="3" t="n">
        <v>111004</v>
      </c>
      <c r="F114" s="3" t="n">
        <v>106703</v>
      </c>
      <c r="G114" s="3" t="n">
        <v>720</v>
      </c>
      <c r="H114" s="3" t="n">
        <v>3581</v>
      </c>
    </row>
    <row r="115" customFormat="false" ht="15" hidden="false" customHeight="false" outlineLevel="0" collapsed="false">
      <c r="C115" s="0" t="n">
        <v>12</v>
      </c>
      <c r="D115" s="0" t="n">
        <v>2020</v>
      </c>
      <c r="E115" s="3" t="n">
        <v>111079</v>
      </c>
      <c r="F115" s="3" t="n">
        <v>106784</v>
      </c>
      <c r="G115" s="3" t="n">
        <v>714</v>
      </c>
      <c r="H115" s="3" t="n">
        <v>3581</v>
      </c>
    </row>
    <row r="116" customFormat="false" ht="15" hidden="false" customHeight="false" outlineLevel="0" collapsed="false">
      <c r="C116" s="0" t="n">
        <v>1</v>
      </c>
      <c r="D116" s="0" t="n">
        <v>2021</v>
      </c>
      <c r="E116" s="3" t="n">
        <v>111276</v>
      </c>
      <c r="F116" s="3" t="n">
        <v>106987</v>
      </c>
      <c r="G116" s="3" t="n">
        <v>708</v>
      </c>
      <c r="H116" s="3" t="n">
        <v>3581</v>
      </c>
    </row>
    <row r="117" customFormat="false" ht="15" hidden="false" customHeight="false" outlineLevel="0" collapsed="false">
      <c r="C117" s="0" t="n">
        <v>2</v>
      </c>
      <c r="D117" s="0" t="n">
        <v>2021</v>
      </c>
      <c r="E117" s="3" t="n">
        <v>111453</v>
      </c>
      <c r="F117" s="3" t="n">
        <v>107170</v>
      </c>
      <c r="G117" s="3" t="n">
        <v>702</v>
      </c>
      <c r="H117" s="3" t="n">
        <v>3581</v>
      </c>
    </row>
    <row r="118" customFormat="false" ht="15" hidden="false" customHeight="false" outlineLevel="0" collapsed="false">
      <c r="C118" s="0" t="n">
        <v>3</v>
      </c>
      <c r="D118" s="0" t="n">
        <v>2021</v>
      </c>
      <c r="E118" s="3" t="n">
        <v>111608</v>
      </c>
      <c r="F118" s="3" t="n">
        <v>107331</v>
      </c>
      <c r="G118" s="3" t="n">
        <v>696</v>
      </c>
      <c r="H118" s="3" t="n">
        <v>3581</v>
      </c>
    </row>
    <row r="119" customFormat="false" ht="15" hidden="false" customHeight="false" outlineLevel="0" collapsed="false">
      <c r="C119" s="0" t="n">
        <v>4</v>
      </c>
      <c r="D119" s="0" t="n">
        <v>2021</v>
      </c>
      <c r="E119" s="3" t="n">
        <v>111761</v>
      </c>
      <c r="F119" s="3" t="n">
        <v>107490</v>
      </c>
      <c r="G119" s="3" t="n">
        <v>690</v>
      </c>
      <c r="H119" s="3" t="n">
        <v>3581</v>
      </c>
    </row>
    <row r="120" customFormat="false" ht="15" hidden="false" customHeight="false" outlineLevel="0" collapsed="false">
      <c r="C120" s="0" t="n">
        <v>5</v>
      </c>
      <c r="D120" s="0" t="n">
        <v>2021</v>
      </c>
      <c r="E120" s="3" t="n">
        <v>111916</v>
      </c>
      <c r="F120" s="3" t="n">
        <v>107651</v>
      </c>
      <c r="G120" s="3" t="n">
        <v>684</v>
      </c>
      <c r="H120" s="3" t="n">
        <v>3581</v>
      </c>
    </row>
    <row r="121" customFormat="false" ht="15" hidden="false" customHeight="false" outlineLevel="0" collapsed="false">
      <c r="C121" s="0" t="n">
        <v>6</v>
      </c>
      <c r="D121" s="0" t="n">
        <v>2021</v>
      </c>
      <c r="E121" s="3" t="n">
        <v>112114</v>
      </c>
      <c r="F121" s="3" t="n">
        <v>107854</v>
      </c>
      <c r="G121" s="3" t="n">
        <v>679</v>
      </c>
      <c r="H121" s="3" t="n">
        <v>3581</v>
      </c>
    </row>
    <row r="122" customFormat="false" ht="15" hidden="false" customHeight="false" outlineLevel="0" collapsed="false">
      <c r="C122" s="0" t="n">
        <v>7</v>
      </c>
      <c r="D122" s="0" t="n">
        <v>2021</v>
      </c>
      <c r="E122" s="3" t="n">
        <v>112259</v>
      </c>
      <c r="F122" s="3" t="n">
        <v>108004</v>
      </c>
      <c r="G122" s="3" t="n">
        <v>674</v>
      </c>
      <c r="H122" s="3" t="n">
        <v>3581</v>
      </c>
    </row>
    <row r="123" customFormat="false" ht="15" hidden="false" customHeight="false" outlineLevel="0" collapsed="false">
      <c r="C123" s="0" t="n">
        <v>8</v>
      </c>
      <c r="D123" s="0" t="n">
        <v>2021</v>
      </c>
      <c r="E123" s="3" t="n">
        <v>112371</v>
      </c>
      <c r="F123" s="3" t="n">
        <v>108121</v>
      </c>
      <c r="G123" s="3" t="n">
        <v>669</v>
      </c>
      <c r="H123" s="3" t="n">
        <v>3581</v>
      </c>
    </row>
    <row r="124" customFormat="false" ht="15" hidden="false" customHeight="false" outlineLevel="0" collapsed="false">
      <c r="C124" s="0" t="n">
        <v>9</v>
      </c>
      <c r="D124" s="0" t="n">
        <v>2021</v>
      </c>
      <c r="E124" s="3" t="n">
        <v>112373</v>
      </c>
      <c r="F124" s="3" t="n">
        <v>108128</v>
      </c>
      <c r="G124" s="3" t="n">
        <v>664</v>
      </c>
      <c r="H124" s="3" t="n">
        <v>3581</v>
      </c>
    </row>
    <row r="125" customFormat="false" ht="15" hidden="false" customHeight="false" outlineLevel="0" collapsed="false">
      <c r="C125" s="0" t="n">
        <v>10</v>
      </c>
      <c r="D125" s="0" t="n">
        <v>2021</v>
      </c>
      <c r="E125" s="3" t="n">
        <v>112390</v>
      </c>
      <c r="F125" s="3" t="n">
        <v>108150</v>
      </c>
      <c r="G125" s="3" t="n">
        <v>659</v>
      </c>
      <c r="H125" s="3" t="n">
        <v>3581</v>
      </c>
    </row>
    <row r="126" customFormat="false" ht="15" hidden="false" customHeight="false" outlineLevel="0" collapsed="false">
      <c r="C126" s="0" t="n">
        <v>11</v>
      </c>
      <c r="D126" s="0" t="n">
        <v>2021</v>
      </c>
      <c r="E126" s="3" t="n">
        <v>112442</v>
      </c>
      <c r="F126" s="3" t="n">
        <v>108207</v>
      </c>
      <c r="G126" s="3" t="n">
        <v>654</v>
      </c>
      <c r="H126" s="3" t="n">
        <v>3581</v>
      </c>
    </row>
    <row r="127" customFormat="false" ht="15" hidden="false" customHeight="false" outlineLevel="0" collapsed="false">
      <c r="C127" s="0" t="n">
        <v>12</v>
      </c>
      <c r="D127" s="0" t="n">
        <v>2021</v>
      </c>
      <c r="E127" s="3" t="n">
        <v>112509</v>
      </c>
      <c r="F127" s="3" t="n">
        <v>108279</v>
      </c>
      <c r="G127" s="3" t="n">
        <v>649</v>
      </c>
      <c r="H127" s="3" t="n">
        <v>3581</v>
      </c>
    </row>
    <row r="128" customFormat="false" ht="15" hidden="false" customHeight="false" outlineLevel="0" collapsed="false">
      <c r="C128" s="0" t="n">
        <v>1</v>
      </c>
      <c r="D128" s="0" t="n">
        <v>2022</v>
      </c>
      <c r="E128" s="3" t="n">
        <v>112682</v>
      </c>
      <c r="F128" s="3" t="n">
        <v>108457</v>
      </c>
      <c r="G128" s="3" t="n">
        <v>644</v>
      </c>
      <c r="H128" s="3" t="n">
        <v>3581</v>
      </c>
    </row>
    <row r="129" customFormat="false" ht="15" hidden="false" customHeight="false" outlineLevel="0" collapsed="false">
      <c r="C129" s="0" t="n">
        <v>2</v>
      </c>
      <c r="D129" s="0" t="n">
        <v>2022</v>
      </c>
      <c r="E129" s="3" t="n">
        <v>112838</v>
      </c>
      <c r="F129" s="3" t="n">
        <v>108618</v>
      </c>
      <c r="G129" s="3" t="n">
        <v>639</v>
      </c>
      <c r="H129" s="3" t="n">
        <v>3581</v>
      </c>
    </row>
    <row r="130" customFormat="false" ht="15" hidden="false" customHeight="false" outlineLevel="0" collapsed="false">
      <c r="C130" s="0" t="n">
        <v>3</v>
      </c>
      <c r="D130" s="0" t="n">
        <v>2022</v>
      </c>
      <c r="E130" s="3" t="n">
        <v>112974</v>
      </c>
      <c r="F130" s="3" t="n">
        <v>108759</v>
      </c>
      <c r="G130" s="3" t="n">
        <v>634</v>
      </c>
      <c r="H130" s="3" t="n">
        <v>3581</v>
      </c>
    </row>
    <row r="131" customFormat="false" ht="15" hidden="false" customHeight="false" outlineLevel="0" collapsed="false">
      <c r="C131" s="0" t="n">
        <v>4</v>
      </c>
      <c r="D131" s="0" t="n">
        <v>2022</v>
      </c>
      <c r="E131" s="3" t="n">
        <v>113108</v>
      </c>
      <c r="F131" s="3" t="n">
        <v>108898</v>
      </c>
      <c r="G131" s="3" t="n">
        <v>629</v>
      </c>
      <c r="H131" s="3" t="n">
        <v>3581</v>
      </c>
    </row>
    <row r="132" customFormat="false" ht="15" hidden="false" customHeight="false" outlineLevel="0" collapsed="false">
      <c r="C132" s="0" t="n">
        <v>5</v>
      </c>
      <c r="D132" s="0" t="n">
        <v>2022</v>
      </c>
      <c r="E132" s="3" t="n">
        <v>113244</v>
      </c>
      <c r="F132" s="3" t="n">
        <v>109039</v>
      </c>
      <c r="G132" s="3" t="n">
        <v>624</v>
      </c>
      <c r="H132" s="3" t="n">
        <v>3581</v>
      </c>
    </row>
    <row r="133" customFormat="false" ht="15" hidden="false" customHeight="false" outlineLevel="0" collapsed="false">
      <c r="C133" s="0" t="n">
        <v>6</v>
      </c>
      <c r="D133" s="0" t="n">
        <v>2022</v>
      </c>
      <c r="E133" s="3" t="n">
        <v>113417</v>
      </c>
      <c r="F133" s="3" t="n">
        <v>109217</v>
      </c>
      <c r="G133" s="3" t="n">
        <v>619</v>
      </c>
      <c r="H133" s="3" t="n">
        <v>3581</v>
      </c>
    </row>
    <row r="134" customFormat="false" ht="15" hidden="false" customHeight="false" outlineLevel="0" collapsed="false">
      <c r="C134" s="0" t="n">
        <v>7</v>
      </c>
      <c r="D134" s="0" t="n">
        <v>2022</v>
      </c>
      <c r="E134" s="3" t="n">
        <v>113544</v>
      </c>
      <c r="F134" s="3" t="n">
        <v>109349</v>
      </c>
      <c r="G134" s="3" t="n">
        <v>614</v>
      </c>
      <c r="H134" s="3" t="n">
        <v>3581</v>
      </c>
    </row>
    <row r="135" customFormat="false" ht="15" hidden="false" customHeight="false" outlineLevel="0" collapsed="false">
      <c r="C135" s="0" t="n">
        <v>8</v>
      </c>
      <c r="D135" s="0" t="n">
        <v>2022</v>
      </c>
      <c r="E135" s="3" t="n">
        <v>113642</v>
      </c>
      <c r="F135" s="3" t="n">
        <v>109452</v>
      </c>
      <c r="G135" s="3" t="n">
        <v>609</v>
      </c>
      <c r="H135" s="3" t="n">
        <v>3581</v>
      </c>
    </row>
    <row r="136" customFormat="false" ht="15" hidden="false" customHeight="false" outlineLevel="0" collapsed="false">
      <c r="C136" s="0" t="n">
        <v>9</v>
      </c>
      <c r="D136" s="0" t="n">
        <v>2022</v>
      </c>
      <c r="E136" s="3" t="n">
        <v>113644</v>
      </c>
      <c r="F136" s="3" t="n">
        <v>109459</v>
      </c>
      <c r="G136" s="3" t="n">
        <v>604</v>
      </c>
      <c r="H136" s="3" t="n">
        <v>3581</v>
      </c>
    </row>
    <row r="137" customFormat="false" ht="15" hidden="false" customHeight="false" outlineLevel="0" collapsed="false">
      <c r="C137" s="0" t="n">
        <v>10</v>
      </c>
      <c r="D137" s="0" t="n">
        <v>2022</v>
      </c>
      <c r="E137" s="3" t="n">
        <v>113659</v>
      </c>
      <c r="F137" s="3" t="n">
        <v>109479</v>
      </c>
      <c r="G137" s="3" t="n">
        <v>599</v>
      </c>
      <c r="H137" s="3" t="n">
        <v>3581</v>
      </c>
    </row>
    <row r="138" customFormat="false" ht="15" hidden="false" customHeight="false" outlineLevel="0" collapsed="false">
      <c r="C138" s="0" t="n">
        <v>11</v>
      </c>
      <c r="D138" s="0" t="n">
        <v>2022</v>
      </c>
      <c r="E138" s="3" t="n">
        <v>113705</v>
      </c>
      <c r="F138" s="3" t="n">
        <v>109530</v>
      </c>
      <c r="G138" s="3" t="n">
        <v>594</v>
      </c>
      <c r="H138" s="3" t="n">
        <v>3581</v>
      </c>
    </row>
    <row r="139" customFormat="false" ht="15" hidden="false" customHeight="false" outlineLevel="0" collapsed="false">
      <c r="C139" s="0" t="n">
        <v>12</v>
      </c>
      <c r="D139" s="0" t="n">
        <v>2022</v>
      </c>
      <c r="E139" s="3" t="n">
        <v>113763</v>
      </c>
      <c r="F139" s="3" t="n">
        <v>109593</v>
      </c>
      <c r="G139" s="3" t="n">
        <v>589</v>
      </c>
      <c r="H139" s="3" t="n">
        <v>3581</v>
      </c>
    </row>
    <row r="140" customFormat="false" ht="15" hidden="false" customHeight="false" outlineLevel="0" collapsed="false">
      <c r="C140" s="0" t="n">
        <v>1</v>
      </c>
      <c r="D140" s="0" t="n">
        <v>2023</v>
      </c>
      <c r="E140" s="3" t="n">
        <v>113920</v>
      </c>
      <c r="F140" s="3" t="n">
        <v>109755</v>
      </c>
      <c r="G140" s="3" t="n">
        <v>584</v>
      </c>
      <c r="H140" s="3" t="n">
        <v>3581</v>
      </c>
    </row>
    <row r="141" customFormat="false" ht="15" hidden="false" customHeight="false" outlineLevel="0" collapsed="false">
      <c r="C141" s="0" t="n">
        <v>2</v>
      </c>
      <c r="D141" s="0" t="n">
        <v>2023</v>
      </c>
      <c r="E141" s="3" t="n">
        <v>114062</v>
      </c>
      <c r="F141" s="3" t="n">
        <v>109902</v>
      </c>
      <c r="G141" s="3" t="n">
        <v>579</v>
      </c>
      <c r="H141" s="3" t="n">
        <v>3581</v>
      </c>
    </row>
    <row r="142" customFormat="false" ht="15" hidden="false" customHeight="false" outlineLevel="0" collapsed="false">
      <c r="C142" s="0" t="n">
        <v>3</v>
      </c>
      <c r="D142" s="0" t="n">
        <v>2023</v>
      </c>
      <c r="E142" s="3" t="n">
        <v>114185</v>
      </c>
      <c r="F142" s="3" t="n">
        <v>110030</v>
      </c>
      <c r="G142" s="3" t="n">
        <v>574</v>
      </c>
      <c r="H142" s="3" t="n">
        <v>3581</v>
      </c>
    </row>
    <row r="143" customFormat="false" ht="15" hidden="false" customHeight="false" outlineLevel="0" collapsed="false">
      <c r="C143" s="0" t="n">
        <v>4</v>
      </c>
      <c r="D143" s="0" t="n">
        <v>2023</v>
      </c>
      <c r="E143" s="3" t="n">
        <v>114307</v>
      </c>
      <c r="F143" s="3" t="n">
        <v>110157</v>
      </c>
      <c r="G143" s="3" t="n">
        <v>569</v>
      </c>
      <c r="H143" s="3" t="n">
        <v>3581</v>
      </c>
    </row>
    <row r="144" customFormat="false" ht="15" hidden="false" customHeight="false" outlineLevel="0" collapsed="false">
      <c r="C144" s="0" t="n">
        <v>5</v>
      </c>
      <c r="D144" s="0" t="n">
        <v>2023</v>
      </c>
      <c r="E144" s="3" t="n">
        <v>114430</v>
      </c>
      <c r="F144" s="3" t="n">
        <v>110285</v>
      </c>
      <c r="G144" s="3" t="n">
        <v>564</v>
      </c>
      <c r="H144" s="3" t="n">
        <v>3581</v>
      </c>
    </row>
    <row r="145" customFormat="false" ht="15" hidden="false" customHeight="false" outlineLevel="0" collapsed="false">
      <c r="C145" s="0" t="n">
        <v>6</v>
      </c>
      <c r="D145" s="0" t="n">
        <v>2023</v>
      </c>
      <c r="E145" s="3" t="n">
        <v>114588</v>
      </c>
      <c r="F145" s="3" t="n">
        <v>110448</v>
      </c>
      <c r="G145" s="3" t="n">
        <v>559</v>
      </c>
      <c r="H145" s="3" t="n">
        <v>3581</v>
      </c>
    </row>
    <row r="146" customFormat="false" ht="15" hidden="false" customHeight="false" outlineLevel="0" collapsed="false">
      <c r="C146" s="0" t="n">
        <v>7</v>
      </c>
      <c r="D146" s="0" t="n">
        <v>2023</v>
      </c>
      <c r="E146" s="3" t="n">
        <v>114704</v>
      </c>
      <c r="F146" s="3" t="n">
        <v>110568</v>
      </c>
      <c r="G146" s="3" t="n">
        <v>555</v>
      </c>
      <c r="H146" s="3" t="n">
        <v>3581</v>
      </c>
    </row>
    <row r="147" customFormat="false" ht="15" hidden="false" customHeight="false" outlineLevel="0" collapsed="false">
      <c r="C147" s="0" t="n">
        <v>8</v>
      </c>
      <c r="D147" s="0" t="n">
        <v>2023</v>
      </c>
      <c r="E147" s="3" t="n">
        <v>114793</v>
      </c>
      <c r="F147" s="3" t="n">
        <v>110661</v>
      </c>
      <c r="G147" s="3" t="n">
        <v>551</v>
      </c>
      <c r="H147" s="3" t="n">
        <v>3581</v>
      </c>
    </row>
    <row r="148" customFormat="false" ht="15" hidden="false" customHeight="false" outlineLevel="0" collapsed="false">
      <c r="C148" s="0" t="n">
        <v>9</v>
      </c>
      <c r="D148" s="0" t="n">
        <v>2023</v>
      </c>
      <c r="E148" s="3" t="n">
        <v>114795</v>
      </c>
      <c r="F148" s="3" t="n">
        <v>110667</v>
      </c>
      <c r="G148" s="3" t="n">
        <v>547</v>
      </c>
      <c r="H148" s="3" t="n">
        <v>3581</v>
      </c>
    </row>
    <row r="149" customFormat="false" ht="15" hidden="false" customHeight="false" outlineLevel="0" collapsed="false">
      <c r="C149" s="0" t="n">
        <v>10</v>
      </c>
      <c r="D149" s="0" t="n">
        <v>2023</v>
      </c>
      <c r="E149" s="3" t="n">
        <v>114808</v>
      </c>
      <c r="F149" s="3" t="n">
        <v>110684</v>
      </c>
      <c r="G149" s="3" t="n">
        <v>543</v>
      </c>
      <c r="H149" s="3" t="n">
        <v>3581</v>
      </c>
    </row>
    <row r="150" customFormat="false" ht="15" hidden="false" customHeight="false" outlineLevel="0" collapsed="false">
      <c r="C150" s="0" t="n">
        <v>11</v>
      </c>
      <c r="D150" s="0" t="n">
        <v>2023</v>
      </c>
      <c r="E150" s="3" t="n">
        <v>114850</v>
      </c>
      <c r="F150" s="3" t="n">
        <v>110730</v>
      </c>
      <c r="G150" s="3" t="n">
        <v>539</v>
      </c>
      <c r="H150" s="3" t="n">
        <v>3581</v>
      </c>
    </row>
    <row r="151" customFormat="false" ht="15" hidden="false" customHeight="false" outlineLevel="0" collapsed="false">
      <c r="C151" s="0" t="n">
        <v>12</v>
      </c>
      <c r="D151" s="0" t="n">
        <v>2023</v>
      </c>
      <c r="E151" s="3" t="n">
        <v>114904</v>
      </c>
      <c r="F151" s="3" t="n">
        <v>110788</v>
      </c>
      <c r="G151" s="3" t="n">
        <v>535</v>
      </c>
      <c r="H151" s="3" t="n">
        <v>3581</v>
      </c>
    </row>
    <row r="152" customFormat="false" ht="15" hidden="false" customHeight="false" outlineLevel="0" collapsed="false">
      <c r="C152" s="0" t="n">
        <v>1</v>
      </c>
      <c r="D152" s="0" t="n">
        <v>2024</v>
      </c>
      <c r="E152" s="3" t="n">
        <v>115046</v>
      </c>
      <c r="F152" s="3" t="n">
        <v>110934</v>
      </c>
      <c r="G152" s="3" t="n">
        <v>531</v>
      </c>
      <c r="H152" s="3" t="n">
        <v>3581</v>
      </c>
    </row>
    <row r="153" customFormat="false" ht="15" hidden="false" customHeight="false" outlineLevel="0" collapsed="false">
      <c r="C153" s="0" t="n">
        <v>2</v>
      </c>
      <c r="D153" s="0" t="n">
        <v>2024</v>
      </c>
      <c r="E153" s="3" t="n">
        <v>115174</v>
      </c>
      <c r="F153" s="3" t="n">
        <v>111066</v>
      </c>
      <c r="G153" s="3" t="n">
        <v>527</v>
      </c>
      <c r="H153" s="3" t="n">
        <v>3581</v>
      </c>
    </row>
    <row r="154" customFormat="false" ht="15" hidden="false" customHeight="false" outlineLevel="0" collapsed="false">
      <c r="C154" s="0" t="n">
        <v>3</v>
      </c>
      <c r="D154" s="0" t="n">
        <v>2024</v>
      </c>
      <c r="E154" s="3" t="n">
        <v>115285</v>
      </c>
      <c r="F154" s="3" t="n">
        <v>111181</v>
      </c>
      <c r="G154" s="3" t="n">
        <v>523</v>
      </c>
      <c r="H154" s="3" t="n">
        <v>3581</v>
      </c>
    </row>
    <row r="155" customFormat="false" ht="15" hidden="false" customHeight="false" outlineLevel="0" collapsed="false">
      <c r="C155" s="0" t="n">
        <v>4</v>
      </c>
      <c r="D155" s="0" t="n">
        <v>2024</v>
      </c>
      <c r="E155" s="3" t="n">
        <v>115395</v>
      </c>
      <c r="F155" s="3" t="n">
        <v>111295</v>
      </c>
      <c r="G155" s="3" t="n">
        <v>519</v>
      </c>
      <c r="H155" s="3" t="n">
        <v>3581</v>
      </c>
    </row>
    <row r="156" customFormat="false" ht="15" hidden="false" customHeight="false" outlineLevel="0" collapsed="false">
      <c r="C156" s="0" t="n">
        <v>5</v>
      </c>
      <c r="D156" s="0" t="n">
        <v>2024</v>
      </c>
      <c r="E156" s="3" t="n">
        <v>115507</v>
      </c>
      <c r="F156" s="3" t="n">
        <v>111411</v>
      </c>
      <c r="G156" s="3" t="n">
        <v>515</v>
      </c>
      <c r="H156" s="3" t="n">
        <v>3581</v>
      </c>
    </row>
    <row r="157" customFormat="false" ht="15" hidden="false" customHeight="false" outlineLevel="0" collapsed="false">
      <c r="C157" s="0" t="n">
        <v>6</v>
      </c>
      <c r="D157" s="0" t="n">
        <v>2024</v>
      </c>
      <c r="E157" s="3" t="n">
        <v>115650</v>
      </c>
      <c r="F157" s="3" t="n">
        <v>111558</v>
      </c>
      <c r="G157" s="3" t="n">
        <v>511</v>
      </c>
      <c r="H157" s="3" t="n">
        <v>3581</v>
      </c>
    </row>
    <row r="158" customFormat="false" ht="15" hidden="false" customHeight="false" outlineLevel="0" collapsed="false">
      <c r="C158" s="0" t="n">
        <v>7</v>
      </c>
      <c r="D158" s="0" t="n">
        <v>2024</v>
      </c>
      <c r="E158" s="3" t="n">
        <v>115755</v>
      </c>
      <c r="F158" s="3" t="n">
        <v>111667</v>
      </c>
      <c r="G158" s="3" t="n">
        <v>507</v>
      </c>
      <c r="H158" s="3" t="n">
        <v>3581</v>
      </c>
    </row>
    <row r="159" customFormat="false" ht="15" hidden="false" customHeight="false" outlineLevel="0" collapsed="false">
      <c r="C159" s="0" t="n">
        <v>8</v>
      </c>
      <c r="D159" s="0" t="n">
        <v>2024</v>
      </c>
      <c r="E159" s="3" t="n">
        <v>115836</v>
      </c>
      <c r="F159" s="3" t="n">
        <v>111752</v>
      </c>
      <c r="G159" s="3" t="n">
        <v>503</v>
      </c>
      <c r="H159" s="3" t="n">
        <v>3581</v>
      </c>
    </row>
    <row r="160" customFormat="false" ht="15" hidden="false" customHeight="false" outlineLevel="0" collapsed="false">
      <c r="C160" s="0" t="n">
        <v>9</v>
      </c>
      <c r="D160" s="0" t="n">
        <v>2024</v>
      </c>
      <c r="E160" s="3" t="n">
        <v>115837</v>
      </c>
      <c r="F160" s="3" t="n">
        <v>111757</v>
      </c>
      <c r="G160" s="3" t="n">
        <v>499</v>
      </c>
      <c r="H160" s="3" t="n">
        <v>3581</v>
      </c>
    </row>
    <row r="161" customFormat="false" ht="15" hidden="false" customHeight="false" outlineLevel="0" collapsed="false">
      <c r="C161" s="0" t="n">
        <v>10</v>
      </c>
      <c r="D161" s="0" t="n">
        <v>2024</v>
      </c>
      <c r="E161" s="3" t="n">
        <v>115849</v>
      </c>
      <c r="F161" s="3" t="n">
        <v>111773</v>
      </c>
      <c r="G161" s="3" t="n">
        <v>495</v>
      </c>
      <c r="H161" s="3" t="n">
        <v>3581</v>
      </c>
    </row>
    <row r="162" customFormat="false" ht="15" hidden="false" customHeight="false" outlineLevel="0" collapsed="false">
      <c r="C162" s="0" t="n">
        <v>11</v>
      </c>
      <c r="D162" s="0" t="n">
        <v>2024</v>
      </c>
      <c r="E162" s="3" t="n">
        <v>115887</v>
      </c>
      <c r="F162" s="3" t="n">
        <v>111815</v>
      </c>
      <c r="G162" s="3" t="n">
        <v>491</v>
      </c>
      <c r="H162" s="3" t="n">
        <v>3581</v>
      </c>
    </row>
    <row r="163" customFormat="false" ht="15" hidden="false" customHeight="false" outlineLevel="0" collapsed="false">
      <c r="C163" s="0" t="n">
        <v>12</v>
      </c>
      <c r="D163" s="0" t="n">
        <v>2024</v>
      </c>
      <c r="E163" s="3" t="n">
        <v>115935</v>
      </c>
      <c r="F163" s="3" t="n">
        <v>111867</v>
      </c>
      <c r="G163" s="3" t="n">
        <v>487</v>
      </c>
      <c r="H163" s="3" t="n">
        <v>3581</v>
      </c>
    </row>
    <row r="164" customFormat="false" ht="15" hidden="false" customHeight="false" outlineLevel="0" collapsed="false">
      <c r="C164" s="0" t="n">
        <v>1</v>
      </c>
      <c r="D164" s="0" t="n">
        <v>2025</v>
      </c>
      <c r="E164" s="3" t="n">
        <v>116065</v>
      </c>
      <c r="F164" s="3" t="n">
        <v>112001</v>
      </c>
      <c r="G164" s="3" t="n">
        <v>483</v>
      </c>
      <c r="H164" s="3" t="n">
        <v>3581</v>
      </c>
    </row>
    <row r="165" customFormat="false" ht="15" hidden="false" customHeight="false" outlineLevel="0" collapsed="false">
      <c r="C165" s="0" t="n">
        <v>2</v>
      </c>
      <c r="D165" s="0" t="n">
        <v>2025</v>
      </c>
      <c r="E165" s="3" t="n">
        <v>116182</v>
      </c>
      <c r="F165" s="3" t="n">
        <v>112122</v>
      </c>
      <c r="G165" s="3" t="n">
        <v>479</v>
      </c>
      <c r="H165" s="3" t="n">
        <v>3581</v>
      </c>
    </row>
    <row r="166" customFormat="false" ht="15" hidden="false" customHeight="false" outlineLevel="0" collapsed="false">
      <c r="C166" s="0" t="n">
        <v>3</v>
      </c>
      <c r="D166" s="0" t="n">
        <v>2025</v>
      </c>
      <c r="E166" s="3" t="n">
        <v>116284</v>
      </c>
      <c r="F166" s="3" t="n">
        <v>112228</v>
      </c>
      <c r="G166" s="3" t="n">
        <v>475</v>
      </c>
      <c r="H166" s="3" t="n">
        <v>3581</v>
      </c>
    </row>
    <row r="167" customFormat="false" ht="15" hidden="false" customHeight="false" outlineLevel="0" collapsed="false">
      <c r="C167" s="0" t="n">
        <v>4</v>
      </c>
      <c r="D167" s="0" t="n">
        <v>2025</v>
      </c>
      <c r="E167" s="3" t="n">
        <v>116385</v>
      </c>
      <c r="F167" s="3" t="n">
        <v>112333</v>
      </c>
      <c r="G167" s="3" t="n">
        <v>471</v>
      </c>
      <c r="H167" s="3" t="n">
        <v>3581</v>
      </c>
    </row>
    <row r="168" customFormat="false" ht="15" hidden="false" customHeight="false" outlineLevel="0" collapsed="false">
      <c r="C168" s="0" t="n">
        <v>5</v>
      </c>
      <c r="D168" s="0" t="n">
        <v>2025</v>
      </c>
      <c r="E168" s="3" t="n">
        <v>116487</v>
      </c>
      <c r="F168" s="3" t="n">
        <v>112439</v>
      </c>
      <c r="G168" s="3" t="n">
        <v>467</v>
      </c>
      <c r="H168" s="3" t="n">
        <v>3581</v>
      </c>
    </row>
    <row r="169" customFormat="false" ht="15" hidden="false" customHeight="false" outlineLevel="0" collapsed="false">
      <c r="C169" s="0" t="n">
        <v>6</v>
      </c>
      <c r="D169" s="0" t="n">
        <v>2025</v>
      </c>
      <c r="E169" s="3" t="n">
        <v>116617</v>
      </c>
      <c r="F169" s="3" t="n">
        <v>112573</v>
      </c>
      <c r="G169" s="3" t="n">
        <v>463</v>
      </c>
      <c r="H169" s="3" t="n">
        <v>3581</v>
      </c>
    </row>
    <row r="170" customFormat="false" ht="15" hidden="false" customHeight="false" outlineLevel="0" collapsed="false">
      <c r="C170" s="0" t="n">
        <v>7</v>
      </c>
      <c r="D170" s="0" t="n">
        <v>2025</v>
      </c>
      <c r="E170" s="3" t="n">
        <v>116713</v>
      </c>
      <c r="F170" s="3" t="n">
        <v>112673</v>
      </c>
      <c r="G170" s="3" t="n">
        <v>459</v>
      </c>
      <c r="H170" s="3" t="n">
        <v>3581</v>
      </c>
    </row>
    <row r="171" customFormat="false" ht="15" hidden="false" customHeight="false" outlineLevel="0" collapsed="false">
      <c r="C171" s="0" t="n">
        <v>8</v>
      </c>
      <c r="D171" s="0" t="n">
        <v>2025</v>
      </c>
      <c r="E171" s="3" t="n">
        <v>116787</v>
      </c>
      <c r="F171" s="3" t="n">
        <v>112751</v>
      </c>
      <c r="G171" s="3" t="n">
        <v>455</v>
      </c>
      <c r="H171" s="3" t="n">
        <v>3581</v>
      </c>
    </row>
    <row r="172" customFormat="false" ht="15" hidden="false" customHeight="false" outlineLevel="0" collapsed="false">
      <c r="C172" s="0" t="n">
        <v>9</v>
      </c>
      <c r="D172" s="0" t="n">
        <v>2025</v>
      </c>
      <c r="E172" s="3" t="n">
        <v>116788</v>
      </c>
      <c r="F172" s="3" t="n">
        <v>112756</v>
      </c>
      <c r="G172" s="3" t="n">
        <v>451</v>
      </c>
      <c r="H172" s="3" t="n">
        <v>3581</v>
      </c>
    </row>
    <row r="173" customFormat="false" ht="15" hidden="false" customHeight="false" outlineLevel="0" collapsed="false">
      <c r="C173" s="0" t="n">
        <v>10</v>
      </c>
      <c r="D173" s="0" t="n">
        <v>2025</v>
      </c>
      <c r="E173" s="3" t="n">
        <v>116799</v>
      </c>
      <c r="F173" s="3" t="n">
        <v>112771</v>
      </c>
      <c r="G173" s="3" t="n">
        <v>447</v>
      </c>
      <c r="H173" s="3" t="n">
        <v>3581</v>
      </c>
    </row>
    <row r="174" customFormat="false" ht="15" hidden="false" customHeight="false" outlineLevel="0" collapsed="false">
      <c r="C174" s="0" t="n">
        <v>11</v>
      </c>
      <c r="D174" s="0" t="n">
        <v>2025</v>
      </c>
      <c r="E174" s="3" t="n">
        <v>116834</v>
      </c>
      <c r="F174" s="3" t="n">
        <v>112810</v>
      </c>
      <c r="G174" s="3" t="n">
        <v>443</v>
      </c>
      <c r="H174" s="3" t="n">
        <v>3581</v>
      </c>
    </row>
    <row r="175" customFormat="false" ht="15" hidden="false" customHeight="false" outlineLevel="0" collapsed="false">
      <c r="C175" s="0" t="n">
        <v>12</v>
      </c>
      <c r="D175" s="0" t="n">
        <v>2025</v>
      </c>
      <c r="E175" s="3" t="n">
        <v>116877</v>
      </c>
      <c r="F175" s="3" t="n">
        <v>112857</v>
      </c>
      <c r="G175" s="3" t="n">
        <v>439</v>
      </c>
      <c r="H175" s="3" t="n">
        <v>3581</v>
      </c>
    </row>
    <row r="176" customFormat="false" ht="15" hidden="false" customHeight="false" outlineLevel="0" collapsed="false">
      <c r="C176" s="0" t="n">
        <v>1</v>
      </c>
      <c r="D176" s="0" t="n">
        <v>2026</v>
      </c>
      <c r="E176" s="3" t="n">
        <v>116993</v>
      </c>
      <c r="F176" s="3" t="n">
        <v>112977</v>
      </c>
      <c r="G176" s="3" t="n">
        <v>435</v>
      </c>
      <c r="H176" s="3" t="n">
        <v>3581</v>
      </c>
    </row>
    <row r="177" customFormat="false" ht="15" hidden="false" customHeight="false" outlineLevel="0" collapsed="false">
      <c r="C177" s="0" t="n">
        <v>2</v>
      </c>
      <c r="D177" s="0" t="n">
        <v>2026</v>
      </c>
      <c r="E177" s="3" t="n">
        <v>117098</v>
      </c>
      <c r="F177" s="3" t="n">
        <v>113085</v>
      </c>
      <c r="G177" s="3" t="n">
        <v>432</v>
      </c>
      <c r="H177" s="3" t="n">
        <v>3581</v>
      </c>
    </row>
    <row r="178" customFormat="false" ht="15" hidden="false" customHeight="false" outlineLevel="0" collapsed="false">
      <c r="C178" s="0" t="n">
        <v>3</v>
      </c>
      <c r="D178" s="0" t="n">
        <v>2026</v>
      </c>
      <c r="E178" s="3" t="n">
        <v>117189</v>
      </c>
      <c r="F178" s="3" t="n">
        <v>113179</v>
      </c>
      <c r="G178" s="3" t="n">
        <v>429</v>
      </c>
      <c r="H178" s="3" t="n">
        <v>3581</v>
      </c>
    </row>
    <row r="179" customFormat="false" ht="15" hidden="false" customHeight="false" outlineLevel="0" collapsed="false">
      <c r="C179" s="0" t="n">
        <v>4</v>
      </c>
      <c r="D179" s="0" t="n">
        <v>2026</v>
      </c>
      <c r="E179" s="3" t="n">
        <v>117279</v>
      </c>
      <c r="F179" s="3" t="n">
        <v>113272</v>
      </c>
      <c r="G179" s="3" t="n">
        <v>426</v>
      </c>
      <c r="H179" s="3" t="n">
        <v>3581</v>
      </c>
    </row>
    <row r="180" customFormat="false" ht="15" hidden="false" customHeight="false" outlineLevel="0" collapsed="false">
      <c r="C180" s="0" t="n">
        <v>5</v>
      </c>
      <c r="D180" s="0" t="n">
        <v>2026</v>
      </c>
      <c r="E180" s="3" t="n">
        <v>117370</v>
      </c>
      <c r="F180" s="3" t="n">
        <v>113366</v>
      </c>
      <c r="G180" s="3" t="n">
        <v>423</v>
      </c>
      <c r="H180" s="3" t="n">
        <v>3581</v>
      </c>
    </row>
    <row r="181" customFormat="false" ht="15" hidden="false" customHeight="false" outlineLevel="0" collapsed="false">
      <c r="C181" s="0" t="n">
        <v>6</v>
      </c>
      <c r="D181" s="0" t="n">
        <v>2026</v>
      </c>
      <c r="E181" s="3" t="n">
        <v>117487</v>
      </c>
      <c r="F181" s="3" t="n">
        <v>113486</v>
      </c>
      <c r="G181" s="3" t="n">
        <v>420</v>
      </c>
      <c r="H181" s="3" t="n">
        <v>3581</v>
      </c>
    </row>
    <row r="182" customFormat="false" ht="15" hidden="false" customHeight="false" outlineLevel="0" collapsed="false">
      <c r="C182" s="0" t="n">
        <v>7</v>
      </c>
      <c r="D182" s="0" t="n">
        <v>2026</v>
      </c>
      <c r="E182" s="3" t="n">
        <v>117572</v>
      </c>
      <c r="F182" s="3" t="n">
        <v>113574</v>
      </c>
      <c r="G182" s="3" t="n">
        <v>417</v>
      </c>
      <c r="H182" s="3" t="n">
        <v>3581</v>
      </c>
    </row>
    <row r="183" customFormat="false" ht="15" hidden="false" customHeight="false" outlineLevel="0" collapsed="false">
      <c r="C183" s="0" t="n">
        <v>8</v>
      </c>
      <c r="D183" s="0" t="n">
        <v>2026</v>
      </c>
      <c r="E183" s="3" t="n">
        <v>117638</v>
      </c>
      <c r="F183" s="3" t="n">
        <v>113643</v>
      </c>
      <c r="G183" s="3" t="n">
        <v>414</v>
      </c>
      <c r="H183" s="3" t="n">
        <v>3581</v>
      </c>
    </row>
    <row r="184" customFormat="false" ht="15" hidden="false" customHeight="false" outlineLevel="0" collapsed="false">
      <c r="C184" s="0" t="n">
        <v>9</v>
      </c>
      <c r="D184" s="0" t="n">
        <v>2026</v>
      </c>
      <c r="E184" s="3" t="n">
        <v>117639</v>
      </c>
      <c r="F184" s="3" t="n">
        <v>113647</v>
      </c>
      <c r="G184" s="3" t="n">
        <v>411</v>
      </c>
      <c r="H184" s="3" t="n">
        <v>3581</v>
      </c>
    </row>
    <row r="185" customFormat="false" ht="15" hidden="false" customHeight="false" outlineLevel="0" collapsed="false">
      <c r="C185" s="0" t="n">
        <v>10</v>
      </c>
      <c r="D185" s="0" t="n">
        <v>2026</v>
      </c>
      <c r="E185" s="3" t="n">
        <v>117649</v>
      </c>
      <c r="F185" s="3" t="n">
        <v>113660</v>
      </c>
      <c r="G185" s="3" t="n">
        <v>408</v>
      </c>
      <c r="H185" s="3" t="n">
        <v>3581</v>
      </c>
    </row>
    <row r="186" customFormat="false" ht="15" hidden="false" customHeight="false" outlineLevel="0" collapsed="false">
      <c r="C186" s="0" t="n">
        <v>11</v>
      </c>
      <c r="D186" s="0" t="n">
        <v>2026</v>
      </c>
      <c r="E186" s="3" t="n">
        <v>117680</v>
      </c>
      <c r="F186" s="3" t="n">
        <v>113694</v>
      </c>
      <c r="G186" s="3" t="n">
        <v>405</v>
      </c>
      <c r="H186" s="3" t="n">
        <v>3581</v>
      </c>
    </row>
    <row r="187" customFormat="false" ht="15" hidden="false" customHeight="false" outlineLevel="0" collapsed="false">
      <c r="C187" s="0" t="n">
        <v>12</v>
      </c>
      <c r="D187" s="0" t="n">
        <v>2026</v>
      </c>
      <c r="E187" s="3" t="n">
        <v>117720</v>
      </c>
      <c r="F187" s="3" t="n">
        <v>113737</v>
      </c>
      <c r="G187" s="3" t="n">
        <v>402</v>
      </c>
      <c r="H187" s="3" t="n">
        <v>3581</v>
      </c>
    </row>
    <row r="188" customFormat="false" ht="15" hidden="false" customHeight="false" outlineLevel="0" collapsed="false">
      <c r="C188" s="0" t="n">
        <v>1</v>
      </c>
      <c r="D188" s="0" t="n">
        <v>2027</v>
      </c>
      <c r="E188" s="3" t="n">
        <v>117831</v>
      </c>
      <c r="F188" s="3" t="n">
        <v>113851</v>
      </c>
      <c r="G188" s="3" t="n">
        <v>399</v>
      </c>
      <c r="H188" s="3" t="n">
        <v>3581</v>
      </c>
    </row>
    <row r="189" customFormat="false" ht="15" hidden="false" customHeight="false" outlineLevel="0" collapsed="false">
      <c r="C189" s="0" t="n">
        <v>2</v>
      </c>
      <c r="D189" s="0" t="n">
        <v>2027</v>
      </c>
      <c r="E189" s="3" t="n">
        <v>117931</v>
      </c>
      <c r="F189" s="3" t="n">
        <v>113954</v>
      </c>
      <c r="G189" s="3" t="n">
        <v>396</v>
      </c>
      <c r="H189" s="3" t="n">
        <v>3581</v>
      </c>
    </row>
    <row r="190" customFormat="false" ht="15" hidden="false" customHeight="false" outlineLevel="0" collapsed="false">
      <c r="C190" s="0" t="n">
        <v>3</v>
      </c>
      <c r="D190" s="0" t="n">
        <v>2027</v>
      </c>
      <c r="E190" s="3" t="n">
        <v>118018</v>
      </c>
      <c r="F190" s="3" t="n">
        <v>114044</v>
      </c>
      <c r="G190" s="3" t="n">
        <v>393</v>
      </c>
      <c r="H190" s="3" t="n">
        <v>3581</v>
      </c>
    </row>
    <row r="191" customFormat="false" ht="15" hidden="false" customHeight="false" outlineLevel="0" collapsed="false">
      <c r="C191" s="0" t="n">
        <v>4</v>
      </c>
      <c r="D191" s="0" t="n">
        <v>2027</v>
      </c>
      <c r="E191" s="3" t="n">
        <v>118104</v>
      </c>
      <c r="F191" s="3" t="n">
        <v>114133</v>
      </c>
      <c r="G191" s="3" t="n">
        <v>390</v>
      </c>
      <c r="H191" s="3" t="n">
        <v>3581</v>
      </c>
    </row>
    <row r="192" customFormat="false" ht="15" hidden="false" customHeight="false" outlineLevel="0" collapsed="false">
      <c r="C192" s="0" t="n">
        <v>5</v>
      </c>
      <c r="D192" s="0" t="n">
        <v>2027</v>
      </c>
      <c r="E192" s="3" t="n">
        <v>118191</v>
      </c>
      <c r="F192" s="3" t="n">
        <v>114223</v>
      </c>
      <c r="G192" s="3" t="n">
        <v>387</v>
      </c>
      <c r="H192" s="3" t="n">
        <v>3581</v>
      </c>
    </row>
    <row r="193" customFormat="false" ht="15" hidden="false" customHeight="false" outlineLevel="0" collapsed="false">
      <c r="C193" s="0" t="n">
        <v>6</v>
      </c>
      <c r="D193" s="0" t="n">
        <v>2027</v>
      </c>
      <c r="E193" s="3" t="n">
        <v>118302</v>
      </c>
      <c r="F193" s="3" t="n">
        <v>114337</v>
      </c>
      <c r="G193" s="3" t="n">
        <v>384</v>
      </c>
      <c r="H193" s="3" t="n">
        <v>3581</v>
      </c>
    </row>
    <row r="194" customFormat="false" ht="15" hidden="false" customHeight="false" outlineLevel="0" collapsed="false">
      <c r="C194" s="0" t="n">
        <v>7</v>
      </c>
      <c r="D194" s="0" t="n">
        <v>2027</v>
      </c>
      <c r="E194" s="3" t="n">
        <v>118384</v>
      </c>
      <c r="F194" s="3" t="n">
        <v>114422</v>
      </c>
      <c r="G194" s="3" t="n">
        <v>381</v>
      </c>
      <c r="H194" s="3" t="n">
        <v>3581</v>
      </c>
    </row>
    <row r="195" customFormat="false" ht="15" hidden="false" customHeight="false" outlineLevel="0" collapsed="false">
      <c r="C195" s="0" t="n">
        <v>8</v>
      </c>
      <c r="D195" s="0" t="n">
        <v>2027</v>
      </c>
      <c r="E195" s="3" t="n">
        <v>118447</v>
      </c>
      <c r="F195" s="3" t="n">
        <v>114488</v>
      </c>
      <c r="G195" s="3" t="n">
        <v>378</v>
      </c>
      <c r="H195" s="3" t="n">
        <v>3581</v>
      </c>
    </row>
    <row r="196" customFormat="false" ht="15" hidden="false" customHeight="false" outlineLevel="0" collapsed="false">
      <c r="C196" s="0" t="n">
        <v>9</v>
      </c>
      <c r="D196" s="0" t="n">
        <v>2027</v>
      </c>
      <c r="E196" s="3" t="n">
        <v>118448</v>
      </c>
      <c r="F196" s="3" t="n">
        <v>114492</v>
      </c>
      <c r="G196" s="3" t="n">
        <v>375</v>
      </c>
      <c r="H196" s="3" t="n">
        <v>3581</v>
      </c>
    </row>
    <row r="197" customFormat="false" ht="15" hidden="false" customHeight="false" outlineLevel="0" collapsed="false">
      <c r="C197" s="0" t="n">
        <v>10</v>
      </c>
      <c r="D197" s="0" t="n">
        <v>2027</v>
      </c>
      <c r="E197" s="3" t="n">
        <v>118457</v>
      </c>
      <c r="F197" s="3" t="n">
        <v>114504</v>
      </c>
      <c r="G197" s="3" t="n">
        <v>372</v>
      </c>
      <c r="H197" s="3" t="n">
        <v>3581</v>
      </c>
    </row>
    <row r="198" customFormat="false" ht="15" hidden="false" customHeight="false" outlineLevel="0" collapsed="false">
      <c r="C198" s="0" t="n">
        <v>11</v>
      </c>
      <c r="D198" s="0" t="n">
        <v>2027</v>
      </c>
      <c r="E198" s="3" t="n">
        <v>118487</v>
      </c>
      <c r="F198" s="3" t="n">
        <v>114537</v>
      </c>
      <c r="G198" s="3" t="n">
        <v>369</v>
      </c>
      <c r="H198" s="3" t="n">
        <v>3581</v>
      </c>
    </row>
    <row r="199" customFormat="false" ht="15" hidden="false" customHeight="false" outlineLevel="0" collapsed="false">
      <c r="C199" s="0" t="n">
        <v>12</v>
      </c>
      <c r="D199" s="0" t="n">
        <v>2027</v>
      </c>
      <c r="E199" s="3" t="n">
        <v>118526</v>
      </c>
      <c r="F199" s="3" t="n">
        <v>114579</v>
      </c>
      <c r="G199" s="3" t="n">
        <v>366</v>
      </c>
      <c r="H199" s="3" t="n">
        <v>3581</v>
      </c>
    </row>
    <row r="200" customFormat="false" ht="15" hidden="false" customHeight="false" outlineLevel="0" collapsed="false">
      <c r="C200" s="0" t="n">
        <v>1</v>
      </c>
      <c r="D200" s="0" t="n">
        <v>2028</v>
      </c>
      <c r="E200" s="3" t="n">
        <v>118635</v>
      </c>
      <c r="F200" s="3" t="n">
        <v>114691</v>
      </c>
      <c r="G200" s="3" t="n">
        <v>363</v>
      </c>
      <c r="H200" s="3" t="n">
        <v>3581</v>
      </c>
    </row>
    <row r="201" customFormat="false" ht="15" hidden="false" customHeight="false" outlineLevel="0" collapsed="false">
      <c r="C201" s="0" t="n">
        <v>2</v>
      </c>
      <c r="D201" s="0" t="n">
        <v>2028</v>
      </c>
      <c r="E201" s="3" t="n">
        <v>118733</v>
      </c>
      <c r="F201" s="3" t="n">
        <v>114792</v>
      </c>
      <c r="G201" s="3" t="n">
        <v>360</v>
      </c>
      <c r="H201" s="3" t="n">
        <v>3581</v>
      </c>
    </row>
    <row r="202" customFormat="false" ht="15" hidden="false" customHeight="false" outlineLevel="0" collapsed="false">
      <c r="C202" s="0" t="n">
        <v>3</v>
      </c>
      <c r="D202" s="0" t="n">
        <v>2028</v>
      </c>
      <c r="E202" s="3" t="n">
        <v>118818</v>
      </c>
      <c r="F202" s="3" t="n">
        <v>114880</v>
      </c>
      <c r="G202" s="3" t="n">
        <v>357</v>
      </c>
      <c r="H202" s="3" t="n">
        <v>3581</v>
      </c>
    </row>
    <row r="203" customFormat="false" ht="15" hidden="false" customHeight="false" outlineLevel="0" collapsed="false">
      <c r="C203" s="0" t="n">
        <v>4</v>
      </c>
      <c r="D203" s="0" t="n">
        <v>2028</v>
      </c>
      <c r="E203" s="3" t="n">
        <v>118902</v>
      </c>
      <c r="F203" s="3" t="n">
        <v>114967</v>
      </c>
      <c r="G203" s="3" t="n">
        <v>354</v>
      </c>
      <c r="H203" s="3" t="n">
        <v>3581</v>
      </c>
    </row>
    <row r="204" customFormat="false" ht="15" hidden="false" customHeight="false" outlineLevel="0" collapsed="false">
      <c r="C204" s="0" t="n">
        <v>5</v>
      </c>
      <c r="D204" s="0" t="n">
        <v>2028</v>
      </c>
      <c r="E204" s="3" t="n">
        <v>118987</v>
      </c>
      <c r="F204" s="3" t="n">
        <v>115055</v>
      </c>
      <c r="G204" s="3" t="n">
        <v>351</v>
      </c>
      <c r="H204" s="3" t="n">
        <v>3581</v>
      </c>
    </row>
    <row r="205" customFormat="false" ht="15" hidden="false" customHeight="false" outlineLevel="0" collapsed="false">
      <c r="C205" s="0" t="n">
        <v>6</v>
      </c>
      <c r="D205" s="0" t="n">
        <v>2028</v>
      </c>
      <c r="E205" s="3" t="n">
        <v>119096</v>
      </c>
      <c r="F205" s="3" t="n">
        <v>115167</v>
      </c>
      <c r="G205" s="3" t="n">
        <v>348</v>
      </c>
      <c r="H205" s="3" t="n">
        <v>3581</v>
      </c>
    </row>
    <row r="206" customFormat="false" ht="15" hidden="false" customHeight="false" outlineLevel="0" collapsed="false">
      <c r="C206" s="0" t="n">
        <v>7</v>
      </c>
      <c r="D206" s="0" t="n">
        <v>2028</v>
      </c>
      <c r="E206" s="3" t="n">
        <v>119176</v>
      </c>
      <c r="F206" s="3" t="n">
        <v>115250</v>
      </c>
      <c r="G206" s="3" t="n">
        <v>345</v>
      </c>
      <c r="H206" s="3" t="n">
        <v>3581</v>
      </c>
    </row>
    <row r="207" customFormat="false" ht="15" hidden="false" customHeight="false" outlineLevel="0" collapsed="false">
      <c r="C207" s="0" t="n">
        <v>8</v>
      </c>
      <c r="D207" s="0" t="n">
        <v>2028</v>
      </c>
      <c r="E207" s="3" t="n">
        <v>119238</v>
      </c>
      <c r="F207" s="3" t="n">
        <v>115315</v>
      </c>
      <c r="G207" s="3" t="n">
        <v>342</v>
      </c>
      <c r="H207" s="3" t="n">
        <v>3581</v>
      </c>
    </row>
    <row r="208" customFormat="false" ht="15" hidden="false" customHeight="false" outlineLevel="0" collapsed="false">
      <c r="C208" s="0" t="n">
        <v>9</v>
      </c>
      <c r="D208" s="0" t="n">
        <v>2028</v>
      </c>
      <c r="E208" s="3" t="n">
        <v>119239</v>
      </c>
      <c r="F208" s="3" t="n">
        <v>115319</v>
      </c>
      <c r="G208" s="3" t="n">
        <v>339</v>
      </c>
      <c r="H208" s="3" t="n">
        <v>3581</v>
      </c>
    </row>
    <row r="209" customFormat="false" ht="15" hidden="false" customHeight="false" outlineLevel="0" collapsed="false">
      <c r="C209" s="0" t="n">
        <v>10</v>
      </c>
      <c r="D209" s="0" t="n">
        <v>2028</v>
      </c>
      <c r="E209" s="3" t="n">
        <v>119248</v>
      </c>
      <c r="F209" s="3" t="n">
        <v>115331</v>
      </c>
      <c r="G209" s="3" t="n">
        <v>336</v>
      </c>
      <c r="H209" s="3" t="n">
        <v>3581</v>
      </c>
    </row>
    <row r="210" customFormat="false" ht="15" hidden="false" customHeight="false" outlineLevel="0" collapsed="false">
      <c r="C210" s="0" t="n">
        <v>11</v>
      </c>
      <c r="D210" s="0" t="n">
        <v>2028</v>
      </c>
      <c r="E210" s="3" t="n">
        <v>119277</v>
      </c>
      <c r="F210" s="3" t="n">
        <v>115363</v>
      </c>
      <c r="G210" s="3" t="n">
        <v>333</v>
      </c>
      <c r="H210" s="3" t="n">
        <v>3581</v>
      </c>
    </row>
    <row r="211" customFormat="false" ht="15" hidden="false" customHeight="false" outlineLevel="0" collapsed="false">
      <c r="C211" s="0" t="n">
        <v>12</v>
      </c>
      <c r="D211" s="0" t="n">
        <v>2028</v>
      </c>
      <c r="E211" s="3" t="n">
        <v>119315</v>
      </c>
      <c r="F211" s="3" t="n">
        <v>115404</v>
      </c>
      <c r="G211" s="3" t="n">
        <v>330</v>
      </c>
      <c r="H211" s="3" t="n">
        <v>3581</v>
      </c>
    </row>
    <row r="212" customFormat="false" ht="15" hidden="false" customHeight="false" outlineLevel="0" collapsed="false">
      <c r="C212" s="0" t="n">
        <v>1</v>
      </c>
      <c r="D212" s="0" t="n">
        <v>2029</v>
      </c>
      <c r="E212" s="3" t="n">
        <v>119429</v>
      </c>
      <c r="F212" s="3" t="n">
        <v>115521</v>
      </c>
      <c r="G212" s="3" t="n">
        <v>327</v>
      </c>
      <c r="H212" s="3" t="n">
        <v>3581</v>
      </c>
    </row>
    <row r="213" customFormat="false" ht="15" hidden="false" customHeight="false" outlineLevel="0" collapsed="false">
      <c r="C213" s="0" t="n">
        <v>2</v>
      </c>
      <c r="D213" s="0" t="n">
        <v>2029</v>
      </c>
      <c r="E213" s="3" t="n">
        <v>119532</v>
      </c>
      <c r="F213" s="3" t="n">
        <v>115627</v>
      </c>
      <c r="G213" s="3" t="n">
        <v>324</v>
      </c>
      <c r="H213" s="3" t="n">
        <v>3581</v>
      </c>
    </row>
    <row r="214" customFormat="false" ht="15" hidden="false" customHeight="false" outlineLevel="0" collapsed="false">
      <c r="C214" s="0" t="n">
        <v>3</v>
      </c>
      <c r="D214" s="0" t="n">
        <v>2029</v>
      </c>
      <c r="E214" s="3" t="n">
        <v>119622</v>
      </c>
      <c r="F214" s="3" t="n">
        <v>115720</v>
      </c>
      <c r="G214" s="3" t="n">
        <v>321</v>
      </c>
      <c r="H214" s="3" t="n">
        <v>3581</v>
      </c>
    </row>
    <row r="215" customFormat="false" ht="15" hidden="false" customHeight="false" outlineLevel="0" collapsed="false">
      <c r="C215" s="0" t="n">
        <v>4</v>
      </c>
      <c r="D215" s="0" t="n">
        <v>2029</v>
      </c>
      <c r="E215" s="3" t="n">
        <v>119711</v>
      </c>
      <c r="F215" s="3" t="n">
        <v>115812</v>
      </c>
      <c r="G215" s="3" t="n">
        <v>318</v>
      </c>
      <c r="H215" s="3" t="n">
        <v>3581</v>
      </c>
    </row>
    <row r="216" customFormat="false" ht="15" hidden="false" customHeight="false" outlineLevel="0" collapsed="false">
      <c r="C216" s="0" t="n">
        <v>5</v>
      </c>
      <c r="D216" s="0" t="n">
        <v>2029</v>
      </c>
      <c r="E216" s="3" t="n">
        <v>119801</v>
      </c>
      <c r="F216" s="3" t="n">
        <v>115905</v>
      </c>
      <c r="G216" s="3" t="n">
        <v>315</v>
      </c>
      <c r="H216" s="3" t="n">
        <v>3581</v>
      </c>
    </row>
    <row r="217" customFormat="false" ht="15" hidden="false" customHeight="false" outlineLevel="0" collapsed="false">
      <c r="C217" s="0" t="n">
        <v>6</v>
      </c>
      <c r="D217" s="0" t="n">
        <v>2029</v>
      </c>
      <c r="E217" s="3" t="n">
        <v>119916</v>
      </c>
      <c r="F217" s="3" t="n">
        <v>116023</v>
      </c>
      <c r="G217" s="3" t="n">
        <v>312</v>
      </c>
      <c r="H217" s="3" t="n">
        <v>3581</v>
      </c>
    </row>
    <row r="218" customFormat="false" ht="15" hidden="false" customHeight="false" outlineLevel="0" collapsed="false">
      <c r="C218" s="0" t="n">
        <v>7</v>
      </c>
      <c r="D218" s="0" t="n">
        <v>2029</v>
      </c>
      <c r="E218" s="3" t="n">
        <v>120000</v>
      </c>
      <c r="F218" s="3" t="n">
        <v>116109</v>
      </c>
      <c r="G218" s="3" t="n">
        <v>310</v>
      </c>
      <c r="H218" s="3" t="n">
        <v>3581</v>
      </c>
    </row>
    <row r="219" customFormat="false" ht="15" hidden="false" customHeight="false" outlineLevel="0" collapsed="false">
      <c r="C219" s="0" t="n">
        <v>8</v>
      </c>
      <c r="D219" s="0" t="n">
        <v>2029</v>
      </c>
      <c r="E219" s="3" t="n">
        <v>120065</v>
      </c>
      <c r="F219" s="3" t="n">
        <v>116176</v>
      </c>
      <c r="G219" s="3" t="n">
        <v>308</v>
      </c>
      <c r="H219" s="3" t="n">
        <v>3581</v>
      </c>
    </row>
    <row r="220" customFormat="false" ht="15" hidden="false" customHeight="false" outlineLevel="0" collapsed="false">
      <c r="C220" s="0" t="n">
        <v>9</v>
      </c>
      <c r="D220" s="0" t="n">
        <v>2029</v>
      </c>
      <c r="E220" s="3" t="n">
        <v>120066</v>
      </c>
      <c r="F220" s="3" t="n">
        <v>116179</v>
      </c>
      <c r="G220" s="3" t="n">
        <v>306</v>
      </c>
      <c r="H220" s="3" t="n">
        <v>3581</v>
      </c>
    </row>
    <row r="221" customFormat="false" ht="15" hidden="false" customHeight="false" outlineLevel="0" collapsed="false">
      <c r="C221" s="0" t="n">
        <v>10</v>
      </c>
      <c r="D221" s="0" t="n">
        <v>2029</v>
      </c>
      <c r="E221" s="3" t="n">
        <v>120076</v>
      </c>
      <c r="F221" s="3" t="n">
        <v>116191</v>
      </c>
      <c r="G221" s="3" t="n">
        <v>304</v>
      </c>
      <c r="H221" s="3" t="n">
        <v>3581</v>
      </c>
    </row>
    <row r="222" customFormat="false" ht="15" hidden="false" customHeight="false" outlineLevel="0" collapsed="false">
      <c r="C222" s="0" t="n">
        <v>11</v>
      </c>
      <c r="D222" s="0" t="n">
        <v>2029</v>
      </c>
      <c r="E222" s="3" t="n">
        <v>120106</v>
      </c>
      <c r="F222" s="3" t="n">
        <v>116223</v>
      </c>
      <c r="G222" s="3" t="n">
        <v>302</v>
      </c>
      <c r="H222" s="3" t="n">
        <v>3581</v>
      </c>
    </row>
    <row r="223" customFormat="false" ht="15" hidden="false" customHeight="false" outlineLevel="0" collapsed="false">
      <c r="C223" s="0" t="n">
        <v>12</v>
      </c>
      <c r="D223" s="0" t="n">
        <v>2029</v>
      </c>
      <c r="E223" s="3" t="n">
        <v>120146</v>
      </c>
      <c r="F223" s="3" t="n">
        <v>116265</v>
      </c>
      <c r="G223" s="3" t="n">
        <v>300</v>
      </c>
      <c r="H223" s="3" t="n">
        <v>3581</v>
      </c>
    </row>
    <row r="224" customFormat="false" ht="15" hidden="false" customHeight="false" outlineLevel="0" collapsed="false">
      <c r="C224" s="0" t="n">
        <v>1</v>
      </c>
      <c r="D224" s="0" t="n">
        <v>2030</v>
      </c>
      <c r="E224" s="3" t="n">
        <v>120261</v>
      </c>
      <c r="F224" s="3" t="n">
        <v>116382</v>
      </c>
      <c r="G224" s="3" t="n">
        <v>298</v>
      </c>
      <c r="H224" s="3" t="n">
        <v>3581</v>
      </c>
    </row>
    <row r="225" customFormat="false" ht="15" hidden="false" customHeight="false" outlineLevel="0" collapsed="false">
      <c r="C225" s="0" t="n">
        <v>2</v>
      </c>
      <c r="D225" s="0" t="n">
        <v>2030</v>
      </c>
      <c r="E225" s="3" t="n">
        <v>120365</v>
      </c>
      <c r="F225" s="3" t="n">
        <v>116488</v>
      </c>
      <c r="G225" s="3" t="n">
        <v>296</v>
      </c>
      <c r="H225" s="3" t="n">
        <v>3581</v>
      </c>
    </row>
    <row r="226" customFormat="false" ht="15" hidden="false" customHeight="false" outlineLevel="0" collapsed="false">
      <c r="C226" s="0" t="n">
        <v>3</v>
      </c>
      <c r="D226" s="0" t="n">
        <v>2030</v>
      </c>
      <c r="E226" s="3" t="n">
        <v>120455</v>
      </c>
      <c r="F226" s="3" t="n">
        <v>116580</v>
      </c>
      <c r="G226" s="3" t="n">
        <v>294</v>
      </c>
      <c r="H226" s="3" t="n">
        <v>3581</v>
      </c>
    </row>
    <row r="227" customFormat="false" ht="15" hidden="false" customHeight="false" outlineLevel="0" collapsed="false">
      <c r="C227" s="0" t="n">
        <v>4</v>
      </c>
      <c r="D227" s="0" t="n">
        <v>2030</v>
      </c>
      <c r="E227" s="3" t="n">
        <v>120544</v>
      </c>
      <c r="F227" s="3" t="n">
        <v>116671</v>
      </c>
      <c r="G227" s="3" t="n">
        <v>292</v>
      </c>
      <c r="H227" s="3" t="n">
        <v>3581</v>
      </c>
    </row>
    <row r="228" customFormat="false" ht="15" hidden="false" customHeight="false" outlineLevel="0" collapsed="false">
      <c r="C228" s="0" t="n">
        <v>5</v>
      </c>
      <c r="D228" s="0" t="n">
        <v>2030</v>
      </c>
      <c r="E228" s="3" t="n">
        <v>120634</v>
      </c>
      <c r="F228" s="3" t="n">
        <v>116763</v>
      </c>
      <c r="G228" s="3" t="n">
        <v>290</v>
      </c>
      <c r="H228" s="3" t="n">
        <v>3581</v>
      </c>
    </row>
    <row r="229" customFormat="false" ht="15" hidden="false" customHeight="false" outlineLevel="0" collapsed="false">
      <c r="C229" s="0" t="n">
        <v>6</v>
      </c>
      <c r="D229" s="0" t="n">
        <v>2030</v>
      </c>
      <c r="E229" s="3" t="n">
        <v>120750</v>
      </c>
      <c r="F229" s="3" t="n">
        <v>116881</v>
      </c>
      <c r="G229" s="3" t="n">
        <v>288</v>
      </c>
      <c r="H229" s="3" t="n">
        <v>3581</v>
      </c>
    </row>
    <row r="230" customFormat="false" ht="15" hidden="false" customHeight="false" outlineLevel="0" collapsed="false">
      <c r="C230" s="0" t="n">
        <v>7</v>
      </c>
      <c r="D230" s="0" t="n">
        <v>2030</v>
      </c>
      <c r="E230" s="3" t="n">
        <v>120835</v>
      </c>
      <c r="F230" s="3" t="n">
        <v>116968</v>
      </c>
      <c r="G230" s="3" t="n">
        <v>286</v>
      </c>
      <c r="H230" s="3" t="n">
        <v>3581</v>
      </c>
    </row>
    <row r="231" customFormat="false" ht="15" hidden="false" customHeight="false" outlineLevel="0" collapsed="false">
      <c r="C231" s="0" t="n">
        <v>8</v>
      </c>
      <c r="D231" s="0" t="n">
        <v>2030</v>
      </c>
      <c r="E231" s="3" t="n">
        <v>120900</v>
      </c>
      <c r="F231" s="3" t="n">
        <v>117035</v>
      </c>
      <c r="G231" s="3" t="n">
        <v>284</v>
      </c>
      <c r="H231" s="3" t="n">
        <v>3581</v>
      </c>
    </row>
    <row r="232" customFormat="false" ht="15" hidden="false" customHeight="false" outlineLevel="0" collapsed="false">
      <c r="C232" s="0" t="n">
        <v>9</v>
      </c>
      <c r="D232" s="0" t="n">
        <v>2030</v>
      </c>
      <c r="E232" s="3" t="n">
        <v>120901</v>
      </c>
      <c r="F232" s="3" t="n">
        <v>117038</v>
      </c>
      <c r="G232" s="3" t="n">
        <v>282</v>
      </c>
      <c r="H232" s="3" t="n">
        <v>3581</v>
      </c>
    </row>
    <row r="233" customFormat="false" ht="15" hidden="false" customHeight="false" outlineLevel="0" collapsed="false">
      <c r="C233" s="0" t="n">
        <v>10</v>
      </c>
      <c r="D233" s="0" t="n">
        <v>2030</v>
      </c>
      <c r="E233" s="3" t="n">
        <v>120911</v>
      </c>
      <c r="F233" s="3" t="n">
        <v>117050</v>
      </c>
      <c r="G233" s="3" t="n">
        <v>280</v>
      </c>
      <c r="H233" s="3" t="n">
        <v>3581</v>
      </c>
    </row>
    <row r="234" customFormat="false" ht="15" hidden="false" customHeight="false" outlineLevel="0" collapsed="false">
      <c r="C234" s="0" t="n">
        <v>11</v>
      </c>
      <c r="D234" s="0" t="n">
        <v>2030</v>
      </c>
      <c r="E234" s="3" t="n">
        <v>120942</v>
      </c>
      <c r="F234" s="3" t="n">
        <v>117083</v>
      </c>
      <c r="G234" s="3" t="n">
        <v>278</v>
      </c>
      <c r="H234" s="3" t="n">
        <v>3581</v>
      </c>
    </row>
    <row r="235" customFormat="false" ht="15" hidden="false" customHeight="false" outlineLevel="0" collapsed="false">
      <c r="C235" s="0" t="n">
        <v>12</v>
      </c>
      <c r="D235" s="0" t="n">
        <v>2030</v>
      </c>
      <c r="E235" s="3" t="n">
        <v>120982</v>
      </c>
      <c r="F235" s="3" t="n">
        <v>117125</v>
      </c>
      <c r="G235" s="3" t="n">
        <v>276</v>
      </c>
      <c r="H235" s="3" t="n">
        <v>3581</v>
      </c>
    </row>
    <row r="236" customFormat="false" ht="15" hidden="false" customHeight="false" outlineLevel="0" collapsed="false">
      <c r="C236" s="0" t="n">
        <v>1</v>
      </c>
      <c r="D236" s="0" t="n">
        <v>2031</v>
      </c>
      <c r="E236" s="3" t="n">
        <v>121091</v>
      </c>
      <c r="F236" s="3" t="n">
        <v>117236</v>
      </c>
      <c r="G236" s="3" t="n">
        <v>274</v>
      </c>
      <c r="H236" s="3" t="n">
        <v>3581</v>
      </c>
    </row>
    <row r="237" customFormat="false" ht="15" hidden="false" customHeight="false" outlineLevel="0" collapsed="false">
      <c r="C237" s="0" t="n">
        <v>2</v>
      </c>
      <c r="D237" s="0" t="n">
        <v>2031</v>
      </c>
      <c r="E237" s="3" t="n">
        <v>121189</v>
      </c>
      <c r="F237" s="3" t="n">
        <v>117336</v>
      </c>
      <c r="G237" s="3" t="n">
        <v>272</v>
      </c>
      <c r="H237" s="3" t="n">
        <v>3581</v>
      </c>
    </row>
    <row r="238" customFormat="false" ht="15" hidden="false" customHeight="false" outlineLevel="0" collapsed="false">
      <c r="C238" s="0" t="n">
        <v>3</v>
      </c>
      <c r="D238" s="0" t="n">
        <v>2031</v>
      </c>
      <c r="E238" s="3" t="n">
        <v>121274</v>
      </c>
      <c r="F238" s="3" t="n">
        <v>117423</v>
      </c>
      <c r="G238" s="3" t="n">
        <v>270</v>
      </c>
      <c r="H238" s="3" t="n">
        <v>3581</v>
      </c>
    </row>
    <row r="239" customFormat="false" ht="15" hidden="false" customHeight="false" outlineLevel="0" collapsed="false">
      <c r="C239" s="0" t="n">
        <v>4</v>
      </c>
      <c r="D239" s="0" t="n">
        <v>2031</v>
      </c>
      <c r="E239" s="3" t="n">
        <v>121359</v>
      </c>
      <c r="F239" s="3" t="n">
        <v>117510</v>
      </c>
      <c r="G239" s="3" t="n">
        <v>268</v>
      </c>
      <c r="H239" s="3" t="n">
        <v>3581</v>
      </c>
    </row>
    <row r="240" customFormat="false" ht="15" hidden="false" customHeight="false" outlineLevel="0" collapsed="false">
      <c r="C240" s="0" t="n">
        <v>5</v>
      </c>
      <c r="D240" s="0" t="n">
        <v>2031</v>
      </c>
      <c r="E240" s="3" t="n">
        <v>121445</v>
      </c>
      <c r="F240" s="3" t="n">
        <v>117598</v>
      </c>
      <c r="G240" s="3" t="n">
        <v>266</v>
      </c>
      <c r="H240" s="3" t="n">
        <v>3581</v>
      </c>
    </row>
    <row r="241" customFormat="false" ht="15" hidden="false" customHeight="false" outlineLevel="0" collapsed="false">
      <c r="C241" s="0" t="n">
        <v>6</v>
      </c>
      <c r="D241" s="0" t="n">
        <v>2031</v>
      </c>
      <c r="E241" s="3" t="n">
        <v>121554</v>
      </c>
      <c r="F241" s="3" t="n">
        <v>117709</v>
      </c>
      <c r="G241" s="3" t="n">
        <v>264</v>
      </c>
      <c r="H241" s="3" t="n">
        <v>3581</v>
      </c>
    </row>
    <row r="242" customFormat="false" ht="15" hidden="false" customHeight="false" outlineLevel="0" collapsed="false">
      <c r="C242" s="0" t="n">
        <v>7</v>
      </c>
      <c r="D242" s="0" t="n">
        <v>2031</v>
      </c>
      <c r="E242" s="3" t="n">
        <v>121634</v>
      </c>
      <c r="F242" s="3" t="n">
        <v>117791</v>
      </c>
      <c r="G242" s="3" t="n">
        <v>262</v>
      </c>
      <c r="H242" s="3" t="n">
        <v>3581</v>
      </c>
    </row>
    <row r="243" customFormat="false" ht="15" hidden="false" customHeight="false" outlineLevel="0" collapsed="false">
      <c r="C243" s="0" t="n">
        <v>8</v>
      </c>
      <c r="D243" s="0" t="n">
        <v>2031</v>
      </c>
      <c r="E243" s="3" t="n">
        <v>121696</v>
      </c>
      <c r="F243" s="3" t="n">
        <v>117855</v>
      </c>
      <c r="G243" s="3" t="n">
        <v>260</v>
      </c>
      <c r="H243" s="3" t="n">
        <v>3581</v>
      </c>
    </row>
    <row r="244" customFormat="false" ht="15" hidden="false" customHeight="false" outlineLevel="0" collapsed="false">
      <c r="C244" s="0" t="n">
        <v>9</v>
      </c>
      <c r="D244" s="0" t="n">
        <v>2031</v>
      </c>
      <c r="E244" s="3" t="n">
        <v>121697</v>
      </c>
      <c r="F244" s="3" t="n">
        <v>117858</v>
      </c>
      <c r="G244" s="3" t="n">
        <v>258</v>
      </c>
      <c r="H244" s="3" t="n">
        <v>3581</v>
      </c>
    </row>
    <row r="245" customFormat="false" ht="15" hidden="false" customHeight="false" outlineLevel="0" collapsed="false">
      <c r="C245" s="0" t="n">
        <v>10</v>
      </c>
      <c r="D245" s="0" t="n">
        <v>2031</v>
      </c>
      <c r="E245" s="3" t="n">
        <v>121706</v>
      </c>
      <c r="F245" s="3" t="n">
        <v>117869</v>
      </c>
      <c r="G245" s="3" t="n">
        <v>256</v>
      </c>
      <c r="H245" s="3" t="n">
        <v>3581</v>
      </c>
    </row>
    <row r="246" customFormat="false" ht="15" hidden="false" customHeight="false" outlineLevel="0" collapsed="false">
      <c r="C246" s="0" t="n">
        <v>11</v>
      </c>
      <c r="D246" s="0" t="n">
        <v>2031</v>
      </c>
      <c r="E246" s="3" t="n">
        <v>121735</v>
      </c>
      <c r="F246" s="3" t="n">
        <v>117900</v>
      </c>
      <c r="G246" s="3" t="n">
        <v>254</v>
      </c>
      <c r="H246" s="3" t="n">
        <v>3581</v>
      </c>
    </row>
    <row r="247" customFormat="false" ht="15" hidden="false" customHeight="false" outlineLevel="0" collapsed="false">
      <c r="C247" s="0" t="n">
        <v>12</v>
      </c>
      <c r="D247" s="0" t="n">
        <v>2031</v>
      </c>
      <c r="E247" s="3" t="n">
        <v>121773</v>
      </c>
      <c r="F247" s="3" t="n">
        <v>117940</v>
      </c>
      <c r="G247" s="3" t="n">
        <v>252</v>
      </c>
      <c r="H247" s="3" t="n">
        <v>3581</v>
      </c>
    </row>
    <row r="248" customFormat="false" ht="15" hidden="false" customHeight="false" outlineLevel="0" collapsed="false">
      <c r="C248" s="0" t="n">
        <v>1</v>
      </c>
      <c r="D248" s="0" t="n">
        <v>2032</v>
      </c>
      <c r="E248" s="3" t="n">
        <v>121869</v>
      </c>
      <c r="F248" s="3" t="n">
        <v>118038</v>
      </c>
      <c r="G248" s="3" t="n">
        <v>250</v>
      </c>
      <c r="H248" s="3" t="n">
        <v>3581</v>
      </c>
    </row>
    <row r="249" customFormat="false" ht="15" hidden="false" customHeight="false" outlineLevel="0" collapsed="false">
      <c r="C249" s="0" t="n">
        <v>2</v>
      </c>
      <c r="D249" s="0" t="n">
        <v>2032</v>
      </c>
      <c r="E249" s="3" t="n">
        <v>121956</v>
      </c>
      <c r="F249" s="3" t="n">
        <v>118127</v>
      </c>
      <c r="G249" s="3" t="n">
        <v>248</v>
      </c>
      <c r="H249" s="3" t="n">
        <v>3581</v>
      </c>
    </row>
    <row r="250" customFormat="false" ht="15" hidden="false" customHeight="false" outlineLevel="0" collapsed="false">
      <c r="C250" s="0" t="n">
        <v>3</v>
      </c>
      <c r="D250" s="0" t="n">
        <v>2032</v>
      </c>
      <c r="E250" s="3" t="n">
        <v>122031</v>
      </c>
      <c r="F250" s="3" t="n">
        <v>118204</v>
      </c>
      <c r="G250" s="3" t="n">
        <v>246</v>
      </c>
      <c r="H250" s="3" t="n">
        <v>3581</v>
      </c>
    </row>
    <row r="251" customFormat="false" ht="15" hidden="false" customHeight="false" outlineLevel="0" collapsed="false">
      <c r="C251" s="0" t="n">
        <v>4</v>
      </c>
      <c r="D251" s="0" t="n">
        <v>2032</v>
      </c>
      <c r="E251" s="3" t="n">
        <v>122106</v>
      </c>
      <c r="F251" s="3" t="n">
        <v>118281</v>
      </c>
      <c r="G251" s="3" t="n">
        <v>244</v>
      </c>
      <c r="H251" s="3" t="n">
        <v>3581</v>
      </c>
    </row>
    <row r="252" customFormat="false" ht="15" hidden="false" customHeight="false" outlineLevel="0" collapsed="false">
      <c r="C252" s="0" t="n">
        <v>5</v>
      </c>
      <c r="D252" s="0" t="n">
        <v>2032</v>
      </c>
      <c r="E252" s="3" t="n">
        <v>122182</v>
      </c>
      <c r="F252" s="3" t="n">
        <v>118359</v>
      </c>
      <c r="G252" s="3" t="n">
        <v>242</v>
      </c>
      <c r="H252" s="3" t="n">
        <v>3581</v>
      </c>
    </row>
    <row r="253" customFormat="false" ht="15" hidden="false" customHeight="false" outlineLevel="0" collapsed="false">
      <c r="C253" s="0" t="n">
        <v>6</v>
      </c>
      <c r="D253" s="0" t="n">
        <v>2032</v>
      </c>
      <c r="E253" s="3" t="n">
        <v>122279</v>
      </c>
      <c r="F253" s="3" t="n">
        <v>118458</v>
      </c>
      <c r="G253" s="3" t="n">
        <v>240</v>
      </c>
      <c r="H253" s="3" t="n">
        <v>3581</v>
      </c>
    </row>
    <row r="254" customFormat="false" ht="15" hidden="false" customHeight="false" outlineLevel="0" collapsed="false">
      <c r="C254" s="0" t="n">
        <v>7</v>
      </c>
      <c r="D254" s="0" t="n">
        <v>2032</v>
      </c>
      <c r="E254" s="3" t="n">
        <v>122350</v>
      </c>
      <c r="F254" s="3" t="n">
        <v>118531</v>
      </c>
      <c r="G254" s="3" t="n">
        <v>238</v>
      </c>
      <c r="H254" s="3" t="n">
        <v>3581</v>
      </c>
    </row>
    <row r="255" customFormat="false" ht="15" hidden="false" customHeight="false" outlineLevel="0" collapsed="false">
      <c r="C255" s="0" t="n">
        <v>8</v>
      </c>
      <c r="D255" s="0" t="n">
        <v>2032</v>
      </c>
      <c r="E255" s="3" t="n">
        <v>122405</v>
      </c>
      <c r="F255" s="3" t="n">
        <v>118588</v>
      </c>
      <c r="G255" s="3" t="n">
        <v>236</v>
      </c>
      <c r="H255" s="3" t="n">
        <v>3581</v>
      </c>
    </row>
    <row r="256" customFormat="false" ht="15" hidden="false" customHeight="false" outlineLevel="0" collapsed="false">
      <c r="C256" s="0" t="n">
        <v>9</v>
      </c>
      <c r="D256" s="0" t="n">
        <v>2032</v>
      </c>
      <c r="E256" s="3" t="n">
        <v>122406</v>
      </c>
      <c r="F256" s="3" t="n">
        <v>118591</v>
      </c>
      <c r="G256" s="3" t="n">
        <v>234</v>
      </c>
      <c r="H256" s="3" t="n">
        <v>3581</v>
      </c>
    </row>
    <row r="257" customFormat="false" ht="15" hidden="false" customHeight="false" outlineLevel="0" collapsed="false">
      <c r="C257" s="0" t="n">
        <v>10</v>
      </c>
      <c r="D257" s="0" t="n">
        <v>2032</v>
      </c>
      <c r="E257" s="3" t="n">
        <v>122414</v>
      </c>
      <c r="F257" s="3" t="n">
        <v>118601</v>
      </c>
      <c r="G257" s="3" t="n">
        <v>232</v>
      </c>
      <c r="H257" s="3" t="n">
        <v>3581</v>
      </c>
    </row>
    <row r="258" customFormat="false" ht="15" hidden="false" customHeight="false" outlineLevel="0" collapsed="false">
      <c r="C258" s="0" t="n">
        <v>11</v>
      </c>
      <c r="D258" s="0" t="n">
        <v>2032</v>
      </c>
      <c r="E258" s="3" t="n">
        <v>122440</v>
      </c>
      <c r="F258" s="3" t="n">
        <v>118629</v>
      </c>
      <c r="G258" s="3" t="n">
        <v>230</v>
      </c>
      <c r="H258" s="3" t="n">
        <v>3581</v>
      </c>
    </row>
    <row r="259" customFormat="false" ht="15" hidden="false" customHeight="false" outlineLevel="0" collapsed="false">
      <c r="C259" s="0" t="n">
        <v>12</v>
      </c>
      <c r="D259" s="0" t="n">
        <v>2032</v>
      </c>
      <c r="E259" s="3" t="n">
        <v>122471</v>
      </c>
      <c r="F259" s="3" t="n">
        <v>118662</v>
      </c>
      <c r="G259" s="3" t="n">
        <v>228</v>
      </c>
      <c r="H259" s="3" t="n">
        <v>3581</v>
      </c>
    </row>
    <row r="260" customFormat="false" ht="15" hidden="false" customHeight="false" outlineLevel="0" collapsed="false">
      <c r="C260" s="0" t="n">
        <v>1</v>
      </c>
      <c r="D260" s="0" t="n">
        <v>2033</v>
      </c>
      <c r="E260" s="3" t="n">
        <v>122561</v>
      </c>
      <c r="F260" s="3" t="n">
        <v>118754</v>
      </c>
      <c r="G260" s="3" t="n">
        <v>226</v>
      </c>
      <c r="H260" s="3" t="n">
        <v>3581</v>
      </c>
    </row>
    <row r="261" customFormat="false" ht="15" hidden="false" customHeight="false" outlineLevel="0" collapsed="false">
      <c r="C261" s="0" t="n">
        <v>2</v>
      </c>
      <c r="D261" s="0" t="n">
        <v>2033</v>
      </c>
      <c r="E261" s="3" t="n">
        <v>122642</v>
      </c>
      <c r="F261" s="3" t="n">
        <v>118837</v>
      </c>
      <c r="G261" s="3" t="n">
        <v>224</v>
      </c>
      <c r="H261" s="3" t="n">
        <v>3581</v>
      </c>
    </row>
    <row r="262" customFormat="false" ht="15" hidden="false" customHeight="false" outlineLevel="0" collapsed="false">
      <c r="C262" s="0" t="n">
        <v>3</v>
      </c>
      <c r="D262" s="0" t="n">
        <v>2033</v>
      </c>
      <c r="E262" s="3" t="n">
        <v>122713</v>
      </c>
      <c r="F262" s="3" t="n">
        <v>118910</v>
      </c>
      <c r="G262" s="3" t="n">
        <v>222</v>
      </c>
      <c r="H262" s="3" t="n">
        <v>3581</v>
      </c>
    </row>
    <row r="263" customFormat="false" ht="15" hidden="false" customHeight="false" outlineLevel="0" collapsed="false">
      <c r="C263" s="0" t="n">
        <v>4</v>
      </c>
      <c r="D263" s="0" t="n">
        <v>2033</v>
      </c>
      <c r="E263" s="3" t="n">
        <v>122783</v>
      </c>
      <c r="F263" s="3" t="n">
        <v>118982</v>
      </c>
      <c r="G263" s="3" t="n">
        <v>220</v>
      </c>
      <c r="H263" s="3" t="n">
        <v>3581</v>
      </c>
    </row>
    <row r="264" customFormat="false" ht="15" hidden="false" customHeight="false" outlineLevel="0" collapsed="false">
      <c r="C264" s="0" t="n">
        <v>5</v>
      </c>
      <c r="D264" s="0" t="n">
        <v>2033</v>
      </c>
      <c r="E264" s="3" t="n">
        <v>122854</v>
      </c>
      <c r="F264" s="3" t="n">
        <v>119055</v>
      </c>
      <c r="G264" s="3" t="n">
        <v>218</v>
      </c>
      <c r="H264" s="3" t="n">
        <v>3581</v>
      </c>
    </row>
    <row r="265" customFormat="false" ht="15" hidden="false" customHeight="false" outlineLevel="0" collapsed="false">
      <c r="C265" s="0" t="n">
        <v>6</v>
      </c>
      <c r="D265" s="0" t="n">
        <v>2033</v>
      </c>
      <c r="E265" s="3" t="n">
        <v>122945</v>
      </c>
      <c r="F265" s="3" t="n">
        <v>119148</v>
      </c>
      <c r="G265" s="3" t="n">
        <v>216</v>
      </c>
      <c r="H265" s="3" t="n">
        <v>3581</v>
      </c>
    </row>
    <row r="266" customFormat="false" ht="15" hidden="false" customHeight="false" outlineLevel="0" collapsed="false">
      <c r="C266" s="0" t="n">
        <v>7</v>
      </c>
      <c r="D266" s="0" t="n">
        <v>2033</v>
      </c>
      <c r="E266" s="3" t="n">
        <v>123012</v>
      </c>
      <c r="F266" s="3" t="n">
        <v>119217</v>
      </c>
      <c r="G266" s="3" t="n">
        <v>214</v>
      </c>
      <c r="H266" s="3" t="n">
        <v>3581</v>
      </c>
    </row>
    <row r="267" customFormat="false" ht="15" hidden="false" customHeight="false" outlineLevel="0" collapsed="false">
      <c r="C267" s="0" t="n">
        <v>8</v>
      </c>
      <c r="D267" s="0" t="n">
        <v>2033</v>
      </c>
      <c r="E267" s="3" t="n">
        <v>123063</v>
      </c>
      <c r="F267" s="3" t="n">
        <v>119270</v>
      </c>
      <c r="G267" s="3" t="n">
        <v>212</v>
      </c>
      <c r="H267" s="3" t="n">
        <v>3581</v>
      </c>
    </row>
    <row r="268" customFormat="false" ht="15" hidden="false" customHeight="false" outlineLevel="0" collapsed="false">
      <c r="C268" s="0" t="n">
        <v>9</v>
      </c>
      <c r="D268" s="0" t="n">
        <v>2033</v>
      </c>
      <c r="E268" s="3" t="n">
        <v>123064</v>
      </c>
      <c r="F268" s="3" t="n">
        <v>119273</v>
      </c>
      <c r="G268" s="3" t="n">
        <v>210</v>
      </c>
      <c r="H268" s="3" t="n">
        <v>3581</v>
      </c>
    </row>
    <row r="269" customFormat="false" ht="15" hidden="false" customHeight="false" outlineLevel="0" collapsed="false">
      <c r="C269" s="0" t="n">
        <v>10</v>
      </c>
      <c r="D269" s="0" t="n">
        <v>2033</v>
      </c>
      <c r="E269" s="3" t="n">
        <v>123072</v>
      </c>
      <c r="F269" s="3" t="n">
        <v>119283</v>
      </c>
      <c r="G269" s="3" t="n">
        <v>208</v>
      </c>
      <c r="H269" s="3" t="n">
        <v>3581</v>
      </c>
    </row>
    <row r="270" customFormat="false" ht="15" hidden="false" customHeight="false" outlineLevel="0" collapsed="false">
      <c r="C270" s="0" t="n">
        <v>11</v>
      </c>
      <c r="D270" s="0" t="n">
        <v>2033</v>
      </c>
      <c r="E270" s="3" t="n">
        <v>123096</v>
      </c>
      <c r="F270" s="3" t="n">
        <v>119309</v>
      </c>
      <c r="G270" s="3" t="n">
        <v>206</v>
      </c>
      <c r="H270" s="3" t="n">
        <v>3581</v>
      </c>
    </row>
    <row r="271" customFormat="false" ht="15" hidden="false" customHeight="false" outlineLevel="0" collapsed="false">
      <c r="C271" s="0" t="n">
        <v>12</v>
      </c>
      <c r="D271" s="0" t="n">
        <v>2033</v>
      </c>
      <c r="E271" s="3" t="n">
        <v>123128</v>
      </c>
      <c r="F271" s="3" t="n">
        <v>119343</v>
      </c>
      <c r="G271" s="3" t="n">
        <v>204</v>
      </c>
      <c r="H271" s="3" t="n">
        <v>3581</v>
      </c>
    </row>
    <row r="272" customFormat="false" ht="15" hidden="false" customHeight="false" outlineLevel="0" collapsed="false">
      <c r="C272" s="0" t="n">
        <v>1</v>
      </c>
      <c r="D272" s="0" t="n">
        <v>2034</v>
      </c>
      <c r="E272" s="3" t="n">
        <v>123197</v>
      </c>
      <c r="F272" s="3" t="n">
        <v>119414</v>
      </c>
      <c r="G272" s="3" t="n">
        <v>202</v>
      </c>
      <c r="H272" s="3" t="n">
        <v>3581</v>
      </c>
    </row>
    <row r="273" customFormat="false" ht="15" hidden="false" customHeight="false" outlineLevel="0" collapsed="false">
      <c r="C273" s="0" t="n">
        <v>2</v>
      </c>
      <c r="D273" s="0" t="n">
        <v>2034</v>
      </c>
      <c r="E273" s="3" t="n">
        <v>123259</v>
      </c>
      <c r="F273" s="3" t="n">
        <v>119478</v>
      </c>
      <c r="G273" s="3" t="n">
        <v>200</v>
      </c>
      <c r="H273" s="3" t="n">
        <v>3581</v>
      </c>
    </row>
    <row r="274" customFormat="false" ht="15" hidden="false" customHeight="false" outlineLevel="0" collapsed="false">
      <c r="C274" s="0" t="n">
        <v>3</v>
      </c>
      <c r="D274" s="0" t="n">
        <v>2034</v>
      </c>
      <c r="E274" s="3" t="n">
        <v>123313</v>
      </c>
      <c r="F274" s="3" t="n">
        <v>119534</v>
      </c>
      <c r="G274" s="3" t="n">
        <v>198</v>
      </c>
      <c r="H274" s="3" t="n">
        <v>3581</v>
      </c>
    </row>
    <row r="275" customFormat="false" ht="15" hidden="false" customHeight="false" outlineLevel="0" collapsed="false">
      <c r="C275" s="0" t="n">
        <v>4</v>
      </c>
      <c r="D275" s="0" t="n">
        <v>2034</v>
      </c>
      <c r="E275" s="3" t="n">
        <v>123366</v>
      </c>
      <c r="F275" s="3" t="n">
        <v>119589</v>
      </c>
      <c r="G275" s="3" t="n">
        <v>196</v>
      </c>
      <c r="H275" s="3" t="n">
        <v>3581</v>
      </c>
    </row>
    <row r="276" customFormat="false" ht="15" hidden="false" customHeight="false" outlineLevel="0" collapsed="false">
      <c r="C276" s="0" t="n">
        <v>5</v>
      </c>
      <c r="D276" s="0" t="n">
        <v>2034</v>
      </c>
      <c r="E276" s="3" t="n">
        <v>123420</v>
      </c>
      <c r="F276" s="3" t="n">
        <v>119645</v>
      </c>
      <c r="G276" s="3" t="n">
        <v>194</v>
      </c>
      <c r="H276" s="3" t="n">
        <v>3581</v>
      </c>
    </row>
    <row r="277" customFormat="false" ht="15" hidden="false" customHeight="false" outlineLevel="0" collapsed="false">
      <c r="C277" s="0" t="n">
        <v>6</v>
      </c>
      <c r="D277" s="0" t="n">
        <v>2034</v>
      </c>
      <c r="E277" s="3" t="n">
        <v>123489</v>
      </c>
      <c r="F277" s="3" t="n">
        <v>119716</v>
      </c>
      <c r="G277" s="3" t="n">
        <v>192</v>
      </c>
      <c r="H277" s="3" t="n">
        <v>3581</v>
      </c>
    </row>
    <row r="278" customFormat="false" ht="15" hidden="false" customHeight="false" outlineLevel="0" collapsed="false">
      <c r="C278" s="0" t="n">
        <v>7</v>
      </c>
      <c r="D278" s="0" t="n">
        <v>2034</v>
      </c>
      <c r="E278" s="3" t="n">
        <v>123540</v>
      </c>
      <c r="F278" s="3" t="n">
        <v>119769</v>
      </c>
      <c r="G278" s="3" t="n">
        <v>190</v>
      </c>
      <c r="H278" s="3" t="n">
        <v>3581</v>
      </c>
    </row>
    <row r="279" customFormat="false" ht="15" hidden="false" customHeight="false" outlineLevel="0" collapsed="false">
      <c r="C279" s="0" t="n">
        <v>8</v>
      </c>
      <c r="D279" s="0" t="n">
        <v>2034</v>
      </c>
      <c r="E279" s="3" t="n">
        <v>123579</v>
      </c>
      <c r="F279" s="3" t="n">
        <v>119810</v>
      </c>
      <c r="G279" s="3" t="n">
        <v>188</v>
      </c>
      <c r="H279" s="3" t="n">
        <v>3581</v>
      </c>
    </row>
    <row r="280" customFormat="false" ht="15" hidden="false" customHeight="false" outlineLevel="0" collapsed="false">
      <c r="C280" s="0" t="n">
        <v>9</v>
      </c>
      <c r="D280" s="0" t="n">
        <v>2034</v>
      </c>
      <c r="E280" s="3" t="n">
        <v>123580</v>
      </c>
      <c r="F280" s="3" t="n">
        <v>119813</v>
      </c>
      <c r="G280" s="3" t="n">
        <v>186</v>
      </c>
      <c r="H280" s="3" t="n">
        <v>3581</v>
      </c>
    </row>
    <row r="281" customFormat="false" ht="15" hidden="false" customHeight="false" outlineLevel="0" collapsed="false">
      <c r="C281" s="0" t="n">
        <v>10</v>
      </c>
      <c r="D281" s="0" t="n">
        <v>2034</v>
      </c>
      <c r="E281" s="3" t="n">
        <v>123586</v>
      </c>
      <c r="F281" s="3" t="n">
        <v>119820</v>
      </c>
      <c r="G281" s="3" t="n">
        <v>185</v>
      </c>
      <c r="H281" s="3" t="n">
        <v>3581</v>
      </c>
    </row>
    <row r="282" customFormat="false" ht="15" hidden="false" customHeight="false" outlineLevel="0" collapsed="false">
      <c r="C282" s="0" t="n">
        <v>11</v>
      </c>
      <c r="D282" s="0" t="n">
        <v>2034</v>
      </c>
      <c r="E282" s="3" t="n">
        <v>123604</v>
      </c>
      <c r="F282" s="3" t="n">
        <v>119839</v>
      </c>
      <c r="G282" s="3" t="n">
        <v>184</v>
      </c>
      <c r="H282" s="3" t="n">
        <v>3581</v>
      </c>
    </row>
    <row r="283" customFormat="false" ht="15" hidden="false" customHeight="false" outlineLevel="0" collapsed="false">
      <c r="C283" s="0" t="n">
        <v>12</v>
      </c>
      <c r="D283" s="0" t="n">
        <v>2034</v>
      </c>
      <c r="E283" s="3" t="n">
        <v>123628</v>
      </c>
      <c r="F283" s="3" t="n">
        <v>119864</v>
      </c>
      <c r="G283" s="3" t="n">
        <v>183</v>
      </c>
      <c r="H283" s="3" t="n">
        <v>3581</v>
      </c>
    </row>
    <row r="284" customFormat="false" ht="15" hidden="false" customHeight="false" outlineLevel="0" collapsed="false">
      <c r="C284" s="0" t="n">
        <v>1</v>
      </c>
      <c r="D284" s="0" t="n">
        <v>2035</v>
      </c>
      <c r="E284" s="3" t="n">
        <v>123682</v>
      </c>
      <c r="F284" s="3" t="n">
        <v>119919</v>
      </c>
      <c r="G284" s="3" t="n">
        <v>182</v>
      </c>
      <c r="H284" s="3" t="n">
        <v>3581</v>
      </c>
    </row>
    <row r="285" customFormat="false" ht="15" hidden="false" customHeight="false" outlineLevel="0" collapsed="false">
      <c r="C285" s="0" t="n">
        <v>2</v>
      </c>
      <c r="D285" s="0" t="n">
        <v>2035</v>
      </c>
      <c r="E285" s="3" t="n">
        <v>123730</v>
      </c>
      <c r="F285" s="3" t="n">
        <v>119968</v>
      </c>
      <c r="G285" s="3" t="n">
        <v>181</v>
      </c>
      <c r="H285" s="3" t="n">
        <v>3581</v>
      </c>
    </row>
    <row r="286" customFormat="false" ht="15" hidden="false" customHeight="false" outlineLevel="0" collapsed="false">
      <c r="C286" s="0" t="n">
        <v>3</v>
      </c>
      <c r="D286" s="0" t="n">
        <v>2035</v>
      </c>
      <c r="E286" s="3" t="n">
        <v>123772</v>
      </c>
      <c r="F286" s="3" t="n">
        <v>120011</v>
      </c>
      <c r="G286" s="3" t="n">
        <v>180</v>
      </c>
      <c r="H286" s="3" t="n">
        <v>3581</v>
      </c>
    </row>
    <row r="287" customFormat="false" ht="15" hidden="false" customHeight="false" outlineLevel="0" collapsed="false">
      <c r="C287" s="0" t="n">
        <v>4</v>
      </c>
      <c r="D287" s="0" t="n">
        <v>2035</v>
      </c>
      <c r="E287" s="3" t="n">
        <v>123814</v>
      </c>
      <c r="F287" s="3" t="n">
        <v>120054</v>
      </c>
      <c r="G287" s="3" t="n">
        <v>179</v>
      </c>
      <c r="H287" s="3" t="n">
        <v>3581</v>
      </c>
    </row>
    <row r="288" customFormat="false" ht="15" hidden="false" customHeight="false" outlineLevel="0" collapsed="false">
      <c r="C288" s="0" t="n">
        <v>5</v>
      </c>
      <c r="D288" s="0" t="n">
        <v>2035</v>
      </c>
      <c r="E288" s="3" t="n">
        <v>123856</v>
      </c>
      <c r="F288" s="3" t="n">
        <v>120097</v>
      </c>
      <c r="G288" s="3" t="n">
        <v>178</v>
      </c>
      <c r="H288" s="3" t="n">
        <v>3581</v>
      </c>
    </row>
    <row r="289" customFormat="false" ht="15" hidden="false" customHeight="false" outlineLevel="0" collapsed="false">
      <c r="C289" s="0" t="n">
        <v>6</v>
      </c>
      <c r="D289" s="0" t="n">
        <v>2035</v>
      </c>
      <c r="E289" s="3" t="n">
        <v>123910</v>
      </c>
      <c r="F289" s="3" t="n">
        <v>120152</v>
      </c>
      <c r="G289" s="3" t="n">
        <v>177</v>
      </c>
      <c r="H289" s="3" t="n">
        <v>3581</v>
      </c>
    </row>
    <row r="290" customFormat="false" ht="15" hidden="false" customHeight="false" outlineLevel="0" collapsed="false">
      <c r="C290" s="0" t="n">
        <v>7</v>
      </c>
      <c r="D290" s="0" t="n">
        <v>2035</v>
      </c>
      <c r="E290" s="3" t="n">
        <v>123950</v>
      </c>
      <c r="F290" s="3" t="n">
        <v>120193</v>
      </c>
      <c r="G290" s="3" t="n">
        <v>176</v>
      </c>
      <c r="H290" s="3" t="n">
        <v>3581</v>
      </c>
    </row>
    <row r="291" customFormat="false" ht="15" hidden="false" customHeight="false" outlineLevel="0" collapsed="false">
      <c r="C291" s="0" t="n">
        <v>8</v>
      </c>
      <c r="D291" s="0" t="n">
        <v>2035</v>
      </c>
      <c r="E291" s="3" t="n">
        <v>123981</v>
      </c>
      <c r="F291" s="3" t="n">
        <v>120225</v>
      </c>
      <c r="G291" s="3" t="n">
        <v>175</v>
      </c>
      <c r="H291" s="3" t="n">
        <v>3581</v>
      </c>
    </row>
    <row r="292" customFormat="false" ht="15" hidden="false" customHeight="false" outlineLevel="0" collapsed="false">
      <c r="C292" s="0" t="n">
        <v>9</v>
      </c>
      <c r="D292" s="0" t="n">
        <v>2035</v>
      </c>
      <c r="E292" s="3" t="n">
        <v>123982</v>
      </c>
      <c r="F292" s="3" t="n">
        <v>120227</v>
      </c>
      <c r="G292" s="3" t="n">
        <v>174</v>
      </c>
      <c r="H292" s="3" t="n">
        <v>3581</v>
      </c>
    </row>
    <row r="293" customFormat="false" ht="15" hidden="false" customHeight="false" outlineLevel="0" collapsed="false">
      <c r="C293" s="0" t="n">
        <v>10</v>
      </c>
      <c r="D293" s="0" t="n">
        <v>2035</v>
      </c>
      <c r="E293" s="3" t="n">
        <v>123987</v>
      </c>
      <c r="F293" s="3" t="n">
        <v>120233</v>
      </c>
      <c r="G293" s="3" t="n">
        <v>173</v>
      </c>
      <c r="H293" s="3" t="n">
        <v>3581</v>
      </c>
    </row>
    <row r="294" customFormat="false" ht="15" hidden="false" customHeight="false" outlineLevel="0" collapsed="false">
      <c r="C294" s="0" t="n">
        <v>11</v>
      </c>
      <c r="D294" s="0" t="n">
        <v>2035</v>
      </c>
      <c r="E294" s="3" t="n">
        <v>124001</v>
      </c>
      <c r="F294" s="3" t="n">
        <v>120248</v>
      </c>
      <c r="G294" s="3" t="n">
        <v>172</v>
      </c>
      <c r="H294" s="3" t="n">
        <v>3581</v>
      </c>
    </row>
    <row r="295" customFormat="false" ht="15" hidden="false" customHeight="false" outlineLevel="0" collapsed="false">
      <c r="C295" s="0" t="n">
        <v>12</v>
      </c>
      <c r="D295" s="0" t="n">
        <v>2035</v>
      </c>
      <c r="E295" s="3" t="n">
        <v>124018</v>
      </c>
      <c r="F295" s="3" t="n">
        <v>120266</v>
      </c>
      <c r="G295" s="3" t="n">
        <v>171</v>
      </c>
      <c r="H295" s="3" t="n">
        <v>3581</v>
      </c>
    </row>
    <row r="296" customFormat="false" ht="15" hidden="false" customHeight="false" outlineLevel="0" collapsed="false">
      <c r="C296" s="0" t="n">
        <v>1</v>
      </c>
      <c r="D296" s="0" t="n">
        <v>2036</v>
      </c>
      <c r="E296" s="3" t="n">
        <v>124075</v>
      </c>
      <c r="F296" s="3" t="n">
        <v>120324</v>
      </c>
      <c r="G296" s="3" t="n">
        <v>170</v>
      </c>
      <c r="H296" s="3" t="n">
        <v>3581</v>
      </c>
    </row>
    <row r="297" customFormat="false" ht="15" hidden="false" customHeight="false" outlineLevel="0" collapsed="false">
      <c r="C297" s="0" t="n">
        <v>2</v>
      </c>
      <c r="D297" s="0" t="n">
        <v>2036</v>
      </c>
      <c r="E297" s="3" t="n">
        <v>124126</v>
      </c>
      <c r="F297" s="3" t="n">
        <v>120376</v>
      </c>
      <c r="G297" s="3" t="n">
        <v>169</v>
      </c>
      <c r="H297" s="3" t="n">
        <v>3581</v>
      </c>
    </row>
    <row r="298" customFormat="false" ht="15" hidden="false" customHeight="false" outlineLevel="0" collapsed="false">
      <c r="C298" s="0" t="n">
        <v>3</v>
      </c>
      <c r="D298" s="0" t="n">
        <v>2036</v>
      </c>
      <c r="E298" s="3" t="n">
        <v>124171</v>
      </c>
      <c r="F298" s="3" t="n">
        <v>120422</v>
      </c>
      <c r="G298" s="3" t="n">
        <v>168</v>
      </c>
      <c r="H298" s="3" t="n">
        <v>3581</v>
      </c>
    </row>
    <row r="299" customFormat="false" ht="15" hidden="false" customHeight="false" outlineLevel="0" collapsed="false">
      <c r="C299" s="0" t="n">
        <v>4</v>
      </c>
      <c r="D299" s="0" t="n">
        <v>2036</v>
      </c>
      <c r="E299" s="3" t="n">
        <v>124215</v>
      </c>
      <c r="F299" s="3" t="n">
        <v>120467</v>
      </c>
      <c r="G299" s="3" t="n">
        <v>167</v>
      </c>
      <c r="H299" s="3" t="n">
        <v>3581</v>
      </c>
    </row>
    <row r="300" customFormat="false" ht="15" hidden="false" customHeight="false" outlineLevel="0" collapsed="false">
      <c r="C300" s="0" t="n">
        <v>5</v>
      </c>
      <c r="D300" s="0" t="n">
        <v>2036</v>
      </c>
      <c r="E300" s="3" t="n">
        <v>124260</v>
      </c>
      <c r="F300" s="3" t="n">
        <v>120513</v>
      </c>
      <c r="G300" s="3" t="n">
        <v>166</v>
      </c>
      <c r="H300" s="3" t="n">
        <v>3581</v>
      </c>
    </row>
    <row r="301" customFormat="false" ht="15" hidden="false" customHeight="false" outlineLevel="0" collapsed="false">
      <c r="C301" s="0" t="n">
        <v>6</v>
      </c>
      <c r="D301" s="0" t="n">
        <v>2036</v>
      </c>
      <c r="E301" s="3" t="n">
        <v>124317</v>
      </c>
      <c r="F301" s="3" t="n">
        <v>120571</v>
      </c>
      <c r="G301" s="3" t="n">
        <v>165</v>
      </c>
      <c r="H301" s="3" t="n">
        <v>3581</v>
      </c>
    </row>
    <row r="302" customFormat="false" ht="15" hidden="false" customHeight="false" outlineLevel="0" collapsed="false">
      <c r="C302" s="0" t="n">
        <v>7</v>
      </c>
      <c r="D302" s="0" t="n">
        <v>2036</v>
      </c>
      <c r="E302" s="3" t="n">
        <v>124359</v>
      </c>
      <c r="F302" s="3" t="n">
        <v>120614</v>
      </c>
      <c r="G302" s="3" t="n">
        <v>164</v>
      </c>
      <c r="H302" s="3" t="n">
        <v>3581</v>
      </c>
    </row>
    <row r="303" customFormat="false" ht="15" hidden="false" customHeight="false" outlineLevel="0" collapsed="false">
      <c r="C303" s="0" t="n">
        <v>8</v>
      </c>
      <c r="D303" s="0" t="n">
        <v>2036</v>
      </c>
      <c r="E303" s="3" t="n">
        <v>124392</v>
      </c>
      <c r="F303" s="3" t="n">
        <v>120648</v>
      </c>
      <c r="G303" s="3" t="n">
        <v>163</v>
      </c>
      <c r="H303" s="3" t="n">
        <v>3581</v>
      </c>
    </row>
    <row r="304" customFormat="false" ht="15" hidden="false" customHeight="false" outlineLevel="0" collapsed="false">
      <c r="C304" s="0" t="n">
        <v>9</v>
      </c>
      <c r="D304" s="0" t="n">
        <v>2036</v>
      </c>
      <c r="E304" s="3" t="n">
        <v>124393</v>
      </c>
      <c r="F304" s="3" t="n">
        <v>120650</v>
      </c>
      <c r="G304" s="3" t="n">
        <v>162</v>
      </c>
      <c r="H304" s="3" t="n">
        <v>3581</v>
      </c>
    </row>
    <row r="305" customFormat="false" ht="15" hidden="false" customHeight="false" outlineLevel="0" collapsed="false">
      <c r="C305" s="0" t="n">
        <v>10</v>
      </c>
      <c r="D305" s="0" t="n">
        <v>2036</v>
      </c>
      <c r="E305" s="3" t="n">
        <v>124398</v>
      </c>
      <c r="F305" s="3" t="n">
        <v>120656</v>
      </c>
      <c r="G305" s="3" t="n">
        <v>161</v>
      </c>
      <c r="H305" s="3" t="n">
        <v>3581</v>
      </c>
    </row>
    <row r="306" customFormat="false" ht="15" hidden="false" customHeight="false" outlineLevel="0" collapsed="false">
      <c r="C306" s="0" t="n">
        <v>11</v>
      </c>
      <c r="D306" s="0" t="n">
        <v>2036</v>
      </c>
      <c r="E306" s="3" t="n">
        <v>124413</v>
      </c>
      <c r="F306" s="3" t="n">
        <v>120672</v>
      </c>
      <c r="G306" s="3" t="n">
        <v>160</v>
      </c>
      <c r="H306" s="3" t="n">
        <v>3581</v>
      </c>
    </row>
    <row r="307" customFormat="false" ht="15" hidden="false" customHeight="false" outlineLevel="0" collapsed="false">
      <c r="C307" s="0" t="n">
        <v>12</v>
      </c>
      <c r="D307" s="0" t="n">
        <v>2036</v>
      </c>
      <c r="E307" s="3" t="n">
        <v>124433</v>
      </c>
      <c r="F307" s="3" t="n">
        <v>120693</v>
      </c>
      <c r="G307" s="3" t="n">
        <v>159</v>
      </c>
      <c r="H307" s="3" t="n">
        <v>3581</v>
      </c>
    </row>
    <row r="308" customFormat="false" ht="15" hidden="false" customHeight="false" outlineLevel="0" collapsed="false">
      <c r="C308" s="0" t="n">
        <v>1</v>
      </c>
      <c r="D308" s="0" t="n">
        <v>2037</v>
      </c>
      <c r="E308" s="3" t="n">
        <v>124492</v>
      </c>
      <c r="F308" s="3" t="n">
        <v>120753</v>
      </c>
      <c r="G308" s="3" t="n">
        <v>158</v>
      </c>
      <c r="H308" s="3" t="n">
        <v>3581</v>
      </c>
    </row>
    <row r="309" customFormat="false" ht="15" hidden="false" customHeight="false" outlineLevel="0" collapsed="false">
      <c r="C309" s="0" t="n">
        <v>2</v>
      </c>
      <c r="D309" s="0" t="n">
        <v>2037</v>
      </c>
      <c r="E309" s="3" t="n">
        <v>124545</v>
      </c>
      <c r="F309" s="3" t="n">
        <v>120807</v>
      </c>
      <c r="G309" s="3" t="n">
        <v>157</v>
      </c>
      <c r="H309" s="3" t="n">
        <v>3581</v>
      </c>
    </row>
    <row r="310" customFormat="false" ht="15" hidden="false" customHeight="false" outlineLevel="0" collapsed="false">
      <c r="C310" s="0" t="n">
        <v>3</v>
      </c>
      <c r="D310" s="0" t="n">
        <v>2037</v>
      </c>
      <c r="E310" s="3" t="n">
        <v>124592</v>
      </c>
      <c r="F310" s="3" t="n">
        <v>120855</v>
      </c>
      <c r="G310" s="3" t="n">
        <v>156</v>
      </c>
      <c r="H310" s="3" t="n">
        <v>3581</v>
      </c>
    </row>
    <row r="311" customFormat="false" ht="15" hidden="false" customHeight="false" outlineLevel="0" collapsed="false">
      <c r="C311" s="0" t="n">
        <v>4</v>
      </c>
      <c r="D311" s="0" t="n">
        <v>2037</v>
      </c>
      <c r="E311" s="3" t="n">
        <v>124638</v>
      </c>
      <c r="F311" s="3" t="n">
        <v>120902</v>
      </c>
      <c r="G311" s="3" t="n">
        <v>155</v>
      </c>
      <c r="H311" s="3" t="n">
        <v>3581</v>
      </c>
    </row>
    <row r="312" customFormat="false" ht="15" hidden="false" customHeight="false" outlineLevel="0" collapsed="false">
      <c r="C312" s="0" t="n">
        <v>5</v>
      </c>
      <c r="D312" s="0" t="n">
        <v>2037</v>
      </c>
      <c r="E312" s="3" t="n">
        <v>124685</v>
      </c>
      <c r="F312" s="3" t="n">
        <v>120950</v>
      </c>
      <c r="G312" s="3" t="n">
        <v>154</v>
      </c>
      <c r="H312" s="3" t="n">
        <v>3581</v>
      </c>
    </row>
    <row r="313" customFormat="false" ht="15" hidden="false" customHeight="false" outlineLevel="0" collapsed="false">
      <c r="C313" s="0" t="n">
        <v>6</v>
      </c>
      <c r="D313" s="0" t="n">
        <v>2037</v>
      </c>
      <c r="E313" s="3" t="n">
        <v>124745</v>
      </c>
      <c r="F313" s="3" t="n">
        <v>121011</v>
      </c>
      <c r="G313" s="3" t="n">
        <v>153</v>
      </c>
      <c r="H313" s="3" t="n">
        <v>3581</v>
      </c>
    </row>
    <row r="314" customFormat="false" ht="15" hidden="false" customHeight="false" outlineLevel="0" collapsed="false">
      <c r="C314" s="0" t="n">
        <v>7</v>
      </c>
      <c r="D314" s="0" t="n">
        <v>2037</v>
      </c>
      <c r="E314" s="3" t="n">
        <v>124789</v>
      </c>
      <c r="F314" s="3" t="n">
        <v>121056</v>
      </c>
      <c r="G314" s="3" t="n">
        <v>152</v>
      </c>
      <c r="H314" s="3" t="n">
        <v>3581</v>
      </c>
    </row>
    <row r="315" customFormat="false" ht="15" hidden="false" customHeight="false" outlineLevel="0" collapsed="false">
      <c r="C315" s="0" t="n">
        <v>8</v>
      </c>
      <c r="D315" s="0" t="n">
        <v>2037</v>
      </c>
      <c r="E315" s="3" t="n">
        <v>124823</v>
      </c>
      <c r="F315" s="3" t="n">
        <v>121091</v>
      </c>
      <c r="G315" s="3" t="n">
        <v>151</v>
      </c>
      <c r="H315" s="3" t="n">
        <v>3581</v>
      </c>
    </row>
    <row r="316" customFormat="false" ht="15" hidden="false" customHeight="false" outlineLevel="0" collapsed="false">
      <c r="C316" s="0" t="n">
        <v>9</v>
      </c>
      <c r="D316" s="0" t="n">
        <v>2037</v>
      </c>
      <c r="E316" s="3" t="n">
        <v>124824</v>
      </c>
      <c r="F316" s="3" t="n">
        <v>121093</v>
      </c>
      <c r="G316" s="3" t="n">
        <v>150</v>
      </c>
      <c r="H316" s="3" t="n">
        <v>3581</v>
      </c>
    </row>
    <row r="317" customFormat="false" ht="15" hidden="false" customHeight="false" outlineLevel="0" collapsed="false">
      <c r="C317" s="0" t="n">
        <v>10</v>
      </c>
      <c r="D317" s="0" t="n">
        <v>2037</v>
      </c>
      <c r="E317" s="3" t="n">
        <v>124829</v>
      </c>
      <c r="F317" s="3" t="n">
        <v>121099</v>
      </c>
      <c r="G317" s="3" t="n">
        <v>149</v>
      </c>
      <c r="H317" s="3" t="n">
        <v>3581</v>
      </c>
    </row>
    <row r="318" customFormat="false" ht="15" hidden="false" customHeight="false" outlineLevel="0" collapsed="false">
      <c r="C318" s="0" t="n">
        <v>11</v>
      </c>
      <c r="D318" s="0" t="n">
        <v>2037</v>
      </c>
      <c r="E318" s="3" t="n">
        <v>124845</v>
      </c>
      <c r="F318" s="3" t="n">
        <v>121116</v>
      </c>
      <c r="G318" s="3" t="n">
        <v>148</v>
      </c>
      <c r="H318" s="3" t="n">
        <v>3581</v>
      </c>
    </row>
    <row r="319" customFormat="false" ht="15" hidden="false" customHeight="false" outlineLevel="0" collapsed="false">
      <c r="C319" s="0" t="n">
        <v>12</v>
      </c>
      <c r="D319" s="0" t="n">
        <v>2037</v>
      </c>
      <c r="E319" s="3" t="n">
        <v>124864</v>
      </c>
      <c r="F319" s="3" t="n">
        <v>121136</v>
      </c>
      <c r="G319" s="3" t="n">
        <v>147</v>
      </c>
      <c r="H319" s="3" t="n">
        <v>3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16.84"/>
  </cols>
  <sheetData>
    <row r="2" customFormat="false" ht="15" hidden="false" customHeight="false" outlineLevel="0" collapsed="false">
      <c r="C2" s="1" t="s">
        <v>8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0" t="s">
        <v>4</v>
      </c>
      <c r="G7" s="0" t="s">
        <v>5</v>
      </c>
      <c r="H7" s="0" t="s">
        <v>6</v>
      </c>
    </row>
    <row r="8" customFormat="false" ht="15" hidden="false" customHeight="false" outlineLevel="0" collapsed="false">
      <c r="C8" s="0" t="n">
        <v>1</v>
      </c>
      <c r="D8" s="0" t="n">
        <v>2012</v>
      </c>
      <c r="E8" s="3" t="n">
        <v>95738</v>
      </c>
      <c r="F8" s="3" t="n">
        <v>92347</v>
      </c>
      <c r="G8" s="3" t="n">
        <v>1923</v>
      </c>
      <c r="H8" s="3" t="n">
        <v>1468</v>
      </c>
    </row>
    <row r="9" customFormat="false" ht="15" hidden="false" customHeight="false" outlineLevel="0" collapsed="false">
      <c r="C9" s="0" t="n">
        <v>2</v>
      </c>
      <c r="D9" s="0" t="n">
        <v>2012</v>
      </c>
      <c r="E9" s="3" t="n">
        <v>95918</v>
      </c>
      <c r="F9" s="3" t="n">
        <v>92529</v>
      </c>
      <c r="G9" s="3" t="n">
        <v>1902</v>
      </c>
      <c r="H9" s="3" t="n">
        <v>1487</v>
      </c>
    </row>
    <row r="10" customFormat="false" ht="15" hidden="false" customHeight="false" outlineLevel="0" collapsed="false">
      <c r="C10" s="0" t="n">
        <v>3</v>
      </c>
      <c r="D10" s="0" t="n">
        <v>2012</v>
      </c>
      <c r="E10" s="3" t="n">
        <v>96050</v>
      </c>
      <c r="F10" s="3" t="n">
        <v>92645</v>
      </c>
      <c r="G10" s="3" t="n">
        <v>1884</v>
      </c>
      <c r="H10" s="3" t="n">
        <v>1521</v>
      </c>
    </row>
    <row r="11" customFormat="false" ht="15" hidden="false" customHeight="false" outlineLevel="0" collapsed="false">
      <c r="C11" s="0" t="n">
        <v>4</v>
      </c>
      <c r="D11" s="0" t="n">
        <v>2012</v>
      </c>
      <c r="E11" s="3" t="n">
        <v>96211</v>
      </c>
      <c r="F11" s="3" t="n">
        <v>92822</v>
      </c>
      <c r="G11" s="3" t="n">
        <v>1859</v>
      </c>
      <c r="H11" s="3" t="n">
        <v>1530</v>
      </c>
    </row>
    <row r="12" customFormat="false" ht="15" hidden="false" customHeight="false" outlineLevel="0" collapsed="false">
      <c r="C12" s="0" t="n">
        <v>5</v>
      </c>
      <c r="D12" s="0" t="n">
        <v>2012</v>
      </c>
      <c r="E12" s="3" t="n">
        <v>96262</v>
      </c>
      <c r="F12" s="3" t="n">
        <v>92885</v>
      </c>
      <c r="G12" s="3" t="n">
        <v>1831</v>
      </c>
      <c r="H12" s="3" t="n">
        <v>1546</v>
      </c>
    </row>
    <row r="13" customFormat="false" ht="15" hidden="false" customHeight="false" outlineLevel="0" collapsed="false">
      <c r="C13" s="0" t="n">
        <v>6</v>
      </c>
      <c r="D13" s="0" t="n">
        <v>2012</v>
      </c>
      <c r="E13" s="3" t="n">
        <v>96363</v>
      </c>
      <c r="F13" s="3" t="n">
        <v>92958</v>
      </c>
      <c r="G13" s="3" t="n">
        <v>1816</v>
      </c>
      <c r="H13" s="3" t="n">
        <v>1589</v>
      </c>
    </row>
    <row r="14" customFormat="false" ht="15" hidden="false" customHeight="false" outlineLevel="0" collapsed="false">
      <c r="C14" s="0" t="n">
        <v>7</v>
      </c>
      <c r="D14" s="0" t="n">
        <v>2012</v>
      </c>
      <c r="E14" s="3" t="n">
        <v>96389</v>
      </c>
      <c r="F14" s="3" t="n">
        <v>92947</v>
      </c>
      <c r="G14" s="3" t="n">
        <v>1809</v>
      </c>
      <c r="H14" s="3" t="n">
        <v>1633</v>
      </c>
    </row>
    <row r="15" customFormat="false" ht="15" hidden="false" customHeight="false" outlineLevel="0" collapsed="false">
      <c r="C15" s="0" t="n">
        <v>8</v>
      </c>
      <c r="D15" s="0" t="n">
        <v>2012</v>
      </c>
      <c r="E15" s="3" t="n">
        <v>96302</v>
      </c>
      <c r="F15" s="3" t="n">
        <v>92794</v>
      </c>
      <c r="G15" s="3" t="n">
        <v>1803</v>
      </c>
      <c r="H15" s="3" t="n">
        <v>1705</v>
      </c>
    </row>
    <row r="16" customFormat="false" ht="15" hidden="false" customHeight="false" outlineLevel="0" collapsed="false">
      <c r="C16" s="0" t="n">
        <v>9</v>
      </c>
      <c r="D16" s="0" t="n">
        <v>2012</v>
      </c>
      <c r="E16" s="3" t="n">
        <v>96191</v>
      </c>
      <c r="F16" s="3" t="n">
        <v>92643</v>
      </c>
      <c r="G16" s="3" t="n">
        <v>1784</v>
      </c>
      <c r="H16" s="3" t="n">
        <v>1764</v>
      </c>
    </row>
    <row r="17" customFormat="false" ht="15" hidden="false" customHeight="false" outlineLevel="0" collapsed="false">
      <c r="C17" s="0" t="n">
        <v>10</v>
      </c>
      <c r="D17" s="0" t="n">
        <v>2012</v>
      </c>
      <c r="E17" s="3" t="n">
        <v>95967</v>
      </c>
      <c r="F17" s="3" t="n">
        <v>92394</v>
      </c>
      <c r="G17" s="3" t="n">
        <v>1767</v>
      </c>
      <c r="H17" s="3" t="n">
        <v>1806</v>
      </c>
    </row>
    <row r="18" customFormat="false" ht="15" hidden="false" customHeight="false" outlineLevel="0" collapsed="false">
      <c r="C18" s="0" t="n">
        <v>11</v>
      </c>
      <c r="D18" s="0" t="n">
        <v>2012</v>
      </c>
      <c r="E18" s="3" t="n">
        <v>96005</v>
      </c>
      <c r="F18" s="3" t="n">
        <v>92404</v>
      </c>
      <c r="G18" s="3" t="n">
        <v>1753</v>
      </c>
      <c r="H18" s="3" t="n">
        <v>1848</v>
      </c>
    </row>
    <row r="19" customFormat="false" ht="15" hidden="false" customHeight="false" outlineLevel="0" collapsed="false">
      <c r="C19" s="0" t="n">
        <v>12</v>
      </c>
      <c r="D19" s="0" t="n">
        <v>2012</v>
      </c>
      <c r="E19" s="3" t="n">
        <v>96068</v>
      </c>
      <c r="F19" s="3" t="n">
        <v>92446</v>
      </c>
      <c r="G19" s="3" t="n">
        <v>1739</v>
      </c>
      <c r="H19" s="3" t="n">
        <v>1883</v>
      </c>
    </row>
    <row r="20" customFormat="false" ht="15" hidden="false" customHeight="false" outlineLevel="0" collapsed="false">
      <c r="C20" s="0" t="n">
        <v>1</v>
      </c>
      <c r="D20" s="0" t="n">
        <v>2013</v>
      </c>
      <c r="E20" s="3" t="n">
        <v>96128</v>
      </c>
      <c r="F20" s="3" t="n">
        <v>92512</v>
      </c>
      <c r="G20" s="3" t="n">
        <v>1725</v>
      </c>
      <c r="H20" s="3" t="n">
        <v>1891</v>
      </c>
    </row>
    <row r="21" customFormat="false" ht="15" hidden="false" customHeight="false" outlineLevel="0" collapsed="false">
      <c r="C21" s="0" t="n">
        <v>2</v>
      </c>
      <c r="D21" s="0" t="n">
        <v>2013</v>
      </c>
      <c r="E21" s="3" t="n">
        <v>96300</v>
      </c>
      <c r="F21" s="3" t="n">
        <v>92689</v>
      </c>
      <c r="G21" s="3" t="n">
        <v>1711</v>
      </c>
      <c r="H21" s="3" t="n">
        <v>1900</v>
      </c>
    </row>
    <row r="22" customFormat="false" ht="15" hidden="false" customHeight="false" outlineLevel="0" collapsed="false">
      <c r="C22" s="0" t="n">
        <v>3</v>
      </c>
      <c r="D22" s="0" t="n">
        <v>2013</v>
      </c>
      <c r="E22" s="3" t="n">
        <v>96434</v>
      </c>
      <c r="F22" s="3" t="n">
        <v>92831</v>
      </c>
      <c r="G22" s="3" t="n">
        <v>1697</v>
      </c>
      <c r="H22" s="3" t="n">
        <v>1906</v>
      </c>
    </row>
    <row r="23" customFormat="false" ht="15" hidden="false" customHeight="false" outlineLevel="0" collapsed="false">
      <c r="C23" s="0" t="n">
        <v>4</v>
      </c>
      <c r="D23" s="0" t="n">
        <v>2013</v>
      </c>
      <c r="E23" s="3" t="n">
        <v>96535</v>
      </c>
      <c r="F23" s="3" t="n">
        <v>92934</v>
      </c>
      <c r="G23" s="3" t="n">
        <v>1683</v>
      </c>
      <c r="H23" s="3" t="n">
        <v>1918</v>
      </c>
    </row>
    <row r="24" customFormat="false" ht="15" hidden="false" customHeight="false" outlineLevel="0" collapsed="false">
      <c r="C24" s="0" t="n">
        <v>5</v>
      </c>
      <c r="D24" s="0" t="n">
        <v>2013</v>
      </c>
      <c r="E24" s="3" t="n">
        <v>96575</v>
      </c>
      <c r="F24" s="3" t="n">
        <v>92976</v>
      </c>
      <c r="G24" s="3" t="n">
        <v>1670</v>
      </c>
      <c r="H24" s="3" t="n">
        <v>1929</v>
      </c>
    </row>
    <row r="25" customFormat="false" ht="15" hidden="false" customHeight="false" outlineLevel="0" collapsed="false">
      <c r="C25" s="0" t="n">
        <v>6</v>
      </c>
      <c r="D25" s="0" t="n">
        <v>2013</v>
      </c>
      <c r="E25" s="3" t="n">
        <v>96798</v>
      </c>
      <c r="F25" s="3" t="n">
        <v>93200</v>
      </c>
      <c r="G25" s="3" t="n">
        <v>1657</v>
      </c>
      <c r="H25" s="3" t="n">
        <v>1941</v>
      </c>
    </row>
    <row r="26" customFormat="false" ht="15" hidden="false" customHeight="false" outlineLevel="0" collapsed="false">
      <c r="C26" s="0" t="n">
        <v>7</v>
      </c>
      <c r="D26" s="0" t="n">
        <v>2013</v>
      </c>
      <c r="E26" s="3" t="n">
        <v>96869</v>
      </c>
      <c r="F26" s="3" t="n">
        <v>93270</v>
      </c>
      <c r="G26" s="3" t="n">
        <v>1644</v>
      </c>
      <c r="H26" s="3" t="n">
        <v>1955</v>
      </c>
    </row>
    <row r="27" customFormat="false" ht="15" hidden="false" customHeight="false" outlineLevel="0" collapsed="false">
      <c r="C27" s="0" t="n">
        <v>8</v>
      </c>
      <c r="D27" s="0" t="n">
        <v>2013</v>
      </c>
      <c r="E27" s="3" t="n">
        <v>96954</v>
      </c>
      <c r="F27" s="3" t="n">
        <v>93350</v>
      </c>
      <c r="G27" s="3" t="n">
        <v>1631</v>
      </c>
      <c r="H27" s="3" t="n">
        <v>1973</v>
      </c>
    </row>
    <row r="28" customFormat="false" ht="15" hidden="false" customHeight="false" outlineLevel="0" collapsed="false">
      <c r="C28" s="0" t="n">
        <v>9</v>
      </c>
      <c r="D28" s="0" t="n">
        <v>2013</v>
      </c>
      <c r="E28" s="3" t="n">
        <v>96784</v>
      </c>
      <c r="F28" s="3" t="n">
        <v>93178</v>
      </c>
      <c r="G28" s="3" t="n">
        <v>1618</v>
      </c>
      <c r="H28" s="3" t="n">
        <v>1988</v>
      </c>
    </row>
    <row r="29" customFormat="false" ht="15" hidden="false" customHeight="false" outlineLevel="0" collapsed="false">
      <c r="C29" s="0" t="n">
        <v>10</v>
      </c>
      <c r="D29" s="0" t="n">
        <v>2013</v>
      </c>
      <c r="E29" s="3" t="n">
        <v>96658</v>
      </c>
      <c r="F29" s="3" t="n">
        <v>93050</v>
      </c>
      <c r="G29" s="3" t="n">
        <v>1605</v>
      </c>
      <c r="H29" s="3" t="n">
        <v>2003</v>
      </c>
    </row>
    <row r="30" customFormat="false" ht="15" hidden="false" customHeight="false" outlineLevel="0" collapsed="false">
      <c r="C30" s="0" t="n">
        <v>11</v>
      </c>
      <c r="D30" s="0" t="n">
        <v>2013</v>
      </c>
      <c r="E30" s="3" t="n">
        <v>96580</v>
      </c>
      <c r="F30" s="3" t="n">
        <v>92974</v>
      </c>
      <c r="G30" s="3" t="n">
        <v>1592</v>
      </c>
      <c r="H30" s="3" t="n">
        <v>2014</v>
      </c>
    </row>
    <row r="31" customFormat="false" ht="15" hidden="false" customHeight="false" outlineLevel="0" collapsed="false">
      <c r="C31" s="0" t="n">
        <v>12</v>
      </c>
      <c r="D31" s="0" t="n">
        <v>2013</v>
      </c>
      <c r="E31" s="3" t="n">
        <v>96663</v>
      </c>
      <c r="F31" s="3" t="n">
        <v>93061</v>
      </c>
      <c r="G31" s="3" t="n">
        <v>1579</v>
      </c>
      <c r="H31" s="3" t="n">
        <v>2023</v>
      </c>
    </row>
    <row r="32" customFormat="false" ht="15" hidden="false" customHeight="false" outlineLevel="0" collapsed="false">
      <c r="C32" s="0" t="n">
        <v>1</v>
      </c>
      <c r="D32" s="0" t="n">
        <v>2014</v>
      </c>
      <c r="E32" s="3" t="n">
        <v>96780</v>
      </c>
      <c r="F32" s="3" t="n">
        <v>93180</v>
      </c>
      <c r="G32" s="3" t="n">
        <v>1566</v>
      </c>
      <c r="H32" s="3" t="n">
        <v>2034</v>
      </c>
    </row>
    <row r="33" customFormat="false" ht="15" hidden="false" customHeight="false" outlineLevel="0" collapsed="false">
      <c r="C33" s="0" t="n">
        <v>2</v>
      </c>
      <c r="D33" s="0" t="n">
        <v>2014</v>
      </c>
      <c r="E33" s="3" t="n">
        <v>96885</v>
      </c>
      <c r="F33" s="3" t="n">
        <v>93285</v>
      </c>
      <c r="G33" s="3" t="n">
        <v>1553</v>
      </c>
      <c r="H33" s="3" t="n">
        <v>2047</v>
      </c>
    </row>
    <row r="34" customFormat="false" ht="15" hidden="false" customHeight="false" outlineLevel="0" collapsed="false">
      <c r="C34" s="0" t="n">
        <v>3</v>
      </c>
      <c r="D34" s="0" t="n">
        <v>2014</v>
      </c>
      <c r="E34" s="3" t="n">
        <v>96977</v>
      </c>
      <c r="F34" s="3" t="n">
        <v>93380</v>
      </c>
      <c r="G34" s="3" t="n">
        <v>1541</v>
      </c>
      <c r="H34" s="3" t="n">
        <v>2056</v>
      </c>
    </row>
    <row r="35" customFormat="false" ht="15" hidden="false" customHeight="false" outlineLevel="0" collapsed="false">
      <c r="C35" s="0" t="n">
        <v>4</v>
      </c>
      <c r="D35" s="0" t="n">
        <v>2014</v>
      </c>
      <c r="E35" s="3" t="n">
        <v>97068</v>
      </c>
      <c r="F35" s="3" t="n">
        <v>93465</v>
      </c>
      <c r="G35" s="3" t="n">
        <v>1529</v>
      </c>
      <c r="H35" s="3" t="n">
        <v>2074</v>
      </c>
    </row>
    <row r="36" customFormat="false" ht="15" hidden="false" customHeight="false" outlineLevel="0" collapsed="false">
      <c r="C36" s="0" t="n">
        <v>5</v>
      </c>
      <c r="D36" s="0" t="n">
        <v>2014</v>
      </c>
      <c r="E36" s="3" t="n">
        <v>97160</v>
      </c>
      <c r="F36" s="3" t="n">
        <v>93554</v>
      </c>
      <c r="G36" s="3" t="n">
        <v>1517</v>
      </c>
      <c r="H36" s="3" t="n">
        <v>2089</v>
      </c>
    </row>
    <row r="37" customFormat="false" ht="15" hidden="false" customHeight="false" outlineLevel="0" collapsed="false">
      <c r="C37" s="0" t="n">
        <v>6</v>
      </c>
      <c r="D37" s="0" t="n">
        <v>2014</v>
      </c>
      <c r="E37" s="3" t="n">
        <v>97278</v>
      </c>
      <c r="F37" s="3" t="n">
        <v>93666</v>
      </c>
      <c r="G37" s="3" t="n">
        <v>1505</v>
      </c>
      <c r="H37" s="3" t="n">
        <v>2107</v>
      </c>
    </row>
    <row r="38" customFormat="false" ht="15" hidden="false" customHeight="false" outlineLevel="0" collapsed="false">
      <c r="C38" s="0" t="n">
        <v>7</v>
      </c>
      <c r="D38" s="0" t="n">
        <v>2014</v>
      </c>
      <c r="E38" s="3" t="n">
        <v>97364</v>
      </c>
      <c r="F38" s="3" t="n">
        <v>93743</v>
      </c>
      <c r="G38" s="3" t="n">
        <v>1493</v>
      </c>
      <c r="H38" s="3" t="n">
        <v>2128</v>
      </c>
    </row>
    <row r="39" customFormat="false" ht="15" hidden="false" customHeight="false" outlineLevel="0" collapsed="false">
      <c r="C39" s="0" t="n">
        <v>8</v>
      </c>
      <c r="D39" s="0" t="n">
        <v>2014</v>
      </c>
      <c r="E39" s="3" t="n">
        <v>97431</v>
      </c>
      <c r="F39" s="3" t="n">
        <v>93797</v>
      </c>
      <c r="G39" s="3" t="n">
        <v>1481</v>
      </c>
      <c r="H39" s="3" t="n">
        <v>2153</v>
      </c>
    </row>
    <row r="40" customFormat="false" ht="15" hidden="false" customHeight="false" outlineLevel="0" collapsed="false">
      <c r="C40" s="0" t="n">
        <v>9</v>
      </c>
      <c r="D40" s="0" t="n">
        <v>2014</v>
      </c>
      <c r="E40" s="3" t="n">
        <v>97432</v>
      </c>
      <c r="F40" s="3" t="n">
        <v>93789</v>
      </c>
      <c r="G40" s="3" t="n">
        <v>1469</v>
      </c>
      <c r="H40" s="3" t="n">
        <v>2174</v>
      </c>
    </row>
    <row r="41" customFormat="false" ht="15" hidden="false" customHeight="false" outlineLevel="0" collapsed="false">
      <c r="C41" s="0" t="n">
        <v>10</v>
      </c>
      <c r="D41" s="0" t="n">
        <v>2014</v>
      </c>
      <c r="E41" s="3" t="n">
        <v>97442</v>
      </c>
      <c r="F41" s="3" t="n">
        <v>93790</v>
      </c>
      <c r="G41" s="3" t="n">
        <v>1457</v>
      </c>
      <c r="H41" s="3" t="n">
        <v>2195</v>
      </c>
    </row>
    <row r="42" customFormat="false" ht="15" hidden="false" customHeight="false" outlineLevel="0" collapsed="false">
      <c r="C42" s="0" t="n">
        <v>11</v>
      </c>
      <c r="D42" s="0" t="n">
        <v>2014</v>
      </c>
      <c r="E42" s="3" t="n">
        <v>97473</v>
      </c>
      <c r="F42" s="3" t="n">
        <v>93817</v>
      </c>
      <c r="G42" s="3" t="n">
        <v>1445</v>
      </c>
      <c r="H42" s="3" t="n">
        <v>2211</v>
      </c>
    </row>
    <row r="43" customFormat="false" ht="15" hidden="false" customHeight="false" outlineLevel="0" collapsed="false">
      <c r="C43" s="0" t="n">
        <v>12</v>
      </c>
      <c r="D43" s="0" t="n">
        <v>2014</v>
      </c>
      <c r="E43" s="3" t="n">
        <v>97513</v>
      </c>
      <c r="F43" s="3" t="n">
        <v>93856</v>
      </c>
      <c r="G43" s="3" t="n">
        <v>1433</v>
      </c>
      <c r="H43" s="3" t="n">
        <v>2224</v>
      </c>
    </row>
    <row r="44" customFormat="false" ht="15" hidden="false" customHeight="false" outlineLevel="0" collapsed="false">
      <c r="C44" s="0" t="n">
        <v>1</v>
      </c>
      <c r="D44" s="0" t="n">
        <v>2015</v>
      </c>
      <c r="E44" s="3" t="n">
        <v>97781</v>
      </c>
      <c r="F44" s="3" t="n">
        <v>94121</v>
      </c>
      <c r="G44" s="3" t="n">
        <v>1422</v>
      </c>
      <c r="H44" s="3" t="n">
        <v>2238</v>
      </c>
    </row>
    <row r="45" customFormat="false" ht="15" hidden="false" customHeight="false" outlineLevel="0" collapsed="false">
      <c r="C45" s="0" t="n">
        <v>2</v>
      </c>
      <c r="D45" s="0" t="n">
        <v>2015</v>
      </c>
      <c r="E45" s="3" t="n">
        <v>98023</v>
      </c>
      <c r="F45" s="3" t="n">
        <v>94358</v>
      </c>
      <c r="G45" s="3" t="n">
        <v>1411</v>
      </c>
      <c r="H45" s="3" t="n">
        <v>2254</v>
      </c>
    </row>
    <row r="46" customFormat="false" ht="15" hidden="false" customHeight="false" outlineLevel="0" collapsed="false">
      <c r="C46" s="0" t="n">
        <v>3</v>
      </c>
      <c r="D46" s="0" t="n">
        <v>2015</v>
      </c>
      <c r="E46" s="3" t="n">
        <v>98234</v>
      </c>
      <c r="F46" s="3" t="n">
        <v>94569</v>
      </c>
      <c r="G46" s="3" t="n">
        <v>1400</v>
      </c>
      <c r="H46" s="3" t="n">
        <v>2265</v>
      </c>
    </row>
    <row r="47" customFormat="false" ht="15" hidden="false" customHeight="false" outlineLevel="0" collapsed="false">
      <c r="C47" s="0" t="n">
        <v>4</v>
      </c>
      <c r="D47" s="0" t="n">
        <v>2015</v>
      </c>
      <c r="E47" s="3" t="n">
        <v>98442</v>
      </c>
      <c r="F47" s="3" t="n">
        <v>94766</v>
      </c>
      <c r="G47" s="3" t="n">
        <v>1389</v>
      </c>
      <c r="H47" s="3" t="n">
        <v>2287</v>
      </c>
    </row>
    <row r="48" customFormat="false" ht="15" hidden="false" customHeight="false" outlineLevel="0" collapsed="false">
      <c r="C48" s="0" t="n">
        <v>5</v>
      </c>
      <c r="D48" s="0" t="n">
        <v>2015</v>
      </c>
      <c r="E48" s="3" t="n">
        <v>98653</v>
      </c>
      <c r="F48" s="3" t="n">
        <v>94969</v>
      </c>
      <c r="G48" s="3" t="n">
        <v>1378</v>
      </c>
      <c r="H48" s="3" t="n">
        <v>2306</v>
      </c>
    </row>
    <row r="49" customFormat="false" ht="15" hidden="false" customHeight="false" outlineLevel="0" collapsed="false">
      <c r="C49" s="0" t="n">
        <v>6</v>
      </c>
      <c r="D49" s="0" t="n">
        <v>2015</v>
      </c>
      <c r="E49" s="3" t="n">
        <v>98923</v>
      </c>
      <c r="F49" s="3" t="n">
        <v>95228</v>
      </c>
      <c r="G49" s="3" t="n">
        <v>1367</v>
      </c>
      <c r="H49" s="3" t="n">
        <v>2328</v>
      </c>
    </row>
    <row r="50" customFormat="false" ht="15" hidden="false" customHeight="false" outlineLevel="0" collapsed="false">
      <c r="C50" s="0" t="n">
        <v>7</v>
      </c>
      <c r="D50" s="0" t="n">
        <v>2015</v>
      </c>
      <c r="E50" s="3" t="n">
        <v>99121</v>
      </c>
      <c r="F50" s="3" t="n">
        <v>95411</v>
      </c>
      <c r="G50" s="3" t="n">
        <v>1356</v>
      </c>
      <c r="H50" s="3" t="n">
        <v>2354</v>
      </c>
    </row>
    <row r="51" customFormat="false" ht="15" hidden="false" customHeight="false" outlineLevel="0" collapsed="false">
      <c r="C51" s="0" t="n">
        <v>8</v>
      </c>
      <c r="D51" s="0" t="n">
        <v>2015</v>
      </c>
      <c r="E51" s="3" t="n">
        <v>99274</v>
      </c>
      <c r="F51" s="3" t="n">
        <v>95544</v>
      </c>
      <c r="G51" s="3" t="n">
        <v>1345</v>
      </c>
      <c r="H51" s="3" t="n">
        <v>2385</v>
      </c>
    </row>
    <row r="52" customFormat="false" ht="15" hidden="false" customHeight="false" outlineLevel="0" collapsed="false">
      <c r="C52" s="0" t="n">
        <v>9</v>
      </c>
      <c r="D52" s="0" t="n">
        <v>2015</v>
      </c>
      <c r="E52" s="3" t="n">
        <v>99277</v>
      </c>
      <c r="F52" s="3" t="n">
        <v>95532</v>
      </c>
      <c r="G52" s="3" t="n">
        <v>1334</v>
      </c>
      <c r="H52" s="3" t="n">
        <v>2411</v>
      </c>
    </row>
    <row r="53" customFormat="false" ht="15" hidden="false" customHeight="false" outlineLevel="0" collapsed="false">
      <c r="C53" s="0" t="n">
        <v>10</v>
      </c>
      <c r="D53" s="0" t="n">
        <v>2015</v>
      </c>
      <c r="E53" s="3" t="n">
        <v>99300</v>
      </c>
      <c r="F53" s="3" t="n">
        <v>95540</v>
      </c>
      <c r="G53" s="3" t="n">
        <v>1323</v>
      </c>
      <c r="H53" s="3" t="n">
        <v>2437</v>
      </c>
    </row>
    <row r="54" customFormat="false" ht="15" hidden="false" customHeight="false" outlineLevel="0" collapsed="false">
      <c r="C54" s="0" t="n">
        <v>11</v>
      </c>
      <c r="D54" s="0" t="n">
        <v>2015</v>
      </c>
      <c r="E54" s="3" t="n">
        <v>99371</v>
      </c>
      <c r="F54" s="3" t="n">
        <v>95602</v>
      </c>
      <c r="G54" s="3" t="n">
        <v>1312</v>
      </c>
      <c r="H54" s="3" t="n">
        <v>2457</v>
      </c>
    </row>
    <row r="55" customFormat="false" ht="15" hidden="false" customHeight="false" outlineLevel="0" collapsed="false">
      <c r="C55" s="0" t="n">
        <v>12</v>
      </c>
      <c r="D55" s="0" t="n">
        <v>2015</v>
      </c>
      <c r="E55" s="3" t="n">
        <v>99462</v>
      </c>
      <c r="F55" s="3" t="n">
        <v>95687</v>
      </c>
      <c r="G55" s="3" t="n">
        <v>1302</v>
      </c>
      <c r="H55" s="3" t="n">
        <v>2473</v>
      </c>
    </row>
    <row r="56" customFormat="false" ht="15" hidden="false" customHeight="false" outlineLevel="0" collapsed="false">
      <c r="C56" s="0" t="n">
        <v>1</v>
      </c>
      <c r="D56" s="0" t="n">
        <v>2016</v>
      </c>
      <c r="E56" s="3" t="n">
        <v>99740</v>
      </c>
      <c r="F56" s="3" t="n">
        <v>95961</v>
      </c>
      <c r="G56" s="3" t="n">
        <v>1292</v>
      </c>
      <c r="H56" s="3" t="n">
        <v>2487</v>
      </c>
    </row>
    <row r="57" customFormat="false" ht="15" hidden="false" customHeight="false" outlineLevel="0" collapsed="false">
      <c r="C57" s="0" t="n">
        <v>2</v>
      </c>
      <c r="D57" s="0" t="n">
        <v>2016</v>
      </c>
      <c r="E57" s="3" t="n">
        <v>99990</v>
      </c>
      <c r="F57" s="3" t="n">
        <v>96205</v>
      </c>
      <c r="G57" s="3" t="n">
        <v>1282</v>
      </c>
      <c r="H57" s="3" t="n">
        <v>2503</v>
      </c>
    </row>
    <row r="58" customFormat="false" ht="15" hidden="false" customHeight="false" outlineLevel="0" collapsed="false">
      <c r="C58" s="0" t="n">
        <v>3</v>
      </c>
      <c r="D58" s="0" t="n">
        <v>2016</v>
      </c>
      <c r="E58" s="3" t="n">
        <v>100208</v>
      </c>
      <c r="F58" s="3" t="n">
        <v>96422</v>
      </c>
      <c r="G58" s="3" t="n">
        <v>1272</v>
      </c>
      <c r="H58" s="3" t="n">
        <v>2514</v>
      </c>
    </row>
    <row r="59" customFormat="false" ht="15" hidden="false" customHeight="false" outlineLevel="0" collapsed="false">
      <c r="C59" s="0" t="n">
        <v>4</v>
      </c>
      <c r="D59" s="0" t="n">
        <v>2016</v>
      </c>
      <c r="E59" s="3" t="n">
        <v>100424</v>
      </c>
      <c r="F59" s="3" t="n">
        <v>96626</v>
      </c>
      <c r="G59" s="3" t="n">
        <v>1262</v>
      </c>
      <c r="H59" s="3" t="n">
        <v>2536</v>
      </c>
    </row>
    <row r="60" customFormat="false" ht="15" hidden="false" customHeight="false" outlineLevel="0" collapsed="false">
      <c r="C60" s="0" t="n">
        <v>5</v>
      </c>
      <c r="D60" s="0" t="n">
        <v>2016</v>
      </c>
      <c r="E60" s="3" t="n">
        <v>100642</v>
      </c>
      <c r="F60" s="3" t="n">
        <v>96835</v>
      </c>
      <c r="G60" s="3" t="n">
        <v>1252</v>
      </c>
      <c r="H60" s="3" t="n">
        <v>2555</v>
      </c>
    </row>
    <row r="61" customFormat="false" ht="15" hidden="false" customHeight="false" outlineLevel="0" collapsed="false">
      <c r="C61" s="0" t="n">
        <v>6</v>
      </c>
      <c r="D61" s="0" t="n">
        <v>2016</v>
      </c>
      <c r="E61" s="3" t="n">
        <v>100921</v>
      </c>
      <c r="F61" s="3" t="n">
        <v>97102</v>
      </c>
      <c r="G61" s="3" t="n">
        <v>1242</v>
      </c>
      <c r="H61" s="3" t="n">
        <v>2577</v>
      </c>
    </row>
    <row r="62" customFormat="false" ht="15" hidden="false" customHeight="false" outlineLevel="0" collapsed="false">
      <c r="C62" s="0" t="n">
        <v>7</v>
      </c>
      <c r="D62" s="0" t="n">
        <v>2016</v>
      </c>
      <c r="E62" s="3" t="n">
        <v>101126</v>
      </c>
      <c r="F62" s="3" t="n">
        <v>97291</v>
      </c>
      <c r="G62" s="3" t="n">
        <v>1232</v>
      </c>
      <c r="H62" s="3" t="n">
        <v>2603</v>
      </c>
    </row>
    <row r="63" customFormat="false" ht="15" hidden="false" customHeight="false" outlineLevel="0" collapsed="false">
      <c r="C63" s="0" t="n">
        <v>8</v>
      </c>
      <c r="D63" s="0" t="n">
        <v>2016</v>
      </c>
      <c r="E63" s="3" t="n">
        <v>101284</v>
      </c>
      <c r="F63" s="3" t="n">
        <v>97428</v>
      </c>
      <c r="G63" s="3" t="n">
        <v>1222</v>
      </c>
      <c r="H63" s="3" t="n">
        <v>2634</v>
      </c>
    </row>
    <row r="64" customFormat="false" ht="15" hidden="false" customHeight="false" outlineLevel="0" collapsed="false">
      <c r="C64" s="0" t="n">
        <v>9</v>
      </c>
      <c r="D64" s="0" t="n">
        <v>2016</v>
      </c>
      <c r="E64" s="3" t="n">
        <v>101287</v>
      </c>
      <c r="F64" s="3" t="n">
        <v>97415</v>
      </c>
      <c r="G64" s="3" t="n">
        <v>1212</v>
      </c>
      <c r="H64" s="3" t="n">
        <v>2660</v>
      </c>
    </row>
    <row r="65" customFormat="false" ht="15" hidden="false" customHeight="false" outlineLevel="0" collapsed="false">
      <c r="C65" s="0" t="n">
        <v>10</v>
      </c>
      <c r="D65" s="0" t="n">
        <v>2016</v>
      </c>
      <c r="E65" s="3" t="n">
        <v>101311</v>
      </c>
      <c r="F65" s="3" t="n">
        <v>97423</v>
      </c>
      <c r="G65" s="3" t="n">
        <v>1202</v>
      </c>
      <c r="H65" s="3" t="n">
        <v>2686</v>
      </c>
    </row>
    <row r="66" customFormat="false" ht="15" hidden="false" customHeight="false" outlineLevel="0" collapsed="false">
      <c r="C66" s="0" t="n">
        <v>11</v>
      </c>
      <c r="D66" s="0" t="n">
        <v>2016</v>
      </c>
      <c r="E66" s="3" t="n">
        <v>101385</v>
      </c>
      <c r="F66" s="3" t="n">
        <v>97487</v>
      </c>
      <c r="G66" s="3" t="n">
        <v>1192</v>
      </c>
      <c r="H66" s="3" t="n">
        <v>2706</v>
      </c>
    </row>
    <row r="67" customFormat="false" ht="15" hidden="false" customHeight="false" outlineLevel="0" collapsed="false">
      <c r="C67" s="0" t="n">
        <v>12</v>
      </c>
      <c r="D67" s="0" t="n">
        <v>2016</v>
      </c>
      <c r="E67" s="3" t="n">
        <v>101480</v>
      </c>
      <c r="F67" s="3" t="n">
        <v>97576</v>
      </c>
      <c r="G67" s="3" t="n">
        <v>1182</v>
      </c>
      <c r="H67" s="3" t="n">
        <v>2722</v>
      </c>
    </row>
    <row r="68" customFormat="false" ht="15" hidden="false" customHeight="false" outlineLevel="0" collapsed="false">
      <c r="C68" s="0" t="n">
        <v>1</v>
      </c>
      <c r="D68" s="0" t="n">
        <v>2017</v>
      </c>
      <c r="E68" s="3" t="n">
        <v>101745</v>
      </c>
      <c r="F68" s="3" t="n">
        <v>97836</v>
      </c>
      <c r="G68" s="3" t="n">
        <v>1173</v>
      </c>
      <c r="H68" s="3" t="n">
        <v>2736</v>
      </c>
    </row>
    <row r="69" customFormat="false" ht="15" hidden="false" customHeight="false" outlineLevel="0" collapsed="false">
      <c r="C69" s="0" t="n">
        <v>2</v>
      </c>
      <c r="D69" s="0" t="n">
        <v>2017</v>
      </c>
      <c r="E69" s="3" t="n">
        <v>101983</v>
      </c>
      <c r="F69" s="3" t="n">
        <v>98067</v>
      </c>
      <c r="G69" s="3" t="n">
        <v>1164</v>
      </c>
      <c r="H69" s="3" t="n">
        <v>2752</v>
      </c>
    </row>
    <row r="70" customFormat="false" ht="15" hidden="false" customHeight="false" outlineLevel="0" collapsed="false">
      <c r="C70" s="0" t="n">
        <v>3</v>
      </c>
      <c r="D70" s="0" t="n">
        <v>2017</v>
      </c>
      <c r="E70" s="3" t="n">
        <v>102191</v>
      </c>
      <c r="F70" s="3" t="n">
        <v>98273</v>
      </c>
      <c r="G70" s="3" t="n">
        <v>1155</v>
      </c>
      <c r="H70" s="3" t="n">
        <v>2763</v>
      </c>
    </row>
    <row r="71" customFormat="false" ht="15" hidden="false" customHeight="false" outlineLevel="0" collapsed="false">
      <c r="C71" s="0" t="n">
        <v>4</v>
      </c>
      <c r="D71" s="0" t="n">
        <v>2017</v>
      </c>
      <c r="E71" s="3" t="n">
        <v>102396</v>
      </c>
      <c r="F71" s="3" t="n">
        <v>98465</v>
      </c>
      <c r="G71" s="3" t="n">
        <v>1146</v>
      </c>
      <c r="H71" s="3" t="n">
        <v>2785</v>
      </c>
    </row>
    <row r="72" customFormat="false" ht="15" hidden="false" customHeight="false" outlineLevel="0" collapsed="false">
      <c r="C72" s="0" t="n">
        <v>5</v>
      </c>
      <c r="D72" s="0" t="n">
        <v>2017</v>
      </c>
      <c r="E72" s="3" t="n">
        <v>102604</v>
      </c>
      <c r="F72" s="3" t="n">
        <v>98663</v>
      </c>
      <c r="G72" s="3" t="n">
        <v>1137</v>
      </c>
      <c r="H72" s="3" t="n">
        <v>2804</v>
      </c>
    </row>
    <row r="73" customFormat="false" ht="15" hidden="false" customHeight="false" outlineLevel="0" collapsed="false">
      <c r="C73" s="0" t="n">
        <v>6</v>
      </c>
      <c r="D73" s="0" t="n">
        <v>2017</v>
      </c>
      <c r="E73" s="3" t="n">
        <v>102870</v>
      </c>
      <c r="F73" s="3" t="n">
        <v>98916</v>
      </c>
      <c r="G73" s="3" t="n">
        <v>1128</v>
      </c>
      <c r="H73" s="3" t="n">
        <v>2826</v>
      </c>
    </row>
    <row r="74" customFormat="false" ht="15" hidden="false" customHeight="false" outlineLevel="0" collapsed="false">
      <c r="C74" s="0" t="n">
        <v>7</v>
      </c>
      <c r="D74" s="0" t="n">
        <v>2017</v>
      </c>
      <c r="E74" s="3" t="n">
        <v>103065</v>
      </c>
      <c r="F74" s="3" t="n">
        <v>99094</v>
      </c>
      <c r="G74" s="3" t="n">
        <v>1119</v>
      </c>
      <c r="H74" s="3" t="n">
        <v>2852</v>
      </c>
    </row>
    <row r="75" customFormat="false" ht="15" hidden="false" customHeight="false" outlineLevel="0" collapsed="false">
      <c r="C75" s="0" t="n">
        <v>8</v>
      </c>
      <c r="D75" s="0" t="n">
        <v>2017</v>
      </c>
      <c r="E75" s="3" t="n">
        <v>103216</v>
      </c>
      <c r="F75" s="3" t="n">
        <v>99223</v>
      </c>
      <c r="G75" s="3" t="n">
        <v>1110</v>
      </c>
      <c r="H75" s="3" t="n">
        <v>2883</v>
      </c>
    </row>
    <row r="76" customFormat="false" ht="15" hidden="false" customHeight="false" outlineLevel="0" collapsed="false">
      <c r="C76" s="0" t="n">
        <v>9</v>
      </c>
      <c r="D76" s="0" t="n">
        <v>2017</v>
      </c>
      <c r="E76" s="3" t="n">
        <v>103219</v>
      </c>
      <c r="F76" s="3" t="n">
        <v>99209</v>
      </c>
      <c r="G76" s="3" t="n">
        <v>1101</v>
      </c>
      <c r="H76" s="3" t="n">
        <v>2909</v>
      </c>
    </row>
    <row r="77" customFormat="false" ht="15" hidden="false" customHeight="false" outlineLevel="0" collapsed="false">
      <c r="C77" s="0" t="n">
        <v>10</v>
      </c>
      <c r="D77" s="0" t="n">
        <v>2017</v>
      </c>
      <c r="E77" s="3" t="n">
        <v>103242</v>
      </c>
      <c r="F77" s="3" t="n">
        <v>99215</v>
      </c>
      <c r="G77" s="3" t="n">
        <v>1092</v>
      </c>
      <c r="H77" s="3" t="n">
        <v>2935</v>
      </c>
    </row>
    <row r="78" customFormat="false" ht="15" hidden="false" customHeight="false" outlineLevel="0" collapsed="false">
      <c r="C78" s="0" t="n">
        <v>11</v>
      </c>
      <c r="D78" s="0" t="n">
        <v>2017</v>
      </c>
      <c r="E78" s="3" t="n">
        <v>103312</v>
      </c>
      <c r="F78" s="3" t="n">
        <v>99274</v>
      </c>
      <c r="G78" s="3" t="n">
        <v>1083</v>
      </c>
      <c r="H78" s="3" t="n">
        <v>2955</v>
      </c>
    </row>
    <row r="79" customFormat="false" ht="15" hidden="false" customHeight="false" outlineLevel="0" collapsed="false">
      <c r="C79" s="0" t="n">
        <v>12</v>
      </c>
      <c r="D79" s="0" t="n">
        <v>2017</v>
      </c>
      <c r="E79" s="3" t="n">
        <v>103401</v>
      </c>
      <c r="F79" s="3" t="n">
        <v>99356</v>
      </c>
      <c r="G79" s="3" t="n">
        <v>1074</v>
      </c>
      <c r="H79" s="3" t="n">
        <v>2971</v>
      </c>
    </row>
    <row r="80" customFormat="false" ht="15" hidden="false" customHeight="false" outlineLevel="0" collapsed="false">
      <c r="C80" s="0" t="n">
        <v>1</v>
      </c>
      <c r="D80" s="0" t="n">
        <v>2018</v>
      </c>
      <c r="E80" s="3" t="n">
        <v>103652</v>
      </c>
      <c r="F80" s="3" t="n">
        <v>99602</v>
      </c>
      <c r="G80" s="3" t="n">
        <v>1065</v>
      </c>
      <c r="H80" s="3" t="n">
        <v>2985</v>
      </c>
    </row>
    <row r="81" customFormat="false" ht="15" hidden="false" customHeight="false" outlineLevel="0" collapsed="false">
      <c r="C81" s="0" t="n">
        <v>2</v>
      </c>
      <c r="D81" s="0" t="n">
        <v>2018</v>
      </c>
      <c r="E81" s="3" t="n">
        <v>103878</v>
      </c>
      <c r="F81" s="3" t="n">
        <v>99821</v>
      </c>
      <c r="G81" s="3" t="n">
        <v>1056</v>
      </c>
      <c r="H81" s="3" t="n">
        <v>3001</v>
      </c>
    </row>
    <row r="82" customFormat="false" ht="15" hidden="false" customHeight="false" outlineLevel="0" collapsed="false">
      <c r="C82" s="0" t="n">
        <v>3</v>
      </c>
      <c r="D82" s="0" t="n">
        <v>2018</v>
      </c>
      <c r="E82" s="3" t="n">
        <v>104075</v>
      </c>
      <c r="F82" s="3" t="n">
        <v>100015</v>
      </c>
      <c r="G82" s="3" t="n">
        <v>1048</v>
      </c>
      <c r="H82" s="3" t="n">
        <v>3012</v>
      </c>
    </row>
    <row r="83" customFormat="false" ht="15" hidden="false" customHeight="false" outlineLevel="0" collapsed="false">
      <c r="C83" s="0" t="n">
        <v>4</v>
      </c>
      <c r="D83" s="0" t="n">
        <v>2018</v>
      </c>
      <c r="E83" s="3" t="n">
        <v>104270</v>
      </c>
      <c r="F83" s="3" t="n">
        <v>100196</v>
      </c>
      <c r="G83" s="3" t="n">
        <v>1040</v>
      </c>
      <c r="H83" s="3" t="n">
        <v>3034</v>
      </c>
    </row>
    <row r="84" customFormat="false" ht="15" hidden="false" customHeight="false" outlineLevel="0" collapsed="false">
      <c r="C84" s="0" t="n">
        <v>5</v>
      </c>
      <c r="D84" s="0" t="n">
        <v>2018</v>
      </c>
      <c r="E84" s="3" t="n">
        <v>104467</v>
      </c>
      <c r="F84" s="3" t="n">
        <v>100382</v>
      </c>
      <c r="G84" s="3" t="n">
        <v>1032</v>
      </c>
      <c r="H84" s="3" t="n">
        <v>3053</v>
      </c>
    </row>
    <row r="85" customFormat="false" ht="15" hidden="false" customHeight="false" outlineLevel="0" collapsed="false">
      <c r="C85" s="0" t="n">
        <v>6</v>
      </c>
      <c r="D85" s="0" t="n">
        <v>2018</v>
      </c>
      <c r="E85" s="3" t="n">
        <v>104719</v>
      </c>
      <c r="F85" s="3" t="n">
        <v>100620</v>
      </c>
      <c r="G85" s="3" t="n">
        <v>1024</v>
      </c>
      <c r="H85" s="3" t="n">
        <v>3075</v>
      </c>
    </row>
    <row r="86" customFormat="false" ht="15" hidden="false" customHeight="false" outlineLevel="0" collapsed="false">
      <c r="C86" s="0" t="n">
        <v>7</v>
      </c>
      <c r="D86" s="0" t="n">
        <v>2018</v>
      </c>
      <c r="E86" s="3" t="n">
        <v>104904</v>
      </c>
      <c r="F86" s="3" t="n">
        <v>100787</v>
      </c>
      <c r="G86" s="3" t="n">
        <v>1016</v>
      </c>
      <c r="H86" s="3" t="n">
        <v>3101</v>
      </c>
    </row>
    <row r="87" customFormat="false" ht="15" hidden="false" customHeight="false" outlineLevel="0" collapsed="false">
      <c r="C87" s="0" t="n">
        <v>8</v>
      </c>
      <c r="D87" s="0" t="n">
        <v>2018</v>
      </c>
      <c r="E87" s="3" t="n">
        <v>105047</v>
      </c>
      <c r="F87" s="3" t="n">
        <v>100907</v>
      </c>
      <c r="G87" s="3" t="n">
        <v>1008</v>
      </c>
      <c r="H87" s="3" t="n">
        <v>3132</v>
      </c>
    </row>
    <row r="88" customFormat="false" ht="15" hidden="false" customHeight="false" outlineLevel="0" collapsed="false">
      <c r="C88" s="0" t="n">
        <v>9</v>
      </c>
      <c r="D88" s="0" t="n">
        <v>2018</v>
      </c>
      <c r="E88" s="3" t="n">
        <v>105050</v>
      </c>
      <c r="F88" s="3" t="n">
        <v>100892</v>
      </c>
      <c r="G88" s="3" t="n">
        <v>1000</v>
      </c>
      <c r="H88" s="3" t="n">
        <v>3158</v>
      </c>
    </row>
    <row r="89" customFormat="false" ht="15" hidden="false" customHeight="false" outlineLevel="0" collapsed="false">
      <c r="C89" s="0" t="n">
        <v>10</v>
      </c>
      <c r="D89" s="0" t="n">
        <v>2018</v>
      </c>
      <c r="E89" s="3" t="n">
        <v>105071</v>
      </c>
      <c r="F89" s="3" t="n">
        <v>100895</v>
      </c>
      <c r="G89" s="3" t="n">
        <v>992</v>
      </c>
      <c r="H89" s="3" t="n">
        <v>3184</v>
      </c>
    </row>
    <row r="90" customFormat="false" ht="15" hidden="false" customHeight="false" outlineLevel="0" collapsed="false">
      <c r="C90" s="0" t="n">
        <v>11</v>
      </c>
      <c r="D90" s="0" t="n">
        <v>2018</v>
      </c>
      <c r="E90" s="3" t="n">
        <v>105138</v>
      </c>
      <c r="F90" s="3" t="n">
        <v>100950</v>
      </c>
      <c r="G90" s="3" t="n">
        <v>984</v>
      </c>
      <c r="H90" s="3" t="n">
        <v>3204</v>
      </c>
    </row>
    <row r="91" customFormat="false" ht="15" hidden="false" customHeight="false" outlineLevel="0" collapsed="false">
      <c r="C91" s="0" t="n">
        <v>12</v>
      </c>
      <c r="D91" s="0" t="n">
        <v>2018</v>
      </c>
      <c r="E91" s="3" t="n">
        <v>105222</v>
      </c>
      <c r="F91" s="3" t="n">
        <v>101026</v>
      </c>
      <c r="G91" s="3" t="n">
        <v>976</v>
      </c>
      <c r="H91" s="3" t="n">
        <v>3220</v>
      </c>
    </row>
    <row r="92" customFormat="false" ht="15" hidden="false" customHeight="false" outlineLevel="0" collapsed="false">
      <c r="C92" s="0" t="n">
        <v>1</v>
      </c>
      <c r="D92" s="0" t="n">
        <v>2019</v>
      </c>
      <c r="E92" s="3" t="n">
        <v>105458</v>
      </c>
      <c r="F92" s="3" t="n">
        <v>101256</v>
      </c>
      <c r="G92" s="3" t="n">
        <v>968</v>
      </c>
      <c r="H92" s="3" t="n">
        <v>3234</v>
      </c>
    </row>
    <row r="93" customFormat="false" ht="15" hidden="false" customHeight="false" outlineLevel="0" collapsed="false">
      <c r="C93" s="0" t="n">
        <v>2</v>
      </c>
      <c r="D93" s="0" t="n">
        <v>2019</v>
      </c>
      <c r="E93" s="3" t="n">
        <v>105671</v>
      </c>
      <c r="F93" s="3" t="n">
        <v>101461</v>
      </c>
      <c r="G93" s="3" t="n">
        <v>960</v>
      </c>
      <c r="H93" s="3" t="n">
        <v>3250</v>
      </c>
    </row>
    <row r="94" customFormat="false" ht="15" hidden="false" customHeight="false" outlineLevel="0" collapsed="false">
      <c r="C94" s="0" t="n">
        <v>3</v>
      </c>
      <c r="D94" s="0" t="n">
        <v>2019</v>
      </c>
      <c r="E94" s="3" t="n">
        <v>105856</v>
      </c>
      <c r="F94" s="3" t="n">
        <v>101643</v>
      </c>
      <c r="G94" s="3" t="n">
        <v>952</v>
      </c>
      <c r="H94" s="3" t="n">
        <v>3261</v>
      </c>
    </row>
    <row r="95" customFormat="false" ht="15" hidden="false" customHeight="false" outlineLevel="0" collapsed="false">
      <c r="C95" s="0" t="n">
        <v>4</v>
      </c>
      <c r="D95" s="0" t="n">
        <v>2019</v>
      </c>
      <c r="E95" s="3" t="n">
        <v>106039</v>
      </c>
      <c r="F95" s="3" t="n">
        <v>101812</v>
      </c>
      <c r="G95" s="3" t="n">
        <v>944</v>
      </c>
      <c r="H95" s="3" t="n">
        <v>3283</v>
      </c>
    </row>
    <row r="96" customFormat="false" ht="15" hidden="false" customHeight="false" outlineLevel="0" collapsed="false">
      <c r="C96" s="0" t="n">
        <v>5</v>
      </c>
      <c r="D96" s="0" t="n">
        <v>2019</v>
      </c>
      <c r="E96" s="3" t="n">
        <v>106225</v>
      </c>
      <c r="F96" s="3" t="n">
        <v>101987</v>
      </c>
      <c r="G96" s="3" t="n">
        <v>936</v>
      </c>
      <c r="H96" s="3" t="n">
        <v>3302</v>
      </c>
    </row>
    <row r="97" customFormat="false" ht="15" hidden="false" customHeight="false" outlineLevel="0" collapsed="false">
      <c r="C97" s="0" t="n">
        <v>6</v>
      </c>
      <c r="D97" s="0" t="n">
        <v>2019</v>
      </c>
      <c r="E97" s="3" t="n">
        <v>106462</v>
      </c>
      <c r="F97" s="3" t="n">
        <v>102209</v>
      </c>
      <c r="G97" s="3" t="n">
        <v>929</v>
      </c>
      <c r="H97" s="3" t="n">
        <v>3324</v>
      </c>
    </row>
    <row r="98" customFormat="false" ht="15" hidden="false" customHeight="false" outlineLevel="0" collapsed="false">
      <c r="C98" s="0" t="n">
        <v>7</v>
      </c>
      <c r="D98" s="0" t="n">
        <v>2019</v>
      </c>
      <c r="E98" s="3" t="n">
        <v>106636</v>
      </c>
      <c r="F98" s="3" t="n">
        <v>102364</v>
      </c>
      <c r="G98" s="3" t="n">
        <v>922</v>
      </c>
      <c r="H98" s="3" t="n">
        <v>3350</v>
      </c>
    </row>
    <row r="99" customFormat="false" ht="15" hidden="false" customHeight="false" outlineLevel="0" collapsed="false">
      <c r="C99" s="0" t="n">
        <v>8</v>
      </c>
      <c r="D99" s="0" t="n">
        <v>2019</v>
      </c>
      <c r="E99" s="3" t="n">
        <v>106770</v>
      </c>
      <c r="F99" s="3" t="n">
        <v>102474</v>
      </c>
      <c r="G99" s="3" t="n">
        <v>915</v>
      </c>
      <c r="H99" s="3" t="n">
        <v>3381</v>
      </c>
    </row>
    <row r="100" customFormat="false" ht="15" hidden="false" customHeight="false" outlineLevel="0" collapsed="false">
      <c r="C100" s="0" t="n">
        <v>9</v>
      </c>
      <c r="D100" s="0" t="n">
        <v>2019</v>
      </c>
      <c r="E100" s="3" t="n">
        <v>106772</v>
      </c>
      <c r="F100" s="3" t="n">
        <v>102457</v>
      </c>
      <c r="G100" s="3" t="n">
        <v>908</v>
      </c>
      <c r="H100" s="3" t="n">
        <v>3407</v>
      </c>
    </row>
    <row r="101" customFormat="false" ht="15" hidden="false" customHeight="false" outlineLevel="0" collapsed="false">
      <c r="C101" s="0" t="n">
        <v>10</v>
      </c>
      <c r="D101" s="0" t="n">
        <v>2019</v>
      </c>
      <c r="E101" s="3" t="n">
        <v>106792</v>
      </c>
      <c r="F101" s="3" t="n">
        <v>102458</v>
      </c>
      <c r="G101" s="3" t="n">
        <v>901</v>
      </c>
      <c r="H101" s="3" t="n">
        <v>3433</v>
      </c>
    </row>
    <row r="102" customFormat="false" ht="15" hidden="false" customHeight="false" outlineLevel="0" collapsed="false">
      <c r="C102" s="0" t="n">
        <v>11</v>
      </c>
      <c r="D102" s="0" t="n">
        <v>2019</v>
      </c>
      <c r="E102" s="3" t="n">
        <v>106855</v>
      </c>
      <c r="F102" s="3" t="n">
        <v>102508</v>
      </c>
      <c r="G102" s="3" t="n">
        <v>894</v>
      </c>
      <c r="H102" s="3" t="n">
        <v>3453</v>
      </c>
    </row>
    <row r="103" customFormat="false" ht="15" hidden="false" customHeight="false" outlineLevel="0" collapsed="false">
      <c r="C103" s="0" t="n">
        <v>12</v>
      </c>
      <c r="D103" s="0" t="n">
        <v>2019</v>
      </c>
      <c r="E103" s="3" t="n">
        <v>106938</v>
      </c>
      <c r="F103" s="3" t="n">
        <v>102582</v>
      </c>
      <c r="G103" s="3" t="n">
        <v>887</v>
      </c>
      <c r="H103" s="3" t="n">
        <v>3469</v>
      </c>
    </row>
    <row r="104" customFormat="false" ht="15" hidden="false" customHeight="false" outlineLevel="0" collapsed="false">
      <c r="C104" s="0" t="n">
        <v>1</v>
      </c>
      <c r="D104" s="0" t="n">
        <v>2020</v>
      </c>
      <c r="E104" s="3" t="n">
        <v>107165</v>
      </c>
      <c r="F104" s="3" t="n">
        <v>102816</v>
      </c>
      <c r="G104" s="3" t="n">
        <v>880</v>
      </c>
      <c r="H104" s="3" t="n">
        <v>3469</v>
      </c>
    </row>
    <row r="105" customFormat="false" ht="15" hidden="false" customHeight="false" outlineLevel="0" collapsed="false">
      <c r="C105" s="0" t="n">
        <v>2</v>
      </c>
      <c r="D105" s="0" t="n">
        <v>2020</v>
      </c>
      <c r="E105" s="3" t="n">
        <v>107369</v>
      </c>
      <c r="F105" s="3" t="n">
        <v>103027</v>
      </c>
      <c r="G105" s="3" t="n">
        <v>873</v>
      </c>
      <c r="H105" s="3" t="n">
        <v>3469</v>
      </c>
    </row>
    <row r="106" customFormat="false" ht="15" hidden="false" customHeight="false" outlineLevel="0" collapsed="false">
      <c r="C106" s="0" t="n">
        <v>3</v>
      </c>
      <c r="D106" s="0" t="n">
        <v>2020</v>
      </c>
      <c r="E106" s="3" t="n">
        <v>107547</v>
      </c>
      <c r="F106" s="3" t="n">
        <v>103212</v>
      </c>
      <c r="G106" s="3" t="n">
        <v>866</v>
      </c>
      <c r="H106" s="3" t="n">
        <v>3469</v>
      </c>
    </row>
    <row r="107" customFormat="false" ht="15" hidden="false" customHeight="false" outlineLevel="0" collapsed="false">
      <c r="C107" s="0" t="n">
        <v>4</v>
      </c>
      <c r="D107" s="0" t="n">
        <v>2020</v>
      </c>
      <c r="E107" s="3" t="n">
        <v>107723</v>
      </c>
      <c r="F107" s="3" t="n">
        <v>103395</v>
      </c>
      <c r="G107" s="3" t="n">
        <v>859</v>
      </c>
      <c r="H107" s="3" t="n">
        <v>3469</v>
      </c>
    </row>
    <row r="108" customFormat="false" ht="15" hidden="false" customHeight="false" outlineLevel="0" collapsed="false">
      <c r="C108" s="0" t="n">
        <v>5</v>
      </c>
      <c r="D108" s="0" t="n">
        <v>2020</v>
      </c>
      <c r="E108" s="3" t="n">
        <v>107901</v>
      </c>
      <c r="F108" s="3" t="n">
        <v>103580</v>
      </c>
      <c r="G108" s="3" t="n">
        <v>852</v>
      </c>
      <c r="H108" s="3" t="n">
        <v>3469</v>
      </c>
    </row>
    <row r="109" customFormat="false" ht="15" hidden="false" customHeight="false" outlineLevel="0" collapsed="false">
      <c r="C109" s="0" t="n">
        <v>6</v>
      </c>
      <c r="D109" s="0" t="n">
        <v>2020</v>
      </c>
      <c r="E109" s="3" t="n">
        <v>108129</v>
      </c>
      <c r="F109" s="3" t="n">
        <v>103815</v>
      </c>
      <c r="G109" s="3" t="n">
        <v>845</v>
      </c>
      <c r="H109" s="3" t="n">
        <v>3469</v>
      </c>
    </row>
    <row r="110" customFormat="false" ht="15" hidden="false" customHeight="false" outlineLevel="0" collapsed="false">
      <c r="C110" s="0" t="n">
        <v>7</v>
      </c>
      <c r="D110" s="0" t="n">
        <v>2020</v>
      </c>
      <c r="E110" s="3" t="n">
        <v>108296</v>
      </c>
      <c r="F110" s="3" t="n">
        <v>103989</v>
      </c>
      <c r="G110" s="3" t="n">
        <v>838</v>
      </c>
      <c r="H110" s="3" t="n">
        <v>3469</v>
      </c>
    </row>
    <row r="111" customFormat="false" ht="15" hidden="false" customHeight="false" outlineLevel="0" collapsed="false">
      <c r="C111" s="0" t="n">
        <v>8</v>
      </c>
      <c r="D111" s="0" t="n">
        <v>2020</v>
      </c>
      <c r="E111" s="3" t="n">
        <v>108425</v>
      </c>
      <c r="F111" s="3" t="n">
        <v>104125</v>
      </c>
      <c r="G111" s="3" t="n">
        <v>831</v>
      </c>
      <c r="H111" s="3" t="n">
        <v>3469</v>
      </c>
    </row>
    <row r="112" customFormat="false" ht="15" hidden="false" customHeight="false" outlineLevel="0" collapsed="false">
      <c r="C112" s="0" t="n">
        <v>9</v>
      </c>
      <c r="D112" s="0" t="n">
        <v>2020</v>
      </c>
      <c r="E112" s="3" t="n">
        <v>108427</v>
      </c>
      <c r="F112" s="3" t="n">
        <v>104134</v>
      </c>
      <c r="G112" s="3" t="n">
        <v>824</v>
      </c>
      <c r="H112" s="3" t="n">
        <v>3469</v>
      </c>
    </row>
    <row r="113" customFormat="false" ht="15" hidden="false" customHeight="false" outlineLevel="0" collapsed="false">
      <c r="C113" s="0" t="n">
        <v>10</v>
      </c>
      <c r="D113" s="0" t="n">
        <v>2020</v>
      </c>
      <c r="E113" s="3" t="n">
        <v>108446</v>
      </c>
      <c r="F113" s="3" t="n">
        <v>104160</v>
      </c>
      <c r="G113" s="3" t="n">
        <v>817</v>
      </c>
      <c r="H113" s="3" t="n">
        <v>3469</v>
      </c>
    </row>
    <row r="114" customFormat="false" ht="15" hidden="false" customHeight="false" outlineLevel="0" collapsed="false">
      <c r="C114" s="0" t="n">
        <v>11</v>
      </c>
      <c r="D114" s="0" t="n">
        <v>2020</v>
      </c>
      <c r="E114" s="3" t="n">
        <v>108506</v>
      </c>
      <c r="F114" s="3" t="n">
        <v>104227</v>
      </c>
      <c r="G114" s="3" t="n">
        <v>810</v>
      </c>
      <c r="H114" s="3" t="n">
        <v>3469</v>
      </c>
    </row>
    <row r="115" customFormat="false" ht="15" hidden="false" customHeight="false" outlineLevel="0" collapsed="false">
      <c r="C115" s="0" t="n">
        <v>12</v>
      </c>
      <c r="D115" s="0" t="n">
        <v>2020</v>
      </c>
      <c r="E115" s="3" t="n">
        <v>108584</v>
      </c>
      <c r="F115" s="3" t="n">
        <v>104311</v>
      </c>
      <c r="G115" s="3" t="n">
        <v>804</v>
      </c>
      <c r="H115" s="3" t="n">
        <v>3469</v>
      </c>
    </row>
    <row r="116" customFormat="false" ht="15" hidden="false" customHeight="false" outlineLevel="0" collapsed="false">
      <c r="C116" s="0" t="n">
        <v>1</v>
      </c>
      <c r="D116" s="0" t="n">
        <v>2021</v>
      </c>
      <c r="E116" s="3" t="n">
        <v>108783</v>
      </c>
      <c r="F116" s="3" t="n">
        <v>104516</v>
      </c>
      <c r="G116" s="3" t="n">
        <v>798</v>
      </c>
      <c r="H116" s="3" t="n">
        <v>3469</v>
      </c>
    </row>
    <row r="117" customFormat="false" ht="15" hidden="false" customHeight="false" outlineLevel="0" collapsed="false">
      <c r="C117" s="0" t="n">
        <v>2</v>
      </c>
      <c r="D117" s="0" t="n">
        <v>2021</v>
      </c>
      <c r="E117" s="3" t="n">
        <v>108962</v>
      </c>
      <c r="F117" s="3" t="n">
        <v>104701</v>
      </c>
      <c r="G117" s="3" t="n">
        <v>792</v>
      </c>
      <c r="H117" s="3" t="n">
        <v>3469</v>
      </c>
    </row>
    <row r="118" customFormat="false" ht="15" hidden="false" customHeight="false" outlineLevel="0" collapsed="false">
      <c r="C118" s="0" t="n">
        <v>3</v>
      </c>
      <c r="D118" s="0" t="n">
        <v>2021</v>
      </c>
      <c r="E118" s="3" t="n">
        <v>109118</v>
      </c>
      <c r="F118" s="3" t="n">
        <v>104863</v>
      </c>
      <c r="G118" s="3" t="n">
        <v>786</v>
      </c>
      <c r="H118" s="3" t="n">
        <v>3469</v>
      </c>
    </row>
    <row r="119" customFormat="false" ht="15" hidden="false" customHeight="false" outlineLevel="0" collapsed="false">
      <c r="C119" s="0" t="n">
        <v>4</v>
      </c>
      <c r="D119" s="0" t="n">
        <v>2021</v>
      </c>
      <c r="E119" s="3" t="n">
        <v>109272</v>
      </c>
      <c r="F119" s="3" t="n">
        <v>105023</v>
      </c>
      <c r="G119" s="3" t="n">
        <v>780</v>
      </c>
      <c r="H119" s="3" t="n">
        <v>3469</v>
      </c>
    </row>
    <row r="120" customFormat="false" ht="15" hidden="false" customHeight="false" outlineLevel="0" collapsed="false">
      <c r="C120" s="0" t="n">
        <v>5</v>
      </c>
      <c r="D120" s="0" t="n">
        <v>2021</v>
      </c>
      <c r="E120" s="3" t="n">
        <v>109428</v>
      </c>
      <c r="F120" s="3" t="n">
        <v>105185</v>
      </c>
      <c r="G120" s="3" t="n">
        <v>774</v>
      </c>
      <c r="H120" s="3" t="n">
        <v>3469</v>
      </c>
    </row>
    <row r="121" customFormat="false" ht="15" hidden="false" customHeight="false" outlineLevel="0" collapsed="false">
      <c r="C121" s="0" t="n">
        <v>6</v>
      </c>
      <c r="D121" s="0" t="n">
        <v>2021</v>
      </c>
      <c r="E121" s="3" t="n">
        <v>109628</v>
      </c>
      <c r="F121" s="3" t="n">
        <v>105391</v>
      </c>
      <c r="G121" s="3" t="n">
        <v>768</v>
      </c>
      <c r="H121" s="3" t="n">
        <v>3469</v>
      </c>
    </row>
    <row r="122" customFormat="false" ht="15" hidden="false" customHeight="false" outlineLevel="0" collapsed="false">
      <c r="C122" s="0" t="n">
        <v>7</v>
      </c>
      <c r="D122" s="0" t="n">
        <v>2021</v>
      </c>
      <c r="E122" s="3" t="n">
        <v>109775</v>
      </c>
      <c r="F122" s="3" t="n">
        <v>105544</v>
      </c>
      <c r="G122" s="3" t="n">
        <v>762</v>
      </c>
      <c r="H122" s="3" t="n">
        <v>3469</v>
      </c>
    </row>
    <row r="123" customFormat="false" ht="15" hidden="false" customHeight="false" outlineLevel="0" collapsed="false">
      <c r="C123" s="0" t="n">
        <v>8</v>
      </c>
      <c r="D123" s="0" t="n">
        <v>2021</v>
      </c>
      <c r="E123" s="3" t="n">
        <v>109888</v>
      </c>
      <c r="F123" s="3" t="n">
        <v>105663</v>
      </c>
      <c r="G123" s="3" t="n">
        <v>756</v>
      </c>
      <c r="H123" s="3" t="n">
        <v>3469</v>
      </c>
    </row>
    <row r="124" customFormat="false" ht="15" hidden="false" customHeight="false" outlineLevel="0" collapsed="false">
      <c r="C124" s="0" t="n">
        <v>9</v>
      </c>
      <c r="D124" s="0" t="n">
        <v>2021</v>
      </c>
      <c r="E124" s="3" t="n">
        <v>109890</v>
      </c>
      <c r="F124" s="3" t="n">
        <v>105671</v>
      </c>
      <c r="G124" s="3" t="n">
        <v>750</v>
      </c>
      <c r="H124" s="3" t="n">
        <v>3469</v>
      </c>
    </row>
    <row r="125" customFormat="false" ht="15" hidden="false" customHeight="false" outlineLevel="0" collapsed="false">
      <c r="C125" s="0" t="n">
        <v>10</v>
      </c>
      <c r="D125" s="0" t="n">
        <v>2021</v>
      </c>
      <c r="E125" s="3" t="n">
        <v>109907</v>
      </c>
      <c r="F125" s="3" t="n">
        <v>105694</v>
      </c>
      <c r="G125" s="3" t="n">
        <v>744</v>
      </c>
      <c r="H125" s="3" t="n">
        <v>3469</v>
      </c>
    </row>
    <row r="126" customFormat="false" ht="15" hidden="false" customHeight="false" outlineLevel="0" collapsed="false">
      <c r="C126" s="0" t="n">
        <v>11</v>
      </c>
      <c r="D126" s="0" t="n">
        <v>2021</v>
      </c>
      <c r="E126" s="3" t="n">
        <v>109960</v>
      </c>
      <c r="F126" s="3" t="n">
        <v>105753</v>
      </c>
      <c r="G126" s="3" t="n">
        <v>738</v>
      </c>
      <c r="H126" s="3" t="n">
        <v>3469</v>
      </c>
    </row>
    <row r="127" customFormat="false" ht="15" hidden="false" customHeight="false" outlineLevel="0" collapsed="false">
      <c r="C127" s="0" t="n">
        <v>12</v>
      </c>
      <c r="D127" s="0" t="n">
        <v>2021</v>
      </c>
      <c r="E127" s="3" t="n">
        <v>110029</v>
      </c>
      <c r="F127" s="3" t="n">
        <v>105828</v>
      </c>
      <c r="G127" s="3" t="n">
        <v>732</v>
      </c>
      <c r="H127" s="3" t="n">
        <v>3469</v>
      </c>
    </row>
    <row r="128" customFormat="false" ht="15" hidden="false" customHeight="false" outlineLevel="0" collapsed="false">
      <c r="C128" s="0" t="n">
        <v>1</v>
      </c>
      <c r="D128" s="0" t="n">
        <v>2022</v>
      </c>
      <c r="E128" s="3" t="n">
        <v>110209</v>
      </c>
      <c r="F128" s="3" t="n">
        <v>106014</v>
      </c>
      <c r="G128" s="3" t="n">
        <v>726</v>
      </c>
      <c r="H128" s="3" t="n">
        <v>3469</v>
      </c>
    </row>
    <row r="129" customFormat="false" ht="15" hidden="false" customHeight="false" outlineLevel="0" collapsed="false">
      <c r="C129" s="0" t="n">
        <v>2</v>
      </c>
      <c r="D129" s="0" t="n">
        <v>2022</v>
      </c>
      <c r="E129" s="3" t="n">
        <v>110371</v>
      </c>
      <c r="F129" s="3" t="n">
        <v>106182</v>
      </c>
      <c r="G129" s="3" t="n">
        <v>720</v>
      </c>
      <c r="H129" s="3" t="n">
        <v>3469</v>
      </c>
    </row>
    <row r="130" customFormat="false" ht="15" hidden="false" customHeight="false" outlineLevel="0" collapsed="false">
      <c r="C130" s="0" t="n">
        <v>3</v>
      </c>
      <c r="D130" s="0" t="n">
        <v>2022</v>
      </c>
      <c r="E130" s="3" t="n">
        <v>110512</v>
      </c>
      <c r="F130" s="3" t="n">
        <v>106329</v>
      </c>
      <c r="G130" s="3" t="n">
        <v>714</v>
      </c>
      <c r="H130" s="3" t="n">
        <v>3469</v>
      </c>
    </row>
    <row r="131" customFormat="false" ht="15" hidden="false" customHeight="false" outlineLevel="0" collapsed="false">
      <c r="C131" s="0" t="n">
        <v>4</v>
      </c>
      <c r="D131" s="0" t="n">
        <v>2022</v>
      </c>
      <c r="E131" s="3" t="n">
        <v>110652</v>
      </c>
      <c r="F131" s="3" t="n">
        <v>106475</v>
      </c>
      <c r="G131" s="3" t="n">
        <v>708</v>
      </c>
      <c r="H131" s="3" t="n">
        <v>3469</v>
      </c>
    </row>
    <row r="132" customFormat="false" ht="15" hidden="false" customHeight="false" outlineLevel="0" collapsed="false">
      <c r="C132" s="0" t="n">
        <v>5</v>
      </c>
      <c r="D132" s="0" t="n">
        <v>2022</v>
      </c>
      <c r="E132" s="3" t="n">
        <v>110793</v>
      </c>
      <c r="F132" s="3" t="n">
        <v>106622</v>
      </c>
      <c r="G132" s="3" t="n">
        <v>702</v>
      </c>
      <c r="H132" s="3" t="n">
        <v>3469</v>
      </c>
    </row>
    <row r="133" customFormat="false" ht="15" hidden="false" customHeight="false" outlineLevel="0" collapsed="false">
      <c r="C133" s="0" t="n">
        <v>6</v>
      </c>
      <c r="D133" s="0" t="n">
        <v>2022</v>
      </c>
      <c r="E133" s="3" t="n">
        <v>110974</v>
      </c>
      <c r="F133" s="3" t="n">
        <v>106809</v>
      </c>
      <c r="G133" s="3" t="n">
        <v>696</v>
      </c>
      <c r="H133" s="3" t="n">
        <v>3469</v>
      </c>
    </row>
    <row r="134" customFormat="false" ht="15" hidden="false" customHeight="false" outlineLevel="0" collapsed="false">
      <c r="C134" s="0" t="n">
        <v>7</v>
      </c>
      <c r="D134" s="0" t="n">
        <v>2022</v>
      </c>
      <c r="E134" s="3" t="n">
        <v>111106</v>
      </c>
      <c r="F134" s="3" t="n">
        <v>106947</v>
      </c>
      <c r="G134" s="3" t="n">
        <v>690</v>
      </c>
      <c r="H134" s="3" t="n">
        <v>3469</v>
      </c>
    </row>
    <row r="135" customFormat="false" ht="15" hidden="false" customHeight="false" outlineLevel="0" collapsed="false">
      <c r="C135" s="0" t="n">
        <v>8</v>
      </c>
      <c r="D135" s="0" t="n">
        <v>2022</v>
      </c>
      <c r="E135" s="3" t="n">
        <v>111208</v>
      </c>
      <c r="F135" s="3" t="n">
        <v>107055</v>
      </c>
      <c r="G135" s="3" t="n">
        <v>684</v>
      </c>
      <c r="H135" s="3" t="n">
        <v>3469</v>
      </c>
    </row>
    <row r="136" customFormat="false" ht="15" hidden="false" customHeight="false" outlineLevel="0" collapsed="false">
      <c r="C136" s="0" t="n">
        <v>9</v>
      </c>
      <c r="D136" s="0" t="n">
        <v>2022</v>
      </c>
      <c r="E136" s="3" t="n">
        <v>111210</v>
      </c>
      <c r="F136" s="3" t="n">
        <v>107062</v>
      </c>
      <c r="G136" s="3" t="n">
        <v>679</v>
      </c>
      <c r="H136" s="3" t="n">
        <v>3469</v>
      </c>
    </row>
    <row r="137" customFormat="false" ht="15" hidden="false" customHeight="false" outlineLevel="0" collapsed="false">
      <c r="C137" s="0" t="n">
        <v>10</v>
      </c>
      <c r="D137" s="0" t="n">
        <v>2022</v>
      </c>
      <c r="E137" s="3" t="n">
        <v>111225</v>
      </c>
      <c r="F137" s="3" t="n">
        <v>107082</v>
      </c>
      <c r="G137" s="3" t="n">
        <v>674</v>
      </c>
      <c r="H137" s="3" t="n">
        <v>3469</v>
      </c>
    </row>
    <row r="138" customFormat="false" ht="15" hidden="false" customHeight="false" outlineLevel="0" collapsed="false">
      <c r="C138" s="0" t="n">
        <v>11</v>
      </c>
      <c r="D138" s="0" t="n">
        <v>2022</v>
      </c>
      <c r="E138" s="3" t="n">
        <v>111273</v>
      </c>
      <c r="F138" s="3" t="n">
        <v>107135</v>
      </c>
      <c r="G138" s="3" t="n">
        <v>669</v>
      </c>
      <c r="H138" s="3" t="n">
        <v>3469</v>
      </c>
    </row>
    <row r="139" customFormat="false" ht="15" hidden="false" customHeight="false" outlineLevel="0" collapsed="false">
      <c r="C139" s="0" t="n">
        <v>12</v>
      </c>
      <c r="D139" s="0" t="n">
        <v>2022</v>
      </c>
      <c r="E139" s="3" t="n">
        <v>111335</v>
      </c>
      <c r="F139" s="3" t="n">
        <v>107202</v>
      </c>
      <c r="G139" s="3" t="n">
        <v>664</v>
      </c>
      <c r="H139" s="3" t="n">
        <v>3469</v>
      </c>
    </row>
    <row r="140" customFormat="false" ht="15" hidden="false" customHeight="false" outlineLevel="0" collapsed="false">
      <c r="C140" s="0" t="n">
        <v>1</v>
      </c>
      <c r="D140" s="0" t="n">
        <v>2023</v>
      </c>
      <c r="E140" s="3" t="n">
        <v>111503</v>
      </c>
      <c r="F140" s="3" t="n">
        <v>107375</v>
      </c>
      <c r="G140" s="3" t="n">
        <v>659</v>
      </c>
      <c r="H140" s="3" t="n">
        <v>3469</v>
      </c>
    </row>
    <row r="141" customFormat="false" ht="15" hidden="false" customHeight="false" outlineLevel="0" collapsed="false">
      <c r="C141" s="0" t="n">
        <v>2</v>
      </c>
      <c r="D141" s="0" t="n">
        <v>2023</v>
      </c>
      <c r="E141" s="3" t="n">
        <v>111655</v>
      </c>
      <c r="F141" s="3" t="n">
        <v>107532</v>
      </c>
      <c r="G141" s="3" t="n">
        <v>654</v>
      </c>
      <c r="H141" s="3" t="n">
        <v>3469</v>
      </c>
    </row>
    <row r="142" customFormat="false" ht="15" hidden="false" customHeight="false" outlineLevel="0" collapsed="false">
      <c r="C142" s="0" t="n">
        <v>3</v>
      </c>
      <c r="D142" s="0" t="n">
        <v>2023</v>
      </c>
      <c r="E142" s="3" t="n">
        <v>111787</v>
      </c>
      <c r="F142" s="3" t="n">
        <v>107669</v>
      </c>
      <c r="G142" s="3" t="n">
        <v>649</v>
      </c>
      <c r="H142" s="3" t="n">
        <v>3469</v>
      </c>
    </row>
    <row r="143" customFormat="false" ht="15" hidden="false" customHeight="false" outlineLevel="0" collapsed="false">
      <c r="C143" s="0" t="n">
        <v>4</v>
      </c>
      <c r="D143" s="0" t="n">
        <v>2023</v>
      </c>
      <c r="E143" s="3" t="n">
        <v>111918</v>
      </c>
      <c r="F143" s="3" t="n">
        <v>107805</v>
      </c>
      <c r="G143" s="3" t="n">
        <v>644</v>
      </c>
      <c r="H143" s="3" t="n">
        <v>3469</v>
      </c>
    </row>
    <row r="144" customFormat="false" ht="15" hidden="false" customHeight="false" outlineLevel="0" collapsed="false">
      <c r="C144" s="0" t="n">
        <v>5</v>
      </c>
      <c r="D144" s="0" t="n">
        <v>2023</v>
      </c>
      <c r="E144" s="3" t="n">
        <v>112050</v>
      </c>
      <c r="F144" s="3" t="n">
        <v>107942</v>
      </c>
      <c r="G144" s="3" t="n">
        <v>639</v>
      </c>
      <c r="H144" s="3" t="n">
        <v>3469</v>
      </c>
    </row>
    <row r="145" customFormat="false" ht="15" hidden="false" customHeight="false" outlineLevel="0" collapsed="false">
      <c r="C145" s="0" t="n">
        <v>6</v>
      </c>
      <c r="D145" s="0" t="n">
        <v>2023</v>
      </c>
      <c r="E145" s="3" t="n">
        <v>112219</v>
      </c>
      <c r="F145" s="3" t="n">
        <v>108116</v>
      </c>
      <c r="G145" s="3" t="n">
        <v>634</v>
      </c>
      <c r="H145" s="3" t="n">
        <v>3469</v>
      </c>
    </row>
    <row r="146" customFormat="false" ht="15" hidden="false" customHeight="false" outlineLevel="0" collapsed="false">
      <c r="C146" s="0" t="n">
        <v>7</v>
      </c>
      <c r="D146" s="0" t="n">
        <v>2023</v>
      </c>
      <c r="E146" s="3" t="n">
        <v>112343</v>
      </c>
      <c r="F146" s="3" t="n">
        <v>108245</v>
      </c>
      <c r="G146" s="3" t="n">
        <v>629</v>
      </c>
      <c r="H146" s="3" t="n">
        <v>3469</v>
      </c>
    </row>
    <row r="147" customFormat="false" ht="15" hidden="false" customHeight="false" outlineLevel="0" collapsed="false">
      <c r="C147" s="0" t="n">
        <v>8</v>
      </c>
      <c r="D147" s="0" t="n">
        <v>2023</v>
      </c>
      <c r="E147" s="3" t="n">
        <v>112439</v>
      </c>
      <c r="F147" s="3" t="n">
        <v>108346</v>
      </c>
      <c r="G147" s="3" t="n">
        <v>624</v>
      </c>
      <c r="H147" s="3" t="n">
        <v>3469</v>
      </c>
    </row>
    <row r="148" customFormat="false" ht="15" hidden="false" customHeight="false" outlineLevel="0" collapsed="false">
      <c r="C148" s="0" t="n">
        <v>9</v>
      </c>
      <c r="D148" s="0" t="n">
        <v>2023</v>
      </c>
      <c r="E148" s="3" t="n">
        <v>112441</v>
      </c>
      <c r="F148" s="3" t="n">
        <v>108353</v>
      </c>
      <c r="G148" s="3" t="n">
        <v>619</v>
      </c>
      <c r="H148" s="3" t="n">
        <v>3469</v>
      </c>
    </row>
    <row r="149" customFormat="false" ht="15" hidden="false" customHeight="false" outlineLevel="0" collapsed="false">
      <c r="C149" s="0" t="n">
        <v>10</v>
      </c>
      <c r="D149" s="0" t="n">
        <v>2023</v>
      </c>
      <c r="E149" s="3" t="n">
        <v>112455</v>
      </c>
      <c r="F149" s="3" t="n">
        <v>108372</v>
      </c>
      <c r="G149" s="3" t="n">
        <v>614</v>
      </c>
      <c r="H149" s="3" t="n">
        <v>3469</v>
      </c>
    </row>
    <row r="150" customFormat="false" ht="15" hidden="false" customHeight="false" outlineLevel="0" collapsed="false">
      <c r="C150" s="0" t="n">
        <v>11</v>
      </c>
      <c r="D150" s="0" t="n">
        <v>2023</v>
      </c>
      <c r="E150" s="3" t="n">
        <v>112500</v>
      </c>
      <c r="F150" s="3" t="n">
        <v>108422</v>
      </c>
      <c r="G150" s="3" t="n">
        <v>609</v>
      </c>
      <c r="H150" s="3" t="n">
        <v>3469</v>
      </c>
    </row>
    <row r="151" customFormat="false" ht="15" hidden="false" customHeight="false" outlineLevel="0" collapsed="false">
      <c r="C151" s="0" t="n">
        <v>12</v>
      </c>
      <c r="D151" s="0" t="n">
        <v>2023</v>
      </c>
      <c r="E151" s="3" t="n">
        <v>112557</v>
      </c>
      <c r="F151" s="3" t="n">
        <v>108484</v>
      </c>
      <c r="G151" s="3" t="n">
        <v>604</v>
      </c>
      <c r="H151" s="3" t="n">
        <v>3469</v>
      </c>
    </row>
    <row r="152" customFormat="false" ht="15" hidden="false" customHeight="false" outlineLevel="0" collapsed="false">
      <c r="C152" s="0" t="n">
        <v>1</v>
      </c>
      <c r="D152" s="0" t="n">
        <v>2024</v>
      </c>
      <c r="E152" s="3" t="n">
        <v>112709</v>
      </c>
      <c r="F152" s="3" t="n">
        <v>108641</v>
      </c>
      <c r="G152" s="3" t="n">
        <v>599</v>
      </c>
      <c r="H152" s="3" t="n">
        <v>3469</v>
      </c>
    </row>
    <row r="153" customFormat="false" ht="15" hidden="false" customHeight="false" outlineLevel="0" collapsed="false">
      <c r="C153" s="0" t="n">
        <v>2</v>
      </c>
      <c r="D153" s="0" t="n">
        <v>2024</v>
      </c>
      <c r="E153" s="3" t="n">
        <v>112846</v>
      </c>
      <c r="F153" s="3" t="n">
        <v>108783</v>
      </c>
      <c r="G153" s="3" t="n">
        <v>594</v>
      </c>
      <c r="H153" s="3" t="n">
        <v>3469</v>
      </c>
    </row>
    <row r="154" customFormat="false" ht="15" hidden="false" customHeight="false" outlineLevel="0" collapsed="false">
      <c r="C154" s="0" t="n">
        <v>3</v>
      </c>
      <c r="D154" s="0" t="n">
        <v>2024</v>
      </c>
      <c r="E154" s="3" t="n">
        <v>112965</v>
      </c>
      <c r="F154" s="3" t="n">
        <v>108907</v>
      </c>
      <c r="G154" s="3" t="n">
        <v>589</v>
      </c>
      <c r="H154" s="3" t="n">
        <v>3469</v>
      </c>
    </row>
    <row r="155" customFormat="false" ht="15" hidden="false" customHeight="false" outlineLevel="0" collapsed="false">
      <c r="C155" s="0" t="n">
        <v>4</v>
      </c>
      <c r="D155" s="0" t="n">
        <v>2024</v>
      </c>
      <c r="E155" s="3" t="n">
        <v>113083</v>
      </c>
      <c r="F155" s="3" t="n">
        <v>109030</v>
      </c>
      <c r="G155" s="3" t="n">
        <v>584</v>
      </c>
      <c r="H155" s="3" t="n">
        <v>3469</v>
      </c>
    </row>
    <row r="156" customFormat="false" ht="15" hidden="false" customHeight="false" outlineLevel="0" collapsed="false">
      <c r="C156" s="0" t="n">
        <v>5</v>
      </c>
      <c r="D156" s="0" t="n">
        <v>2024</v>
      </c>
      <c r="E156" s="3" t="n">
        <v>113202</v>
      </c>
      <c r="F156" s="3" t="n">
        <v>109154</v>
      </c>
      <c r="G156" s="3" t="n">
        <v>579</v>
      </c>
      <c r="H156" s="3" t="n">
        <v>3469</v>
      </c>
    </row>
    <row r="157" customFormat="false" ht="15" hidden="false" customHeight="false" outlineLevel="0" collapsed="false">
      <c r="C157" s="0" t="n">
        <v>6</v>
      </c>
      <c r="D157" s="0" t="n">
        <v>2024</v>
      </c>
      <c r="E157" s="3" t="n">
        <v>113355</v>
      </c>
      <c r="F157" s="3" t="n">
        <v>109312</v>
      </c>
      <c r="G157" s="3" t="n">
        <v>574</v>
      </c>
      <c r="H157" s="3" t="n">
        <v>3469</v>
      </c>
    </row>
    <row r="158" customFormat="false" ht="15" hidden="false" customHeight="false" outlineLevel="0" collapsed="false">
      <c r="C158" s="0" t="n">
        <v>7</v>
      </c>
      <c r="D158" s="0" t="n">
        <v>2024</v>
      </c>
      <c r="E158" s="3" t="n">
        <v>113467</v>
      </c>
      <c r="F158" s="3" t="n">
        <v>109429</v>
      </c>
      <c r="G158" s="3" t="n">
        <v>569</v>
      </c>
      <c r="H158" s="3" t="n">
        <v>3469</v>
      </c>
    </row>
    <row r="159" customFormat="false" ht="15" hidden="false" customHeight="false" outlineLevel="0" collapsed="false">
      <c r="C159" s="0" t="n">
        <v>8</v>
      </c>
      <c r="D159" s="0" t="n">
        <v>2024</v>
      </c>
      <c r="E159" s="3" t="n">
        <v>113553</v>
      </c>
      <c r="F159" s="3" t="n">
        <v>109520</v>
      </c>
      <c r="G159" s="3" t="n">
        <v>564</v>
      </c>
      <c r="H159" s="3" t="n">
        <v>3469</v>
      </c>
    </row>
    <row r="160" customFormat="false" ht="15" hidden="false" customHeight="false" outlineLevel="0" collapsed="false">
      <c r="C160" s="0" t="n">
        <v>9</v>
      </c>
      <c r="D160" s="0" t="n">
        <v>2024</v>
      </c>
      <c r="E160" s="3" t="n">
        <v>113555</v>
      </c>
      <c r="F160" s="3" t="n">
        <v>109527</v>
      </c>
      <c r="G160" s="3" t="n">
        <v>559</v>
      </c>
      <c r="H160" s="3" t="n">
        <v>3469</v>
      </c>
    </row>
    <row r="161" customFormat="false" ht="15" hidden="false" customHeight="false" outlineLevel="0" collapsed="false">
      <c r="C161" s="0" t="n">
        <v>10</v>
      </c>
      <c r="D161" s="0" t="n">
        <v>2024</v>
      </c>
      <c r="E161" s="3" t="n">
        <v>113568</v>
      </c>
      <c r="F161" s="3" t="n">
        <v>109544</v>
      </c>
      <c r="G161" s="3" t="n">
        <v>555</v>
      </c>
      <c r="H161" s="3" t="n">
        <v>3469</v>
      </c>
    </row>
    <row r="162" customFormat="false" ht="15" hidden="false" customHeight="false" outlineLevel="0" collapsed="false">
      <c r="C162" s="0" t="n">
        <v>11</v>
      </c>
      <c r="D162" s="0" t="n">
        <v>2024</v>
      </c>
      <c r="E162" s="3" t="n">
        <v>113608</v>
      </c>
      <c r="F162" s="3" t="n">
        <v>109588</v>
      </c>
      <c r="G162" s="3" t="n">
        <v>551</v>
      </c>
      <c r="H162" s="3" t="n">
        <v>3469</v>
      </c>
    </row>
    <row r="163" customFormat="false" ht="15" hidden="false" customHeight="false" outlineLevel="0" collapsed="false">
      <c r="C163" s="0" t="n">
        <v>12</v>
      </c>
      <c r="D163" s="0" t="n">
        <v>2024</v>
      </c>
      <c r="E163" s="3" t="n">
        <v>113660</v>
      </c>
      <c r="F163" s="3" t="n">
        <v>109644</v>
      </c>
      <c r="G163" s="3" t="n">
        <v>547</v>
      </c>
      <c r="H163" s="3" t="n">
        <v>3469</v>
      </c>
    </row>
    <row r="164" customFormat="false" ht="15" hidden="false" customHeight="false" outlineLevel="0" collapsed="false">
      <c r="C164" s="0" t="n">
        <v>1</v>
      </c>
      <c r="D164" s="0" t="n">
        <v>2025</v>
      </c>
      <c r="E164" s="3" t="n">
        <v>113796</v>
      </c>
      <c r="F164" s="3" t="n">
        <v>109784</v>
      </c>
      <c r="G164" s="3" t="n">
        <v>543</v>
      </c>
      <c r="H164" s="3" t="n">
        <v>3469</v>
      </c>
    </row>
    <row r="165" customFormat="false" ht="15" hidden="false" customHeight="false" outlineLevel="0" collapsed="false">
      <c r="C165" s="0" t="n">
        <v>2</v>
      </c>
      <c r="D165" s="0" t="n">
        <v>2025</v>
      </c>
      <c r="E165" s="3" t="n">
        <v>113918</v>
      </c>
      <c r="F165" s="3" t="n">
        <v>109910</v>
      </c>
      <c r="G165" s="3" t="n">
        <v>539</v>
      </c>
      <c r="H165" s="3" t="n">
        <v>3469</v>
      </c>
    </row>
    <row r="166" customFormat="false" ht="15" hidden="false" customHeight="false" outlineLevel="0" collapsed="false">
      <c r="C166" s="0" t="n">
        <v>3</v>
      </c>
      <c r="D166" s="0" t="n">
        <v>2025</v>
      </c>
      <c r="E166" s="3" t="n">
        <v>114025</v>
      </c>
      <c r="F166" s="3" t="n">
        <v>110021</v>
      </c>
      <c r="G166" s="3" t="n">
        <v>535</v>
      </c>
      <c r="H166" s="3" t="n">
        <v>3469</v>
      </c>
    </row>
    <row r="167" customFormat="false" ht="15" hidden="false" customHeight="false" outlineLevel="0" collapsed="false">
      <c r="C167" s="0" t="n">
        <v>4</v>
      </c>
      <c r="D167" s="0" t="n">
        <v>2025</v>
      </c>
      <c r="E167" s="3" t="n">
        <v>114130</v>
      </c>
      <c r="F167" s="3" t="n">
        <v>110130</v>
      </c>
      <c r="G167" s="3" t="n">
        <v>531</v>
      </c>
      <c r="H167" s="3" t="n">
        <v>3469</v>
      </c>
    </row>
    <row r="168" customFormat="false" ht="15" hidden="false" customHeight="false" outlineLevel="0" collapsed="false">
      <c r="C168" s="0" t="n">
        <v>5</v>
      </c>
      <c r="D168" s="0" t="n">
        <v>2025</v>
      </c>
      <c r="E168" s="3" t="n">
        <v>114237</v>
      </c>
      <c r="F168" s="3" t="n">
        <v>110241</v>
      </c>
      <c r="G168" s="3" t="n">
        <v>527</v>
      </c>
      <c r="H168" s="3" t="n">
        <v>3469</v>
      </c>
    </row>
    <row r="169" customFormat="false" ht="15" hidden="false" customHeight="false" outlineLevel="0" collapsed="false">
      <c r="C169" s="0" t="n">
        <v>6</v>
      </c>
      <c r="D169" s="0" t="n">
        <v>2025</v>
      </c>
      <c r="E169" s="3" t="n">
        <v>114373</v>
      </c>
      <c r="F169" s="3" t="n">
        <v>110381</v>
      </c>
      <c r="G169" s="3" t="n">
        <v>523</v>
      </c>
      <c r="H169" s="3" t="n">
        <v>3469</v>
      </c>
    </row>
    <row r="170" customFormat="false" ht="15" hidden="false" customHeight="false" outlineLevel="0" collapsed="false">
      <c r="C170" s="0" t="n">
        <v>7</v>
      </c>
      <c r="D170" s="0" t="n">
        <v>2025</v>
      </c>
      <c r="E170" s="3" t="n">
        <v>114473</v>
      </c>
      <c r="F170" s="3" t="n">
        <v>110485</v>
      </c>
      <c r="G170" s="3" t="n">
        <v>519</v>
      </c>
      <c r="H170" s="3" t="n">
        <v>3469</v>
      </c>
    </row>
    <row r="171" customFormat="false" ht="15" hidden="false" customHeight="false" outlineLevel="0" collapsed="false">
      <c r="C171" s="0" t="n">
        <v>8</v>
      </c>
      <c r="D171" s="0" t="n">
        <v>2025</v>
      </c>
      <c r="E171" s="3" t="n">
        <v>114550</v>
      </c>
      <c r="F171" s="3" t="n">
        <v>110566</v>
      </c>
      <c r="G171" s="3" t="n">
        <v>515</v>
      </c>
      <c r="H171" s="3" t="n">
        <v>3469</v>
      </c>
    </row>
    <row r="172" customFormat="false" ht="15" hidden="false" customHeight="false" outlineLevel="0" collapsed="false">
      <c r="C172" s="0" t="n">
        <v>9</v>
      </c>
      <c r="D172" s="0" t="n">
        <v>2025</v>
      </c>
      <c r="E172" s="3" t="n">
        <v>114551</v>
      </c>
      <c r="F172" s="3" t="n">
        <v>110571</v>
      </c>
      <c r="G172" s="3" t="n">
        <v>511</v>
      </c>
      <c r="H172" s="3" t="n">
        <v>3469</v>
      </c>
    </row>
    <row r="173" customFormat="false" ht="15" hidden="false" customHeight="false" outlineLevel="0" collapsed="false">
      <c r="C173" s="0" t="n">
        <v>10</v>
      </c>
      <c r="D173" s="0" t="n">
        <v>2025</v>
      </c>
      <c r="E173" s="3" t="n">
        <v>114563</v>
      </c>
      <c r="F173" s="3" t="n">
        <v>110587</v>
      </c>
      <c r="G173" s="3" t="n">
        <v>507</v>
      </c>
      <c r="H173" s="3" t="n">
        <v>3469</v>
      </c>
    </row>
    <row r="174" customFormat="false" ht="15" hidden="false" customHeight="false" outlineLevel="0" collapsed="false">
      <c r="C174" s="0" t="n">
        <v>11</v>
      </c>
      <c r="D174" s="0" t="n">
        <v>2025</v>
      </c>
      <c r="E174" s="3" t="n">
        <v>114599</v>
      </c>
      <c r="F174" s="3" t="n">
        <v>110627</v>
      </c>
      <c r="G174" s="3" t="n">
        <v>503</v>
      </c>
      <c r="H174" s="3" t="n">
        <v>3469</v>
      </c>
    </row>
    <row r="175" customFormat="false" ht="15" hidden="false" customHeight="false" outlineLevel="0" collapsed="false">
      <c r="C175" s="0" t="n">
        <v>12</v>
      </c>
      <c r="D175" s="0" t="n">
        <v>2025</v>
      </c>
      <c r="E175" s="3" t="n">
        <v>114646</v>
      </c>
      <c r="F175" s="3" t="n">
        <v>110678</v>
      </c>
      <c r="G175" s="3" t="n">
        <v>499</v>
      </c>
      <c r="H175" s="3" t="n">
        <v>3469</v>
      </c>
    </row>
    <row r="176" customFormat="false" ht="15" hidden="false" customHeight="false" outlineLevel="0" collapsed="false">
      <c r="C176" s="0" t="n">
        <v>1</v>
      </c>
      <c r="D176" s="0" t="n">
        <v>2026</v>
      </c>
      <c r="E176" s="3" t="n">
        <v>114773</v>
      </c>
      <c r="F176" s="3" t="n">
        <v>110809</v>
      </c>
      <c r="G176" s="3" t="n">
        <v>495</v>
      </c>
      <c r="H176" s="3" t="n">
        <v>3469</v>
      </c>
    </row>
    <row r="177" customFormat="false" ht="15" hidden="false" customHeight="false" outlineLevel="0" collapsed="false">
      <c r="C177" s="0" t="n">
        <v>2</v>
      </c>
      <c r="D177" s="0" t="n">
        <v>2026</v>
      </c>
      <c r="E177" s="3" t="n">
        <v>114888</v>
      </c>
      <c r="F177" s="3" t="n">
        <v>110928</v>
      </c>
      <c r="G177" s="3" t="n">
        <v>491</v>
      </c>
      <c r="H177" s="3" t="n">
        <v>3469</v>
      </c>
    </row>
    <row r="178" customFormat="false" ht="15" hidden="false" customHeight="false" outlineLevel="0" collapsed="false">
      <c r="C178" s="0" t="n">
        <v>3</v>
      </c>
      <c r="D178" s="0" t="n">
        <v>2026</v>
      </c>
      <c r="E178" s="3" t="n">
        <v>114988</v>
      </c>
      <c r="F178" s="3" t="n">
        <v>111032</v>
      </c>
      <c r="G178" s="3" t="n">
        <v>487</v>
      </c>
      <c r="H178" s="3" t="n">
        <v>3469</v>
      </c>
    </row>
    <row r="179" customFormat="false" ht="15" hidden="false" customHeight="false" outlineLevel="0" collapsed="false">
      <c r="C179" s="0" t="n">
        <v>4</v>
      </c>
      <c r="D179" s="0" t="n">
        <v>2026</v>
      </c>
      <c r="E179" s="3" t="n">
        <v>115087</v>
      </c>
      <c r="F179" s="3" t="n">
        <v>111135</v>
      </c>
      <c r="G179" s="3" t="n">
        <v>483</v>
      </c>
      <c r="H179" s="3" t="n">
        <v>3469</v>
      </c>
    </row>
    <row r="180" customFormat="false" ht="15" hidden="false" customHeight="false" outlineLevel="0" collapsed="false">
      <c r="C180" s="0" t="n">
        <v>5</v>
      </c>
      <c r="D180" s="0" t="n">
        <v>2026</v>
      </c>
      <c r="E180" s="3" t="n">
        <v>115187</v>
      </c>
      <c r="F180" s="3" t="n">
        <v>111239</v>
      </c>
      <c r="G180" s="3" t="n">
        <v>479</v>
      </c>
      <c r="H180" s="3" t="n">
        <v>3469</v>
      </c>
    </row>
    <row r="181" customFormat="false" ht="15" hidden="false" customHeight="false" outlineLevel="0" collapsed="false">
      <c r="C181" s="0" t="n">
        <v>6</v>
      </c>
      <c r="D181" s="0" t="n">
        <v>2026</v>
      </c>
      <c r="E181" s="3" t="n">
        <v>115315</v>
      </c>
      <c r="F181" s="3" t="n">
        <v>111371</v>
      </c>
      <c r="G181" s="3" t="n">
        <v>475</v>
      </c>
      <c r="H181" s="3" t="n">
        <v>3469</v>
      </c>
    </row>
    <row r="182" customFormat="false" ht="15" hidden="false" customHeight="false" outlineLevel="0" collapsed="false">
      <c r="C182" s="0" t="n">
        <v>7</v>
      </c>
      <c r="D182" s="0" t="n">
        <v>2026</v>
      </c>
      <c r="E182" s="3" t="n">
        <v>115409</v>
      </c>
      <c r="F182" s="3" t="n">
        <v>111469</v>
      </c>
      <c r="G182" s="3" t="n">
        <v>471</v>
      </c>
      <c r="H182" s="3" t="n">
        <v>3469</v>
      </c>
    </row>
    <row r="183" customFormat="false" ht="15" hidden="false" customHeight="false" outlineLevel="0" collapsed="false">
      <c r="C183" s="0" t="n">
        <v>8</v>
      </c>
      <c r="D183" s="0" t="n">
        <v>2026</v>
      </c>
      <c r="E183" s="3" t="n">
        <v>115481</v>
      </c>
      <c r="F183" s="3" t="n">
        <v>111545</v>
      </c>
      <c r="G183" s="3" t="n">
        <v>467</v>
      </c>
      <c r="H183" s="3" t="n">
        <v>3469</v>
      </c>
    </row>
    <row r="184" customFormat="false" ht="15" hidden="false" customHeight="false" outlineLevel="0" collapsed="false">
      <c r="C184" s="0" t="n">
        <v>9</v>
      </c>
      <c r="D184" s="0" t="n">
        <v>2026</v>
      </c>
      <c r="E184" s="3" t="n">
        <v>115482</v>
      </c>
      <c r="F184" s="3" t="n">
        <v>111550</v>
      </c>
      <c r="G184" s="3" t="n">
        <v>463</v>
      </c>
      <c r="H184" s="3" t="n">
        <v>3469</v>
      </c>
    </row>
    <row r="185" customFormat="false" ht="15" hidden="false" customHeight="false" outlineLevel="0" collapsed="false">
      <c r="C185" s="0" t="n">
        <v>10</v>
      </c>
      <c r="D185" s="0" t="n">
        <v>2026</v>
      </c>
      <c r="E185" s="3" t="n">
        <v>115493</v>
      </c>
      <c r="F185" s="3" t="n">
        <v>111565</v>
      </c>
      <c r="G185" s="3" t="n">
        <v>459</v>
      </c>
      <c r="H185" s="3" t="n">
        <v>3469</v>
      </c>
    </row>
    <row r="186" customFormat="false" ht="15" hidden="false" customHeight="false" outlineLevel="0" collapsed="false">
      <c r="C186" s="0" t="n">
        <v>11</v>
      </c>
      <c r="D186" s="0" t="n">
        <v>2026</v>
      </c>
      <c r="E186" s="3" t="n">
        <v>115527</v>
      </c>
      <c r="F186" s="3" t="n">
        <v>111603</v>
      </c>
      <c r="G186" s="3" t="n">
        <v>455</v>
      </c>
      <c r="H186" s="3" t="n">
        <v>3469</v>
      </c>
    </row>
    <row r="187" customFormat="false" ht="15" hidden="false" customHeight="false" outlineLevel="0" collapsed="false">
      <c r="C187" s="0" t="n">
        <v>12</v>
      </c>
      <c r="D187" s="0" t="n">
        <v>2026</v>
      </c>
      <c r="E187" s="3" t="n">
        <v>115570</v>
      </c>
      <c r="F187" s="3" t="n">
        <v>111650</v>
      </c>
      <c r="G187" s="3" t="n">
        <v>451</v>
      </c>
      <c r="H187" s="3" t="n">
        <v>3469</v>
      </c>
    </row>
    <row r="188" customFormat="false" ht="15" hidden="false" customHeight="false" outlineLevel="0" collapsed="false">
      <c r="C188" s="0" t="n">
        <v>1</v>
      </c>
      <c r="D188" s="0" t="n">
        <v>2027</v>
      </c>
      <c r="E188" s="3" t="n">
        <v>115692</v>
      </c>
      <c r="F188" s="3" t="n">
        <v>111776</v>
      </c>
      <c r="G188" s="3" t="n">
        <v>447</v>
      </c>
      <c r="H188" s="3" t="n">
        <v>3469</v>
      </c>
    </row>
    <row r="189" customFormat="false" ht="15" hidden="false" customHeight="false" outlineLevel="0" collapsed="false">
      <c r="C189" s="0" t="n">
        <v>2</v>
      </c>
      <c r="D189" s="0" t="n">
        <v>2027</v>
      </c>
      <c r="E189" s="3" t="n">
        <v>115802</v>
      </c>
      <c r="F189" s="3" t="n">
        <v>111890</v>
      </c>
      <c r="G189" s="3" t="n">
        <v>443</v>
      </c>
      <c r="H189" s="3" t="n">
        <v>3469</v>
      </c>
    </row>
    <row r="190" customFormat="false" ht="15" hidden="false" customHeight="false" outlineLevel="0" collapsed="false">
      <c r="C190" s="0" t="n">
        <v>3</v>
      </c>
      <c r="D190" s="0" t="n">
        <v>2027</v>
      </c>
      <c r="E190" s="3" t="n">
        <v>115898</v>
      </c>
      <c r="F190" s="3" t="n">
        <v>111990</v>
      </c>
      <c r="G190" s="3" t="n">
        <v>439</v>
      </c>
      <c r="H190" s="3" t="n">
        <v>3469</v>
      </c>
    </row>
    <row r="191" customFormat="false" ht="15" hidden="false" customHeight="false" outlineLevel="0" collapsed="false">
      <c r="C191" s="0" t="n">
        <v>4</v>
      </c>
      <c r="D191" s="0" t="n">
        <v>2027</v>
      </c>
      <c r="E191" s="3" t="n">
        <v>115993</v>
      </c>
      <c r="F191" s="3" t="n">
        <v>112089</v>
      </c>
      <c r="G191" s="3" t="n">
        <v>435</v>
      </c>
      <c r="H191" s="3" t="n">
        <v>3469</v>
      </c>
    </row>
    <row r="192" customFormat="false" ht="15" hidden="false" customHeight="false" outlineLevel="0" collapsed="false">
      <c r="C192" s="0" t="n">
        <v>5</v>
      </c>
      <c r="D192" s="0" t="n">
        <v>2027</v>
      </c>
      <c r="E192" s="3" t="n">
        <v>116089</v>
      </c>
      <c r="F192" s="3" t="n">
        <v>112188</v>
      </c>
      <c r="G192" s="3" t="n">
        <v>432</v>
      </c>
      <c r="H192" s="3" t="n">
        <v>3469</v>
      </c>
    </row>
    <row r="193" customFormat="false" ht="15" hidden="false" customHeight="false" outlineLevel="0" collapsed="false">
      <c r="C193" s="0" t="n">
        <v>6</v>
      </c>
      <c r="D193" s="0" t="n">
        <v>2027</v>
      </c>
      <c r="E193" s="3" t="n">
        <v>116211</v>
      </c>
      <c r="F193" s="3" t="n">
        <v>112313</v>
      </c>
      <c r="G193" s="3" t="n">
        <v>429</v>
      </c>
      <c r="H193" s="3" t="n">
        <v>3469</v>
      </c>
    </row>
    <row r="194" customFormat="false" ht="15" hidden="false" customHeight="false" outlineLevel="0" collapsed="false">
      <c r="C194" s="0" t="n">
        <v>7</v>
      </c>
      <c r="D194" s="0" t="n">
        <v>2027</v>
      </c>
      <c r="E194" s="3" t="n">
        <v>116301</v>
      </c>
      <c r="F194" s="3" t="n">
        <v>112406</v>
      </c>
      <c r="G194" s="3" t="n">
        <v>426</v>
      </c>
      <c r="H194" s="3" t="n">
        <v>3469</v>
      </c>
    </row>
    <row r="195" customFormat="false" ht="15" hidden="false" customHeight="false" outlineLevel="0" collapsed="false">
      <c r="C195" s="0" t="n">
        <v>8</v>
      </c>
      <c r="D195" s="0" t="n">
        <v>2027</v>
      </c>
      <c r="E195" s="3" t="n">
        <v>116370</v>
      </c>
      <c r="F195" s="3" t="n">
        <v>112478</v>
      </c>
      <c r="G195" s="3" t="n">
        <v>423</v>
      </c>
      <c r="H195" s="3" t="n">
        <v>3469</v>
      </c>
    </row>
    <row r="196" customFormat="false" ht="15" hidden="false" customHeight="false" outlineLevel="0" collapsed="false">
      <c r="C196" s="0" t="n">
        <v>9</v>
      </c>
      <c r="D196" s="0" t="n">
        <v>2027</v>
      </c>
      <c r="E196" s="3" t="n">
        <v>116371</v>
      </c>
      <c r="F196" s="3" t="n">
        <v>112482</v>
      </c>
      <c r="G196" s="3" t="n">
        <v>420</v>
      </c>
      <c r="H196" s="3" t="n">
        <v>3469</v>
      </c>
    </row>
    <row r="197" customFormat="false" ht="15" hidden="false" customHeight="false" outlineLevel="0" collapsed="false">
      <c r="C197" s="0" t="n">
        <v>10</v>
      </c>
      <c r="D197" s="0" t="n">
        <v>2027</v>
      </c>
      <c r="E197" s="3" t="n">
        <v>116381</v>
      </c>
      <c r="F197" s="3" t="n">
        <v>112495</v>
      </c>
      <c r="G197" s="3" t="n">
        <v>417</v>
      </c>
      <c r="H197" s="3" t="n">
        <v>3469</v>
      </c>
    </row>
    <row r="198" customFormat="false" ht="15" hidden="false" customHeight="false" outlineLevel="0" collapsed="false">
      <c r="C198" s="0" t="n">
        <v>11</v>
      </c>
      <c r="D198" s="0" t="n">
        <v>2027</v>
      </c>
      <c r="E198" s="3" t="n">
        <v>116413</v>
      </c>
      <c r="F198" s="3" t="n">
        <v>112530</v>
      </c>
      <c r="G198" s="3" t="n">
        <v>414</v>
      </c>
      <c r="H198" s="3" t="n">
        <v>3469</v>
      </c>
    </row>
    <row r="199" customFormat="false" ht="15" hidden="false" customHeight="false" outlineLevel="0" collapsed="false">
      <c r="C199" s="0" t="n">
        <v>12</v>
      </c>
      <c r="D199" s="0" t="n">
        <v>2027</v>
      </c>
      <c r="E199" s="3" t="n">
        <v>116455</v>
      </c>
      <c r="F199" s="3" t="n">
        <v>112575</v>
      </c>
      <c r="G199" s="3" t="n">
        <v>411</v>
      </c>
      <c r="H199" s="3" t="n">
        <v>3469</v>
      </c>
    </row>
    <row r="200" customFormat="false" ht="15" hidden="false" customHeight="false" outlineLevel="0" collapsed="false">
      <c r="C200" s="0" t="n">
        <v>1</v>
      </c>
      <c r="D200" s="0" t="n">
        <v>2028</v>
      </c>
      <c r="E200" s="3" t="n">
        <v>116574</v>
      </c>
      <c r="F200" s="3" t="n">
        <v>112697</v>
      </c>
      <c r="G200" s="3" t="n">
        <v>408</v>
      </c>
      <c r="H200" s="3" t="n">
        <v>3469</v>
      </c>
    </row>
    <row r="201" customFormat="false" ht="15" hidden="false" customHeight="false" outlineLevel="0" collapsed="false">
      <c r="C201" s="0" t="n">
        <v>2</v>
      </c>
      <c r="D201" s="0" t="n">
        <v>2028</v>
      </c>
      <c r="E201" s="3" t="n">
        <v>116681</v>
      </c>
      <c r="F201" s="3" t="n">
        <v>112807</v>
      </c>
      <c r="G201" s="3" t="n">
        <v>405</v>
      </c>
      <c r="H201" s="3" t="n">
        <v>3469</v>
      </c>
    </row>
    <row r="202" customFormat="false" ht="15" hidden="false" customHeight="false" outlineLevel="0" collapsed="false">
      <c r="C202" s="0" t="n">
        <v>3</v>
      </c>
      <c r="D202" s="0" t="n">
        <v>2028</v>
      </c>
      <c r="E202" s="3" t="n">
        <v>116774</v>
      </c>
      <c r="F202" s="3" t="n">
        <v>112903</v>
      </c>
      <c r="G202" s="3" t="n">
        <v>402</v>
      </c>
      <c r="H202" s="3" t="n">
        <v>3469</v>
      </c>
    </row>
    <row r="203" customFormat="false" ht="15" hidden="false" customHeight="false" outlineLevel="0" collapsed="false">
      <c r="C203" s="0" t="n">
        <v>4</v>
      </c>
      <c r="D203" s="0" t="n">
        <v>2028</v>
      </c>
      <c r="E203" s="3" t="n">
        <v>116866</v>
      </c>
      <c r="F203" s="3" t="n">
        <v>112998</v>
      </c>
      <c r="G203" s="3" t="n">
        <v>399</v>
      </c>
      <c r="H203" s="3" t="n">
        <v>3469</v>
      </c>
    </row>
    <row r="204" customFormat="false" ht="15" hidden="false" customHeight="false" outlineLevel="0" collapsed="false">
      <c r="C204" s="0" t="n">
        <v>5</v>
      </c>
      <c r="D204" s="0" t="n">
        <v>2028</v>
      </c>
      <c r="E204" s="3" t="n">
        <v>116959</v>
      </c>
      <c r="F204" s="3" t="n">
        <v>113094</v>
      </c>
      <c r="G204" s="3" t="n">
        <v>396</v>
      </c>
      <c r="H204" s="3" t="n">
        <v>3469</v>
      </c>
    </row>
    <row r="205" customFormat="false" ht="15" hidden="false" customHeight="false" outlineLevel="0" collapsed="false">
      <c r="C205" s="0" t="n">
        <v>6</v>
      </c>
      <c r="D205" s="0" t="n">
        <v>2028</v>
      </c>
      <c r="E205" s="3" t="n">
        <v>117078</v>
      </c>
      <c r="F205" s="3" t="n">
        <v>113216</v>
      </c>
      <c r="G205" s="3" t="n">
        <v>393</v>
      </c>
      <c r="H205" s="3" t="n">
        <v>3469</v>
      </c>
    </row>
    <row r="206" customFormat="false" ht="15" hidden="false" customHeight="false" outlineLevel="0" collapsed="false">
      <c r="C206" s="0" t="n">
        <v>7</v>
      </c>
      <c r="D206" s="0" t="n">
        <v>2028</v>
      </c>
      <c r="E206" s="3" t="n">
        <v>117165</v>
      </c>
      <c r="F206" s="3" t="n">
        <v>113306</v>
      </c>
      <c r="G206" s="3" t="n">
        <v>390</v>
      </c>
      <c r="H206" s="3" t="n">
        <v>3469</v>
      </c>
    </row>
    <row r="207" customFormat="false" ht="15" hidden="false" customHeight="false" outlineLevel="0" collapsed="false">
      <c r="C207" s="0" t="n">
        <v>8</v>
      </c>
      <c r="D207" s="0" t="n">
        <v>2028</v>
      </c>
      <c r="E207" s="3" t="n">
        <v>117232</v>
      </c>
      <c r="F207" s="3" t="n">
        <v>113376</v>
      </c>
      <c r="G207" s="3" t="n">
        <v>387</v>
      </c>
      <c r="H207" s="3" t="n">
        <v>3469</v>
      </c>
    </row>
    <row r="208" customFormat="false" ht="15" hidden="false" customHeight="false" outlineLevel="0" collapsed="false">
      <c r="C208" s="0" t="n">
        <v>9</v>
      </c>
      <c r="D208" s="0" t="n">
        <v>2028</v>
      </c>
      <c r="E208" s="3" t="n">
        <v>117233</v>
      </c>
      <c r="F208" s="3" t="n">
        <v>113380</v>
      </c>
      <c r="G208" s="3" t="n">
        <v>384</v>
      </c>
      <c r="H208" s="3" t="n">
        <v>3469</v>
      </c>
    </row>
    <row r="209" customFormat="false" ht="15" hidden="false" customHeight="false" outlineLevel="0" collapsed="false">
      <c r="C209" s="0" t="n">
        <v>10</v>
      </c>
      <c r="D209" s="0" t="n">
        <v>2028</v>
      </c>
      <c r="E209" s="3" t="n">
        <v>117243</v>
      </c>
      <c r="F209" s="3" t="n">
        <v>113393</v>
      </c>
      <c r="G209" s="3" t="n">
        <v>381</v>
      </c>
      <c r="H209" s="3" t="n">
        <v>3469</v>
      </c>
    </row>
    <row r="210" customFormat="false" ht="15" hidden="false" customHeight="false" outlineLevel="0" collapsed="false">
      <c r="C210" s="0" t="n">
        <v>11</v>
      </c>
      <c r="D210" s="0" t="n">
        <v>2028</v>
      </c>
      <c r="E210" s="3" t="n">
        <v>117275</v>
      </c>
      <c r="F210" s="3" t="n">
        <v>113428</v>
      </c>
      <c r="G210" s="3" t="n">
        <v>378</v>
      </c>
      <c r="H210" s="3" t="n">
        <v>3469</v>
      </c>
    </row>
    <row r="211" customFormat="false" ht="15" hidden="false" customHeight="false" outlineLevel="0" collapsed="false">
      <c r="C211" s="0" t="n">
        <v>12</v>
      </c>
      <c r="D211" s="0" t="n">
        <v>2028</v>
      </c>
      <c r="E211" s="3" t="n">
        <v>117316</v>
      </c>
      <c r="F211" s="3" t="n">
        <v>113472</v>
      </c>
      <c r="G211" s="3" t="n">
        <v>375</v>
      </c>
      <c r="H211" s="3" t="n">
        <v>3469</v>
      </c>
    </row>
    <row r="212" customFormat="false" ht="15" hidden="false" customHeight="false" outlineLevel="0" collapsed="false">
      <c r="C212" s="0" t="n">
        <v>1</v>
      </c>
      <c r="D212" s="0" t="n">
        <v>2029</v>
      </c>
      <c r="E212" s="3" t="n">
        <v>117440</v>
      </c>
      <c r="F212" s="3" t="n">
        <v>113599</v>
      </c>
      <c r="G212" s="3" t="n">
        <v>372</v>
      </c>
      <c r="H212" s="3" t="n">
        <v>3469</v>
      </c>
    </row>
    <row r="213" customFormat="false" ht="15" hidden="false" customHeight="false" outlineLevel="0" collapsed="false">
      <c r="C213" s="0" t="n">
        <v>2</v>
      </c>
      <c r="D213" s="0" t="n">
        <v>2029</v>
      </c>
      <c r="E213" s="3" t="n">
        <v>117551</v>
      </c>
      <c r="F213" s="3" t="n">
        <v>113713</v>
      </c>
      <c r="G213" s="3" t="n">
        <v>369</v>
      </c>
      <c r="H213" s="3" t="n">
        <v>3469</v>
      </c>
    </row>
    <row r="214" customFormat="false" ht="15" hidden="false" customHeight="false" outlineLevel="0" collapsed="false">
      <c r="C214" s="0" t="n">
        <v>3</v>
      </c>
      <c r="D214" s="0" t="n">
        <v>2029</v>
      </c>
      <c r="E214" s="3" t="n">
        <v>117648</v>
      </c>
      <c r="F214" s="3" t="n">
        <v>113813</v>
      </c>
      <c r="G214" s="3" t="n">
        <v>366</v>
      </c>
      <c r="H214" s="3" t="n">
        <v>3469</v>
      </c>
    </row>
    <row r="215" customFormat="false" ht="15" hidden="false" customHeight="false" outlineLevel="0" collapsed="false">
      <c r="C215" s="0" t="n">
        <v>4</v>
      </c>
      <c r="D215" s="0" t="n">
        <v>2029</v>
      </c>
      <c r="E215" s="3" t="n">
        <v>117744</v>
      </c>
      <c r="F215" s="3" t="n">
        <v>113912</v>
      </c>
      <c r="G215" s="3" t="n">
        <v>363</v>
      </c>
      <c r="H215" s="3" t="n">
        <v>3469</v>
      </c>
    </row>
    <row r="216" customFormat="false" ht="15" hidden="false" customHeight="false" outlineLevel="0" collapsed="false">
      <c r="C216" s="0" t="n">
        <v>5</v>
      </c>
      <c r="D216" s="0" t="n">
        <v>2029</v>
      </c>
      <c r="E216" s="3" t="n">
        <v>117841</v>
      </c>
      <c r="F216" s="3" t="n">
        <v>114012</v>
      </c>
      <c r="G216" s="3" t="n">
        <v>360</v>
      </c>
      <c r="H216" s="3" t="n">
        <v>3469</v>
      </c>
    </row>
    <row r="217" customFormat="false" ht="15" hidden="false" customHeight="false" outlineLevel="0" collapsed="false">
      <c r="C217" s="0" t="n">
        <v>6</v>
      </c>
      <c r="D217" s="0" t="n">
        <v>2029</v>
      </c>
      <c r="E217" s="3" t="n">
        <v>117965</v>
      </c>
      <c r="F217" s="3" t="n">
        <v>114139</v>
      </c>
      <c r="G217" s="3" t="n">
        <v>357</v>
      </c>
      <c r="H217" s="3" t="n">
        <v>3469</v>
      </c>
    </row>
    <row r="218" customFormat="false" ht="15" hidden="false" customHeight="false" outlineLevel="0" collapsed="false">
      <c r="C218" s="0" t="n">
        <v>7</v>
      </c>
      <c r="D218" s="0" t="n">
        <v>2029</v>
      </c>
      <c r="E218" s="3" t="n">
        <v>118056</v>
      </c>
      <c r="F218" s="3" t="n">
        <v>114233</v>
      </c>
      <c r="G218" s="3" t="n">
        <v>354</v>
      </c>
      <c r="H218" s="3" t="n">
        <v>3469</v>
      </c>
    </row>
    <row r="219" customFormat="false" ht="15" hidden="false" customHeight="false" outlineLevel="0" collapsed="false">
      <c r="C219" s="0" t="n">
        <v>8</v>
      </c>
      <c r="D219" s="0" t="n">
        <v>2029</v>
      </c>
      <c r="E219" s="3" t="n">
        <v>118126</v>
      </c>
      <c r="F219" s="3" t="n">
        <v>114306</v>
      </c>
      <c r="G219" s="3" t="n">
        <v>351</v>
      </c>
      <c r="H219" s="3" t="n">
        <v>3469</v>
      </c>
    </row>
    <row r="220" customFormat="false" ht="15" hidden="false" customHeight="false" outlineLevel="0" collapsed="false">
      <c r="C220" s="0" t="n">
        <v>9</v>
      </c>
      <c r="D220" s="0" t="n">
        <v>2029</v>
      </c>
      <c r="E220" s="3" t="n">
        <v>118127</v>
      </c>
      <c r="F220" s="3" t="n">
        <v>114310</v>
      </c>
      <c r="G220" s="3" t="n">
        <v>348</v>
      </c>
      <c r="H220" s="3" t="n">
        <v>3469</v>
      </c>
    </row>
    <row r="221" customFormat="false" ht="15" hidden="false" customHeight="false" outlineLevel="0" collapsed="false">
      <c r="C221" s="0" t="n">
        <v>10</v>
      </c>
      <c r="D221" s="0" t="n">
        <v>2029</v>
      </c>
      <c r="E221" s="3" t="n">
        <v>118138</v>
      </c>
      <c r="F221" s="3" t="n">
        <v>114324</v>
      </c>
      <c r="G221" s="3" t="n">
        <v>345</v>
      </c>
      <c r="H221" s="3" t="n">
        <v>3469</v>
      </c>
    </row>
    <row r="222" customFormat="false" ht="15" hidden="false" customHeight="false" outlineLevel="0" collapsed="false">
      <c r="C222" s="0" t="n">
        <v>11</v>
      </c>
      <c r="D222" s="0" t="n">
        <v>2029</v>
      </c>
      <c r="E222" s="3" t="n">
        <v>118171</v>
      </c>
      <c r="F222" s="3" t="n">
        <v>114360</v>
      </c>
      <c r="G222" s="3" t="n">
        <v>342</v>
      </c>
      <c r="H222" s="3" t="n">
        <v>3469</v>
      </c>
    </row>
    <row r="223" customFormat="false" ht="15" hidden="false" customHeight="false" outlineLevel="0" collapsed="false">
      <c r="C223" s="0" t="n">
        <v>12</v>
      </c>
      <c r="D223" s="0" t="n">
        <v>2029</v>
      </c>
      <c r="E223" s="3" t="n">
        <v>118213</v>
      </c>
      <c r="F223" s="3" t="n">
        <v>114405</v>
      </c>
      <c r="G223" s="3" t="n">
        <v>339</v>
      </c>
      <c r="H223" s="3" t="n">
        <v>3469</v>
      </c>
    </row>
    <row r="224" customFormat="false" ht="15" hidden="false" customHeight="false" outlineLevel="0" collapsed="false">
      <c r="C224" s="0" t="n">
        <v>1</v>
      </c>
      <c r="D224" s="0" t="n">
        <v>2030</v>
      </c>
      <c r="E224" s="3" t="n">
        <v>118335</v>
      </c>
      <c r="F224" s="3" t="n">
        <v>114530</v>
      </c>
      <c r="G224" s="3" t="n">
        <v>336</v>
      </c>
      <c r="H224" s="3" t="n">
        <v>3469</v>
      </c>
    </row>
    <row r="225" customFormat="false" ht="15" hidden="false" customHeight="false" outlineLevel="0" collapsed="false">
      <c r="C225" s="0" t="n">
        <v>2</v>
      </c>
      <c r="D225" s="0" t="n">
        <v>2030</v>
      </c>
      <c r="E225" s="3" t="n">
        <v>118445</v>
      </c>
      <c r="F225" s="3" t="n">
        <v>114643</v>
      </c>
      <c r="G225" s="3" t="n">
        <v>333</v>
      </c>
      <c r="H225" s="3" t="n">
        <v>3469</v>
      </c>
    </row>
    <row r="226" customFormat="false" ht="15" hidden="false" customHeight="false" outlineLevel="0" collapsed="false">
      <c r="C226" s="0" t="n">
        <v>3</v>
      </c>
      <c r="D226" s="0" t="n">
        <v>2030</v>
      </c>
      <c r="E226" s="3" t="n">
        <v>118541</v>
      </c>
      <c r="F226" s="3" t="n">
        <v>114742</v>
      </c>
      <c r="G226" s="3" t="n">
        <v>330</v>
      </c>
      <c r="H226" s="3" t="n">
        <v>3469</v>
      </c>
    </row>
    <row r="227" customFormat="false" ht="15" hidden="false" customHeight="false" outlineLevel="0" collapsed="false">
      <c r="C227" s="0" t="n">
        <v>4</v>
      </c>
      <c r="D227" s="0" t="n">
        <v>2030</v>
      </c>
      <c r="E227" s="3" t="n">
        <v>118636</v>
      </c>
      <c r="F227" s="3" t="n">
        <v>114840</v>
      </c>
      <c r="G227" s="3" t="n">
        <v>327</v>
      </c>
      <c r="H227" s="3" t="n">
        <v>3469</v>
      </c>
    </row>
    <row r="228" customFormat="false" ht="15" hidden="false" customHeight="false" outlineLevel="0" collapsed="false">
      <c r="C228" s="0" t="n">
        <v>5</v>
      </c>
      <c r="D228" s="0" t="n">
        <v>2030</v>
      </c>
      <c r="E228" s="3" t="n">
        <v>118732</v>
      </c>
      <c r="F228" s="3" t="n">
        <v>114939</v>
      </c>
      <c r="G228" s="3" t="n">
        <v>324</v>
      </c>
      <c r="H228" s="3" t="n">
        <v>3469</v>
      </c>
    </row>
    <row r="229" customFormat="false" ht="15" hidden="false" customHeight="false" outlineLevel="0" collapsed="false">
      <c r="C229" s="0" t="n">
        <v>6</v>
      </c>
      <c r="D229" s="0" t="n">
        <v>2030</v>
      </c>
      <c r="E229" s="3" t="n">
        <v>118855</v>
      </c>
      <c r="F229" s="3" t="n">
        <v>115065</v>
      </c>
      <c r="G229" s="3" t="n">
        <v>321</v>
      </c>
      <c r="H229" s="3" t="n">
        <v>3469</v>
      </c>
    </row>
    <row r="230" customFormat="false" ht="15" hidden="false" customHeight="false" outlineLevel="0" collapsed="false">
      <c r="C230" s="0" t="n">
        <v>7</v>
      </c>
      <c r="D230" s="0" t="n">
        <v>2030</v>
      </c>
      <c r="E230" s="3" t="n">
        <v>118945</v>
      </c>
      <c r="F230" s="3" t="n">
        <v>115158</v>
      </c>
      <c r="G230" s="3" t="n">
        <v>318</v>
      </c>
      <c r="H230" s="3" t="n">
        <v>3469</v>
      </c>
    </row>
    <row r="231" customFormat="false" ht="15" hidden="false" customHeight="false" outlineLevel="0" collapsed="false">
      <c r="C231" s="0" t="n">
        <v>8</v>
      </c>
      <c r="D231" s="0" t="n">
        <v>2030</v>
      </c>
      <c r="E231" s="3" t="n">
        <v>119015</v>
      </c>
      <c r="F231" s="3" t="n">
        <v>115231</v>
      </c>
      <c r="G231" s="3" t="n">
        <v>315</v>
      </c>
      <c r="H231" s="3" t="n">
        <v>3469</v>
      </c>
    </row>
    <row r="232" customFormat="false" ht="15" hidden="false" customHeight="false" outlineLevel="0" collapsed="false">
      <c r="C232" s="0" t="n">
        <v>9</v>
      </c>
      <c r="D232" s="0" t="n">
        <v>2030</v>
      </c>
      <c r="E232" s="3" t="n">
        <v>119016</v>
      </c>
      <c r="F232" s="3" t="n">
        <v>115235</v>
      </c>
      <c r="G232" s="3" t="n">
        <v>312</v>
      </c>
      <c r="H232" s="3" t="n">
        <v>3469</v>
      </c>
    </row>
    <row r="233" customFormat="false" ht="15" hidden="false" customHeight="false" outlineLevel="0" collapsed="false">
      <c r="C233" s="0" t="n">
        <v>10</v>
      </c>
      <c r="D233" s="0" t="n">
        <v>2030</v>
      </c>
      <c r="E233" s="3" t="n">
        <v>119026</v>
      </c>
      <c r="F233" s="3" t="n">
        <v>115247</v>
      </c>
      <c r="G233" s="3" t="n">
        <v>310</v>
      </c>
      <c r="H233" s="3" t="n">
        <v>3469</v>
      </c>
    </row>
    <row r="234" customFormat="false" ht="15" hidden="false" customHeight="false" outlineLevel="0" collapsed="false">
      <c r="C234" s="0" t="n">
        <v>11</v>
      </c>
      <c r="D234" s="0" t="n">
        <v>2030</v>
      </c>
      <c r="E234" s="3" t="n">
        <v>119059</v>
      </c>
      <c r="F234" s="3" t="n">
        <v>115282</v>
      </c>
      <c r="G234" s="3" t="n">
        <v>308</v>
      </c>
      <c r="H234" s="3" t="n">
        <v>3469</v>
      </c>
    </row>
    <row r="235" customFormat="false" ht="15" hidden="false" customHeight="false" outlineLevel="0" collapsed="false">
      <c r="C235" s="0" t="n">
        <v>12</v>
      </c>
      <c r="D235" s="0" t="n">
        <v>2030</v>
      </c>
      <c r="E235" s="3" t="n">
        <v>119101</v>
      </c>
      <c r="F235" s="3" t="n">
        <v>115326</v>
      </c>
      <c r="G235" s="3" t="n">
        <v>306</v>
      </c>
      <c r="H235" s="3" t="n">
        <v>3469</v>
      </c>
    </row>
    <row r="236" customFormat="false" ht="15" hidden="false" customHeight="false" outlineLevel="0" collapsed="false">
      <c r="C236" s="0" t="n">
        <v>1</v>
      </c>
      <c r="D236" s="0" t="n">
        <v>2031</v>
      </c>
      <c r="E236" s="3" t="n">
        <v>119217</v>
      </c>
      <c r="F236" s="3" t="n">
        <v>115444</v>
      </c>
      <c r="G236" s="3" t="n">
        <v>304</v>
      </c>
      <c r="H236" s="3" t="n">
        <v>3469</v>
      </c>
    </row>
    <row r="237" customFormat="false" ht="15" hidden="false" customHeight="false" outlineLevel="0" collapsed="false">
      <c r="C237" s="0" t="n">
        <v>2</v>
      </c>
      <c r="D237" s="0" t="n">
        <v>2031</v>
      </c>
      <c r="E237" s="3" t="n">
        <v>119321</v>
      </c>
      <c r="F237" s="3" t="n">
        <v>115550</v>
      </c>
      <c r="G237" s="3" t="n">
        <v>302</v>
      </c>
      <c r="H237" s="3" t="n">
        <v>3469</v>
      </c>
    </row>
    <row r="238" customFormat="false" ht="15" hidden="false" customHeight="false" outlineLevel="0" collapsed="false">
      <c r="C238" s="0" t="n">
        <v>3</v>
      </c>
      <c r="D238" s="0" t="n">
        <v>2031</v>
      </c>
      <c r="E238" s="3" t="n">
        <v>119412</v>
      </c>
      <c r="F238" s="3" t="n">
        <v>115643</v>
      </c>
      <c r="G238" s="3" t="n">
        <v>300</v>
      </c>
      <c r="H238" s="3" t="n">
        <v>3469</v>
      </c>
    </row>
    <row r="239" customFormat="false" ht="15" hidden="false" customHeight="false" outlineLevel="0" collapsed="false">
      <c r="C239" s="0" t="n">
        <v>4</v>
      </c>
      <c r="D239" s="0" t="n">
        <v>2031</v>
      </c>
      <c r="E239" s="3" t="n">
        <v>119502</v>
      </c>
      <c r="F239" s="3" t="n">
        <v>115735</v>
      </c>
      <c r="G239" s="3" t="n">
        <v>298</v>
      </c>
      <c r="H239" s="3" t="n">
        <v>3469</v>
      </c>
    </row>
    <row r="240" customFormat="false" ht="15" hidden="false" customHeight="false" outlineLevel="0" collapsed="false">
      <c r="C240" s="0" t="n">
        <v>5</v>
      </c>
      <c r="D240" s="0" t="n">
        <v>2031</v>
      </c>
      <c r="E240" s="3" t="n">
        <v>119593</v>
      </c>
      <c r="F240" s="3" t="n">
        <v>115828</v>
      </c>
      <c r="G240" s="3" t="n">
        <v>296</v>
      </c>
      <c r="H240" s="3" t="n">
        <v>3469</v>
      </c>
    </row>
    <row r="241" customFormat="false" ht="15" hidden="false" customHeight="false" outlineLevel="0" collapsed="false">
      <c r="C241" s="0" t="n">
        <v>6</v>
      </c>
      <c r="D241" s="0" t="n">
        <v>2031</v>
      </c>
      <c r="E241" s="3" t="n">
        <v>119709</v>
      </c>
      <c r="F241" s="3" t="n">
        <v>115946</v>
      </c>
      <c r="G241" s="3" t="n">
        <v>294</v>
      </c>
      <c r="H241" s="3" t="n">
        <v>3469</v>
      </c>
    </row>
    <row r="242" customFormat="false" ht="15" hidden="false" customHeight="false" outlineLevel="0" collapsed="false">
      <c r="C242" s="0" t="n">
        <v>7</v>
      </c>
      <c r="D242" s="0" t="n">
        <v>2031</v>
      </c>
      <c r="E242" s="3" t="n">
        <v>119794</v>
      </c>
      <c r="F242" s="3" t="n">
        <v>116033</v>
      </c>
      <c r="G242" s="3" t="n">
        <v>292</v>
      </c>
      <c r="H242" s="3" t="n">
        <v>3469</v>
      </c>
    </row>
    <row r="243" customFormat="false" ht="15" hidden="false" customHeight="false" outlineLevel="0" collapsed="false">
      <c r="C243" s="0" t="n">
        <v>8</v>
      </c>
      <c r="D243" s="0" t="n">
        <v>2031</v>
      </c>
      <c r="E243" s="3" t="n">
        <v>119860</v>
      </c>
      <c r="F243" s="3" t="n">
        <v>116101</v>
      </c>
      <c r="G243" s="3" t="n">
        <v>290</v>
      </c>
      <c r="H243" s="3" t="n">
        <v>3469</v>
      </c>
    </row>
    <row r="244" customFormat="false" ht="15" hidden="false" customHeight="false" outlineLevel="0" collapsed="false">
      <c r="C244" s="0" t="n">
        <v>9</v>
      </c>
      <c r="D244" s="0" t="n">
        <v>2031</v>
      </c>
      <c r="E244" s="3" t="n">
        <v>119861</v>
      </c>
      <c r="F244" s="3" t="n">
        <v>116104</v>
      </c>
      <c r="G244" s="3" t="n">
        <v>288</v>
      </c>
      <c r="H244" s="3" t="n">
        <v>3469</v>
      </c>
    </row>
    <row r="245" customFormat="false" ht="15" hidden="false" customHeight="false" outlineLevel="0" collapsed="false">
      <c r="C245" s="0" t="n">
        <v>10</v>
      </c>
      <c r="D245" s="0" t="n">
        <v>2031</v>
      </c>
      <c r="E245" s="3" t="n">
        <v>119871</v>
      </c>
      <c r="F245" s="3" t="n">
        <v>116116</v>
      </c>
      <c r="G245" s="3" t="n">
        <v>286</v>
      </c>
      <c r="H245" s="3" t="n">
        <v>3469</v>
      </c>
    </row>
    <row r="246" customFormat="false" ht="15" hidden="false" customHeight="false" outlineLevel="0" collapsed="false">
      <c r="C246" s="0" t="n">
        <v>11</v>
      </c>
      <c r="D246" s="0" t="n">
        <v>2031</v>
      </c>
      <c r="E246" s="3" t="n">
        <v>119902</v>
      </c>
      <c r="F246" s="3" t="n">
        <v>116149</v>
      </c>
      <c r="G246" s="3" t="n">
        <v>284</v>
      </c>
      <c r="H246" s="3" t="n">
        <v>3469</v>
      </c>
    </row>
    <row r="247" customFormat="false" ht="15" hidden="false" customHeight="false" outlineLevel="0" collapsed="false">
      <c r="C247" s="0" t="n">
        <v>12</v>
      </c>
      <c r="D247" s="0" t="n">
        <v>2031</v>
      </c>
      <c r="E247" s="3" t="n">
        <v>119940</v>
      </c>
      <c r="F247" s="3" t="n">
        <v>116189</v>
      </c>
      <c r="G247" s="3" t="n">
        <v>282</v>
      </c>
      <c r="H247" s="3" t="n">
        <v>3469</v>
      </c>
    </row>
    <row r="248" customFormat="false" ht="15" hidden="false" customHeight="false" outlineLevel="0" collapsed="false">
      <c r="C248" s="0" t="n">
        <v>1</v>
      </c>
      <c r="D248" s="0" t="n">
        <v>2032</v>
      </c>
      <c r="E248" s="3" t="n">
        <v>120046</v>
      </c>
      <c r="F248" s="3" t="n">
        <v>116297</v>
      </c>
      <c r="G248" s="3" t="n">
        <v>280</v>
      </c>
      <c r="H248" s="3" t="n">
        <v>3469</v>
      </c>
    </row>
    <row r="249" customFormat="false" ht="15" hidden="false" customHeight="false" outlineLevel="0" collapsed="false">
      <c r="C249" s="0" t="n">
        <v>2</v>
      </c>
      <c r="D249" s="0" t="n">
        <v>2032</v>
      </c>
      <c r="E249" s="3" t="n">
        <v>120141</v>
      </c>
      <c r="F249" s="3" t="n">
        <v>116394</v>
      </c>
      <c r="G249" s="3" t="n">
        <v>278</v>
      </c>
      <c r="H249" s="3" t="n">
        <v>3469</v>
      </c>
    </row>
    <row r="250" customFormat="false" ht="15" hidden="false" customHeight="false" outlineLevel="0" collapsed="false">
      <c r="C250" s="0" t="n">
        <v>3</v>
      </c>
      <c r="D250" s="0" t="n">
        <v>2032</v>
      </c>
      <c r="E250" s="3" t="n">
        <v>120224</v>
      </c>
      <c r="F250" s="3" t="n">
        <v>116479</v>
      </c>
      <c r="G250" s="3" t="n">
        <v>276</v>
      </c>
      <c r="H250" s="3" t="n">
        <v>3469</v>
      </c>
    </row>
    <row r="251" customFormat="false" ht="15" hidden="false" customHeight="false" outlineLevel="0" collapsed="false">
      <c r="C251" s="0" t="n">
        <v>4</v>
      </c>
      <c r="D251" s="0" t="n">
        <v>2032</v>
      </c>
      <c r="E251" s="3" t="n">
        <v>120306</v>
      </c>
      <c r="F251" s="3" t="n">
        <v>116563</v>
      </c>
      <c r="G251" s="3" t="n">
        <v>274</v>
      </c>
      <c r="H251" s="3" t="n">
        <v>3469</v>
      </c>
    </row>
    <row r="252" customFormat="false" ht="15" hidden="false" customHeight="false" outlineLevel="0" collapsed="false">
      <c r="C252" s="0" t="n">
        <v>5</v>
      </c>
      <c r="D252" s="0" t="n">
        <v>2032</v>
      </c>
      <c r="E252" s="3" t="n">
        <v>120389</v>
      </c>
      <c r="F252" s="3" t="n">
        <v>116648</v>
      </c>
      <c r="G252" s="3" t="n">
        <v>272</v>
      </c>
      <c r="H252" s="3" t="n">
        <v>3469</v>
      </c>
    </row>
    <row r="253" customFormat="false" ht="15" hidden="false" customHeight="false" outlineLevel="0" collapsed="false">
      <c r="C253" s="0" t="n">
        <v>6</v>
      </c>
      <c r="D253" s="0" t="n">
        <v>2032</v>
      </c>
      <c r="E253" s="3" t="n">
        <v>120495</v>
      </c>
      <c r="F253" s="3" t="n">
        <v>116756</v>
      </c>
      <c r="G253" s="3" t="n">
        <v>270</v>
      </c>
      <c r="H253" s="3" t="n">
        <v>3469</v>
      </c>
    </row>
    <row r="254" customFormat="false" ht="15" hidden="false" customHeight="false" outlineLevel="0" collapsed="false">
      <c r="C254" s="0" t="n">
        <v>7</v>
      </c>
      <c r="D254" s="0" t="n">
        <v>2032</v>
      </c>
      <c r="E254" s="3" t="n">
        <v>120573</v>
      </c>
      <c r="F254" s="3" t="n">
        <v>116836</v>
      </c>
      <c r="G254" s="3" t="n">
        <v>268</v>
      </c>
      <c r="H254" s="3" t="n">
        <v>3469</v>
      </c>
    </row>
    <row r="255" customFormat="false" ht="15" hidden="false" customHeight="false" outlineLevel="0" collapsed="false">
      <c r="C255" s="0" t="n">
        <v>8</v>
      </c>
      <c r="D255" s="0" t="n">
        <v>2032</v>
      </c>
      <c r="E255" s="3" t="n">
        <v>120633</v>
      </c>
      <c r="F255" s="3" t="n">
        <v>116898</v>
      </c>
      <c r="G255" s="3" t="n">
        <v>266</v>
      </c>
      <c r="H255" s="3" t="n">
        <v>3469</v>
      </c>
    </row>
    <row r="256" customFormat="false" ht="15" hidden="false" customHeight="false" outlineLevel="0" collapsed="false">
      <c r="C256" s="0" t="n">
        <v>9</v>
      </c>
      <c r="D256" s="0" t="n">
        <v>2032</v>
      </c>
      <c r="E256" s="3" t="n">
        <v>120634</v>
      </c>
      <c r="F256" s="3" t="n">
        <v>116901</v>
      </c>
      <c r="G256" s="3" t="n">
        <v>264</v>
      </c>
      <c r="H256" s="3" t="n">
        <v>3469</v>
      </c>
    </row>
    <row r="257" customFormat="false" ht="15" hidden="false" customHeight="false" outlineLevel="0" collapsed="false">
      <c r="C257" s="0" t="n">
        <v>10</v>
      </c>
      <c r="D257" s="0" t="n">
        <v>2032</v>
      </c>
      <c r="E257" s="3" t="n">
        <v>120643</v>
      </c>
      <c r="F257" s="3" t="n">
        <v>116912</v>
      </c>
      <c r="G257" s="3" t="n">
        <v>262</v>
      </c>
      <c r="H257" s="3" t="n">
        <v>3469</v>
      </c>
    </row>
    <row r="258" customFormat="false" ht="15" hidden="false" customHeight="false" outlineLevel="0" collapsed="false">
      <c r="C258" s="0" t="n">
        <v>11</v>
      </c>
      <c r="D258" s="0" t="n">
        <v>2032</v>
      </c>
      <c r="E258" s="3" t="n">
        <v>120671</v>
      </c>
      <c r="F258" s="3" t="n">
        <v>116942</v>
      </c>
      <c r="G258" s="3" t="n">
        <v>260</v>
      </c>
      <c r="H258" s="3" t="n">
        <v>3469</v>
      </c>
    </row>
    <row r="259" customFormat="false" ht="15" hidden="false" customHeight="false" outlineLevel="0" collapsed="false">
      <c r="C259" s="0" t="n">
        <v>12</v>
      </c>
      <c r="D259" s="0" t="n">
        <v>2032</v>
      </c>
      <c r="E259" s="3" t="n">
        <v>120709</v>
      </c>
      <c r="F259" s="3" t="n">
        <v>116982</v>
      </c>
      <c r="G259" s="3" t="n">
        <v>258</v>
      </c>
      <c r="H259" s="3" t="n">
        <v>3469</v>
      </c>
    </row>
    <row r="260" customFormat="false" ht="15" hidden="false" customHeight="false" outlineLevel="0" collapsed="false">
      <c r="C260" s="0" t="n">
        <v>1</v>
      </c>
      <c r="D260" s="0" t="n">
        <v>2033</v>
      </c>
      <c r="E260" s="3" t="n">
        <v>120810</v>
      </c>
      <c r="F260" s="3" t="n">
        <v>117085</v>
      </c>
      <c r="G260" s="3" t="n">
        <v>256</v>
      </c>
      <c r="H260" s="3" t="n">
        <v>3469</v>
      </c>
    </row>
    <row r="261" customFormat="false" ht="15" hidden="false" customHeight="false" outlineLevel="0" collapsed="false">
      <c r="C261" s="0" t="n">
        <v>2</v>
      </c>
      <c r="D261" s="0" t="n">
        <v>2033</v>
      </c>
      <c r="E261" s="3" t="n">
        <v>120901</v>
      </c>
      <c r="F261" s="3" t="n">
        <v>117178</v>
      </c>
      <c r="G261" s="3" t="n">
        <v>254</v>
      </c>
      <c r="H261" s="3" t="n">
        <v>3469</v>
      </c>
    </row>
    <row r="262" customFormat="false" ht="15" hidden="false" customHeight="false" outlineLevel="0" collapsed="false">
      <c r="C262" s="0" t="n">
        <v>3</v>
      </c>
      <c r="D262" s="0" t="n">
        <v>2033</v>
      </c>
      <c r="E262" s="3" t="n">
        <v>120980</v>
      </c>
      <c r="F262" s="3" t="n">
        <v>117259</v>
      </c>
      <c r="G262" s="3" t="n">
        <v>252</v>
      </c>
      <c r="H262" s="3" t="n">
        <v>3469</v>
      </c>
    </row>
    <row r="263" customFormat="false" ht="15" hidden="false" customHeight="false" outlineLevel="0" collapsed="false">
      <c r="C263" s="0" t="n">
        <v>4</v>
      </c>
      <c r="D263" s="0" t="n">
        <v>2033</v>
      </c>
      <c r="E263" s="3" t="n">
        <v>121058</v>
      </c>
      <c r="F263" s="3" t="n">
        <v>117339</v>
      </c>
      <c r="G263" s="3" t="n">
        <v>250</v>
      </c>
      <c r="H263" s="3" t="n">
        <v>3469</v>
      </c>
    </row>
    <row r="264" customFormat="false" ht="15" hidden="false" customHeight="false" outlineLevel="0" collapsed="false">
      <c r="C264" s="0" t="n">
        <v>5</v>
      </c>
      <c r="D264" s="0" t="n">
        <v>2033</v>
      </c>
      <c r="E264" s="3" t="n">
        <v>121137</v>
      </c>
      <c r="F264" s="3" t="n">
        <v>117420</v>
      </c>
      <c r="G264" s="3" t="n">
        <v>248</v>
      </c>
      <c r="H264" s="3" t="n">
        <v>3469</v>
      </c>
    </row>
    <row r="265" customFormat="false" ht="15" hidden="false" customHeight="false" outlineLevel="0" collapsed="false">
      <c r="C265" s="0" t="n">
        <v>6</v>
      </c>
      <c r="D265" s="0" t="n">
        <v>2033</v>
      </c>
      <c r="E265" s="3" t="n">
        <v>121238</v>
      </c>
      <c r="F265" s="3" t="n">
        <v>117523</v>
      </c>
      <c r="G265" s="3" t="n">
        <v>246</v>
      </c>
      <c r="H265" s="3" t="n">
        <v>3469</v>
      </c>
    </row>
    <row r="266" customFormat="false" ht="15" hidden="false" customHeight="false" outlineLevel="0" collapsed="false">
      <c r="C266" s="0" t="n">
        <v>7</v>
      </c>
      <c r="D266" s="0" t="n">
        <v>2033</v>
      </c>
      <c r="E266" s="3" t="n">
        <v>121312</v>
      </c>
      <c r="F266" s="3" t="n">
        <v>117599</v>
      </c>
      <c r="G266" s="3" t="n">
        <v>244</v>
      </c>
      <c r="H266" s="3" t="n">
        <v>3469</v>
      </c>
    </row>
    <row r="267" customFormat="false" ht="15" hidden="false" customHeight="false" outlineLevel="0" collapsed="false">
      <c r="C267" s="0" t="n">
        <v>8</v>
      </c>
      <c r="D267" s="0" t="n">
        <v>2033</v>
      </c>
      <c r="E267" s="3" t="n">
        <v>121369</v>
      </c>
      <c r="F267" s="3" t="n">
        <v>117658</v>
      </c>
      <c r="G267" s="3" t="n">
        <v>242</v>
      </c>
      <c r="H267" s="3" t="n">
        <v>3469</v>
      </c>
    </row>
    <row r="268" customFormat="false" ht="15" hidden="false" customHeight="false" outlineLevel="0" collapsed="false">
      <c r="C268" s="0" t="n">
        <v>9</v>
      </c>
      <c r="D268" s="0" t="n">
        <v>2033</v>
      </c>
      <c r="E268" s="3" t="n">
        <v>121370</v>
      </c>
      <c r="F268" s="3" t="n">
        <v>117661</v>
      </c>
      <c r="G268" s="3" t="n">
        <v>240</v>
      </c>
      <c r="H268" s="3" t="n">
        <v>3469</v>
      </c>
    </row>
    <row r="269" customFormat="false" ht="15" hidden="false" customHeight="false" outlineLevel="0" collapsed="false">
      <c r="C269" s="0" t="n">
        <v>10</v>
      </c>
      <c r="D269" s="0" t="n">
        <v>2033</v>
      </c>
      <c r="E269" s="3" t="n">
        <v>121379</v>
      </c>
      <c r="F269" s="3" t="n">
        <v>117672</v>
      </c>
      <c r="G269" s="3" t="n">
        <v>238</v>
      </c>
      <c r="H269" s="3" t="n">
        <v>3469</v>
      </c>
    </row>
    <row r="270" customFormat="false" ht="15" hidden="false" customHeight="false" outlineLevel="0" collapsed="false">
      <c r="C270" s="0" t="n">
        <v>11</v>
      </c>
      <c r="D270" s="0" t="n">
        <v>2033</v>
      </c>
      <c r="E270" s="3" t="n">
        <v>121406</v>
      </c>
      <c r="F270" s="3" t="n">
        <v>117701</v>
      </c>
      <c r="G270" s="3" t="n">
        <v>236</v>
      </c>
      <c r="H270" s="3" t="n">
        <v>3469</v>
      </c>
    </row>
    <row r="271" customFormat="false" ht="15" hidden="false" customHeight="false" outlineLevel="0" collapsed="false">
      <c r="C271" s="0" t="n">
        <v>12</v>
      </c>
      <c r="D271" s="0" t="n">
        <v>2033</v>
      </c>
      <c r="E271" s="3" t="n">
        <v>121441</v>
      </c>
      <c r="F271" s="3" t="n">
        <v>117738</v>
      </c>
      <c r="G271" s="3" t="n">
        <v>234</v>
      </c>
      <c r="H271" s="3" t="n">
        <v>3469</v>
      </c>
    </row>
    <row r="272" customFormat="false" ht="15" hidden="false" customHeight="false" outlineLevel="0" collapsed="false">
      <c r="C272" s="0" t="n">
        <v>1</v>
      </c>
      <c r="D272" s="0" t="n">
        <v>2034</v>
      </c>
      <c r="E272" s="3" t="n">
        <v>121524</v>
      </c>
      <c r="F272" s="3" t="n">
        <v>117823</v>
      </c>
      <c r="G272" s="3" t="n">
        <v>232</v>
      </c>
      <c r="H272" s="3" t="n">
        <v>3469</v>
      </c>
    </row>
    <row r="273" customFormat="false" ht="15" hidden="false" customHeight="false" outlineLevel="0" collapsed="false">
      <c r="C273" s="0" t="n">
        <v>2</v>
      </c>
      <c r="D273" s="0" t="n">
        <v>2034</v>
      </c>
      <c r="E273" s="3" t="n">
        <v>121598</v>
      </c>
      <c r="F273" s="3" t="n">
        <v>117899</v>
      </c>
      <c r="G273" s="3" t="n">
        <v>230</v>
      </c>
      <c r="H273" s="3" t="n">
        <v>3469</v>
      </c>
    </row>
    <row r="274" customFormat="false" ht="15" hidden="false" customHeight="false" outlineLevel="0" collapsed="false">
      <c r="C274" s="0" t="n">
        <v>3</v>
      </c>
      <c r="D274" s="0" t="n">
        <v>2034</v>
      </c>
      <c r="E274" s="3" t="n">
        <v>121663</v>
      </c>
      <c r="F274" s="3" t="n">
        <v>117966</v>
      </c>
      <c r="G274" s="3" t="n">
        <v>228</v>
      </c>
      <c r="H274" s="3" t="n">
        <v>3469</v>
      </c>
    </row>
    <row r="275" customFormat="false" ht="15" hidden="false" customHeight="false" outlineLevel="0" collapsed="false">
      <c r="C275" s="0" t="n">
        <v>4</v>
      </c>
      <c r="D275" s="0" t="n">
        <v>2034</v>
      </c>
      <c r="E275" s="3" t="n">
        <v>121727</v>
      </c>
      <c r="F275" s="3" t="n">
        <v>118032</v>
      </c>
      <c r="G275" s="3" t="n">
        <v>226</v>
      </c>
      <c r="H275" s="3" t="n">
        <v>3469</v>
      </c>
    </row>
    <row r="276" customFormat="false" ht="15" hidden="false" customHeight="false" outlineLevel="0" collapsed="false">
      <c r="C276" s="0" t="n">
        <v>5</v>
      </c>
      <c r="D276" s="0" t="n">
        <v>2034</v>
      </c>
      <c r="E276" s="3" t="n">
        <v>121792</v>
      </c>
      <c r="F276" s="3" t="n">
        <v>118099</v>
      </c>
      <c r="G276" s="3" t="n">
        <v>224</v>
      </c>
      <c r="H276" s="3" t="n">
        <v>3469</v>
      </c>
    </row>
    <row r="277" customFormat="false" ht="15" hidden="false" customHeight="false" outlineLevel="0" collapsed="false">
      <c r="C277" s="0" t="n">
        <v>6</v>
      </c>
      <c r="D277" s="0" t="n">
        <v>2034</v>
      </c>
      <c r="E277" s="3" t="n">
        <v>121875</v>
      </c>
      <c r="F277" s="3" t="n">
        <v>118184</v>
      </c>
      <c r="G277" s="3" t="n">
        <v>222</v>
      </c>
      <c r="H277" s="3" t="n">
        <v>3469</v>
      </c>
    </row>
    <row r="278" customFormat="false" ht="15" hidden="false" customHeight="false" outlineLevel="0" collapsed="false">
      <c r="C278" s="0" t="n">
        <v>7</v>
      </c>
      <c r="D278" s="0" t="n">
        <v>2034</v>
      </c>
      <c r="E278" s="3" t="n">
        <v>121936</v>
      </c>
      <c r="F278" s="3" t="n">
        <v>118247</v>
      </c>
      <c r="G278" s="3" t="n">
        <v>220</v>
      </c>
      <c r="H278" s="3" t="n">
        <v>3469</v>
      </c>
    </row>
    <row r="279" customFormat="false" ht="15" hidden="false" customHeight="false" outlineLevel="0" collapsed="false">
      <c r="C279" s="0" t="n">
        <v>8</v>
      </c>
      <c r="D279" s="0" t="n">
        <v>2034</v>
      </c>
      <c r="E279" s="3" t="n">
        <v>121983</v>
      </c>
      <c r="F279" s="3" t="n">
        <v>118296</v>
      </c>
      <c r="G279" s="3" t="n">
        <v>218</v>
      </c>
      <c r="H279" s="3" t="n">
        <v>3469</v>
      </c>
    </row>
    <row r="280" customFormat="false" ht="15" hidden="false" customHeight="false" outlineLevel="0" collapsed="false">
      <c r="C280" s="0" t="n">
        <v>9</v>
      </c>
      <c r="D280" s="0" t="n">
        <v>2034</v>
      </c>
      <c r="E280" s="3" t="n">
        <v>121984</v>
      </c>
      <c r="F280" s="3" t="n">
        <v>118299</v>
      </c>
      <c r="G280" s="3" t="n">
        <v>216</v>
      </c>
      <c r="H280" s="3" t="n">
        <v>3469</v>
      </c>
    </row>
    <row r="281" customFormat="false" ht="15" hidden="false" customHeight="false" outlineLevel="0" collapsed="false">
      <c r="C281" s="0" t="n">
        <v>10</v>
      </c>
      <c r="D281" s="0" t="n">
        <v>2034</v>
      </c>
      <c r="E281" s="3" t="n">
        <v>121991</v>
      </c>
      <c r="F281" s="3" t="n">
        <v>118308</v>
      </c>
      <c r="G281" s="3" t="n">
        <v>214</v>
      </c>
      <c r="H281" s="3" t="n">
        <v>3469</v>
      </c>
    </row>
    <row r="282" customFormat="false" ht="15" hidden="false" customHeight="false" outlineLevel="0" collapsed="false">
      <c r="C282" s="0" t="n">
        <v>11</v>
      </c>
      <c r="D282" s="0" t="n">
        <v>2034</v>
      </c>
      <c r="E282" s="3" t="n">
        <v>122013</v>
      </c>
      <c r="F282" s="3" t="n">
        <v>118332</v>
      </c>
      <c r="G282" s="3" t="n">
        <v>212</v>
      </c>
      <c r="H282" s="3" t="n">
        <v>3469</v>
      </c>
    </row>
    <row r="283" customFormat="false" ht="15" hidden="false" customHeight="false" outlineLevel="0" collapsed="false">
      <c r="C283" s="0" t="n">
        <v>12</v>
      </c>
      <c r="D283" s="0" t="n">
        <v>2034</v>
      </c>
      <c r="E283" s="3" t="n">
        <v>122041</v>
      </c>
      <c r="F283" s="3" t="n">
        <v>118362</v>
      </c>
      <c r="G283" s="3" t="n">
        <v>210</v>
      </c>
      <c r="H283" s="3" t="n">
        <v>3469</v>
      </c>
    </row>
    <row r="284" customFormat="false" ht="15" hidden="false" customHeight="false" outlineLevel="0" collapsed="false">
      <c r="C284" s="0" t="n">
        <v>1</v>
      </c>
      <c r="D284" s="0" t="n">
        <v>2035</v>
      </c>
      <c r="E284" s="3" t="n">
        <v>122100</v>
      </c>
      <c r="F284" s="3" t="n">
        <v>118423</v>
      </c>
      <c r="G284" s="3" t="n">
        <v>208</v>
      </c>
      <c r="H284" s="3" t="n">
        <v>3469</v>
      </c>
    </row>
    <row r="285" customFormat="false" ht="15" hidden="false" customHeight="false" outlineLevel="0" collapsed="false">
      <c r="C285" s="0" t="n">
        <v>2</v>
      </c>
      <c r="D285" s="0" t="n">
        <v>2035</v>
      </c>
      <c r="E285" s="3" t="n">
        <v>122153</v>
      </c>
      <c r="F285" s="3" t="n">
        <v>118478</v>
      </c>
      <c r="G285" s="3" t="n">
        <v>206</v>
      </c>
      <c r="H285" s="3" t="n">
        <v>3469</v>
      </c>
    </row>
    <row r="286" customFormat="false" ht="15" hidden="false" customHeight="false" outlineLevel="0" collapsed="false">
      <c r="C286" s="0" t="n">
        <v>3</v>
      </c>
      <c r="D286" s="0" t="n">
        <v>2035</v>
      </c>
      <c r="E286" s="3" t="n">
        <v>122199</v>
      </c>
      <c r="F286" s="3" t="n">
        <v>118526</v>
      </c>
      <c r="G286" s="3" t="n">
        <v>204</v>
      </c>
      <c r="H286" s="3" t="n">
        <v>3469</v>
      </c>
    </row>
    <row r="287" customFormat="false" ht="15" hidden="false" customHeight="false" outlineLevel="0" collapsed="false">
      <c r="C287" s="0" t="n">
        <v>4</v>
      </c>
      <c r="D287" s="0" t="n">
        <v>2035</v>
      </c>
      <c r="E287" s="3" t="n">
        <v>122245</v>
      </c>
      <c r="F287" s="3" t="n">
        <v>118574</v>
      </c>
      <c r="G287" s="3" t="n">
        <v>202</v>
      </c>
      <c r="H287" s="3" t="n">
        <v>3469</v>
      </c>
    </row>
    <row r="288" customFormat="false" ht="15" hidden="false" customHeight="false" outlineLevel="0" collapsed="false">
      <c r="C288" s="0" t="n">
        <v>5</v>
      </c>
      <c r="D288" s="0" t="n">
        <v>2035</v>
      </c>
      <c r="E288" s="3" t="n">
        <v>122291</v>
      </c>
      <c r="F288" s="3" t="n">
        <v>118622</v>
      </c>
      <c r="G288" s="3" t="n">
        <v>200</v>
      </c>
      <c r="H288" s="3" t="n">
        <v>3469</v>
      </c>
    </row>
    <row r="289" customFormat="false" ht="15" hidden="false" customHeight="false" outlineLevel="0" collapsed="false">
      <c r="C289" s="0" t="n">
        <v>6</v>
      </c>
      <c r="D289" s="0" t="n">
        <v>2035</v>
      </c>
      <c r="E289" s="3" t="n">
        <v>122350</v>
      </c>
      <c r="F289" s="3" t="n">
        <v>118683</v>
      </c>
      <c r="G289" s="3" t="n">
        <v>198</v>
      </c>
      <c r="H289" s="3" t="n">
        <v>3469</v>
      </c>
    </row>
    <row r="290" customFormat="false" ht="15" hidden="false" customHeight="false" outlineLevel="0" collapsed="false">
      <c r="C290" s="0" t="n">
        <v>7</v>
      </c>
      <c r="D290" s="0" t="n">
        <v>2035</v>
      </c>
      <c r="E290" s="3" t="n">
        <v>122393</v>
      </c>
      <c r="F290" s="3" t="n">
        <v>118728</v>
      </c>
      <c r="G290" s="3" t="n">
        <v>196</v>
      </c>
      <c r="H290" s="3" t="n">
        <v>3469</v>
      </c>
    </row>
    <row r="291" customFormat="false" ht="15" hidden="false" customHeight="false" outlineLevel="0" collapsed="false">
      <c r="C291" s="0" t="n">
        <v>8</v>
      </c>
      <c r="D291" s="0" t="n">
        <v>2035</v>
      </c>
      <c r="E291" s="3" t="n">
        <v>122427</v>
      </c>
      <c r="F291" s="3" t="n">
        <v>118764</v>
      </c>
      <c r="G291" s="3" t="n">
        <v>194</v>
      </c>
      <c r="H291" s="3" t="n">
        <v>3469</v>
      </c>
    </row>
    <row r="292" customFormat="false" ht="15" hidden="false" customHeight="false" outlineLevel="0" collapsed="false">
      <c r="C292" s="0" t="n">
        <v>9</v>
      </c>
      <c r="D292" s="0" t="n">
        <v>2035</v>
      </c>
      <c r="E292" s="3" t="n">
        <v>122428</v>
      </c>
      <c r="F292" s="3" t="n">
        <v>118767</v>
      </c>
      <c r="G292" s="3" t="n">
        <v>192</v>
      </c>
      <c r="H292" s="3" t="n">
        <v>3469</v>
      </c>
    </row>
    <row r="293" customFormat="false" ht="15" hidden="false" customHeight="false" outlineLevel="0" collapsed="false">
      <c r="C293" s="0" t="n">
        <v>10</v>
      </c>
      <c r="D293" s="0" t="n">
        <v>2035</v>
      </c>
      <c r="E293" s="3" t="n">
        <v>122433</v>
      </c>
      <c r="F293" s="3" t="n">
        <v>118774</v>
      </c>
      <c r="G293" s="3" t="n">
        <v>190</v>
      </c>
      <c r="H293" s="3" t="n">
        <v>3469</v>
      </c>
    </row>
    <row r="294" customFormat="false" ht="15" hidden="false" customHeight="false" outlineLevel="0" collapsed="false">
      <c r="C294" s="0" t="n">
        <v>11</v>
      </c>
      <c r="D294" s="0" t="n">
        <v>2035</v>
      </c>
      <c r="E294" s="3" t="n">
        <v>122449</v>
      </c>
      <c r="F294" s="3" t="n">
        <v>118792</v>
      </c>
      <c r="G294" s="3" t="n">
        <v>188</v>
      </c>
      <c r="H294" s="3" t="n">
        <v>3469</v>
      </c>
    </row>
    <row r="295" customFormat="false" ht="15" hidden="false" customHeight="false" outlineLevel="0" collapsed="false">
      <c r="C295" s="0" t="n">
        <v>12</v>
      </c>
      <c r="D295" s="0" t="n">
        <v>2035</v>
      </c>
      <c r="E295" s="3" t="n">
        <v>122469</v>
      </c>
      <c r="F295" s="3" t="n">
        <v>118814</v>
      </c>
      <c r="G295" s="3" t="n">
        <v>186</v>
      </c>
      <c r="H295" s="3" t="n">
        <v>3469</v>
      </c>
    </row>
    <row r="296" customFormat="false" ht="15" hidden="false" customHeight="false" outlineLevel="0" collapsed="false">
      <c r="C296" s="0" t="n">
        <v>1</v>
      </c>
      <c r="D296" s="0" t="n">
        <v>2036</v>
      </c>
      <c r="E296" s="3" t="n">
        <v>122513</v>
      </c>
      <c r="F296" s="3" t="n">
        <v>118859</v>
      </c>
      <c r="G296" s="3" t="n">
        <v>185</v>
      </c>
      <c r="H296" s="3" t="n">
        <v>3469</v>
      </c>
    </row>
    <row r="297" customFormat="false" ht="15" hidden="false" customHeight="false" outlineLevel="0" collapsed="false">
      <c r="C297" s="0" t="n">
        <v>2</v>
      </c>
      <c r="D297" s="0" t="n">
        <v>2036</v>
      </c>
      <c r="E297" s="3" t="n">
        <v>122553</v>
      </c>
      <c r="F297" s="3" t="n">
        <v>118900</v>
      </c>
      <c r="G297" s="3" t="n">
        <v>184</v>
      </c>
      <c r="H297" s="3" t="n">
        <v>3469</v>
      </c>
    </row>
    <row r="298" customFormat="false" ht="15" hidden="false" customHeight="false" outlineLevel="0" collapsed="false">
      <c r="C298" s="0" t="n">
        <v>3</v>
      </c>
      <c r="D298" s="0" t="n">
        <v>2036</v>
      </c>
      <c r="E298" s="3" t="n">
        <v>122588</v>
      </c>
      <c r="F298" s="3" t="n">
        <v>118936</v>
      </c>
      <c r="G298" s="3" t="n">
        <v>183</v>
      </c>
      <c r="H298" s="3" t="n">
        <v>3469</v>
      </c>
    </row>
    <row r="299" customFormat="false" ht="15" hidden="false" customHeight="false" outlineLevel="0" collapsed="false">
      <c r="C299" s="0" t="n">
        <v>4</v>
      </c>
      <c r="D299" s="0" t="n">
        <v>2036</v>
      </c>
      <c r="E299" s="3" t="n">
        <v>122622</v>
      </c>
      <c r="F299" s="3" t="n">
        <v>118971</v>
      </c>
      <c r="G299" s="3" t="n">
        <v>182</v>
      </c>
      <c r="H299" s="3" t="n">
        <v>3469</v>
      </c>
    </row>
    <row r="300" customFormat="false" ht="15" hidden="false" customHeight="false" outlineLevel="0" collapsed="false">
      <c r="C300" s="0" t="n">
        <v>5</v>
      </c>
      <c r="D300" s="0" t="n">
        <v>2036</v>
      </c>
      <c r="E300" s="3" t="n">
        <v>122657</v>
      </c>
      <c r="F300" s="3" t="n">
        <v>119007</v>
      </c>
      <c r="G300" s="3" t="n">
        <v>181</v>
      </c>
      <c r="H300" s="3" t="n">
        <v>3469</v>
      </c>
    </row>
    <row r="301" customFormat="false" ht="15" hidden="false" customHeight="false" outlineLevel="0" collapsed="false">
      <c r="C301" s="0" t="n">
        <v>6</v>
      </c>
      <c r="D301" s="0" t="n">
        <v>2036</v>
      </c>
      <c r="E301" s="3" t="n">
        <v>122701</v>
      </c>
      <c r="F301" s="3" t="n">
        <v>119052</v>
      </c>
      <c r="G301" s="3" t="n">
        <v>180</v>
      </c>
      <c r="H301" s="3" t="n">
        <v>3469</v>
      </c>
    </row>
    <row r="302" customFormat="false" ht="15" hidden="false" customHeight="false" outlineLevel="0" collapsed="false">
      <c r="C302" s="0" t="n">
        <v>7</v>
      </c>
      <c r="D302" s="0" t="n">
        <v>2036</v>
      </c>
      <c r="E302" s="3" t="n">
        <v>122734</v>
      </c>
      <c r="F302" s="3" t="n">
        <v>119086</v>
      </c>
      <c r="G302" s="3" t="n">
        <v>179</v>
      </c>
      <c r="H302" s="3" t="n">
        <v>3469</v>
      </c>
    </row>
    <row r="303" customFormat="false" ht="15" hidden="false" customHeight="false" outlineLevel="0" collapsed="false">
      <c r="C303" s="0" t="n">
        <v>8</v>
      </c>
      <c r="D303" s="0" t="n">
        <v>2036</v>
      </c>
      <c r="E303" s="3" t="n">
        <v>122759</v>
      </c>
      <c r="F303" s="3" t="n">
        <v>119112</v>
      </c>
      <c r="G303" s="3" t="n">
        <v>178</v>
      </c>
      <c r="H303" s="3" t="n">
        <v>3469</v>
      </c>
    </row>
    <row r="304" customFormat="false" ht="15" hidden="false" customHeight="false" outlineLevel="0" collapsed="false">
      <c r="C304" s="0" t="n">
        <v>9</v>
      </c>
      <c r="D304" s="0" t="n">
        <v>2036</v>
      </c>
      <c r="E304" s="3" t="n">
        <v>122759</v>
      </c>
      <c r="F304" s="3" t="n">
        <v>119113</v>
      </c>
      <c r="G304" s="3" t="n">
        <v>177</v>
      </c>
      <c r="H304" s="3" t="n">
        <v>3469</v>
      </c>
    </row>
    <row r="305" customFormat="false" ht="15" hidden="false" customHeight="false" outlineLevel="0" collapsed="false">
      <c r="C305" s="0" t="n">
        <v>10</v>
      </c>
      <c r="D305" s="0" t="n">
        <v>2036</v>
      </c>
      <c r="E305" s="3" t="n">
        <v>122763</v>
      </c>
      <c r="F305" s="3" t="n">
        <v>119118</v>
      </c>
      <c r="G305" s="3" t="n">
        <v>176</v>
      </c>
      <c r="H305" s="3" t="n">
        <v>3469</v>
      </c>
    </row>
    <row r="306" customFormat="false" ht="15" hidden="false" customHeight="false" outlineLevel="0" collapsed="false">
      <c r="C306" s="0" t="n">
        <v>11</v>
      </c>
      <c r="D306" s="0" t="n">
        <v>2036</v>
      </c>
      <c r="E306" s="3" t="n">
        <v>122775</v>
      </c>
      <c r="F306" s="3" t="n">
        <v>119131</v>
      </c>
      <c r="G306" s="3" t="n">
        <v>175</v>
      </c>
      <c r="H306" s="3" t="n">
        <v>3469</v>
      </c>
    </row>
    <row r="307" customFormat="false" ht="15" hidden="false" customHeight="false" outlineLevel="0" collapsed="false">
      <c r="C307" s="0" t="n">
        <v>12</v>
      </c>
      <c r="D307" s="0" t="n">
        <v>2036</v>
      </c>
      <c r="E307" s="3" t="n">
        <v>122790</v>
      </c>
      <c r="F307" s="3" t="n">
        <v>119147</v>
      </c>
      <c r="G307" s="3" t="n">
        <v>174</v>
      </c>
      <c r="H307" s="3" t="n">
        <v>3469</v>
      </c>
    </row>
    <row r="308" customFormat="false" ht="15" hidden="false" customHeight="false" outlineLevel="0" collapsed="false">
      <c r="C308" s="0" t="n">
        <v>1</v>
      </c>
      <c r="D308" s="0" t="n">
        <v>2037</v>
      </c>
      <c r="E308" s="3" t="n">
        <v>122833</v>
      </c>
      <c r="F308" s="3" t="n">
        <v>119191</v>
      </c>
      <c r="G308" s="3" t="n">
        <v>173</v>
      </c>
      <c r="H308" s="3" t="n">
        <v>3469</v>
      </c>
    </row>
    <row r="309" customFormat="false" ht="15" hidden="false" customHeight="false" outlineLevel="0" collapsed="false">
      <c r="C309" s="0" t="n">
        <v>2</v>
      </c>
      <c r="D309" s="0" t="n">
        <v>2037</v>
      </c>
      <c r="E309" s="3" t="n">
        <v>122872</v>
      </c>
      <c r="F309" s="3" t="n">
        <v>119231</v>
      </c>
      <c r="G309" s="3" t="n">
        <v>172</v>
      </c>
      <c r="H309" s="3" t="n">
        <v>3469</v>
      </c>
    </row>
    <row r="310" customFormat="false" ht="15" hidden="false" customHeight="false" outlineLevel="0" collapsed="false">
      <c r="C310" s="0" t="n">
        <v>3</v>
      </c>
      <c r="D310" s="0" t="n">
        <v>2037</v>
      </c>
      <c r="E310" s="3" t="n">
        <v>122906</v>
      </c>
      <c r="F310" s="3" t="n">
        <v>119266</v>
      </c>
      <c r="G310" s="3" t="n">
        <v>171</v>
      </c>
      <c r="H310" s="3" t="n">
        <v>3469</v>
      </c>
    </row>
    <row r="311" customFormat="false" ht="15" hidden="false" customHeight="false" outlineLevel="0" collapsed="false">
      <c r="C311" s="0" t="n">
        <v>4</v>
      </c>
      <c r="D311" s="0" t="n">
        <v>2037</v>
      </c>
      <c r="E311" s="3" t="n">
        <v>122939</v>
      </c>
      <c r="F311" s="3" t="n">
        <v>119300</v>
      </c>
      <c r="G311" s="3" t="n">
        <v>170</v>
      </c>
      <c r="H311" s="3" t="n">
        <v>3469</v>
      </c>
    </row>
    <row r="312" customFormat="false" ht="15" hidden="false" customHeight="false" outlineLevel="0" collapsed="false">
      <c r="C312" s="0" t="n">
        <v>5</v>
      </c>
      <c r="D312" s="0" t="n">
        <v>2037</v>
      </c>
      <c r="E312" s="3" t="n">
        <v>122973</v>
      </c>
      <c r="F312" s="3" t="n">
        <v>119335</v>
      </c>
      <c r="G312" s="3" t="n">
        <v>169</v>
      </c>
      <c r="H312" s="3" t="n">
        <v>3469</v>
      </c>
    </row>
    <row r="313" customFormat="false" ht="15" hidden="false" customHeight="false" outlineLevel="0" collapsed="false">
      <c r="C313" s="0" t="n">
        <v>6</v>
      </c>
      <c r="D313" s="0" t="n">
        <v>2037</v>
      </c>
      <c r="E313" s="3" t="n">
        <v>123016</v>
      </c>
      <c r="F313" s="3" t="n">
        <v>119379</v>
      </c>
      <c r="G313" s="3" t="n">
        <v>168</v>
      </c>
      <c r="H313" s="3" t="n">
        <v>3469</v>
      </c>
    </row>
    <row r="314" customFormat="false" ht="15" hidden="false" customHeight="false" outlineLevel="0" collapsed="false">
      <c r="C314" s="0" t="n">
        <v>7</v>
      </c>
      <c r="D314" s="0" t="n">
        <v>2037</v>
      </c>
      <c r="E314" s="3" t="n">
        <v>123048</v>
      </c>
      <c r="F314" s="3" t="n">
        <v>119412</v>
      </c>
      <c r="G314" s="3" t="n">
        <v>167</v>
      </c>
      <c r="H314" s="3" t="n">
        <v>3469</v>
      </c>
    </row>
    <row r="315" customFormat="false" ht="15" hidden="false" customHeight="false" outlineLevel="0" collapsed="false">
      <c r="C315" s="0" t="n">
        <v>8</v>
      </c>
      <c r="D315" s="0" t="n">
        <v>2037</v>
      </c>
      <c r="E315" s="3" t="n">
        <v>123072</v>
      </c>
      <c r="F315" s="3" t="n">
        <v>119437</v>
      </c>
      <c r="G315" s="3" t="n">
        <v>166</v>
      </c>
      <c r="H315" s="3" t="n">
        <v>3469</v>
      </c>
    </row>
    <row r="316" customFormat="false" ht="15" hidden="false" customHeight="false" outlineLevel="0" collapsed="false">
      <c r="C316" s="0" t="n">
        <v>9</v>
      </c>
      <c r="D316" s="0" t="n">
        <v>2037</v>
      </c>
      <c r="E316" s="3" t="n">
        <v>123072</v>
      </c>
      <c r="F316" s="3" t="n">
        <v>119438</v>
      </c>
      <c r="G316" s="3" t="n">
        <v>165</v>
      </c>
      <c r="H316" s="3" t="n">
        <v>3469</v>
      </c>
    </row>
    <row r="317" customFormat="false" ht="15" hidden="false" customHeight="false" outlineLevel="0" collapsed="false">
      <c r="C317" s="0" t="n">
        <v>10</v>
      </c>
      <c r="D317" s="0" t="n">
        <v>2037</v>
      </c>
      <c r="E317" s="3" t="n">
        <v>123076</v>
      </c>
      <c r="F317" s="3" t="n">
        <v>119443</v>
      </c>
      <c r="G317" s="3" t="n">
        <v>164</v>
      </c>
      <c r="H317" s="3" t="n">
        <v>3469</v>
      </c>
    </row>
    <row r="318" customFormat="false" ht="15" hidden="false" customHeight="false" outlineLevel="0" collapsed="false">
      <c r="C318" s="0" t="n">
        <v>11</v>
      </c>
      <c r="D318" s="0" t="n">
        <v>2037</v>
      </c>
      <c r="E318" s="3" t="n">
        <v>123087</v>
      </c>
      <c r="F318" s="3" t="n">
        <v>119455</v>
      </c>
      <c r="G318" s="3" t="n">
        <v>163</v>
      </c>
      <c r="H318" s="3" t="n">
        <v>3469</v>
      </c>
    </row>
    <row r="319" customFormat="false" ht="15" hidden="false" customHeight="false" outlineLevel="0" collapsed="false">
      <c r="C319" s="0" t="n">
        <v>12</v>
      </c>
      <c r="D319" s="0" t="n">
        <v>2037</v>
      </c>
      <c r="E319" s="3" t="n">
        <v>123101</v>
      </c>
      <c r="F319" s="3" t="n">
        <v>119470</v>
      </c>
      <c r="G319" s="3" t="n">
        <v>162</v>
      </c>
      <c r="H319" s="3" t="n">
        <v>3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16.84"/>
  </cols>
  <sheetData>
    <row r="2" customFormat="false" ht="15" hidden="false" customHeight="false" outlineLevel="0" collapsed="false">
      <c r="C2" s="1" t="s">
        <v>9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0" t="s">
        <v>4</v>
      </c>
      <c r="G7" s="0" t="s">
        <v>5</v>
      </c>
      <c r="H7" s="0" t="s">
        <v>6</v>
      </c>
    </row>
    <row r="8" customFormat="false" ht="15" hidden="false" customHeight="false" outlineLevel="0" collapsed="false">
      <c r="C8" s="0" t="n">
        <v>1</v>
      </c>
      <c r="D8" s="0" t="n">
        <v>2012</v>
      </c>
      <c r="E8" s="3" t="n">
        <f aca="false">West!E8+Central!E8+East!E8</f>
        <v>376544</v>
      </c>
      <c r="F8" s="3" t="n">
        <f aca="false">West!F8+Central!F8+East!F8</f>
        <v>360313</v>
      </c>
      <c r="G8" s="3" t="n">
        <f aca="false">West!G8+Central!G8+East!G8</f>
        <v>7420</v>
      </c>
      <c r="H8" s="3" t="n">
        <f aca="false">West!H8+Central!H8+East!H8</f>
        <v>8811</v>
      </c>
    </row>
    <row r="9" customFormat="false" ht="15" hidden="false" customHeight="false" outlineLevel="0" collapsed="false">
      <c r="C9" s="0" t="n">
        <v>2</v>
      </c>
      <c r="D9" s="0" t="n">
        <v>2012</v>
      </c>
      <c r="E9" s="3" t="n">
        <f aca="false">West!E9+Central!E9+East!E9</f>
        <v>377180</v>
      </c>
      <c r="F9" s="3" t="n">
        <f aca="false">West!F9+Central!F9+East!F9</f>
        <v>360942</v>
      </c>
      <c r="G9" s="3" t="n">
        <f aca="false">West!G9+Central!G9+East!G9</f>
        <v>7309</v>
      </c>
      <c r="H9" s="3" t="n">
        <f aca="false">West!H9+Central!H9+East!H9</f>
        <v>8929</v>
      </c>
    </row>
    <row r="10" customFormat="false" ht="15" hidden="false" customHeight="false" outlineLevel="0" collapsed="false">
      <c r="C10" s="0" t="n">
        <v>3</v>
      </c>
      <c r="D10" s="0" t="n">
        <v>2012</v>
      </c>
      <c r="E10" s="3" t="n">
        <f aca="false">West!E10+Central!E10+East!E10</f>
        <v>377647</v>
      </c>
      <c r="F10" s="3" t="n">
        <f aca="false">West!F10+Central!F10+East!F10</f>
        <v>361353</v>
      </c>
      <c r="G10" s="3" t="n">
        <f aca="false">West!G10+Central!G10+East!G10</f>
        <v>7239</v>
      </c>
      <c r="H10" s="3" t="n">
        <f aca="false">West!H10+Central!H10+East!H10</f>
        <v>9055</v>
      </c>
    </row>
    <row r="11" customFormat="false" ht="15" hidden="false" customHeight="false" outlineLevel="0" collapsed="false">
      <c r="C11" s="0" t="n">
        <v>4</v>
      </c>
      <c r="D11" s="0" t="n">
        <v>2012</v>
      </c>
      <c r="E11" s="3" t="n">
        <f aca="false">West!E11+Central!E11+East!E11</f>
        <v>378057</v>
      </c>
      <c r="F11" s="3" t="n">
        <f aca="false">West!F11+Central!F11+East!F11</f>
        <v>361826</v>
      </c>
      <c r="G11" s="3" t="n">
        <f aca="false">West!G11+Central!G11+East!G11</f>
        <v>7133</v>
      </c>
      <c r="H11" s="3" t="n">
        <f aca="false">West!H11+Central!H11+East!H11</f>
        <v>9098</v>
      </c>
    </row>
    <row r="12" customFormat="false" ht="15" hidden="false" customHeight="false" outlineLevel="0" collapsed="false">
      <c r="C12" s="0" t="n">
        <v>5</v>
      </c>
      <c r="D12" s="0" t="n">
        <v>2012</v>
      </c>
      <c r="E12" s="3" t="n">
        <f aca="false">West!E12+Central!E12+East!E12</f>
        <v>378392</v>
      </c>
      <c r="F12" s="3" t="n">
        <f aca="false">West!F12+Central!F12+East!F12</f>
        <v>362207</v>
      </c>
      <c r="G12" s="3" t="n">
        <f aca="false">West!G12+Central!G12+East!G12</f>
        <v>7036</v>
      </c>
      <c r="H12" s="3" t="n">
        <f aca="false">West!H12+Central!H12+East!H12</f>
        <v>9149</v>
      </c>
    </row>
    <row r="13" customFormat="false" ht="15" hidden="false" customHeight="false" outlineLevel="0" collapsed="false">
      <c r="C13" s="0" t="n">
        <v>6</v>
      </c>
      <c r="D13" s="0" t="n">
        <v>2012</v>
      </c>
      <c r="E13" s="3" t="n">
        <f aca="false">West!E13+Central!E13+East!E13</f>
        <v>378601</v>
      </c>
      <c r="F13" s="3" t="n">
        <f aca="false">West!F13+Central!F13+East!F13</f>
        <v>362318</v>
      </c>
      <c r="G13" s="3" t="n">
        <f aca="false">West!G13+Central!G13+East!G13</f>
        <v>6998</v>
      </c>
      <c r="H13" s="3" t="n">
        <f aca="false">West!H13+Central!H13+East!H13</f>
        <v>9285</v>
      </c>
    </row>
    <row r="14" customFormat="false" ht="15" hidden="false" customHeight="false" outlineLevel="0" collapsed="false">
      <c r="C14" s="0" t="n">
        <v>7</v>
      </c>
      <c r="D14" s="0" t="n">
        <v>2012</v>
      </c>
      <c r="E14" s="3" t="n">
        <f aca="false">West!E14+Central!E14+East!E14</f>
        <v>378756</v>
      </c>
      <c r="F14" s="3" t="n">
        <f aca="false">West!F14+Central!F14+East!F14</f>
        <v>362339</v>
      </c>
      <c r="G14" s="3" t="n">
        <f aca="false">West!G14+Central!G14+East!G14</f>
        <v>6953</v>
      </c>
      <c r="H14" s="3" t="n">
        <f aca="false">West!H14+Central!H14+East!H14</f>
        <v>9464</v>
      </c>
    </row>
    <row r="15" customFormat="false" ht="15" hidden="false" customHeight="false" outlineLevel="0" collapsed="false">
      <c r="C15" s="0" t="n">
        <v>8</v>
      </c>
      <c r="D15" s="0" t="n">
        <v>2012</v>
      </c>
      <c r="E15" s="3" t="n">
        <f aca="false">West!E15+Central!E15+East!E15</f>
        <v>378619</v>
      </c>
      <c r="F15" s="3" t="n">
        <f aca="false">West!F15+Central!F15+East!F15</f>
        <v>362015</v>
      </c>
      <c r="G15" s="3" t="n">
        <f aca="false">West!G15+Central!G15+East!G15</f>
        <v>6923</v>
      </c>
      <c r="H15" s="3" t="n">
        <f aca="false">West!H15+Central!H15+East!H15</f>
        <v>9681</v>
      </c>
    </row>
    <row r="16" customFormat="false" ht="15" hidden="false" customHeight="false" outlineLevel="0" collapsed="false">
      <c r="C16" s="0" t="n">
        <v>9</v>
      </c>
      <c r="D16" s="0" t="n">
        <v>2012</v>
      </c>
      <c r="E16" s="3" t="n">
        <f aca="false">West!E16+Central!E16+East!E16</f>
        <v>378571</v>
      </c>
      <c r="F16" s="3" t="n">
        <f aca="false">West!F16+Central!F16+East!F16</f>
        <v>361773</v>
      </c>
      <c r="G16" s="3" t="n">
        <f aca="false">West!G16+Central!G16+East!G16</f>
        <v>6871</v>
      </c>
      <c r="H16" s="3" t="n">
        <f aca="false">West!H16+Central!H16+East!H16</f>
        <v>9927</v>
      </c>
    </row>
    <row r="17" customFormat="false" ht="15" hidden="false" customHeight="false" outlineLevel="0" collapsed="false">
      <c r="C17" s="0" t="n">
        <v>10</v>
      </c>
      <c r="D17" s="0" t="n">
        <v>2012</v>
      </c>
      <c r="E17" s="3" t="n">
        <f aca="false">West!E17+Central!E17+East!E17</f>
        <v>378260</v>
      </c>
      <c r="F17" s="3" t="n">
        <f aca="false">West!F17+Central!F17+East!F17</f>
        <v>361312</v>
      </c>
      <c r="G17" s="3" t="n">
        <f aca="false">West!G17+Central!G17+East!G17</f>
        <v>6797</v>
      </c>
      <c r="H17" s="3" t="n">
        <f aca="false">West!H17+Central!H17+East!H17</f>
        <v>10151</v>
      </c>
    </row>
    <row r="18" customFormat="false" ht="15" hidden="false" customHeight="false" outlineLevel="0" collapsed="false">
      <c r="C18" s="0" t="n">
        <v>11</v>
      </c>
      <c r="D18" s="0" t="n">
        <v>2012</v>
      </c>
      <c r="E18" s="3" t="n">
        <f aca="false">West!E18+Central!E18+East!E18</f>
        <v>378448</v>
      </c>
      <c r="F18" s="3" t="n">
        <f aca="false">West!F18+Central!F18+East!F18</f>
        <v>361387</v>
      </c>
      <c r="G18" s="3" t="n">
        <f aca="false">West!G18+Central!G18+East!G18</f>
        <v>6742</v>
      </c>
      <c r="H18" s="3" t="n">
        <f aca="false">West!H18+Central!H18+East!H18</f>
        <v>10319</v>
      </c>
    </row>
    <row r="19" customFormat="false" ht="15" hidden="false" customHeight="false" outlineLevel="0" collapsed="false">
      <c r="C19" s="0" t="n">
        <v>12</v>
      </c>
      <c r="D19" s="0" t="n">
        <v>2012</v>
      </c>
      <c r="E19" s="3" t="n">
        <f aca="false">West!E19+Central!E19+East!E19</f>
        <v>378691</v>
      </c>
      <c r="F19" s="3" t="n">
        <f aca="false">West!F19+Central!F19+East!F19</f>
        <v>361543</v>
      </c>
      <c r="G19" s="3" t="n">
        <f aca="false">West!G19+Central!G19+East!G19</f>
        <v>6689</v>
      </c>
      <c r="H19" s="3" t="n">
        <f aca="false">West!H19+Central!H19+East!H19</f>
        <v>10459</v>
      </c>
    </row>
    <row r="20" customFormat="false" ht="15" hidden="false" customHeight="false" outlineLevel="0" collapsed="false">
      <c r="C20" s="0" t="n">
        <v>1</v>
      </c>
      <c r="D20" s="0" t="n">
        <v>2013</v>
      </c>
      <c r="E20" s="3" t="n">
        <f aca="false">West!E20+Central!E20+East!E20</f>
        <v>378956</v>
      </c>
      <c r="F20" s="3" t="n">
        <f aca="false">West!F20+Central!F20+East!F20</f>
        <v>361830</v>
      </c>
      <c r="G20" s="3" t="n">
        <f aca="false">West!G20+Central!G20+East!G20</f>
        <v>6636</v>
      </c>
      <c r="H20" s="3" t="n">
        <f aca="false">West!H20+Central!H20+East!H20</f>
        <v>10490</v>
      </c>
    </row>
    <row r="21" customFormat="false" ht="15" hidden="false" customHeight="false" outlineLevel="0" collapsed="false">
      <c r="C21" s="0" t="n">
        <v>2</v>
      </c>
      <c r="D21" s="0" t="n">
        <v>2013</v>
      </c>
      <c r="E21" s="3" t="n">
        <f aca="false">West!E21+Central!E21+East!E21</f>
        <v>379378</v>
      </c>
      <c r="F21" s="3" t="n">
        <f aca="false">West!F21+Central!F21+East!F21</f>
        <v>362269</v>
      </c>
      <c r="G21" s="3" t="n">
        <f aca="false">West!G21+Central!G21+East!G21</f>
        <v>6583</v>
      </c>
      <c r="H21" s="3" t="n">
        <f aca="false">West!H21+Central!H21+East!H21</f>
        <v>10526</v>
      </c>
    </row>
    <row r="22" customFormat="false" ht="15" hidden="false" customHeight="false" outlineLevel="0" collapsed="false">
      <c r="C22" s="0" t="n">
        <v>3</v>
      </c>
      <c r="D22" s="0" t="n">
        <v>2013</v>
      </c>
      <c r="E22" s="3" t="n">
        <f aca="false">West!E22+Central!E22+East!E22</f>
        <v>379787</v>
      </c>
      <c r="F22" s="3" t="n">
        <f aca="false">West!F22+Central!F22+East!F22</f>
        <v>362706</v>
      </c>
      <c r="G22" s="3" t="n">
        <f aca="false">West!G22+Central!G22+East!G22</f>
        <v>6530</v>
      </c>
      <c r="H22" s="3" t="n">
        <f aca="false">West!H22+Central!H22+East!H22</f>
        <v>10551</v>
      </c>
    </row>
    <row r="23" customFormat="false" ht="15" hidden="false" customHeight="false" outlineLevel="0" collapsed="false">
      <c r="C23" s="0" t="n">
        <v>4</v>
      </c>
      <c r="D23" s="0" t="n">
        <v>2013</v>
      </c>
      <c r="E23" s="3" t="n">
        <f aca="false">West!E23+Central!E23+East!E23</f>
        <v>380318</v>
      </c>
      <c r="F23" s="3" t="n">
        <f aca="false">West!F23+Central!F23+East!F23</f>
        <v>363241</v>
      </c>
      <c r="G23" s="3" t="n">
        <f aca="false">West!G23+Central!G23+East!G23</f>
        <v>6477</v>
      </c>
      <c r="H23" s="3" t="n">
        <f aca="false">West!H23+Central!H23+East!H23</f>
        <v>10600</v>
      </c>
    </row>
    <row r="24" customFormat="false" ht="15" hidden="false" customHeight="false" outlineLevel="0" collapsed="false">
      <c r="C24" s="0" t="n">
        <v>5</v>
      </c>
      <c r="D24" s="0" t="n">
        <v>2013</v>
      </c>
      <c r="E24" s="3" t="n">
        <f aca="false">West!E24+Central!E24+East!E24</f>
        <v>380818</v>
      </c>
      <c r="F24" s="3" t="n">
        <f aca="false">West!F24+Central!F24+East!F24</f>
        <v>363749</v>
      </c>
      <c r="G24" s="3" t="n">
        <f aca="false">West!G24+Central!G24+East!G24</f>
        <v>6426</v>
      </c>
      <c r="H24" s="3" t="n">
        <f aca="false">West!H24+Central!H24+East!H24</f>
        <v>10643</v>
      </c>
    </row>
    <row r="25" customFormat="false" ht="15" hidden="false" customHeight="false" outlineLevel="0" collapsed="false">
      <c r="C25" s="0" t="n">
        <v>6</v>
      </c>
      <c r="D25" s="0" t="n">
        <v>2013</v>
      </c>
      <c r="E25" s="3" t="n">
        <f aca="false">West!E25+Central!E25+East!E25</f>
        <v>381601</v>
      </c>
      <c r="F25" s="3" t="n">
        <f aca="false">West!F25+Central!F25+East!F25</f>
        <v>364534</v>
      </c>
      <c r="G25" s="3" t="n">
        <f aca="false">West!G25+Central!G25+East!G25</f>
        <v>6375</v>
      </c>
      <c r="H25" s="3" t="n">
        <f aca="false">West!H25+Central!H25+East!H25</f>
        <v>10692</v>
      </c>
    </row>
    <row r="26" customFormat="false" ht="15" hidden="false" customHeight="false" outlineLevel="0" collapsed="false">
      <c r="C26" s="0" t="n">
        <v>7</v>
      </c>
      <c r="D26" s="0" t="n">
        <v>2013</v>
      </c>
      <c r="E26" s="3" t="n">
        <f aca="false">West!E26+Central!E26+East!E26</f>
        <v>381992</v>
      </c>
      <c r="F26" s="3" t="n">
        <f aca="false">West!F26+Central!F26+East!F26</f>
        <v>364919</v>
      </c>
      <c r="G26" s="3" t="n">
        <f aca="false">West!G26+Central!G26+East!G26</f>
        <v>6324</v>
      </c>
      <c r="H26" s="3" t="n">
        <f aca="false">West!H26+Central!H26+East!H26</f>
        <v>10749</v>
      </c>
    </row>
    <row r="27" customFormat="false" ht="15" hidden="false" customHeight="false" outlineLevel="0" collapsed="false">
      <c r="C27" s="0" t="n">
        <v>8</v>
      </c>
      <c r="D27" s="0" t="n">
        <v>2013</v>
      </c>
      <c r="E27" s="3" t="n">
        <f aca="false">West!E27+Central!E27+East!E27</f>
        <v>382357</v>
      </c>
      <c r="F27" s="3" t="n">
        <f aca="false">West!F27+Central!F27+East!F27</f>
        <v>365262</v>
      </c>
      <c r="G27" s="3" t="n">
        <f aca="false">West!G27+Central!G27+East!G27</f>
        <v>6273</v>
      </c>
      <c r="H27" s="3" t="n">
        <f aca="false">West!H27+Central!H27+East!H27</f>
        <v>10822</v>
      </c>
    </row>
    <row r="28" customFormat="false" ht="15" hidden="false" customHeight="false" outlineLevel="0" collapsed="false">
      <c r="C28" s="0" t="n">
        <v>9</v>
      </c>
      <c r="D28" s="0" t="n">
        <v>2013</v>
      </c>
      <c r="E28" s="3" t="n">
        <f aca="false">West!E28+Central!E28+East!E28</f>
        <v>382332</v>
      </c>
      <c r="F28" s="3" t="n">
        <f aca="false">West!F28+Central!F28+East!F28</f>
        <v>365229</v>
      </c>
      <c r="G28" s="3" t="n">
        <f aca="false">West!G28+Central!G28+East!G28</f>
        <v>6222</v>
      </c>
      <c r="H28" s="3" t="n">
        <f aca="false">West!H28+Central!H28+East!H28</f>
        <v>10881</v>
      </c>
    </row>
    <row r="29" customFormat="false" ht="15" hidden="false" customHeight="false" outlineLevel="0" collapsed="false">
      <c r="C29" s="0" t="n">
        <v>10</v>
      </c>
      <c r="D29" s="0" t="n">
        <v>2013</v>
      </c>
      <c r="E29" s="3" t="n">
        <f aca="false">West!E29+Central!E29+East!E29</f>
        <v>382351</v>
      </c>
      <c r="F29" s="3" t="n">
        <f aca="false">West!F29+Central!F29+East!F29</f>
        <v>365237</v>
      </c>
      <c r="G29" s="3" t="n">
        <f aca="false">West!G29+Central!G29+East!G29</f>
        <v>6173</v>
      </c>
      <c r="H29" s="3" t="n">
        <f aca="false">West!H29+Central!H29+East!H29</f>
        <v>10941</v>
      </c>
    </row>
    <row r="30" customFormat="false" ht="15" hidden="false" customHeight="false" outlineLevel="0" collapsed="false">
      <c r="C30" s="0" t="n">
        <v>11</v>
      </c>
      <c r="D30" s="0" t="n">
        <v>2013</v>
      </c>
      <c r="E30" s="3" t="n">
        <f aca="false">West!E30+Central!E30+East!E30</f>
        <v>382403</v>
      </c>
      <c r="F30" s="3" t="n">
        <f aca="false">West!F30+Central!F30+East!F30</f>
        <v>365294</v>
      </c>
      <c r="G30" s="3" t="n">
        <f aca="false">West!G30+Central!G30+East!G30</f>
        <v>6124</v>
      </c>
      <c r="H30" s="3" t="n">
        <f aca="false">West!H30+Central!H30+East!H30</f>
        <v>10985</v>
      </c>
    </row>
    <row r="31" customFormat="false" ht="15" hidden="false" customHeight="false" outlineLevel="0" collapsed="false">
      <c r="C31" s="0" t="n">
        <v>12</v>
      </c>
      <c r="D31" s="0" t="n">
        <v>2013</v>
      </c>
      <c r="E31" s="3" t="n">
        <f aca="false">West!E31+Central!E31+East!E31</f>
        <v>382641</v>
      </c>
      <c r="F31" s="3" t="n">
        <f aca="false">West!F31+Central!F31+East!F31</f>
        <v>365544</v>
      </c>
      <c r="G31" s="3" t="n">
        <f aca="false">West!G31+Central!G31+East!G31</f>
        <v>6075</v>
      </c>
      <c r="H31" s="3" t="n">
        <f aca="false">West!H31+Central!H31+East!H31</f>
        <v>11022</v>
      </c>
    </row>
    <row r="32" customFormat="false" ht="15" hidden="false" customHeight="false" outlineLevel="0" collapsed="false">
      <c r="C32" s="0" t="n">
        <v>1</v>
      </c>
      <c r="D32" s="0" t="n">
        <v>2014</v>
      </c>
      <c r="E32" s="3" t="n">
        <f aca="false">West!E32+Central!E32+East!E32</f>
        <v>383337</v>
      </c>
      <c r="F32" s="3" t="n">
        <f aca="false">West!F32+Central!F32+East!F32</f>
        <v>366245</v>
      </c>
      <c r="G32" s="3" t="n">
        <f aca="false">West!G32+Central!G32+East!G32</f>
        <v>6026</v>
      </c>
      <c r="H32" s="3" t="n">
        <f aca="false">West!H32+Central!H32+East!H32</f>
        <v>11066</v>
      </c>
    </row>
    <row r="33" customFormat="false" ht="15" hidden="false" customHeight="false" outlineLevel="0" collapsed="false">
      <c r="C33" s="0" t="n">
        <v>2</v>
      </c>
      <c r="D33" s="0" t="n">
        <v>2014</v>
      </c>
      <c r="E33" s="3" t="n">
        <f aca="false">West!E33+Central!E33+East!E33</f>
        <v>383963</v>
      </c>
      <c r="F33" s="3" t="n">
        <f aca="false">West!F33+Central!F33+East!F33</f>
        <v>366868</v>
      </c>
      <c r="G33" s="3" t="n">
        <f aca="false">West!G33+Central!G33+East!G33</f>
        <v>5977</v>
      </c>
      <c r="H33" s="3" t="n">
        <f aca="false">West!H33+Central!H33+East!H33</f>
        <v>11118</v>
      </c>
    </row>
    <row r="34" customFormat="false" ht="15" hidden="false" customHeight="false" outlineLevel="0" collapsed="false">
      <c r="C34" s="0" t="n">
        <v>3</v>
      </c>
      <c r="D34" s="0" t="n">
        <v>2014</v>
      </c>
      <c r="E34" s="3" t="n">
        <f aca="false">West!E34+Central!E34+East!E34</f>
        <v>384509</v>
      </c>
      <c r="F34" s="3" t="n">
        <f aca="false">West!F34+Central!F34+East!F34</f>
        <v>367425</v>
      </c>
      <c r="G34" s="3" t="n">
        <f aca="false">West!G34+Central!G34+East!G34</f>
        <v>5930</v>
      </c>
      <c r="H34" s="3" t="n">
        <f aca="false">West!H34+Central!H34+East!H34</f>
        <v>11154</v>
      </c>
    </row>
    <row r="35" customFormat="false" ht="15" hidden="false" customHeight="false" outlineLevel="0" collapsed="false">
      <c r="C35" s="0" t="n">
        <v>4</v>
      </c>
      <c r="D35" s="0" t="n">
        <v>2014</v>
      </c>
      <c r="E35" s="3" t="n">
        <f aca="false">West!E35+Central!E35+East!E35</f>
        <v>385049</v>
      </c>
      <c r="F35" s="3" t="n">
        <f aca="false">West!F35+Central!F35+East!F35</f>
        <v>367940</v>
      </c>
      <c r="G35" s="3" t="n">
        <f aca="false">West!G35+Central!G35+East!G35</f>
        <v>5883</v>
      </c>
      <c r="H35" s="3" t="n">
        <f aca="false">West!H35+Central!H35+East!H35</f>
        <v>11226</v>
      </c>
    </row>
    <row r="36" customFormat="false" ht="15" hidden="false" customHeight="false" outlineLevel="0" collapsed="false">
      <c r="C36" s="0" t="n">
        <v>5</v>
      </c>
      <c r="D36" s="0" t="n">
        <v>2014</v>
      </c>
      <c r="E36" s="3" t="n">
        <f aca="false">West!E36+Central!E36+East!E36</f>
        <v>385595</v>
      </c>
      <c r="F36" s="3" t="n">
        <f aca="false">West!F36+Central!F36+East!F36</f>
        <v>368473</v>
      </c>
      <c r="G36" s="3" t="n">
        <f aca="false">West!G36+Central!G36+East!G36</f>
        <v>5836</v>
      </c>
      <c r="H36" s="3" t="n">
        <f aca="false">West!H36+Central!H36+East!H36</f>
        <v>11286</v>
      </c>
    </row>
    <row r="37" customFormat="false" ht="15" hidden="false" customHeight="false" outlineLevel="0" collapsed="false">
      <c r="C37" s="0" t="n">
        <v>6</v>
      </c>
      <c r="D37" s="0" t="n">
        <v>2014</v>
      </c>
      <c r="E37" s="3" t="n">
        <f aca="false">West!E37+Central!E37+East!E37</f>
        <v>386295</v>
      </c>
      <c r="F37" s="3" t="n">
        <f aca="false">West!F37+Central!F37+East!F37</f>
        <v>369149</v>
      </c>
      <c r="G37" s="3" t="n">
        <f aca="false">West!G37+Central!G37+East!G37</f>
        <v>5789</v>
      </c>
      <c r="H37" s="3" t="n">
        <f aca="false">West!H37+Central!H37+East!H37</f>
        <v>11357</v>
      </c>
    </row>
    <row r="38" customFormat="false" ht="15" hidden="false" customHeight="false" outlineLevel="0" collapsed="false">
      <c r="C38" s="0" t="n">
        <v>7</v>
      </c>
      <c r="D38" s="0" t="n">
        <v>2014</v>
      </c>
      <c r="E38" s="3" t="n">
        <f aca="false">West!E38+Central!E38+East!E38</f>
        <v>386807</v>
      </c>
      <c r="F38" s="3" t="n">
        <f aca="false">West!F38+Central!F38+East!F38</f>
        <v>369625</v>
      </c>
      <c r="G38" s="3" t="n">
        <f aca="false">West!G38+Central!G38+East!G38</f>
        <v>5742</v>
      </c>
      <c r="H38" s="3" t="n">
        <f aca="false">West!H38+Central!H38+East!H38</f>
        <v>11440</v>
      </c>
    </row>
    <row r="39" customFormat="false" ht="15" hidden="false" customHeight="false" outlineLevel="0" collapsed="false">
      <c r="C39" s="0" t="n">
        <v>8</v>
      </c>
      <c r="D39" s="0" t="n">
        <v>2014</v>
      </c>
      <c r="E39" s="3" t="n">
        <f aca="false">West!E39+Central!E39+East!E39</f>
        <v>387204</v>
      </c>
      <c r="F39" s="3" t="n">
        <f aca="false">West!F39+Central!F39+East!F39</f>
        <v>369965</v>
      </c>
      <c r="G39" s="3" t="n">
        <f aca="false">West!G39+Central!G39+East!G39</f>
        <v>5696</v>
      </c>
      <c r="H39" s="3" t="n">
        <f aca="false">West!H39+Central!H39+East!H39</f>
        <v>11543</v>
      </c>
    </row>
    <row r="40" customFormat="false" ht="15" hidden="false" customHeight="false" outlineLevel="0" collapsed="false">
      <c r="C40" s="0" t="n">
        <v>9</v>
      </c>
      <c r="D40" s="0" t="n">
        <v>2014</v>
      </c>
      <c r="E40" s="3" t="n">
        <f aca="false">West!E40+Central!E40+East!E40</f>
        <v>387211</v>
      </c>
      <c r="F40" s="3" t="n">
        <f aca="false">West!F40+Central!F40+East!F40</f>
        <v>369934</v>
      </c>
      <c r="G40" s="3" t="n">
        <f aca="false">West!G40+Central!G40+East!G40</f>
        <v>5650</v>
      </c>
      <c r="H40" s="3" t="n">
        <f aca="false">West!H40+Central!H40+East!H40</f>
        <v>11627</v>
      </c>
    </row>
    <row r="41" customFormat="false" ht="15" hidden="false" customHeight="false" outlineLevel="0" collapsed="false">
      <c r="C41" s="0" t="n">
        <v>10</v>
      </c>
      <c r="D41" s="0" t="n">
        <v>2014</v>
      </c>
      <c r="E41" s="3" t="n">
        <f aca="false">West!E41+Central!E41+East!E41</f>
        <v>387271</v>
      </c>
      <c r="F41" s="3" t="n">
        <f aca="false">West!F41+Central!F41+East!F41</f>
        <v>369955</v>
      </c>
      <c r="G41" s="3" t="n">
        <f aca="false">West!G41+Central!G41+East!G41</f>
        <v>5605</v>
      </c>
      <c r="H41" s="3" t="n">
        <f aca="false">West!H41+Central!H41+East!H41</f>
        <v>11711</v>
      </c>
    </row>
    <row r="42" customFormat="false" ht="15" hidden="false" customHeight="false" outlineLevel="0" collapsed="false">
      <c r="C42" s="0" t="n">
        <v>11</v>
      </c>
      <c r="D42" s="0" t="n">
        <v>2014</v>
      </c>
      <c r="E42" s="3" t="n">
        <f aca="false">West!E42+Central!E42+East!E42</f>
        <v>387456</v>
      </c>
      <c r="F42" s="3" t="n">
        <f aca="false">West!F42+Central!F42+East!F42</f>
        <v>370121</v>
      </c>
      <c r="G42" s="3" t="n">
        <f aca="false">West!G42+Central!G42+East!G42</f>
        <v>5560</v>
      </c>
      <c r="H42" s="3" t="n">
        <f aca="false">West!H42+Central!H42+East!H42</f>
        <v>11775</v>
      </c>
    </row>
    <row r="43" customFormat="false" ht="15" hidden="false" customHeight="false" outlineLevel="0" collapsed="false">
      <c r="C43" s="0" t="n">
        <v>12</v>
      </c>
      <c r="D43" s="0" t="n">
        <v>2014</v>
      </c>
      <c r="E43" s="3" t="n">
        <f aca="false">West!E43+Central!E43+East!E43</f>
        <v>387693</v>
      </c>
      <c r="F43" s="3" t="n">
        <f aca="false">West!F43+Central!F43+East!F43</f>
        <v>370351</v>
      </c>
      <c r="G43" s="3" t="n">
        <f aca="false">West!G43+Central!G43+East!G43</f>
        <v>5515</v>
      </c>
      <c r="H43" s="3" t="n">
        <f aca="false">West!H43+Central!H43+East!H43</f>
        <v>11827</v>
      </c>
    </row>
    <row r="44" customFormat="false" ht="15" hidden="false" customHeight="false" outlineLevel="0" collapsed="false">
      <c r="C44" s="0" t="n">
        <v>1</v>
      </c>
      <c r="D44" s="0" t="n">
        <v>2015</v>
      </c>
      <c r="E44" s="3" t="n">
        <f aca="false">West!E44+Central!E44+East!E44</f>
        <v>388738</v>
      </c>
      <c r="F44" s="3" t="n">
        <f aca="false">West!F44+Central!F44+East!F44</f>
        <v>371383</v>
      </c>
      <c r="G44" s="3" t="n">
        <f aca="false">West!G44+Central!G44+East!G44</f>
        <v>5472</v>
      </c>
      <c r="H44" s="3" t="n">
        <f aca="false">West!H44+Central!H44+East!H44</f>
        <v>11883</v>
      </c>
    </row>
    <row r="45" customFormat="false" ht="15" hidden="false" customHeight="false" outlineLevel="0" collapsed="false">
      <c r="C45" s="0" t="n">
        <v>2</v>
      </c>
      <c r="D45" s="0" t="n">
        <v>2015</v>
      </c>
      <c r="E45" s="3" t="n">
        <f aca="false">West!E45+Central!E45+East!E45</f>
        <v>389679</v>
      </c>
      <c r="F45" s="3" t="n">
        <f aca="false">West!F45+Central!F45+East!F45</f>
        <v>372302</v>
      </c>
      <c r="G45" s="3" t="n">
        <f aca="false">West!G45+Central!G45+East!G45</f>
        <v>5429</v>
      </c>
      <c r="H45" s="3" t="n">
        <f aca="false">West!H45+Central!H45+East!H45</f>
        <v>11948</v>
      </c>
    </row>
    <row r="46" customFormat="false" ht="15" hidden="false" customHeight="false" outlineLevel="0" collapsed="false">
      <c r="C46" s="0" t="n">
        <v>3</v>
      </c>
      <c r="D46" s="0" t="n">
        <v>2015</v>
      </c>
      <c r="E46" s="3" t="n">
        <f aca="false">West!E46+Central!E46+East!E46</f>
        <v>390500</v>
      </c>
      <c r="F46" s="3" t="n">
        <f aca="false">West!F46+Central!F46+East!F46</f>
        <v>373121</v>
      </c>
      <c r="G46" s="3" t="n">
        <f aca="false">West!G46+Central!G46+East!G46</f>
        <v>5386</v>
      </c>
      <c r="H46" s="3" t="n">
        <f aca="false">West!H46+Central!H46+East!H46</f>
        <v>11993</v>
      </c>
    </row>
    <row r="47" customFormat="false" ht="15" hidden="false" customHeight="false" outlineLevel="0" collapsed="false">
      <c r="C47" s="0" t="n">
        <v>4</v>
      </c>
      <c r="D47" s="0" t="n">
        <v>2015</v>
      </c>
      <c r="E47" s="3" t="n">
        <f aca="false">West!E47+Central!E47+East!E47</f>
        <v>391312</v>
      </c>
      <c r="F47" s="3" t="n">
        <f aca="false">West!F47+Central!F47+East!F47</f>
        <v>373888</v>
      </c>
      <c r="G47" s="3" t="n">
        <f aca="false">West!G47+Central!G47+East!G47</f>
        <v>5343</v>
      </c>
      <c r="H47" s="3" t="n">
        <f aca="false">West!H47+Central!H47+East!H47</f>
        <v>12081</v>
      </c>
    </row>
    <row r="48" customFormat="false" ht="15" hidden="false" customHeight="false" outlineLevel="0" collapsed="false">
      <c r="C48" s="0" t="n">
        <v>5</v>
      </c>
      <c r="D48" s="0" t="n">
        <v>2015</v>
      </c>
      <c r="E48" s="3" t="n">
        <f aca="false">West!E48+Central!E48+East!E48</f>
        <v>392134</v>
      </c>
      <c r="F48" s="3" t="n">
        <f aca="false">West!F48+Central!F48+East!F48</f>
        <v>374677</v>
      </c>
      <c r="G48" s="3" t="n">
        <f aca="false">West!G48+Central!G48+East!G48</f>
        <v>5300</v>
      </c>
      <c r="H48" s="3" t="n">
        <f aca="false">West!H48+Central!H48+East!H48</f>
        <v>12157</v>
      </c>
    </row>
    <row r="49" customFormat="false" ht="15" hidden="false" customHeight="false" outlineLevel="0" collapsed="false">
      <c r="C49" s="0" t="n">
        <v>6</v>
      </c>
      <c r="D49" s="0" t="n">
        <v>2015</v>
      </c>
      <c r="E49" s="3" t="n">
        <f aca="false">West!E49+Central!E49+East!E49</f>
        <v>393185</v>
      </c>
      <c r="F49" s="3" t="n">
        <f aca="false">West!F49+Central!F49+East!F49</f>
        <v>375683</v>
      </c>
      <c r="G49" s="3" t="n">
        <f aca="false">West!G49+Central!G49+East!G49</f>
        <v>5257</v>
      </c>
      <c r="H49" s="3" t="n">
        <f aca="false">West!H49+Central!H49+East!H49</f>
        <v>12245</v>
      </c>
    </row>
    <row r="50" customFormat="false" ht="15" hidden="false" customHeight="false" outlineLevel="0" collapsed="false">
      <c r="C50" s="0" t="n">
        <v>7</v>
      </c>
      <c r="D50" s="0" t="n">
        <v>2015</v>
      </c>
      <c r="E50" s="3" t="n">
        <f aca="false">West!E50+Central!E50+East!E50</f>
        <v>393955</v>
      </c>
      <c r="F50" s="3" t="n">
        <f aca="false">West!F50+Central!F50+East!F50</f>
        <v>376392</v>
      </c>
      <c r="G50" s="3" t="n">
        <f aca="false">West!G50+Central!G50+East!G50</f>
        <v>5215</v>
      </c>
      <c r="H50" s="3" t="n">
        <f aca="false">West!H50+Central!H50+East!H50</f>
        <v>12348</v>
      </c>
    </row>
    <row r="51" customFormat="false" ht="15" hidden="false" customHeight="false" outlineLevel="0" collapsed="false">
      <c r="C51" s="0" t="n">
        <v>8</v>
      </c>
      <c r="D51" s="0" t="n">
        <v>2015</v>
      </c>
      <c r="E51" s="3" t="n">
        <f aca="false">West!E51+Central!E51+East!E51</f>
        <v>394551</v>
      </c>
      <c r="F51" s="3" t="n">
        <f aca="false">West!F51+Central!F51+East!F51</f>
        <v>376905</v>
      </c>
      <c r="G51" s="3" t="n">
        <f aca="false">West!G51+Central!G51+East!G51</f>
        <v>5173</v>
      </c>
      <c r="H51" s="3" t="n">
        <f aca="false">West!H51+Central!H51+East!H51</f>
        <v>12473</v>
      </c>
    </row>
    <row r="52" customFormat="false" ht="15" hidden="false" customHeight="false" outlineLevel="0" collapsed="false">
      <c r="C52" s="0" t="n">
        <v>9</v>
      </c>
      <c r="D52" s="0" t="n">
        <v>2015</v>
      </c>
      <c r="E52" s="3" t="n">
        <f aca="false">West!E52+Central!E52+East!E52</f>
        <v>394562</v>
      </c>
      <c r="F52" s="3" t="n">
        <f aca="false">West!F52+Central!F52+East!F52</f>
        <v>376854</v>
      </c>
      <c r="G52" s="3" t="n">
        <f aca="false">West!G52+Central!G52+East!G52</f>
        <v>5131</v>
      </c>
      <c r="H52" s="3" t="n">
        <f aca="false">West!H52+Central!H52+East!H52</f>
        <v>12577</v>
      </c>
    </row>
    <row r="53" customFormat="false" ht="15" hidden="false" customHeight="false" outlineLevel="0" collapsed="false">
      <c r="C53" s="0" t="n">
        <v>10</v>
      </c>
      <c r="D53" s="0" t="n">
        <v>2015</v>
      </c>
      <c r="E53" s="3" t="n">
        <f aca="false">West!E53+Central!E53+East!E53</f>
        <v>394652</v>
      </c>
      <c r="F53" s="3" t="n">
        <f aca="false">West!F53+Central!F53+East!F53</f>
        <v>376880</v>
      </c>
      <c r="G53" s="3" t="n">
        <f aca="false">West!G53+Central!G53+East!G53</f>
        <v>5090</v>
      </c>
      <c r="H53" s="3" t="n">
        <f aca="false">West!H53+Central!H53+East!H53</f>
        <v>12682</v>
      </c>
    </row>
    <row r="54" customFormat="false" ht="15" hidden="false" customHeight="false" outlineLevel="0" collapsed="false">
      <c r="C54" s="0" t="n">
        <v>11</v>
      </c>
      <c r="D54" s="0" t="n">
        <v>2015</v>
      </c>
      <c r="E54" s="3" t="n">
        <f aca="false">West!E54+Central!E54+East!E54</f>
        <v>394929</v>
      </c>
      <c r="F54" s="3" t="n">
        <f aca="false">West!F54+Central!F54+East!F54</f>
        <v>377118</v>
      </c>
      <c r="G54" s="3" t="n">
        <f aca="false">West!G54+Central!G54+East!G54</f>
        <v>5049</v>
      </c>
      <c r="H54" s="3" t="n">
        <f aca="false">West!H54+Central!H54+East!H54</f>
        <v>12762</v>
      </c>
    </row>
    <row r="55" customFormat="false" ht="15" hidden="false" customHeight="false" outlineLevel="0" collapsed="false">
      <c r="C55" s="0" t="n">
        <v>12</v>
      </c>
      <c r="D55" s="0" t="n">
        <v>2015</v>
      </c>
      <c r="E55" s="3" t="n">
        <f aca="false">West!E55+Central!E55+East!E55</f>
        <v>395286</v>
      </c>
      <c r="F55" s="3" t="n">
        <f aca="false">West!F55+Central!F55+East!F55</f>
        <v>377450</v>
      </c>
      <c r="G55" s="3" t="n">
        <f aca="false">West!G55+Central!G55+East!G55</f>
        <v>5009</v>
      </c>
      <c r="H55" s="3" t="n">
        <f aca="false">West!H55+Central!H55+East!H55</f>
        <v>12827</v>
      </c>
    </row>
    <row r="56" customFormat="false" ht="15" hidden="false" customHeight="false" outlineLevel="0" collapsed="false">
      <c r="C56" s="0" t="n">
        <v>1</v>
      </c>
      <c r="D56" s="0" t="n">
        <v>2016</v>
      </c>
      <c r="E56" s="3" t="n">
        <f aca="false">West!E56+Central!E56+East!E56</f>
        <v>396374</v>
      </c>
      <c r="F56" s="3" t="n">
        <f aca="false">West!F56+Central!F56+East!F56</f>
        <v>378521</v>
      </c>
      <c r="G56" s="3" t="n">
        <f aca="false">West!G56+Central!G56+East!G56</f>
        <v>4970</v>
      </c>
      <c r="H56" s="3" t="n">
        <f aca="false">West!H56+Central!H56+East!H56</f>
        <v>12883</v>
      </c>
    </row>
    <row r="57" customFormat="false" ht="15" hidden="false" customHeight="false" outlineLevel="0" collapsed="false">
      <c r="C57" s="0" t="n">
        <v>2</v>
      </c>
      <c r="D57" s="0" t="n">
        <v>2016</v>
      </c>
      <c r="E57" s="3" t="n">
        <f aca="false">West!E57+Central!E57+East!E57</f>
        <v>397353</v>
      </c>
      <c r="F57" s="3" t="n">
        <f aca="false">West!F57+Central!F57+East!F57</f>
        <v>379474</v>
      </c>
      <c r="G57" s="3" t="n">
        <f aca="false">West!G57+Central!G57+East!G57</f>
        <v>4931</v>
      </c>
      <c r="H57" s="3" t="n">
        <f aca="false">West!H57+Central!H57+East!H57</f>
        <v>12948</v>
      </c>
    </row>
    <row r="58" customFormat="false" ht="15" hidden="false" customHeight="false" outlineLevel="0" collapsed="false">
      <c r="C58" s="0" t="n">
        <v>3</v>
      </c>
      <c r="D58" s="0" t="n">
        <v>2016</v>
      </c>
      <c r="E58" s="3" t="n">
        <f aca="false">West!E58+Central!E58+East!E58</f>
        <v>398207</v>
      </c>
      <c r="F58" s="3" t="n">
        <f aca="false">West!F58+Central!F58+East!F58</f>
        <v>380322</v>
      </c>
      <c r="G58" s="3" t="n">
        <f aca="false">West!G58+Central!G58+East!G58</f>
        <v>4892</v>
      </c>
      <c r="H58" s="3" t="n">
        <f aca="false">West!H58+Central!H58+East!H58</f>
        <v>12993</v>
      </c>
    </row>
    <row r="59" customFormat="false" ht="15" hidden="false" customHeight="false" outlineLevel="0" collapsed="false">
      <c r="C59" s="0" t="n">
        <v>4</v>
      </c>
      <c r="D59" s="0" t="n">
        <v>2016</v>
      </c>
      <c r="E59" s="3" t="n">
        <f aca="false">West!E59+Central!E59+East!E59</f>
        <v>399052</v>
      </c>
      <c r="F59" s="3" t="n">
        <f aca="false">West!F59+Central!F59+East!F59</f>
        <v>381118</v>
      </c>
      <c r="G59" s="3" t="n">
        <f aca="false">West!G59+Central!G59+East!G59</f>
        <v>4853</v>
      </c>
      <c r="H59" s="3" t="n">
        <f aca="false">West!H59+Central!H59+East!H59</f>
        <v>13081</v>
      </c>
    </row>
    <row r="60" customFormat="false" ht="15" hidden="false" customHeight="false" outlineLevel="0" collapsed="false">
      <c r="C60" s="0" t="n">
        <v>5</v>
      </c>
      <c r="D60" s="0" t="n">
        <v>2016</v>
      </c>
      <c r="E60" s="3" t="n">
        <f aca="false">West!E60+Central!E60+East!E60</f>
        <v>399907</v>
      </c>
      <c r="F60" s="3" t="n">
        <f aca="false">West!F60+Central!F60+East!F60</f>
        <v>381936</v>
      </c>
      <c r="G60" s="3" t="n">
        <f aca="false">West!G60+Central!G60+East!G60</f>
        <v>4814</v>
      </c>
      <c r="H60" s="3" t="n">
        <f aca="false">West!H60+Central!H60+East!H60</f>
        <v>13157</v>
      </c>
    </row>
    <row r="61" customFormat="false" ht="15" hidden="false" customHeight="false" outlineLevel="0" collapsed="false">
      <c r="C61" s="0" t="n">
        <v>6</v>
      </c>
      <c r="D61" s="0" t="n">
        <v>2016</v>
      </c>
      <c r="E61" s="3" t="n">
        <f aca="false">West!E61+Central!E61+East!E61</f>
        <v>401000</v>
      </c>
      <c r="F61" s="3" t="n">
        <f aca="false">West!F61+Central!F61+East!F61</f>
        <v>382980</v>
      </c>
      <c r="G61" s="3" t="n">
        <f aca="false">West!G61+Central!G61+East!G61</f>
        <v>4775</v>
      </c>
      <c r="H61" s="3" t="n">
        <f aca="false">West!H61+Central!H61+East!H61</f>
        <v>13245</v>
      </c>
    </row>
    <row r="62" customFormat="false" ht="15" hidden="false" customHeight="false" outlineLevel="0" collapsed="false">
      <c r="C62" s="0" t="n">
        <v>7</v>
      </c>
      <c r="D62" s="0" t="n">
        <v>2016</v>
      </c>
      <c r="E62" s="3" t="n">
        <f aca="false">West!E62+Central!E62+East!E62</f>
        <v>401802</v>
      </c>
      <c r="F62" s="3" t="n">
        <f aca="false">West!F62+Central!F62+East!F62</f>
        <v>383717</v>
      </c>
      <c r="G62" s="3" t="n">
        <f aca="false">West!G62+Central!G62+East!G62</f>
        <v>4737</v>
      </c>
      <c r="H62" s="3" t="n">
        <f aca="false">West!H62+Central!H62+East!H62</f>
        <v>13348</v>
      </c>
    </row>
    <row r="63" customFormat="false" ht="15" hidden="false" customHeight="false" outlineLevel="0" collapsed="false">
      <c r="C63" s="0" t="n">
        <v>8</v>
      </c>
      <c r="D63" s="0" t="n">
        <v>2016</v>
      </c>
      <c r="E63" s="3" t="n">
        <f aca="false">West!E63+Central!E63+East!E63</f>
        <v>402421</v>
      </c>
      <c r="F63" s="3" t="n">
        <f aca="false">West!F63+Central!F63+East!F63</f>
        <v>384249</v>
      </c>
      <c r="G63" s="3" t="n">
        <f aca="false">West!G63+Central!G63+East!G63</f>
        <v>4699</v>
      </c>
      <c r="H63" s="3" t="n">
        <f aca="false">West!H63+Central!H63+East!H63</f>
        <v>13473</v>
      </c>
    </row>
    <row r="64" customFormat="false" ht="15" hidden="false" customHeight="false" outlineLevel="0" collapsed="false">
      <c r="C64" s="0" t="n">
        <v>9</v>
      </c>
      <c r="D64" s="0" t="n">
        <v>2016</v>
      </c>
      <c r="E64" s="3" t="n">
        <f aca="false">West!E64+Central!E64+East!E64</f>
        <v>402433</v>
      </c>
      <c r="F64" s="3" t="n">
        <f aca="false">West!F64+Central!F64+East!F64</f>
        <v>384195</v>
      </c>
      <c r="G64" s="3" t="n">
        <f aca="false">West!G64+Central!G64+East!G64</f>
        <v>4661</v>
      </c>
      <c r="H64" s="3" t="n">
        <f aca="false">West!H64+Central!H64+East!H64</f>
        <v>13577</v>
      </c>
    </row>
    <row r="65" customFormat="false" ht="15" hidden="false" customHeight="false" outlineLevel="0" collapsed="false">
      <c r="C65" s="0" t="n">
        <v>10</v>
      </c>
      <c r="D65" s="0" t="n">
        <v>2016</v>
      </c>
      <c r="E65" s="3" t="n">
        <f aca="false">West!E65+Central!E65+East!E65</f>
        <v>402527</v>
      </c>
      <c r="F65" s="3" t="n">
        <f aca="false">West!F65+Central!F65+East!F65</f>
        <v>384222</v>
      </c>
      <c r="G65" s="3" t="n">
        <f aca="false">West!G65+Central!G65+East!G65</f>
        <v>4623</v>
      </c>
      <c r="H65" s="3" t="n">
        <f aca="false">West!H65+Central!H65+East!H65</f>
        <v>13682</v>
      </c>
    </row>
    <row r="66" customFormat="false" ht="15" hidden="false" customHeight="false" outlineLevel="0" collapsed="false">
      <c r="C66" s="0" t="n">
        <v>11</v>
      </c>
      <c r="D66" s="0" t="n">
        <v>2016</v>
      </c>
      <c r="E66" s="3" t="n">
        <f aca="false">West!E66+Central!E66+East!E66</f>
        <v>402817</v>
      </c>
      <c r="F66" s="3" t="n">
        <f aca="false">West!F66+Central!F66+East!F66</f>
        <v>384470</v>
      </c>
      <c r="G66" s="3" t="n">
        <f aca="false">West!G66+Central!G66+East!G66</f>
        <v>4585</v>
      </c>
      <c r="H66" s="3" t="n">
        <f aca="false">West!H66+Central!H66+East!H66</f>
        <v>13762</v>
      </c>
    </row>
    <row r="67" customFormat="false" ht="15" hidden="false" customHeight="false" outlineLevel="0" collapsed="false">
      <c r="C67" s="0" t="n">
        <v>12</v>
      </c>
      <c r="D67" s="0" t="n">
        <v>2016</v>
      </c>
      <c r="E67" s="3" t="n">
        <f aca="false">West!E67+Central!E67+East!E67</f>
        <v>403187</v>
      </c>
      <c r="F67" s="3" t="n">
        <f aca="false">West!F67+Central!F67+East!F67</f>
        <v>384812</v>
      </c>
      <c r="G67" s="3" t="n">
        <f aca="false">West!G67+Central!G67+East!G67</f>
        <v>4548</v>
      </c>
      <c r="H67" s="3" t="n">
        <f aca="false">West!H67+Central!H67+East!H67</f>
        <v>13827</v>
      </c>
    </row>
    <row r="68" customFormat="false" ht="15" hidden="false" customHeight="false" outlineLevel="0" collapsed="false">
      <c r="C68" s="0" t="n">
        <v>1</v>
      </c>
      <c r="D68" s="0" t="n">
        <v>2017</v>
      </c>
      <c r="E68" s="3" t="n">
        <f aca="false">West!E68+Central!E68+East!E68</f>
        <v>404226</v>
      </c>
      <c r="F68" s="3" t="n">
        <f aca="false">West!F68+Central!F68+East!F68</f>
        <v>385831</v>
      </c>
      <c r="G68" s="3" t="n">
        <f aca="false">West!G68+Central!G68+East!G68</f>
        <v>4512</v>
      </c>
      <c r="H68" s="3" t="n">
        <f aca="false">West!H68+Central!H68+East!H68</f>
        <v>13883</v>
      </c>
    </row>
    <row r="69" customFormat="false" ht="15" hidden="false" customHeight="false" outlineLevel="0" collapsed="false">
      <c r="C69" s="0" t="n">
        <v>2</v>
      </c>
      <c r="D69" s="0" t="n">
        <v>2017</v>
      </c>
      <c r="E69" s="3" t="n">
        <f aca="false">West!E69+Central!E69+East!E69</f>
        <v>405162</v>
      </c>
      <c r="F69" s="3" t="n">
        <f aca="false">West!F69+Central!F69+East!F69</f>
        <v>386737</v>
      </c>
      <c r="G69" s="3" t="n">
        <f aca="false">West!G69+Central!G69+East!G69</f>
        <v>4477</v>
      </c>
      <c r="H69" s="3" t="n">
        <f aca="false">West!H69+Central!H69+East!H69</f>
        <v>13948</v>
      </c>
    </row>
    <row r="70" customFormat="false" ht="15" hidden="false" customHeight="false" outlineLevel="0" collapsed="false">
      <c r="C70" s="0" t="n">
        <v>3</v>
      </c>
      <c r="D70" s="0" t="n">
        <v>2017</v>
      </c>
      <c r="E70" s="3" t="n">
        <f aca="false">West!E70+Central!E70+East!E70</f>
        <v>405978</v>
      </c>
      <c r="F70" s="3" t="n">
        <f aca="false">West!F70+Central!F70+East!F70</f>
        <v>387543</v>
      </c>
      <c r="G70" s="3" t="n">
        <f aca="false">West!G70+Central!G70+East!G70</f>
        <v>4442</v>
      </c>
      <c r="H70" s="3" t="n">
        <f aca="false">West!H70+Central!H70+East!H70</f>
        <v>13993</v>
      </c>
    </row>
    <row r="71" customFormat="false" ht="15" hidden="false" customHeight="false" outlineLevel="0" collapsed="false">
      <c r="C71" s="0" t="n">
        <v>4</v>
      </c>
      <c r="D71" s="0" t="n">
        <v>2017</v>
      </c>
      <c r="E71" s="3" t="n">
        <f aca="false">West!E71+Central!E71+East!E71</f>
        <v>406784</v>
      </c>
      <c r="F71" s="3" t="n">
        <f aca="false">West!F71+Central!F71+East!F71</f>
        <v>388296</v>
      </c>
      <c r="G71" s="3" t="n">
        <f aca="false">West!G71+Central!G71+East!G71</f>
        <v>4407</v>
      </c>
      <c r="H71" s="3" t="n">
        <f aca="false">West!H71+Central!H71+East!H71</f>
        <v>14081</v>
      </c>
    </row>
    <row r="72" customFormat="false" ht="15" hidden="false" customHeight="false" outlineLevel="0" collapsed="false">
      <c r="C72" s="0" t="n">
        <v>5</v>
      </c>
      <c r="D72" s="0" t="n">
        <v>2017</v>
      </c>
      <c r="E72" s="3" t="n">
        <f aca="false">West!E72+Central!E72+East!E72</f>
        <v>407600</v>
      </c>
      <c r="F72" s="3" t="n">
        <f aca="false">West!F72+Central!F72+East!F72</f>
        <v>389071</v>
      </c>
      <c r="G72" s="3" t="n">
        <f aca="false">West!G72+Central!G72+East!G72</f>
        <v>4372</v>
      </c>
      <c r="H72" s="3" t="n">
        <f aca="false">West!H72+Central!H72+East!H72</f>
        <v>14157</v>
      </c>
    </row>
    <row r="73" customFormat="false" ht="15" hidden="false" customHeight="false" outlineLevel="0" collapsed="false">
      <c r="C73" s="0" t="n">
        <v>6</v>
      </c>
      <c r="D73" s="0" t="n">
        <v>2017</v>
      </c>
      <c r="E73" s="3" t="n">
        <f aca="false">West!E73+Central!E73+East!E73</f>
        <v>408643</v>
      </c>
      <c r="F73" s="3" t="n">
        <f aca="false">West!F73+Central!F73+East!F73</f>
        <v>390061</v>
      </c>
      <c r="G73" s="3" t="n">
        <f aca="false">West!G73+Central!G73+East!G73</f>
        <v>4337</v>
      </c>
      <c r="H73" s="3" t="n">
        <f aca="false">West!H73+Central!H73+East!H73</f>
        <v>14245</v>
      </c>
    </row>
    <row r="74" customFormat="false" ht="15" hidden="false" customHeight="false" outlineLevel="0" collapsed="false">
      <c r="C74" s="0" t="n">
        <v>7</v>
      </c>
      <c r="D74" s="0" t="n">
        <v>2017</v>
      </c>
      <c r="E74" s="3" t="n">
        <f aca="false">West!E74+Central!E74+East!E74</f>
        <v>409408</v>
      </c>
      <c r="F74" s="3" t="n">
        <f aca="false">West!F74+Central!F74+East!F74</f>
        <v>390758</v>
      </c>
      <c r="G74" s="3" t="n">
        <f aca="false">West!G74+Central!G74+East!G74</f>
        <v>4302</v>
      </c>
      <c r="H74" s="3" t="n">
        <f aca="false">West!H74+Central!H74+East!H74</f>
        <v>14348</v>
      </c>
    </row>
    <row r="75" customFormat="false" ht="15" hidden="false" customHeight="false" outlineLevel="0" collapsed="false">
      <c r="C75" s="0" t="n">
        <v>8</v>
      </c>
      <c r="D75" s="0" t="n">
        <v>2017</v>
      </c>
      <c r="E75" s="3" t="n">
        <f aca="false">West!E75+Central!E75+East!E75</f>
        <v>410000</v>
      </c>
      <c r="F75" s="3" t="n">
        <f aca="false">West!F75+Central!F75+East!F75</f>
        <v>391260</v>
      </c>
      <c r="G75" s="3" t="n">
        <f aca="false">West!G75+Central!G75+East!G75</f>
        <v>4267</v>
      </c>
      <c r="H75" s="3" t="n">
        <f aca="false">West!H75+Central!H75+East!H75</f>
        <v>14473</v>
      </c>
    </row>
    <row r="76" customFormat="false" ht="15" hidden="false" customHeight="false" outlineLevel="0" collapsed="false">
      <c r="C76" s="0" t="n">
        <v>9</v>
      </c>
      <c r="D76" s="0" t="n">
        <v>2017</v>
      </c>
      <c r="E76" s="3" t="n">
        <f aca="false">West!E76+Central!E76+East!E76</f>
        <v>410011</v>
      </c>
      <c r="F76" s="3" t="n">
        <f aca="false">West!F76+Central!F76+East!F76</f>
        <v>391201</v>
      </c>
      <c r="G76" s="3" t="n">
        <f aca="false">West!G76+Central!G76+East!G76</f>
        <v>4233</v>
      </c>
      <c r="H76" s="3" t="n">
        <f aca="false">West!H76+Central!H76+East!H76</f>
        <v>14577</v>
      </c>
    </row>
    <row r="77" customFormat="false" ht="15" hidden="false" customHeight="false" outlineLevel="0" collapsed="false">
      <c r="C77" s="0" t="n">
        <v>10</v>
      </c>
      <c r="D77" s="0" t="n">
        <v>2017</v>
      </c>
      <c r="E77" s="3" t="n">
        <f aca="false">West!E77+Central!E77+East!E77</f>
        <v>410101</v>
      </c>
      <c r="F77" s="3" t="n">
        <f aca="false">West!F77+Central!F77+East!F77</f>
        <v>391220</v>
      </c>
      <c r="G77" s="3" t="n">
        <f aca="false">West!G77+Central!G77+East!G77</f>
        <v>4199</v>
      </c>
      <c r="H77" s="3" t="n">
        <f aca="false">West!H77+Central!H77+East!H77</f>
        <v>14682</v>
      </c>
    </row>
    <row r="78" customFormat="false" ht="15" hidden="false" customHeight="false" outlineLevel="0" collapsed="false">
      <c r="C78" s="0" t="n">
        <v>11</v>
      </c>
      <c r="D78" s="0" t="n">
        <v>2017</v>
      </c>
      <c r="E78" s="3" t="n">
        <f aca="false">West!E78+Central!E78+East!E78</f>
        <v>410378</v>
      </c>
      <c r="F78" s="3" t="n">
        <f aca="false">West!F78+Central!F78+East!F78</f>
        <v>391451</v>
      </c>
      <c r="G78" s="3" t="n">
        <f aca="false">West!G78+Central!G78+East!G78</f>
        <v>4165</v>
      </c>
      <c r="H78" s="3" t="n">
        <f aca="false">West!H78+Central!H78+East!H78</f>
        <v>14762</v>
      </c>
    </row>
    <row r="79" customFormat="false" ht="15" hidden="false" customHeight="false" outlineLevel="0" collapsed="false">
      <c r="C79" s="0" t="n">
        <v>12</v>
      </c>
      <c r="D79" s="0" t="n">
        <v>2017</v>
      </c>
      <c r="E79" s="3" t="n">
        <f aca="false">West!E79+Central!E79+East!E79</f>
        <v>410730</v>
      </c>
      <c r="F79" s="3" t="n">
        <f aca="false">West!F79+Central!F79+East!F79</f>
        <v>391772</v>
      </c>
      <c r="G79" s="3" t="n">
        <f aca="false">West!G79+Central!G79+East!G79</f>
        <v>4131</v>
      </c>
      <c r="H79" s="3" t="n">
        <f aca="false">West!H79+Central!H79+East!H79</f>
        <v>14827</v>
      </c>
    </row>
    <row r="80" customFormat="false" ht="15" hidden="false" customHeight="false" outlineLevel="0" collapsed="false">
      <c r="C80" s="0" t="n">
        <v>1</v>
      </c>
      <c r="D80" s="0" t="n">
        <v>2018</v>
      </c>
      <c r="E80" s="3" t="n">
        <f aca="false">West!E80+Central!E80+East!E80</f>
        <v>411706</v>
      </c>
      <c r="F80" s="3" t="n">
        <f aca="false">West!F80+Central!F80+East!F80</f>
        <v>392726</v>
      </c>
      <c r="G80" s="3" t="n">
        <f aca="false">West!G80+Central!G80+East!G80</f>
        <v>4097</v>
      </c>
      <c r="H80" s="3" t="n">
        <f aca="false">West!H80+Central!H80+East!H80</f>
        <v>14883</v>
      </c>
    </row>
    <row r="81" customFormat="false" ht="15" hidden="false" customHeight="false" outlineLevel="0" collapsed="false">
      <c r="C81" s="0" t="n">
        <v>2</v>
      </c>
      <c r="D81" s="0" t="n">
        <v>2018</v>
      </c>
      <c r="E81" s="3" t="n">
        <f aca="false">West!E81+Central!E81+East!E81</f>
        <v>412585</v>
      </c>
      <c r="F81" s="3" t="n">
        <f aca="false">West!F81+Central!F81+East!F81</f>
        <v>393574</v>
      </c>
      <c r="G81" s="3" t="n">
        <f aca="false">West!G81+Central!G81+East!G81</f>
        <v>4063</v>
      </c>
      <c r="H81" s="3" t="n">
        <f aca="false">West!H81+Central!H81+East!H81</f>
        <v>14948</v>
      </c>
    </row>
    <row r="82" customFormat="false" ht="15" hidden="false" customHeight="false" outlineLevel="0" collapsed="false">
      <c r="C82" s="0" t="n">
        <v>3</v>
      </c>
      <c r="D82" s="0" t="n">
        <v>2018</v>
      </c>
      <c r="E82" s="3" t="n">
        <f aca="false">West!E82+Central!E82+East!E82</f>
        <v>413352</v>
      </c>
      <c r="F82" s="3" t="n">
        <f aca="false">West!F82+Central!F82+East!F82</f>
        <v>394328</v>
      </c>
      <c r="G82" s="3" t="n">
        <f aca="false">West!G82+Central!G82+East!G82</f>
        <v>4031</v>
      </c>
      <c r="H82" s="3" t="n">
        <f aca="false">West!H82+Central!H82+East!H82</f>
        <v>14993</v>
      </c>
    </row>
    <row r="83" customFormat="false" ht="15" hidden="false" customHeight="false" outlineLevel="0" collapsed="false">
      <c r="C83" s="0" t="n">
        <v>4</v>
      </c>
      <c r="D83" s="0" t="n">
        <v>2018</v>
      </c>
      <c r="E83" s="3" t="n">
        <f aca="false">West!E83+Central!E83+East!E83</f>
        <v>414110</v>
      </c>
      <c r="F83" s="3" t="n">
        <f aca="false">West!F83+Central!F83+East!F83</f>
        <v>395029</v>
      </c>
      <c r="G83" s="3" t="n">
        <f aca="false">West!G83+Central!G83+East!G83</f>
        <v>4000</v>
      </c>
      <c r="H83" s="3" t="n">
        <f aca="false">West!H83+Central!H83+East!H83</f>
        <v>15081</v>
      </c>
    </row>
    <row r="84" customFormat="false" ht="15" hidden="false" customHeight="false" outlineLevel="0" collapsed="false">
      <c r="C84" s="0" t="n">
        <v>5</v>
      </c>
      <c r="D84" s="0" t="n">
        <v>2018</v>
      </c>
      <c r="E84" s="3" t="n">
        <f aca="false">West!E84+Central!E84+East!E84</f>
        <v>414877</v>
      </c>
      <c r="F84" s="3" t="n">
        <f aca="false">West!F84+Central!F84+East!F84</f>
        <v>395751</v>
      </c>
      <c r="G84" s="3" t="n">
        <f aca="false">West!G84+Central!G84+East!G84</f>
        <v>3969</v>
      </c>
      <c r="H84" s="3" t="n">
        <f aca="false">West!H84+Central!H84+East!H84</f>
        <v>15157</v>
      </c>
    </row>
    <row r="85" customFormat="false" ht="15" hidden="false" customHeight="false" outlineLevel="0" collapsed="false">
      <c r="C85" s="0" t="n">
        <v>6</v>
      </c>
      <c r="D85" s="0" t="n">
        <v>2018</v>
      </c>
      <c r="E85" s="3" t="n">
        <f aca="false">West!E85+Central!E85+East!E85</f>
        <v>415858</v>
      </c>
      <c r="F85" s="3" t="n">
        <f aca="false">West!F85+Central!F85+East!F85</f>
        <v>396675</v>
      </c>
      <c r="G85" s="3" t="n">
        <f aca="false">West!G85+Central!G85+East!G85</f>
        <v>3938</v>
      </c>
      <c r="H85" s="3" t="n">
        <f aca="false">West!H85+Central!H85+East!H85</f>
        <v>15245</v>
      </c>
    </row>
    <row r="86" customFormat="false" ht="15" hidden="false" customHeight="false" outlineLevel="0" collapsed="false">
      <c r="C86" s="0" t="n">
        <v>7</v>
      </c>
      <c r="D86" s="0" t="n">
        <v>2018</v>
      </c>
      <c r="E86" s="3" t="n">
        <f aca="false">West!E86+Central!E86+East!E86</f>
        <v>416577</v>
      </c>
      <c r="F86" s="3" t="n">
        <f aca="false">West!F86+Central!F86+East!F86</f>
        <v>397322</v>
      </c>
      <c r="G86" s="3" t="n">
        <f aca="false">West!G86+Central!G86+East!G86</f>
        <v>3907</v>
      </c>
      <c r="H86" s="3" t="n">
        <f aca="false">West!H86+Central!H86+East!H86</f>
        <v>15348</v>
      </c>
    </row>
    <row r="87" customFormat="false" ht="15" hidden="false" customHeight="false" outlineLevel="0" collapsed="false">
      <c r="C87" s="0" t="n">
        <v>8</v>
      </c>
      <c r="D87" s="0" t="n">
        <v>2018</v>
      </c>
      <c r="E87" s="3" t="n">
        <f aca="false">West!E87+Central!E87+East!E87</f>
        <v>417133</v>
      </c>
      <c r="F87" s="3" t="n">
        <f aca="false">West!F87+Central!F87+East!F87</f>
        <v>397784</v>
      </c>
      <c r="G87" s="3" t="n">
        <f aca="false">West!G87+Central!G87+East!G87</f>
        <v>3876</v>
      </c>
      <c r="H87" s="3" t="n">
        <f aca="false">West!H87+Central!H87+East!H87</f>
        <v>15473</v>
      </c>
    </row>
    <row r="88" customFormat="false" ht="15" hidden="false" customHeight="false" outlineLevel="0" collapsed="false">
      <c r="C88" s="0" t="n">
        <v>9</v>
      </c>
      <c r="D88" s="0" t="n">
        <v>2018</v>
      </c>
      <c r="E88" s="3" t="n">
        <f aca="false">West!E88+Central!E88+East!E88</f>
        <v>417144</v>
      </c>
      <c r="F88" s="3" t="n">
        <f aca="false">West!F88+Central!F88+East!F88</f>
        <v>397722</v>
      </c>
      <c r="G88" s="3" t="n">
        <f aca="false">West!G88+Central!G88+East!G88</f>
        <v>3845</v>
      </c>
      <c r="H88" s="3" t="n">
        <f aca="false">West!H88+Central!H88+East!H88</f>
        <v>15577</v>
      </c>
    </row>
    <row r="89" customFormat="false" ht="15" hidden="false" customHeight="false" outlineLevel="0" collapsed="false">
      <c r="C89" s="0" t="n">
        <v>10</v>
      </c>
      <c r="D89" s="0" t="n">
        <v>2018</v>
      </c>
      <c r="E89" s="3" t="n">
        <f aca="false">West!E89+Central!E89+East!E89</f>
        <v>417227</v>
      </c>
      <c r="F89" s="3" t="n">
        <f aca="false">West!F89+Central!F89+East!F89</f>
        <v>397731</v>
      </c>
      <c r="G89" s="3" t="n">
        <f aca="false">West!G89+Central!G89+East!G89</f>
        <v>3814</v>
      </c>
      <c r="H89" s="3" t="n">
        <f aca="false">West!H89+Central!H89+East!H89</f>
        <v>15682</v>
      </c>
    </row>
    <row r="90" customFormat="false" ht="15" hidden="false" customHeight="false" outlineLevel="0" collapsed="false">
      <c r="C90" s="0" t="n">
        <v>11</v>
      </c>
      <c r="D90" s="0" t="n">
        <v>2018</v>
      </c>
      <c r="E90" s="3" t="n">
        <f aca="false">West!E90+Central!E90+East!E90</f>
        <v>417487</v>
      </c>
      <c r="F90" s="3" t="n">
        <f aca="false">West!F90+Central!F90+East!F90</f>
        <v>397942</v>
      </c>
      <c r="G90" s="3" t="n">
        <f aca="false">West!G90+Central!G90+East!G90</f>
        <v>3783</v>
      </c>
      <c r="H90" s="3" t="n">
        <f aca="false">West!H90+Central!H90+East!H90</f>
        <v>15762</v>
      </c>
    </row>
    <row r="91" customFormat="false" ht="15" hidden="false" customHeight="false" outlineLevel="0" collapsed="false">
      <c r="C91" s="0" t="n">
        <v>12</v>
      </c>
      <c r="D91" s="0" t="n">
        <v>2018</v>
      </c>
      <c r="E91" s="3" t="n">
        <f aca="false">West!E91+Central!E91+East!E91</f>
        <v>417819</v>
      </c>
      <c r="F91" s="3" t="n">
        <f aca="false">West!F91+Central!F91+East!F91</f>
        <v>398239</v>
      </c>
      <c r="G91" s="3" t="n">
        <f aca="false">West!G91+Central!G91+East!G91</f>
        <v>3753</v>
      </c>
      <c r="H91" s="3" t="n">
        <f aca="false">West!H91+Central!H91+East!H91</f>
        <v>15827</v>
      </c>
    </row>
    <row r="92" customFormat="false" ht="15" hidden="false" customHeight="false" outlineLevel="0" collapsed="false">
      <c r="C92" s="0" t="n">
        <v>1</v>
      </c>
      <c r="D92" s="0" t="n">
        <v>2019</v>
      </c>
      <c r="E92" s="3" t="n">
        <f aca="false">West!E92+Central!E92+East!E92</f>
        <v>418735</v>
      </c>
      <c r="F92" s="3" t="n">
        <f aca="false">West!F92+Central!F92+East!F92</f>
        <v>399129</v>
      </c>
      <c r="G92" s="3" t="n">
        <f aca="false">West!G92+Central!G92+East!G92</f>
        <v>3723</v>
      </c>
      <c r="H92" s="3" t="n">
        <f aca="false">West!H92+Central!H92+East!H92</f>
        <v>15883</v>
      </c>
    </row>
    <row r="93" customFormat="false" ht="15" hidden="false" customHeight="false" outlineLevel="0" collapsed="false">
      <c r="C93" s="0" t="n">
        <v>2</v>
      </c>
      <c r="D93" s="0" t="n">
        <v>2019</v>
      </c>
      <c r="E93" s="3" t="n">
        <f aca="false">West!E93+Central!E93+East!E93</f>
        <v>419561</v>
      </c>
      <c r="F93" s="3" t="n">
        <f aca="false">West!F93+Central!F93+East!F93</f>
        <v>399920</v>
      </c>
      <c r="G93" s="3" t="n">
        <f aca="false">West!G93+Central!G93+East!G93</f>
        <v>3693</v>
      </c>
      <c r="H93" s="3" t="n">
        <f aca="false">West!H93+Central!H93+East!H93</f>
        <v>15948</v>
      </c>
    </row>
    <row r="94" customFormat="false" ht="15" hidden="false" customHeight="false" outlineLevel="0" collapsed="false">
      <c r="C94" s="0" t="n">
        <v>3</v>
      </c>
      <c r="D94" s="0" t="n">
        <v>2019</v>
      </c>
      <c r="E94" s="3" t="n">
        <f aca="false">West!E94+Central!E94+East!E94</f>
        <v>420280</v>
      </c>
      <c r="F94" s="3" t="n">
        <f aca="false">West!F94+Central!F94+East!F94</f>
        <v>400624</v>
      </c>
      <c r="G94" s="3" t="n">
        <f aca="false">West!G94+Central!G94+East!G94</f>
        <v>3663</v>
      </c>
      <c r="H94" s="3" t="n">
        <f aca="false">West!H94+Central!H94+East!H94</f>
        <v>15993</v>
      </c>
    </row>
    <row r="95" customFormat="false" ht="15" hidden="false" customHeight="false" outlineLevel="0" collapsed="false">
      <c r="C95" s="0" t="n">
        <v>4</v>
      </c>
      <c r="D95" s="0" t="n">
        <v>2019</v>
      </c>
      <c r="E95" s="3" t="n">
        <f aca="false">West!E95+Central!E95+East!E95</f>
        <v>420991</v>
      </c>
      <c r="F95" s="3" t="n">
        <f aca="false">West!F95+Central!F95+East!F95</f>
        <v>401277</v>
      </c>
      <c r="G95" s="3" t="n">
        <f aca="false">West!G95+Central!G95+East!G95</f>
        <v>3633</v>
      </c>
      <c r="H95" s="3" t="n">
        <f aca="false">West!H95+Central!H95+East!H95</f>
        <v>16081</v>
      </c>
    </row>
    <row r="96" customFormat="false" ht="15" hidden="false" customHeight="false" outlineLevel="0" collapsed="false">
      <c r="C96" s="0" t="n">
        <v>5</v>
      </c>
      <c r="D96" s="0" t="n">
        <v>2019</v>
      </c>
      <c r="E96" s="3" t="n">
        <f aca="false">West!E96+Central!E96+East!E96</f>
        <v>421712</v>
      </c>
      <c r="F96" s="3" t="n">
        <f aca="false">West!F96+Central!F96+East!F96</f>
        <v>401952</v>
      </c>
      <c r="G96" s="3" t="n">
        <f aca="false">West!G96+Central!G96+East!G96</f>
        <v>3603</v>
      </c>
      <c r="H96" s="3" t="n">
        <f aca="false">West!H96+Central!H96+East!H96</f>
        <v>16157</v>
      </c>
    </row>
    <row r="97" customFormat="false" ht="15" hidden="false" customHeight="false" outlineLevel="0" collapsed="false">
      <c r="C97" s="0" t="n">
        <v>6</v>
      </c>
      <c r="D97" s="0" t="n">
        <v>2019</v>
      </c>
      <c r="E97" s="3" t="n">
        <f aca="false">West!E97+Central!E97+East!E97</f>
        <v>422632</v>
      </c>
      <c r="F97" s="3" t="n">
        <f aca="false">West!F97+Central!F97+East!F97</f>
        <v>402813</v>
      </c>
      <c r="G97" s="3" t="n">
        <f aca="false">West!G97+Central!G97+East!G97</f>
        <v>3574</v>
      </c>
      <c r="H97" s="3" t="n">
        <f aca="false">West!H97+Central!H97+East!H97</f>
        <v>16245</v>
      </c>
    </row>
    <row r="98" customFormat="false" ht="15" hidden="false" customHeight="false" outlineLevel="0" collapsed="false">
      <c r="C98" s="0" t="n">
        <v>7</v>
      </c>
      <c r="D98" s="0" t="n">
        <v>2019</v>
      </c>
      <c r="E98" s="3" t="n">
        <f aca="false">West!E98+Central!E98+East!E98</f>
        <v>423307</v>
      </c>
      <c r="F98" s="3" t="n">
        <f aca="false">West!F98+Central!F98+East!F98</f>
        <v>403414</v>
      </c>
      <c r="G98" s="3" t="n">
        <f aca="false">West!G98+Central!G98+East!G98</f>
        <v>3545</v>
      </c>
      <c r="H98" s="3" t="n">
        <f aca="false">West!H98+Central!H98+East!H98</f>
        <v>16348</v>
      </c>
    </row>
    <row r="99" customFormat="false" ht="15" hidden="false" customHeight="false" outlineLevel="0" collapsed="false">
      <c r="C99" s="0" t="n">
        <v>8</v>
      </c>
      <c r="D99" s="0" t="n">
        <v>2019</v>
      </c>
      <c r="E99" s="3" t="n">
        <f aca="false">West!E99+Central!E99+East!E99</f>
        <v>423828</v>
      </c>
      <c r="F99" s="3" t="n">
        <f aca="false">West!F99+Central!F99+East!F99</f>
        <v>403838</v>
      </c>
      <c r="G99" s="3" t="n">
        <f aca="false">West!G99+Central!G99+East!G99</f>
        <v>3517</v>
      </c>
      <c r="H99" s="3" t="n">
        <f aca="false">West!H99+Central!H99+East!H99</f>
        <v>16473</v>
      </c>
    </row>
    <row r="100" customFormat="false" ht="15" hidden="false" customHeight="false" outlineLevel="0" collapsed="false">
      <c r="C100" s="0" t="n">
        <v>9</v>
      </c>
      <c r="D100" s="0" t="n">
        <v>2019</v>
      </c>
      <c r="E100" s="3" t="n">
        <f aca="false">West!E100+Central!E100+East!E100</f>
        <v>423837</v>
      </c>
      <c r="F100" s="3" t="n">
        <f aca="false">West!F100+Central!F100+East!F100</f>
        <v>403770</v>
      </c>
      <c r="G100" s="3" t="n">
        <f aca="false">West!G100+Central!G100+East!G100</f>
        <v>3490</v>
      </c>
      <c r="H100" s="3" t="n">
        <f aca="false">West!H100+Central!H100+East!H100</f>
        <v>16577</v>
      </c>
    </row>
    <row r="101" customFormat="false" ht="15" hidden="false" customHeight="false" outlineLevel="0" collapsed="false">
      <c r="C101" s="0" t="n">
        <v>10</v>
      </c>
      <c r="D101" s="0" t="n">
        <v>2019</v>
      </c>
      <c r="E101" s="3" t="n">
        <f aca="false">West!E101+Central!E101+East!E101</f>
        <v>423915</v>
      </c>
      <c r="F101" s="3" t="n">
        <f aca="false">West!F101+Central!F101+East!F101</f>
        <v>403770</v>
      </c>
      <c r="G101" s="3" t="n">
        <f aca="false">West!G101+Central!G101+East!G101</f>
        <v>3463</v>
      </c>
      <c r="H101" s="3" t="n">
        <f aca="false">West!H101+Central!H101+East!H101</f>
        <v>16682</v>
      </c>
    </row>
    <row r="102" customFormat="false" ht="15" hidden="false" customHeight="false" outlineLevel="0" collapsed="false">
      <c r="C102" s="0" t="n">
        <v>11</v>
      </c>
      <c r="D102" s="0" t="n">
        <v>2019</v>
      </c>
      <c r="E102" s="3" t="n">
        <f aca="false">West!E102+Central!E102+East!E102</f>
        <v>424160</v>
      </c>
      <c r="F102" s="3" t="n">
        <f aca="false">West!F102+Central!F102+East!F102</f>
        <v>403962</v>
      </c>
      <c r="G102" s="3" t="n">
        <f aca="false">West!G102+Central!G102+East!G102</f>
        <v>3436</v>
      </c>
      <c r="H102" s="3" t="n">
        <f aca="false">West!H102+Central!H102+East!H102</f>
        <v>16762</v>
      </c>
    </row>
    <row r="103" customFormat="false" ht="15" hidden="false" customHeight="false" outlineLevel="0" collapsed="false">
      <c r="C103" s="0" t="n">
        <v>12</v>
      </c>
      <c r="D103" s="0" t="n">
        <v>2019</v>
      </c>
      <c r="E103" s="3" t="n">
        <f aca="false">West!E103+Central!E103+East!E103</f>
        <v>424475</v>
      </c>
      <c r="F103" s="3" t="n">
        <f aca="false">West!F103+Central!F103+East!F103</f>
        <v>404239</v>
      </c>
      <c r="G103" s="3" t="n">
        <f aca="false">West!G103+Central!G103+East!G103</f>
        <v>3409</v>
      </c>
      <c r="H103" s="3" t="n">
        <f aca="false">West!H103+Central!H103+East!H103</f>
        <v>16827</v>
      </c>
    </row>
    <row r="104" customFormat="false" ht="15" hidden="false" customHeight="false" outlineLevel="0" collapsed="false">
      <c r="C104" s="0" t="n">
        <v>1</v>
      </c>
      <c r="D104" s="0" t="n">
        <v>2020</v>
      </c>
      <c r="E104" s="3" t="n">
        <f aca="false">West!E104+Central!E104+East!E104</f>
        <v>425351</v>
      </c>
      <c r="F104" s="3" t="n">
        <f aca="false">West!F104+Central!F104+East!F104</f>
        <v>405142</v>
      </c>
      <c r="G104" s="3" t="n">
        <f aca="false">West!G104+Central!G104+East!G104</f>
        <v>3382</v>
      </c>
      <c r="H104" s="3" t="n">
        <f aca="false">West!H104+Central!H104+East!H104</f>
        <v>16827</v>
      </c>
    </row>
    <row r="105" customFormat="false" ht="15" hidden="false" customHeight="false" outlineLevel="0" collapsed="false">
      <c r="C105" s="0" t="n">
        <v>2</v>
      </c>
      <c r="D105" s="0" t="n">
        <v>2020</v>
      </c>
      <c r="E105" s="3" t="n">
        <f aca="false">West!E105+Central!E105+East!E105</f>
        <v>426140</v>
      </c>
      <c r="F105" s="3" t="n">
        <f aca="false">West!F105+Central!F105+East!F105</f>
        <v>405958</v>
      </c>
      <c r="G105" s="3" t="n">
        <f aca="false">West!G105+Central!G105+East!G105</f>
        <v>3355</v>
      </c>
      <c r="H105" s="3" t="n">
        <f aca="false">West!H105+Central!H105+East!H105</f>
        <v>16827</v>
      </c>
    </row>
    <row r="106" customFormat="false" ht="15" hidden="false" customHeight="false" outlineLevel="0" collapsed="false">
      <c r="C106" s="0" t="n">
        <v>3</v>
      </c>
      <c r="D106" s="0" t="n">
        <v>2020</v>
      </c>
      <c r="E106" s="3" t="n">
        <f aca="false">West!E106+Central!E106+East!E106</f>
        <v>426828</v>
      </c>
      <c r="F106" s="3" t="n">
        <f aca="false">West!F106+Central!F106+East!F106</f>
        <v>406673</v>
      </c>
      <c r="G106" s="3" t="n">
        <f aca="false">West!G106+Central!G106+East!G106</f>
        <v>3328</v>
      </c>
      <c r="H106" s="3" t="n">
        <f aca="false">West!H106+Central!H106+East!H106</f>
        <v>16827</v>
      </c>
    </row>
    <row r="107" customFormat="false" ht="15" hidden="false" customHeight="false" outlineLevel="0" collapsed="false">
      <c r="C107" s="0" t="n">
        <v>4</v>
      </c>
      <c r="D107" s="0" t="n">
        <v>2020</v>
      </c>
      <c r="E107" s="3" t="n">
        <f aca="false">West!E107+Central!E107+East!E107</f>
        <v>427508</v>
      </c>
      <c r="F107" s="3" t="n">
        <f aca="false">West!F107+Central!F107+East!F107</f>
        <v>407380</v>
      </c>
      <c r="G107" s="3" t="n">
        <f aca="false">West!G107+Central!G107+East!G107</f>
        <v>3301</v>
      </c>
      <c r="H107" s="3" t="n">
        <f aca="false">West!H107+Central!H107+East!H107</f>
        <v>16827</v>
      </c>
    </row>
    <row r="108" customFormat="false" ht="15" hidden="false" customHeight="false" outlineLevel="0" collapsed="false">
      <c r="C108" s="0" t="n">
        <v>5</v>
      </c>
      <c r="D108" s="0" t="n">
        <v>2020</v>
      </c>
      <c r="E108" s="3" t="n">
        <f aca="false">West!E108+Central!E108+East!E108</f>
        <v>428196</v>
      </c>
      <c r="F108" s="3" t="n">
        <f aca="false">West!F108+Central!F108+East!F108</f>
        <v>408094</v>
      </c>
      <c r="G108" s="3" t="n">
        <f aca="false">West!G108+Central!G108+East!G108</f>
        <v>3275</v>
      </c>
      <c r="H108" s="3" t="n">
        <f aca="false">West!H108+Central!H108+East!H108</f>
        <v>16827</v>
      </c>
    </row>
    <row r="109" customFormat="false" ht="15" hidden="false" customHeight="false" outlineLevel="0" collapsed="false">
      <c r="C109" s="0" t="n">
        <v>6</v>
      </c>
      <c r="D109" s="0" t="n">
        <v>2020</v>
      </c>
      <c r="E109" s="3" t="n">
        <f aca="false">West!E109+Central!E109+East!E109</f>
        <v>429076</v>
      </c>
      <c r="F109" s="3" t="n">
        <f aca="false">West!F109+Central!F109+East!F109</f>
        <v>409000</v>
      </c>
      <c r="G109" s="3" t="n">
        <f aca="false">West!G109+Central!G109+East!G109</f>
        <v>3249</v>
      </c>
      <c r="H109" s="3" t="n">
        <f aca="false">West!H109+Central!H109+East!H109</f>
        <v>16827</v>
      </c>
    </row>
    <row r="110" customFormat="false" ht="15" hidden="false" customHeight="false" outlineLevel="0" collapsed="false">
      <c r="C110" s="0" t="n">
        <v>7</v>
      </c>
      <c r="D110" s="0" t="n">
        <v>2020</v>
      </c>
      <c r="E110" s="3" t="n">
        <f aca="false">West!E110+Central!E110+East!E110</f>
        <v>429721</v>
      </c>
      <c r="F110" s="3" t="n">
        <f aca="false">West!F110+Central!F110+East!F110</f>
        <v>409671</v>
      </c>
      <c r="G110" s="3" t="n">
        <f aca="false">West!G110+Central!G110+East!G110</f>
        <v>3223</v>
      </c>
      <c r="H110" s="3" t="n">
        <f aca="false">West!H110+Central!H110+East!H110</f>
        <v>16827</v>
      </c>
    </row>
    <row r="111" customFormat="false" ht="15" hidden="false" customHeight="false" outlineLevel="0" collapsed="false">
      <c r="C111" s="0" t="n">
        <v>8</v>
      </c>
      <c r="D111" s="0" t="n">
        <v>2020</v>
      </c>
      <c r="E111" s="3" t="n">
        <f aca="false">West!E111+Central!E111+East!E111</f>
        <v>430219</v>
      </c>
      <c r="F111" s="3" t="n">
        <f aca="false">West!F111+Central!F111+East!F111</f>
        <v>410195</v>
      </c>
      <c r="G111" s="3" t="n">
        <f aca="false">West!G111+Central!G111+East!G111</f>
        <v>3197</v>
      </c>
      <c r="H111" s="3" t="n">
        <f aca="false">West!H111+Central!H111+East!H111</f>
        <v>16827</v>
      </c>
    </row>
    <row r="112" customFormat="false" ht="15" hidden="false" customHeight="false" outlineLevel="0" collapsed="false">
      <c r="C112" s="0" t="n">
        <v>9</v>
      </c>
      <c r="D112" s="0" t="n">
        <v>2020</v>
      </c>
      <c r="E112" s="3" t="n">
        <f aca="false">West!E112+Central!E112+East!E112</f>
        <v>430227</v>
      </c>
      <c r="F112" s="3" t="n">
        <f aca="false">West!F112+Central!F112+East!F112</f>
        <v>410229</v>
      </c>
      <c r="G112" s="3" t="n">
        <f aca="false">West!G112+Central!G112+East!G112</f>
        <v>3171</v>
      </c>
      <c r="H112" s="3" t="n">
        <f aca="false">West!H112+Central!H112+East!H112</f>
        <v>16827</v>
      </c>
    </row>
    <row r="113" customFormat="false" ht="15" hidden="false" customHeight="false" outlineLevel="0" collapsed="false">
      <c r="C113" s="0" t="n">
        <v>10</v>
      </c>
      <c r="D113" s="0" t="n">
        <v>2020</v>
      </c>
      <c r="E113" s="3" t="n">
        <f aca="false">West!E113+Central!E113+East!E113</f>
        <v>430302</v>
      </c>
      <c r="F113" s="3" t="n">
        <f aca="false">West!F113+Central!F113+East!F113</f>
        <v>410330</v>
      </c>
      <c r="G113" s="3" t="n">
        <f aca="false">West!G113+Central!G113+East!G113</f>
        <v>3145</v>
      </c>
      <c r="H113" s="3" t="n">
        <f aca="false">West!H113+Central!H113+East!H113</f>
        <v>16827</v>
      </c>
    </row>
    <row r="114" customFormat="false" ht="15" hidden="false" customHeight="false" outlineLevel="0" collapsed="false">
      <c r="C114" s="0" t="n">
        <v>11</v>
      </c>
      <c r="D114" s="0" t="n">
        <v>2020</v>
      </c>
      <c r="E114" s="3" t="n">
        <f aca="false">West!E114+Central!E114+East!E114</f>
        <v>430535</v>
      </c>
      <c r="F114" s="3" t="n">
        <f aca="false">West!F114+Central!F114+East!F114</f>
        <v>410589</v>
      </c>
      <c r="G114" s="3" t="n">
        <f aca="false">West!G114+Central!G114+East!G114</f>
        <v>3119</v>
      </c>
      <c r="H114" s="3" t="n">
        <f aca="false">West!H114+Central!H114+East!H114</f>
        <v>16827</v>
      </c>
    </row>
    <row r="115" customFormat="false" ht="15" hidden="false" customHeight="false" outlineLevel="0" collapsed="false">
      <c r="C115" s="0" t="n">
        <v>12</v>
      </c>
      <c r="D115" s="0" t="n">
        <v>2020</v>
      </c>
      <c r="E115" s="3" t="n">
        <f aca="false">West!E115+Central!E115+East!E115</f>
        <v>430836</v>
      </c>
      <c r="F115" s="3" t="n">
        <f aca="false">West!F115+Central!F115+East!F115</f>
        <v>410915</v>
      </c>
      <c r="G115" s="3" t="n">
        <f aca="false">West!G115+Central!G115+East!G115</f>
        <v>3094</v>
      </c>
      <c r="H115" s="3" t="n">
        <f aca="false">West!H115+Central!H115+East!H115</f>
        <v>16827</v>
      </c>
    </row>
    <row r="116" customFormat="false" ht="15" hidden="false" customHeight="false" outlineLevel="0" collapsed="false">
      <c r="C116" s="0" t="n">
        <v>1</v>
      </c>
      <c r="D116" s="0" t="n">
        <v>2021</v>
      </c>
      <c r="E116" s="3" t="n">
        <f aca="false">West!E116+Central!E116+East!E116</f>
        <v>431612</v>
      </c>
      <c r="F116" s="3" t="n">
        <f aca="false">West!F116+Central!F116+East!F116</f>
        <v>411716</v>
      </c>
      <c r="G116" s="3" t="n">
        <f aca="false">West!G116+Central!G116+East!G116</f>
        <v>3069</v>
      </c>
      <c r="H116" s="3" t="n">
        <f aca="false">West!H116+Central!H116+East!H116</f>
        <v>16827</v>
      </c>
    </row>
    <row r="117" customFormat="false" ht="15" hidden="false" customHeight="false" outlineLevel="0" collapsed="false">
      <c r="C117" s="0" t="n">
        <v>2</v>
      </c>
      <c r="D117" s="0" t="n">
        <v>2021</v>
      </c>
      <c r="E117" s="3" t="n">
        <f aca="false">West!E117+Central!E117+East!E117</f>
        <v>432311</v>
      </c>
      <c r="F117" s="3" t="n">
        <f aca="false">West!F117+Central!F117+East!F117</f>
        <v>412440</v>
      </c>
      <c r="G117" s="3" t="n">
        <f aca="false">West!G117+Central!G117+East!G117</f>
        <v>3044</v>
      </c>
      <c r="H117" s="3" t="n">
        <f aca="false">West!H117+Central!H117+East!H117</f>
        <v>16827</v>
      </c>
    </row>
    <row r="118" customFormat="false" ht="15" hidden="false" customHeight="false" outlineLevel="0" collapsed="false">
      <c r="C118" s="0" t="n">
        <v>3</v>
      </c>
      <c r="D118" s="0" t="n">
        <v>2021</v>
      </c>
      <c r="E118" s="3" t="n">
        <f aca="false">West!E118+Central!E118+East!E118</f>
        <v>432921</v>
      </c>
      <c r="F118" s="3" t="n">
        <f aca="false">West!F118+Central!F118+East!F118</f>
        <v>413074</v>
      </c>
      <c r="G118" s="3" t="n">
        <f aca="false">West!G118+Central!G118+East!G118</f>
        <v>3020</v>
      </c>
      <c r="H118" s="3" t="n">
        <f aca="false">West!H118+Central!H118+East!H118</f>
        <v>16827</v>
      </c>
    </row>
    <row r="119" customFormat="false" ht="15" hidden="false" customHeight="false" outlineLevel="0" collapsed="false">
      <c r="C119" s="0" t="n">
        <v>4</v>
      </c>
      <c r="D119" s="0" t="n">
        <v>2021</v>
      </c>
      <c r="E119" s="3" t="n">
        <f aca="false">West!E119+Central!E119+East!E119</f>
        <v>433523</v>
      </c>
      <c r="F119" s="3" t="n">
        <f aca="false">West!F119+Central!F119+East!F119</f>
        <v>413700</v>
      </c>
      <c r="G119" s="3" t="n">
        <f aca="false">West!G119+Central!G119+East!G119</f>
        <v>2996</v>
      </c>
      <c r="H119" s="3" t="n">
        <f aca="false">West!H119+Central!H119+East!H119</f>
        <v>16827</v>
      </c>
    </row>
    <row r="120" customFormat="false" ht="15" hidden="false" customHeight="false" outlineLevel="0" collapsed="false">
      <c r="C120" s="0" t="n">
        <v>5</v>
      </c>
      <c r="D120" s="0" t="n">
        <v>2021</v>
      </c>
      <c r="E120" s="3" t="n">
        <f aca="false">West!E120+Central!E120+East!E120</f>
        <v>434133</v>
      </c>
      <c r="F120" s="3" t="n">
        <f aca="false">West!F120+Central!F120+East!F120</f>
        <v>414334</v>
      </c>
      <c r="G120" s="3" t="n">
        <f aca="false">West!G120+Central!G120+East!G120</f>
        <v>2972</v>
      </c>
      <c r="H120" s="3" t="n">
        <f aca="false">West!H120+Central!H120+East!H120</f>
        <v>16827</v>
      </c>
    </row>
    <row r="121" customFormat="false" ht="15" hidden="false" customHeight="false" outlineLevel="0" collapsed="false">
      <c r="C121" s="0" t="n">
        <v>6</v>
      </c>
      <c r="D121" s="0" t="n">
        <v>2021</v>
      </c>
      <c r="E121" s="3" t="n">
        <f aca="false">West!E121+Central!E121+East!E121</f>
        <v>434913</v>
      </c>
      <c r="F121" s="3" t="n">
        <f aca="false">West!F121+Central!F121+East!F121</f>
        <v>415137</v>
      </c>
      <c r="G121" s="3" t="n">
        <f aca="false">West!G121+Central!G121+East!G121</f>
        <v>2949</v>
      </c>
      <c r="H121" s="3" t="n">
        <f aca="false">West!H121+Central!H121+East!H121</f>
        <v>16827</v>
      </c>
    </row>
    <row r="122" customFormat="false" ht="15" hidden="false" customHeight="false" outlineLevel="0" collapsed="false">
      <c r="C122" s="0" t="n">
        <v>7</v>
      </c>
      <c r="D122" s="0" t="n">
        <v>2021</v>
      </c>
      <c r="E122" s="3" t="n">
        <f aca="false">West!E122+Central!E122+East!E122</f>
        <v>435485</v>
      </c>
      <c r="F122" s="3" t="n">
        <f aca="false">West!F122+Central!F122+East!F122</f>
        <v>415732</v>
      </c>
      <c r="G122" s="3" t="n">
        <f aca="false">West!G122+Central!G122+East!G122</f>
        <v>2926</v>
      </c>
      <c r="H122" s="3" t="n">
        <f aca="false">West!H122+Central!H122+East!H122</f>
        <v>16827</v>
      </c>
    </row>
    <row r="123" customFormat="false" ht="15" hidden="false" customHeight="false" outlineLevel="0" collapsed="false">
      <c r="C123" s="0" t="n">
        <v>8</v>
      </c>
      <c r="D123" s="0" t="n">
        <v>2021</v>
      </c>
      <c r="E123" s="3" t="n">
        <f aca="false">West!E123+Central!E123+East!E123</f>
        <v>435926</v>
      </c>
      <c r="F123" s="3" t="n">
        <f aca="false">West!F123+Central!F123+East!F123</f>
        <v>416196</v>
      </c>
      <c r="G123" s="3" t="n">
        <f aca="false">West!G123+Central!G123+East!G123</f>
        <v>2903</v>
      </c>
      <c r="H123" s="3" t="n">
        <f aca="false">West!H123+Central!H123+East!H123</f>
        <v>16827</v>
      </c>
    </row>
    <row r="124" customFormat="false" ht="15" hidden="false" customHeight="false" outlineLevel="0" collapsed="false">
      <c r="C124" s="0" t="n">
        <v>9</v>
      </c>
      <c r="D124" s="0" t="n">
        <v>2021</v>
      </c>
      <c r="E124" s="3" t="n">
        <f aca="false">West!E124+Central!E124+East!E124</f>
        <v>435934</v>
      </c>
      <c r="F124" s="3" t="n">
        <f aca="false">West!F124+Central!F124+East!F124</f>
        <v>416227</v>
      </c>
      <c r="G124" s="3" t="n">
        <f aca="false">West!G124+Central!G124+East!G124</f>
        <v>2880</v>
      </c>
      <c r="H124" s="3" t="n">
        <f aca="false">West!H124+Central!H124+East!H124</f>
        <v>16827</v>
      </c>
    </row>
    <row r="125" customFormat="false" ht="15" hidden="false" customHeight="false" outlineLevel="0" collapsed="false">
      <c r="C125" s="0" t="n">
        <v>10</v>
      </c>
      <c r="D125" s="0" t="n">
        <v>2021</v>
      </c>
      <c r="E125" s="3" t="n">
        <f aca="false">West!E125+Central!E125+East!E125</f>
        <v>436001</v>
      </c>
      <c r="F125" s="3" t="n">
        <f aca="false">West!F125+Central!F125+East!F125</f>
        <v>416317</v>
      </c>
      <c r="G125" s="3" t="n">
        <f aca="false">West!G125+Central!G125+East!G125</f>
        <v>2857</v>
      </c>
      <c r="H125" s="3" t="n">
        <f aca="false">West!H125+Central!H125+East!H125</f>
        <v>16827</v>
      </c>
    </row>
    <row r="126" customFormat="false" ht="15" hidden="false" customHeight="false" outlineLevel="0" collapsed="false">
      <c r="C126" s="0" t="n">
        <v>11</v>
      </c>
      <c r="D126" s="0" t="n">
        <v>2021</v>
      </c>
      <c r="E126" s="3" t="n">
        <f aca="false">West!E126+Central!E126+East!E126</f>
        <v>436207</v>
      </c>
      <c r="F126" s="3" t="n">
        <f aca="false">West!F126+Central!F126+East!F126</f>
        <v>416546</v>
      </c>
      <c r="G126" s="3" t="n">
        <f aca="false">West!G126+Central!G126+East!G126</f>
        <v>2834</v>
      </c>
      <c r="H126" s="3" t="n">
        <f aca="false">West!H126+Central!H126+East!H126</f>
        <v>16827</v>
      </c>
    </row>
    <row r="127" customFormat="false" ht="15" hidden="false" customHeight="false" outlineLevel="0" collapsed="false">
      <c r="C127" s="0" t="n">
        <v>12</v>
      </c>
      <c r="D127" s="0" t="n">
        <v>2021</v>
      </c>
      <c r="E127" s="3" t="n">
        <f aca="false">West!E127+Central!E127+East!E127</f>
        <v>436474</v>
      </c>
      <c r="F127" s="3" t="n">
        <f aca="false">West!F127+Central!F127+East!F127</f>
        <v>416836</v>
      </c>
      <c r="G127" s="3" t="n">
        <f aca="false">West!G127+Central!G127+East!G127</f>
        <v>2811</v>
      </c>
      <c r="H127" s="3" t="n">
        <f aca="false">West!H127+Central!H127+East!H127</f>
        <v>16827</v>
      </c>
    </row>
    <row r="128" customFormat="false" ht="15" hidden="false" customHeight="false" outlineLevel="0" collapsed="false">
      <c r="C128" s="0" t="n">
        <v>1</v>
      </c>
      <c r="D128" s="0" t="n">
        <v>2022</v>
      </c>
      <c r="E128" s="3" t="n">
        <f aca="false">West!E128+Central!E128+East!E128</f>
        <v>437166</v>
      </c>
      <c r="F128" s="3" t="n">
        <f aca="false">West!F128+Central!F128+East!F128</f>
        <v>417550</v>
      </c>
      <c r="G128" s="3" t="n">
        <f aca="false">West!G128+Central!G128+East!G128</f>
        <v>2789</v>
      </c>
      <c r="H128" s="3" t="n">
        <f aca="false">West!H128+Central!H128+East!H128</f>
        <v>16827</v>
      </c>
    </row>
    <row r="129" customFormat="false" ht="15" hidden="false" customHeight="false" outlineLevel="0" collapsed="false">
      <c r="C129" s="0" t="n">
        <v>2</v>
      </c>
      <c r="D129" s="0" t="n">
        <v>2022</v>
      </c>
      <c r="E129" s="3" t="n">
        <f aca="false">West!E129+Central!E129+East!E129</f>
        <v>437789</v>
      </c>
      <c r="F129" s="3" t="n">
        <f aca="false">West!F129+Central!F129+East!F129</f>
        <v>418195</v>
      </c>
      <c r="G129" s="3" t="n">
        <f aca="false">West!G129+Central!G129+East!G129</f>
        <v>2767</v>
      </c>
      <c r="H129" s="3" t="n">
        <f aca="false">West!H129+Central!H129+East!H129</f>
        <v>16827</v>
      </c>
    </row>
    <row r="130" customFormat="false" ht="15" hidden="false" customHeight="false" outlineLevel="0" collapsed="false">
      <c r="C130" s="0" t="n">
        <v>3</v>
      </c>
      <c r="D130" s="0" t="n">
        <v>2022</v>
      </c>
      <c r="E130" s="3" t="n">
        <f aca="false">West!E130+Central!E130+East!E130</f>
        <v>438332</v>
      </c>
      <c r="F130" s="3" t="n">
        <f aca="false">West!F130+Central!F130+East!F130</f>
        <v>418760</v>
      </c>
      <c r="G130" s="3" t="n">
        <f aca="false">West!G130+Central!G130+East!G130</f>
        <v>2745</v>
      </c>
      <c r="H130" s="3" t="n">
        <f aca="false">West!H130+Central!H130+East!H130</f>
        <v>16827</v>
      </c>
    </row>
    <row r="131" customFormat="false" ht="15" hidden="false" customHeight="false" outlineLevel="0" collapsed="false">
      <c r="C131" s="0" t="n">
        <v>4</v>
      </c>
      <c r="D131" s="0" t="n">
        <v>2022</v>
      </c>
      <c r="E131" s="3" t="n">
        <f aca="false">West!E131+Central!E131+East!E131</f>
        <v>438869</v>
      </c>
      <c r="F131" s="3" t="n">
        <f aca="false">West!F131+Central!F131+East!F131</f>
        <v>419319</v>
      </c>
      <c r="G131" s="3" t="n">
        <f aca="false">West!G131+Central!G131+East!G131</f>
        <v>2723</v>
      </c>
      <c r="H131" s="3" t="n">
        <f aca="false">West!H131+Central!H131+East!H131</f>
        <v>16827</v>
      </c>
    </row>
    <row r="132" customFormat="false" ht="15" hidden="false" customHeight="false" outlineLevel="0" collapsed="false">
      <c r="C132" s="0" t="n">
        <v>5</v>
      </c>
      <c r="D132" s="0" t="n">
        <v>2022</v>
      </c>
      <c r="E132" s="3" t="n">
        <f aca="false">West!E132+Central!E132+East!E132</f>
        <v>439412</v>
      </c>
      <c r="F132" s="3" t="n">
        <f aca="false">West!F132+Central!F132+East!F132</f>
        <v>419884</v>
      </c>
      <c r="G132" s="3" t="n">
        <f aca="false">West!G132+Central!G132+East!G132</f>
        <v>2701</v>
      </c>
      <c r="H132" s="3" t="n">
        <f aca="false">West!H132+Central!H132+East!H132</f>
        <v>16827</v>
      </c>
    </row>
    <row r="133" customFormat="false" ht="15" hidden="false" customHeight="false" outlineLevel="0" collapsed="false">
      <c r="C133" s="0" t="n">
        <v>6</v>
      </c>
      <c r="D133" s="0" t="n">
        <v>2022</v>
      </c>
      <c r="E133" s="3" t="n">
        <f aca="false">West!E133+Central!E133+East!E133</f>
        <v>440106</v>
      </c>
      <c r="F133" s="3" t="n">
        <f aca="false">West!F133+Central!F133+East!F133</f>
        <v>420600</v>
      </c>
      <c r="G133" s="3" t="n">
        <f aca="false">West!G133+Central!G133+East!G133</f>
        <v>2679</v>
      </c>
      <c r="H133" s="3" t="n">
        <f aca="false">West!H133+Central!H133+East!H133</f>
        <v>16827</v>
      </c>
    </row>
    <row r="134" customFormat="false" ht="15" hidden="false" customHeight="false" outlineLevel="0" collapsed="false">
      <c r="C134" s="0" t="n">
        <v>7</v>
      </c>
      <c r="D134" s="0" t="n">
        <v>2022</v>
      </c>
      <c r="E134" s="3" t="n">
        <f aca="false">West!E134+Central!E134+East!E134</f>
        <v>440614</v>
      </c>
      <c r="F134" s="3" t="n">
        <f aca="false">West!F134+Central!F134+East!F134</f>
        <v>421130</v>
      </c>
      <c r="G134" s="3" t="n">
        <f aca="false">West!G134+Central!G134+East!G134</f>
        <v>2657</v>
      </c>
      <c r="H134" s="3" t="n">
        <f aca="false">West!H134+Central!H134+East!H134</f>
        <v>16827</v>
      </c>
    </row>
    <row r="135" customFormat="false" ht="15" hidden="false" customHeight="false" outlineLevel="0" collapsed="false">
      <c r="C135" s="0" t="n">
        <v>8</v>
      </c>
      <c r="D135" s="0" t="n">
        <v>2022</v>
      </c>
      <c r="E135" s="3" t="n">
        <f aca="false">West!E135+Central!E135+East!E135</f>
        <v>441007</v>
      </c>
      <c r="F135" s="3" t="n">
        <f aca="false">West!F135+Central!F135+East!F135</f>
        <v>421545</v>
      </c>
      <c r="G135" s="3" t="n">
        <f aca="false">West!G135+Central!G135+East!G135</f>
        <v>2635</v>
      </c>
      <c r="H135" s="3" t="n">
        <f aca="false">West!H135+Central!H135+East!H135</f>
        <v>16827</v>
      </c>
    </row>
    <row r="136" customFormat="false" ht="15" hidden="false" customHeight="false" outlineLevel="0" collapsed="false">
      <c r="C136" s="0" t="n">
        <v>9</v>
      </c>
      <c r="D136" s="0" t="n">
        <v>2022</v>
      </c>
      <c r="E136" s="3" t="n">
        <f aca="false">West!E136+Central!E136+East!E136</f>
        <v>441015</v>
      </c>
      <c r="F136" s="3" t="n">
        <f aca="false">West!F136+Central!F136+East!F136</f>
        <v>421574</v>
      </c>
      <c r="G136" s="3" t="n">
        <f aca="false">West!G136+Central!G136+East!G136</f>
        <v>2614</v>
      </c>
      <c r="H136" s="3" t="n">
        <f aca="false">West!H136+Central!H136+East!H136</f>
        <v>16827</v>
      </c>
    </row>
    <row r="137" customFormat="false" ht="15" hidden="false" customHeight="false" outlineLevel="0" collapsed="false">
      <c r="C137" s="0" t="n">
        <v>10</v>
      </c>
      <c r="D137" s="0" t="n">
        <v>2022</v>
      </c>
      <c r="E137" s="3" t="n">
        <f aca="false">West!E137+Central!E137+East!E137</f>
        <v>441074</v>
      </c>
      <c r="F137" s="3" t="n">
        <f aca="false">West!F137+Central!F137+East!F137</f>
        <v>421654</v>
      </c>
      <c r="G137" s="3" t="n">
        <f aca="false">West!G137+Central!G137+East!G137</f>
        <v>2593</v>
      </c>
      <c r="H137" s="3" t="n">
        <f aca="false">West!H137+Central!H137+East!H137</f>
        <v>16827</v>
      </c>
    </row>
    <row r="138" customFormat="false" ht="15" hidden="false" customHeight="false" outlineLevel="0" collapsed="false">
      <c r="C138" s="0" t="n">
        <v>11</v>
      </c>
      <c r="D138" s="0" t="n">
        <v>2022</v>
      </c>
      <c r="E138" s="3" t="n">
        <f aca="false">West!E138+Central!E138+East!E138</f>
        <v>441258</v>
      </c>
      <c r="F138" s="3" t="n">
        <f aca="false">West!F138+Central!F138+East!F138</f>
        <v>421859</v>
      </c>
      <c r="G138" s="3" t="n">
        <f aca="false">West!G138+Central!G138+East!G138</f>
        <v>2572</v>
      </c>
      <c r="H138" s="3" t="n">
        <f aca="false">West!H138+Central!H138+East!H138</f>
        <v>16827</v>
      </c>
    </row>
    <row r="139" customFormat="false" ht="15" hidden="false" customHeight="false" outlineLevel="0" collapsed="false">
      <c r="C139" s="0" t="n">
        <v>12</v>
      </c>
      <c r="D139" s="0" t="n">
        <v>2022</v>
      </c>
      <c r="E139" s="3" t="n">
        <f aca="false">West!E139+Central!E139+East!E139</f>
        <v>441493</v>
      </c>
      <c r="F139" s="3" t="n">
        <f aca="false">West!F139+Central!F139+East!F139</f>
        <v>422114</v>
      </c>
      <c r="G139" s="3" t="n">
        <f aca="false">West!G139+Central!G139+East!G139</f>
        <v>2552</v>
      </c>
      <c r="H139" s="3" t="n">
        <f aca="false">West!H139+Central!H139+East!H139</f>
        <v>16827</v>
      </c>
    </row>
    <row r="140" customFormat="false" ht="15" hidden="false" customHeight="false" outlineLevel="0" collapsed="false">
      <c r="C140" s="0" t="n">
        <v>1</v>
      </c>
      <c r="D140" s="0" t="n">
        <v>2023</v>
      </c>
      <c r="E140" s="3" t="n">
        <f aca="false">West!E140+Central!E140+East!E140</f>
        <v>442131</v>
      </c>
      <c r="F140" s="3" t="n">
        <f aca="false">West!F140+Central!F140+East!F140</f>
        <v>422772</v>
      </c>
      <c r="G140" s="3" t="n">
        <f aca="false">West!G140+Central!G140+East!G140</f>
        <v>2532</v>
      </c>
      <c r="H140" s="3" t="n">
        <f aca="false">West!H140+Central!H140+East!H140</f>
        <v>16827</v>
      </c>
    </row>
    <row r="141" customFormat="false" ht="15" hidden="false" customHeight="false" outlineLevel="0" collapsed="false">
      <c r="C141" s="0" t="n">
        <v>2</v>
      </c>
      <c r="D141" s="0" t="n">
        <v>2023</v>
      </c>
      <c r="E141" s="3" t="n">
        <f aca="false">West!E141+Central!E141+East!E141</f>
        <v>442707</v>
      </c>
      <c r="F141" s="3" t="n">
        <f aca="false">West!F141+Central!F141+East!F141</f>
        <v>423368</v>
      </c>
      <c r="G141" s="3" t="n">
        <f aca="false">West!G141+Central!G141+East!G141</f>
        <v>2512</v>
      </c>
      <c r="H141" s="3" t="n">
        <f aca="false">West!H141+Central!H141+East!H141</f>
        <v>16827</v>
      </c>
    </row>
    <row r="142" customFormat="false" ht="15" hidden="false" customHeight="false" outlineLevel="0" collapsed="false">
      <c r="C142" s="0" t="n">
        <v>3</v>
      </c>
      <c r="D142" s="0" t="n">
        <v>2023</v>
      </c>
      <c r="E142" s="3" t="n">
        <f aca="false">West!E142+Central!E142+East!E142</f>
        <v>443207</v>
      </c>
      <c r="F142" s="3" t="n">
        <f aca="false">West!F142+Central!F142+East!F142</f>
        <v>423888</v>
      </c>
      <c r="G142" s="3" t="n">
        <f aca="false">West!G142+Central!G142+East!G142</f>
        <v>2492</v>
      </c>
      <c r="H142" s="3" t="n">
        <f aca="false">West!H142+Central!H142+East!H142</f>
        <v>16827</v>
      </c>
    </row>
    <row r="143" customFormat="false" ht="15" hidden="false" customHeight="false" outlineLevel="0" collapsed="false">
      <c r="C143" s="0" t="n">
        <v>4</v>
      </c>
      <c r="D143" s="0" t="n">
        <v>2023</v>
      </c>
      <c r="E143" s="3" t="n">
        <f aca="false">West!E143+Central!E143+East!E143</f>
        <v>443703</v>
      </c>
      <c r="F143" s="3" t="n">
        <f aca="false">West!F143+Central!F143+East!F143</f>
        <v>424404</v>
      </c>
      <c r="G143" s="3" t="n">
        <f aca="false">West!G143+Central!G143+East!G143</f>
        <v>2472</v>
      </c>
      <c r="H143" s="3" t="n">
        <f aca="false">West!H143+Central!H143+East!H143</f>
        <v>16827</v>
      </c>
    </row>
    <row r="144" customFormat="false" ht="15" hidden="false" customHeight="false" outlineLevel="0" collapsed="false">
      <c r="C144" s="0" t="n">
        <v>5</v>
      </c>
      <c r="D144" s="0" t="n">
        <v>2023</v>
      </c>
      <c r="E144" s="3" t="n">
        <f aca="false">West!E144+Central!E144+East!E144</f>
        <v>444204</v>
      </c>
      <c r="F144" s="3" t="n">
        <f aca="false">West!F144+Central!F144+East!F144</f>
        <v>424925</v>
      </c>
      <c r="G144" s="3" t="n">
        <f aca="false">West!G144+Central!G144+East!G144</f>
        <v>2452</v>
      </c>
      <c r="H144" s="3" t="n">
        <f aca="false">West!H144+Central!H144+East!H144</f>
        <v>16827</v>
      </c>
    </row>
    <row r="145" customFormat="false" ht="15" hidden="false" customHeight="false" outlineLevel="0" collapsed="false">
      <c r="C145" s="0" t="n">
        <v>6</v>
      </c>
      <c r="D145" s="0" t="n">
        <v>2023</v>
      </c>
      <c r="E145" s="3" t="n">
        <f aca="false">West!E145+Central!E145+East!E145</f>
        <v>444845</v>
      </c>
      <c r="F145" s="3" t="n">
        <f aca="false">West!F145+Central!F145+East!F145</f>
        <v>425586</v>
      </c>
      <c r="G145" s="3" t="n">
        <f aca="false">West!G145+Central!G145+East!G145</f>
        <v>2432</v>
      </c>
      <c r="H145" s="3" t="n">
        <f aca="false">West!H145+Central!H145+East!H145</f>
        <v>16827</v>
      </c>
    </row>
    <row r="146" customFormat="false" ht="15" hidden="false" customHeight="false" outlineLevel="0" collapsed="false">
      <c r="C146" s="0" t="n">
        <v>7</v>
      </c>
      <c r="D146" s="0" t="n">
        <v>2023</v>
      </c>
      <c r="E146" s="3" t="n">
        <f aca="false">West!E146+Central!E146+East!E146</f>
        <v>445315</v>
      </c>
      <c r="F146" s="3" t="n">
        <f aca="false">West!F146+Central!F146+East!F146</f>
        <v>426075</v>
      </c>
      <c r="G146" s="3" t="n">
        <f aca="false">West!G146+Central!G146+East!G146</f>
        <v>2413</v>
      </c>
      <c r="H146" s="3" t="n">
        <f aca="false">West!H146+Central!H146+East!H146</f>
        <v>16827</v>
      </c>
    </row>
    <row r="147" customFormat="false" ht="15" hidden="false" customHeight="false" outlineLevel="0" collapsed="false">
      <c r="C147" s="0" t="n">
        <v>8</v>
      </c>
      <c r="D147" s="0" t="n">
        <v>2023</v>
      </c>
      <c r="E147" s="3" t="n">
        <f aca="false">West!E147+Central!E147+East!E147</f>
        <v>445678</v>
      </c>
      <c r="F147" s="3" t="n">
        <f aca="false">West!F147+Central!F147+East!F147</f>
        <v>426457</v>
      </c>
      <c r="G147" s="3" t="n">
        <f aca="false">West!G147+Central!G147+East!G147</f>
        <v>2394</v>
      </c>
      <c r="H147" s="3" t="n">
        <f aca="false">West!H147+Central!H147+East!H147</f>
        <v>16827</v>
      </c>
    </row>
    <row r="148" customFormat="false" ht="15" hidden="false" customHeight="false" outlineLevel="0" collapsed="false">
      <c r="C148" s="0" t="n">
        <v>9</v>
      </c>
      <c r="D148" s="0" t="n">
        <v>2023</v>
      </c>
      <c r="E148" s="3" t="n">
        <f aca="false">West!E148+Central!E148+East!E148</f>
        <v>445685</v>
      </c>
      <c r="F148" s="3" t="n">
        <f aca="false">West!F148+Central!F148+East!F148</f>
        <v>426483</v>
      </c>
      <c r="G148" s="3" t="n">
        <f aca="false">West!G148+Central!G148+East!G148</f>
        <v>2375</v>
      </c>
      <c r="H148" s="3" t="n">
        <f aca="false">West!H148+Central!H148+East!H148</f>
        <v>16827</v>
      </c>
    </row>
    <row r="149" customFormat="false" ht="15" hidden="false" customHeight="false" outlineLevel="0" collapsed="false">
      <c r="C149" s="0" t="n">
        <v>10</v>
      </c>
      <c r="D149" s="0" t="n">
        <v>2023</v>
      </c>
      <c r="E149" s="3" t="n">
        <f aca="false">West!E149+Central!E149+East!E149</f>
        <v>445739</v>
      </c>
      <c r="F149" s="3" t="n">
        <f aca="false">West!F149+Central!F149+East!F149</f>
        <v>426556</v>
      </c>
      <c r="G149" s="3" t="n">
        <f aca="false">West!G149+Central!G149+East!G149</f>
        <v>2356</v>
      </c>
      <c r="H149" s="3" t="n">
        <f aca="false">West!H149+Central!H149+East!H149</f>
        <v>16827</v>
      </c>
    </row>
    <row r="150" customFormat="false" ht="15" hidden="false" customHeight="false" outlineLevel="0" collapsed="false">
      <c r="C150" s="0" t="n">
        <v>11</v>
      </c>
      <c r="D150" s="0" t="n">
        <v>2023</v>
      </c>
      <c r="E150" s="3" t="n">
        <f aca="false">West!E150+Central!E150+East!E150</f>
        <v>445909</v>
      </c>
      <c r="F150" s="3" t="n">
        <f aca="false">West!F150+Central!F150+East!F150</f>
        <v>426745</v>
      </c>
      <c r="G150" s="3" t="n">
        <f aca="false">West!G150+Central!G150+East!G150</f>
        <v>2337</v>
      </c>
      <c r="H150" s="3" t="n">
        <f aca="false">West!H150+Central!H150+East!H150</f>
        <v>16827</v>
      </c>
    </row>
    <row r="151" customFormat="false" ht="15" hidden="false" customHeight="false" outlineLevel="0" collapsed="false">
      <c r="C151" s="0" t="n">
        <v>12</v>
      </c>
      <c r="D151" s="0" t="n">
        <v>2023</v>
      </c>
      <c r="E151" s="3" t="n">
        <f aca="false">West!E151+Central!E151+East!E151</f>
        <v>446126</v>
      </c>
      <c r="F151" s="3" t="n">
        <f aca="false">West!F151+Central!F151+East!F151</f>
        <v>426981</v>
      </c>
      <c r="G151" s="3" t="n">
        <f aca="false">West!G151+Central!G151+East!G151</f>
        <v>2318</v>
      </c>
      <c r="H151" s="3" t="n">
        <f aca="false">West!H151+Central!H151+East!H151</f>
        <v>16827</v>
      </c>
    </row>
    <row r="152" customFormat="false" ht="15" hidden="false" customHeight="false" outlineLevel="0" collapsed="false">
      <c r="C152" s="0" t="n">
        <v>1</v>
      </c>
      <c r="D152" s="0" t="n">
        <v>2024</v>
      </c>
      <c r="E152" s="3" t="n">
        <f aca="false">West!E152+Central!E152+East!E152</f>
        <v>446702</v>
      </c>
      <c r="F152" s="3" t="n">
        <f aca="false">West!F152+Central!F152+East!F152</f>
        <v>427575</v>
      </c>
      <c r="G152" s="3" t="n">
        <f aca="false">West!G152+Central!G152+East!G152</f>
        <v>2300</v>
      </c>
      <c r="H152" s="3" t="n">
        <f aca="false">West!H152+Central!H152+East!H152</f>
        <v>16827</v>
      </c>
    </row>
    <row r="153" customFormat="false" ht="15" hidden="false" customHeight="false" outlineLevel="0" collapsed="false">
      <c r="C153" s="0" t="n">
        <v>2</v>
      </c>
      <c r="D153" s="0" t="n">
        <v>2024</v>
      </c>
      <c r="E153" s="3" t="n">
        <f aca="false">West!E153+Central!E153+East!E153</f>
        <v>447221</v>
      </c>
      <c r="F153" s="3" t="n">
        <f aca="false">West!F153+Central!F153+East!F153</f>
        <v>428112</v>
      </c>
      <c r="G153" s="3" t="n">
        <f aca="false">West!G153+Central!G153+East!G153</f>
        <v>2282</v>
      </c>
      <c r="H153" s="3" t="n">
        <f aca="false">West!H153+Central!H153+East!H153</f>
        <v>16827</v>
      </c>
    </row>
    <row r="154" customFormat="false" ht="15" hidden="false" customHeight="false" outlineLevel="0" collapsed="false">
      <c r="C154" s="0" t="n">
        <v>3</v>
      </c>
      <c r="D154" s="0" t="n">
        <v>2024</v>
      </c>
      <c r="E154" s="3" t="n">
        <f aca="false">West!E154+Central!E154+East!E154</f>
        <v>447673</v>
      </c>
      <c r="F154" s="3" t="n">
        <f aca="false">West!F154+Central!F154+East!F154</f>
        <v>428582</v>
      </c>
      <c r="G154" s="3" t="n">
        <f aca="false">West!G154+Central!G154+East!G154</f>
        <v>2264</v>
      </c>
      <c r="H154" s="3" t="n">
        <f aca="false">West!H154+Central!H154+East!H154</f>
        <v>16827</v>
      </c>
    </row>
    <row r="155" customFormat="false" ht="15" hidden="false" customHeight="false" outlineLevel="0" collapsed="false">
      <c r="C155" s="0" t="n">
        <v>4</v>
      </c>
      <c r="D155" s="0" t="n">
        <v>2024</v>
      </c>
      <c r="E155" s="3" t="n">
        <f aca="false">West!E155+Central!E155+East!E155</f>
        <v>448120</v>
      </c>
      <c r="F155" s="3" t="n">
        <f aca="false">West!F155+Central!F155+East!F155</f>
        <v>429047</v>
      </c>
      <c r="G155" s="3" t="n">
        <f aca="false">West!G155+Central!G155+East!G155</f>
        <v>2246</v>
      </c>
      <c r="H155" s="3" t="n">
        <f aca="false">West!H155+Central!H155+East!H155</f>
        <v>16827</v>
      </c>
    </row>
    <row r="156" customFormat="false" ht="15" hidden="false" customHeight="false" outlineLevel="0" collapsed="false">
      <c r="C156" s="0" t="n">
        <v>5</v>
      </c>
      <c r="D156" s="0" t="n">
        <v>2024</v>
      </c>
      <c r="E156" s="3" t="n">
        <f aca="false">West!E156+Central!E156+East!E156</f>
        <v>448573</v>
      </c>
      <c r="F156" s="3" t="n">
        <f aca="false">West!F156+Central!F156+East!F156</f>
        <v>429518</v>
      </c>
      <c r="G156" s="3" t="n">
        <f aca="false">West!G156+Central!G156+East!G156</f>
        <v>2228</v>
      </c>
      <c r="H156" s="3" t="n">
        <f aca="false">West!H156+Central!H156+East!H156</f>
        <v>16827</v>
      </c>
    </row>
    <row r="157" customFormat="false" ht="15" hidden="false" customHeight="false" outlineLevel="0" collapsed="false">
      <c r="C157" s="0" t="n">
        <v>6</v>
      </c>
      <c r="D157" s="0" t="n">
        <v>2024</v>
      </c>
      <c r="E157" s="3" t="n">
        <f aca="false">West!E157+Central!E157+East!E157</f>
        <v>449153</v>
      </c>
      <c r="F157" s="3" t="n">
        <f aca="false">West!F157+Central!F157+East!F157</f>
        <v>430116</v>
      </c>
      <c r="G157" s="3" t="n">
        <f aca="false">West!G157+Central!G157+East!G157</f>
        <v>2210</v>
      </c>
      <c r="H157" s="3" t="n">
        <f aca="false">West!H157+Central!H157+East!H157</f>
        <v>16827</v>
      </c>
    </row>
    <row r="158" customFormat="false" ht="15" hidden="false" customHeight="false" outlineLevel="0" collapsed="false">
      <c r="C158" s="0" t="n">
        <v>7</v>
      </c>
      <c r="D158" s="0" t="n">
        <v>2024</v>
      </c>
      <c r="E158" s="3" t="n">
        <f aca="false">West!E158+Central!E158+East!E158</f>
        <v>449578</v>
      </c>
      <c r="F158" s="3" t="n">
        <f aca="false">West!F158+Central!F158+East!F158</f>
        <v>430559</v>
      </c>
      <c r="G158" s="3" t="n">
        <f aca="false">West!G158+Central!G158+East!G158</f>
        <v>2192</v>
      </c>
      <c r="H158" s="3" t="n">
        <f aca="false">West!H158+Central!H158+East!H158</f>
        <v>16827</v>
      </c>
    </row>
    <row r="159" customFormat="false" ht="15" hidden="false" customHeight="false" outlineLevel="0" collapsed="false">
      <c r="C159" s="0" t="n">
        <v>8</v>
      </c>
      <c r="D159" s="0" t="n">
        <v>2024</v>
      </c>
      <c r="E159" s="3" t="n">
        <f aca="false">West!E159+Central!E159+East!E159</f>
        <v>449906</v>
      </c>
      <c r="F159" s="3" t="n">
        <f aca="false">West!F159+Central!F159+East!F159</f>
        <v>430905</v>
      </c>
      <c r="G159" s="3" t="n">
        <f aca="false">West!G159+Central!G159+East!G159</f>
        <v>2174</v>
      </c>
      <c r="H159" s="3" t="n">
        <f aca="false">West!H159+Central!H159+East!H159</f>
        <v>16827</v>
      </c>
    </row>
    <row r="160" customFormat="false" ht="15" hidden="false" customHeight="false" outlineLevel="0" collapsed="false">
      <c r="C160" s="0" t="n">
        <v>9</v>
      </c>
      <c r="D160" s="0" t="n">
        <v>2024</v>
      </c>
      <c r="E160" s="3" t="n">
        <f aca="false">West!E160+Central!E160+East!E160</f>
        <v>449912</v>
      </c>
      <c r="F160" s="3" t="n">
        <f aca="false">West!F160+Central!F160+East!F160</f>
        <v>430929</v>
      </c>
      <c r="G160" s="3" t="n">
        <f aca="false">West!G160+Central!G160+East!G160</f>
        <v>2156</v>
      </c>
      <c r="H160" s="3" t="n">
        <f aca="false">West!H160+Central!H160+East!H160</f>
        <v>16827</v>
      </c>
    </row>
    <row r="161" customFormat="false" ht="15" hidden="false" customHeight="false" outlineLevel="0" collapsed="false">
      <c r="C161" s="0" t="n">
        <v>10</v>
      </c>
      <c r="D161" s="0" t="n">
        <v>2024</v>
      </c>
      <c r="E161" s="3" t="n">
        <f aca="false">West!E161+Central!E161+East!E161</f>
        <v>449961</v>
      </c>
      <c r="F161" s="3" t="n">
        <f aca="false">West!F161+Central!F161+East!F161</f>
        <v>430995</v>
      </c>
      <c r="G161" s="3" t="n">
        <f aca="false">West!G161+Central!G161+East!G161</f>
        <v>2139</v>
      </c>
      <c r="H161" s="3" t="n">
        <f aca="false">West!H161+Central!H161+East!H161</f>
        <v>16827</v>
      </c>
    </row>
    <row r="162" customFormat="false" ht="15" hidden="false" customHeight="false" outlineLevel="0" collapsed="false">
      <c r="C162" s="0" t="n">
        <v>11</v>
      </c>
      <c r="D162" s="0" t="n">
        <v>2024</v>
      </c>
      <c r="E162" s="3" t="n">
        <f aca="false">West!E162+Central!E162+East!E162</f>
        <v>450114</v>
      </c>
      <c r="F162" s="3" t="n">
        <f aca="false">West!F162+Central!F162+East!F162</f>
        <v>431165</v>
      </c>
      <c r="G162" s="3" t="n">
        <f aca="false">West!G162+Central!G162+East!G162</f>
        <v>2122</v>
      </c>
      <c r="H162" s="3" t="n">
        <f aca="false">West!H162+Central!H162+East!H162</f>
        <v>16827</v>
      </c>
    </row>
    <row r="163" customFormat="false" ht="15" hidden="false" customHeight="false" outlineLevel="0" collapsed="false">
      <c r="C163" s="0" t="n">
        <v>12</v>
      </c>
      <c r="D163" s="0" t="n">
        <v>2024</v>
      </c>
      <c r="E163" s="3" t="n">
        <f aca="false">West!E163+Central!E163+East!E163</f>
        <v>450311</v>
      </c>
      <c r="F163" s="3" t="n">
        <f aca="false">West!F163+Central!F163+East!F163</f>
        <v>431379</v>
      </c>
      <c r="G163" s="3" t="n">
        <f aca="false">West!G163+Central!G163+East!G163</f>
        <v>2105</v>
      </c>
      <c r="H163" s="3" t="n">
        <f aca="false">West!H163+Central!H163+East!H163</f>
        <v>16827</v>
      </c>
    </row>
    <row r="164" customFormat="false" ht="15" hidden="false" customHeight="false" outlineLevel="0" collapsed="false">
      <c r="C164" s="0" t="n">
        <v>1</v>
      </c>
      <c r="D164" s="0" t="n">
        <v>2025</v>
      </c>
      <c r="E164" s="3" t="n">
        <f aca="false">West!E164+Central!E164+East!E164</f>
        <v>450832</v>
      </c>
      <c r="F164" s="3" t="n">
        <f aca="false">West!F164+Central!F164+East!F164</f>
        <v>431917</v>
      </c>
      <c r="G164" s="3" t="n">
        <f aca="false">West!G164+Central!G164+East!G164</f>
        <v>2088</v>
      </c>
      <c r="H164" s="3" t="n">
        <f aca="false">West!H164+Central!H164+East!H164</f>
        <v>16827</v>
      </c>
    </row>
    <row r="165" customFormat="false" ht="15" hidden="false" customHeight="false" outlineLevel="0" collapsed="false">
      <c r="C165" s="0" t="n">
        <v>2</v>
      </c>
      <c r="D165" s="0" t="n">
        <v>2025</v>
      </c>
      <c r="E165" s="3" t="n">
        <f aca="false">West!E165+Central!E165+East!E165</f>
        <v>451301</v>
      </c>
      <c r="F165" s="3" t="n">
        <f aca="false">West!F165+Central!F165+East!F165</f>
        <v>432402</v>
      </c>
      <c r="G165" s="3" t="n">
        <f aca="false">West!G165+Central!G165+East!G165</f>
        <v>2072</v>
      </c>
      <c r="H165" s="3" t="n">
        <f aca="false">West!H165+Central!H165+East!H165</f>
        <v>16827</v>
      </c>
    </row>
    <row r="166" customFormat="false" ht="15" hidden="false" customHeight="false" outlineLevel="0" collapsed="false">
      <c r="C166" s="0" t="n">
        <v>3</v>
      </c>
      <c r="D166" s="0" t="n">
        <v>2025</v>
      </c>
      <c r="E166" s="3" t="n">
        <f aca="false">West!E166+Central!E166+East!E166</f>
        <v>451710</v>
      </c>
      <c r="F166" s="3" t="n">
        <f aca="false">West!F166+Central!F166+East!F166</f>
        <v>432827</v>
      </c>
      <c r="G166" s="3" t="n">
        <f aca="false">West!G166+Central!G166+East!G166</f>
        <v>2056</v>
      </c>
      <c r="H166" s="3" t="n">
        <f aca="false">West!H166+Central!H166+East!H166</f>
        <v>16827</v>
      </c>
    </row>
    <row r="167" customFormat="false" ht="15" hidden="false" customHeight="false" outlineLevel="0" collapsed="false">
      <c r="C167" s="0" t="n">
        <v>4</v>
      </c>
      <c r="D167" s="0" t="n">
        <v>2025</v>
      </c>
      <c r="E167" s="3" t="n">
        <f aca="false">West!E167+Central!E167+East!E167</f>
        <v>452114</v>
      </c>
      <c r="F167" s="3" t="n">
        <f aca="false">West!F167+Central!F167+East!F167</f>
        <v>433247</v>
      </c>
      <c r="G167" s="3" t="n">
        <f aca="false">West!G167+Central!G167+East!G167</f>
        <v>2040</v>
      </c>
      <c r="H167" s="3" t="n">
        <f aca="false">West!H167+Central!H167+East!H167</f>
        <v>16827</v>
      </c>
    </row>
    <row r="168" customFormat="false" ht="15" hidden="false" customHeight="false" outlineLevel="0" collapsed="false">
      <c r="C168" s="0" t="n">
        <v>5</v>
      </c>
      <c r="D168" s="0" t="n">
        <v>2025</v>
      </c>
      <c r="E168" s="3" t="n">
        <f aca="false">West!E168+Central!E168+East!E168</f>
        <v>452523</v>
      </c>
      <c r="F168" s="3" t="n">
        <f aca="false">West!F168+Central!F168+East!F168</f>
        <v>433672</v>
      </c>
      <c r="G168" s="3" t="n">
        <f aca="false">West!G168+Central!G168+East!G168</f>
        <v>2024</v>
      </c>
      <c r="H168" s="3" t="n">
        <f aca="false">West!H168+Central!H168+East!H168</f>
        <v>16827</v>
      </c>
    </row>
    <row r="169" customFormat="false" ht="15" hidden="false" customHeight="false" outlineLevel="0" collapsed="false">
      <c r="C169" s="0" t="n">
        <v>6</v>
      </c>
      <c r="D169" s="0" t="n">
        <v>2025</v>
      </c>
      <c r="E169" s="3" t="n">
        <f aca="false">West!E169+Central!E169+East!E169</f>
        <v>453045</v>
      </c>
      <c r="F169" s="3" t="n">
        <f aca="false">West!F169+Central!F169+East!F169</f>
        <v>434210</v>
      </c>
      <c r="G169" s="3" t="n">
        <f aca="false">West!G169+Central!G169+East!G169</f>
        <v>2008</v>
      </c>
      <c r="H169" s="3" t="n">
        <f aca="false">West!H169+Central!H169+East!H169</f>
        <v>16827</v>
      </c>
    </row>
    <row r="170" customFormat="false" ht="15" hidden="false" customHeight="false" outlineLevel="0" collapsed="false">
      <c r="C170" s="0" t="n">
        <v>7</v>
      </c>
      <c r="D170" s="0" t="n">
        <v>2025</v>
      </c>
      <c r="E170" s="3" t="n">
        <f aca="false">West!E170+Central!E170+East!E170</f>
        <v>453429</v>
      </c>
      <c r="F170" s="3" t="n">
        <f aca="false">West!F170+Central!F170+East!F170</f>
        <v>434610</v>
      </c>
      <c r="G170" s="3" t="n">
        <f aca="false">West!G170+Central!G170+East!G170</f>
        <v>1992</v>
      </c>
      <c r="H170" s="3" t="n">
        <f aca="false">West!H170+Central!H170+East!H170</f>
        <v>16827</v>
      </c>
    </row>
    <row r="171" customFormat="false" ht="15" hidden="false" customHeight="false" outlineLevel="0" collapsed="false">
      <c r="C171" s="0" t="n">
        <v>8</v>
      </c>
      <c r="D171" s="0" t="n">
        <v>2025</v>
      </c>
      <c r="E171" s="3" t="n">
        <f aca="false">West!E171+Central!E171+East!E171</f>
        <v>453725</v>
      </c>
      <c r="F171" s="3" t="n">
        <f aca="false">West!F171+Central!F171+East!F171</f>
        <v>434922</v>
      </c>
      <c r="G171" s="3" t="n">
        <f aca="false">West!G171+Central!G171+East!G171</f>
        <v>1976</v>
      </c>
      <c r="H171" s="3" t="n">
        <f aca="false">West!H171+Central!H171+East!H171</f>
        <v>16827</v>
      </c>
    </row>
    <row r="172" customFormat="false" ht="15" hidden="false" customHeight="false" outlineLevel="0" collapsed="false">
      <c r="C172" s="0" t="n">
        <v>9</v>
      </c>
      <c r="D172" s="0" t="n">
        <v>2025</v>
      </c>
      <c r="E172" s="3" t="n">
        <f aca="false">West!E172+Central!E172+East!E172</f>
        <v>453730</v>
      </c>
      <c r="F172" s="3" t="n">
        <f aca="false">West!F172+Central!F172+East!F172</f>
        <v>434943</v>
      </c>
      <c r="G172" s="3" t="n">
        <f aca="false">West!G172+Central!G172+East!G172</f>
        <v>1960</v>
      </c>
      <c r="H172" s="3" t="n">
        <f aca="false">West!H172+Central!H172+East!H172</f>
        <v>16827</v>
      </c>
    </row>
    <row r="173" customFormat="false" ht="15" hidden="false" customHeight="false" outlineLevel="0" collapsed="false">
      <c r="C173" s="0" t="n">
        <v>10</v>
      </c>
      <c r="D173" s="0" t="n">
        <v>2025</v>
      </c>
      <c r="E173" s="3" t="n">
        <f aca="false">West!E173+Central!E173+East!E173</f>
        <v>453775</v>
      </c>
      <c r="F173" s="3" t="n">
        <f aca="false">West!F173+Central!F173+East!F173</f>
        <v>435004</v>
      </c>
      <c r="G173" s="3" t="n">
        <f aca="false">West!G173+Central!G173+East!G173</f>
        <v>1944</v>
      </c>
      <c r="H173" s="3" t="n">
        <f aca="false">West!H173+Central!H173+East!H173</f>
        <v>16827</v>
      </c>
    </row>
    <row r="174" customFormat="false" ht="15" hidden="false" customHeight="false" outlineLevel="0" collapsed="false">
      <c r="C174" s="0" t="n">
        <v>11</v>
      </c>
      <c r="D174" s="0" t="n">
        <v>2025</v>
      </c>
      <c r="E174" s="3" t="n">
        <f aca="false">West!E174+Central!E174+East!E174</f>
        <v>453914</v>
      </c>
      <c r="F174" s="3" t="n">
        <f aca="false">West!F174+Central!F174+East!F174</f>
        <v>435159</v>
      </c>
      <c r="G174" s="3" t="n">
        <f aca="false">West!G174+Central!G174+East!G174</f>
        <v>1928</v>
      </c>
      <c r="H174" s="3" t="n">
        <f aca="false">West!H174+Central!H174+East!H174</f>
        <v>16827</v>
      </c>
    </row>
    <row r="175" customFormat="false" ht="15" hidden="false" customHeight="false" outlineLevel="0" collapsed="false">
      <c r="C175" s="0" t="n">
        <v>12</v>
      </c>
      <c r="D175" s="0" t="n">
        <v>2025</v>
      </c>
      <c r="E175" s="3" t="n">
        <f aca="false">West!E175+Central!E175+East!E175</f>
        <v>454090</v>
      </c>
      <c r="F175" s="3" t="n">
        <f aca="false">West!F175+Central!F175+East!F175</f>
        <v>435351</v>
      </c>
      <c r="G175" s="3" t="n">
        <f aca="false">West!G175+Central!G175+East!G175</f>
        <v>1912</v>
      </c>
      <c r="H175" s="3" t="n">
        <f aca="false">West!H175+Central!H175+East!H175</f>
        <v>16827</v>
      </c>
    </row>
    <row r="176" customFormat="false" ht="15" hidden="false" customHeight="false" outlineLevel="0" collapsed="false">
      <c r="C176" s="0" t="n">
        <v>1</v>
      </c>
      <c r="D176" s="0" t="n">
        <v>2026</v>
      </c>
      <c r="E176" s="3" t="n">
        <f aca="false">West!E176+Central!E176+East!E176</f>
        <v>454567</v>
      </c>
      <c r="F176" s="3" t="n">
        <f aca="false">West!F176+Central!F176+East!F176</f>
        <v>435844</v>
      </c>
      <c r="G176" s="3" t="n">
        <f aca="false">West!G176+Central!G176+East!G176</f>
        <v>1896</v>
      </c>
      <c r="H176" s="3" t="n">
        <f aca="false">West!H176+Central!H176+East!H176</f>
        <v>16827</v>
      </c>
    </row>
    <row r="177" customFormat="false" ht="15" hidden="false" customHeight="false" outlineLevel="0" collapsed="false">
      <c r="C177" s="0" t="n">
        <v>2</v>
      </c>
      <c r="D177" s="0" t="n">
        <v>2026</v>
      </c>
      <c r="E177" s="3" t="n">
        <f aca="false">West!E177+Central!E177+East!E177</f>
        <v>454997</v>
      </c>
      <c r="F177" s="3" t="n">
        <f aca="false">West!F177+Central!F177+East!F177</f>
        <v>436289</v>
      </c>
      <c r="G177" s="3" t="n">
        <f aca="false">West!G177+Central!G177+East!G177</f>
        <v>1881</v>
      </c>
      <c r="H177" s="3" t="n">
        <f aca="false">West!H177+Central!H177+East!H177</f>
        <v>16827</v>
      </c>
    </row>
    <row r="178" customFormat="false" ht="15" hidden="false" customHeight="false" outlineLevel="0" collapsed="false">
      <c r="C178" s="0" t="n">
        <v>3</v>
      </c>
      <c r="D178" s="0" t="n">
        <v>2026</v>
      </c>
      <c r="E178" s="3" t="n">
        <f aca="false">West!E178+Central!E178+East!E178</f>
        <v>455371</v>
      </c>
      <c r="F178" s="3" t="n">
        <f aca="false">West!F178+Central!F178+East!F178</f>
        <v>436678</v>
      </c>
      <c r="G178" s="3" t="n">
        <f aca="false">West!G178+Central!G178+East!G178</f>
        <v>1866</v>
      </c>
      <c r="H178" s="3" t="n">
        <f aca="false">West!H178+Central!H178+East!H178</f>
        <v>16827</v>
      </c>
    </row>
    <row r="179" customFormat="false" ht="15" hidden="false" customHeight="false" outlineLevel="0" collapsed="false">
      <c r="C179" s="0" t="n">
        <v>4</v>
      </c>
      <c r="D179" s="0" t="n">
        <v>2026</v>
      </c>
      <c r="E179" s="3" t="n">
        <f aca="false">West!E179+Central!E179+East!E179</f>
        <v>455741</v>
      </c>
      <c r="F179" s="3" t="n">
        <f aca="false">West!F179+Central!F179+East!F179</f>
        <v>437063</v>
      </c>
      <c r="G179" s="3" t="n">
        <f aca="false">West!G179+Central!G179+East!G179</f>
        <v>1851</v>
      </c>
      <c r="H179" s="3" t="n">
        <f aca="false">West!H179+Central!H179+East!H179</f>
        <v>16827</v>
      </c>
    </row>
    <row r="180" customFormat="false" ht="15" hidden="false" customHeight="false" outlineLevel="0" collapsed="false">
      <c r="C180" s="0" t="n">
        <v>5</v>
      </c>
      <c r="D180" s="0" t="n">
        <v>2026</v>
      </c>
      <c r="E180" s="3" t="n">
        <f aca="false">West!E180+Central!E180+East!E180</f>
        <v>456116</v>
      </c>
      <c r="F180" s="3" t="n">
        <f aca="false">West!F180+Central!F180+East!F180</f>
        <v>437453</v>
      </c>
      <c r="G180" s="3" t="n">
        <f aca="false">West!G180+Central!G180+East!G180</f>
        <v>1836</v>
      </c>
      <c r="H180" s="3" t="n">
        <f aca="false">West!H180+Central!H180+East!H180</f>
        <v>16827</v>
      </c>
    </row>
    <row r="181" customFormat="false" ht="15" hidden="false" customHeight="false" outlineLevel="0" collapsed="false">
      <c r="C181" s="0" t="n">
        <v>6</v>
      </c>
      <c r="D181" s="0" t="n">
        <v>2026</v>
      </c>
      <c r="E181" s="3" t="n">
        <f aca="false">West!E181+Central!E181+East!E181</f>
        <v>456596</v>
      </c>
      <c r="F181" s="3" t="n">
        <f aca="false">West!F181+Central!F181+East!F181</f>
        <v>437947</v>
      </c>
      <c r="G181" s="3" t="n">
        <f aca="false">West!G181+Central!G181+East!G181</f>
        <v>1822</v>
      </c>
      <c r="H181" s="3" t="n">
        <f aca="false">West!H181+Central!H181+East!H181</f>
        <v>16827</v>
      </c>
    </row>
    <row r="182" customFormat="false" ht="15" hidden="false" customHeight="false" outlineLevel="0" collapsed="false">
      <c r="C182" s="0" t="n">
        <v>7</v>
      </c>
      <c r="D182" s="0" t="n">
        <v>2026</v>
      </c>
      <c r="E182" s="3" t="n">
        <f aca="false">West!E182+Central!E182+East!E182</f>
        <v>456947</v>
      </c>
      <c r="F182" s="3" t="n">
        <f aca="false">West!F182+Central!F182+East!F182</f>
        <v>438312</v>
      </c>
      <c r="G182" s="3" t="n">
        <f aca="false">West!G182+Central!G182+East!G182</f>
        <v>1808</v>
      </c>
      <c r="H182" s="3" t="n">
        <f aca="false">West!H182+Central!H182+East!H182</f>
        <v>16827</v>
      </c>
    </row>
    <row r="183" customFormat="false" ht="15" hidden="false" customHeight="false" outlineLevel="0" collapsed="false">
      <c r="C183" s="0" t="n">
        <v>8</v>
      </c>
      <c r="D183" s="0" t="n">
        <v>2026</v>
      </c>
      <c r="E183" s="3" t="n">
        <f aca="false">West!E183+Central!E183+East!E183</f>
        <v>457218</v>
      </c>
      <c r="F183" s="3" t="n">
        <f aca="false">West!F183+Central!F183+East!F183</f>
        <v>438597</v>
      </c>
      <c r="G183" s="3" t="n">
        <f aca="false">West!G183+Central!G183+East!G183</f>
        <v>1794</v>
      </c>
      <c r="H183" s="3" t="n">
        <f aca="false">West!H183+Central!H183+East!H183</f>
        <v>16827</v>
      </c>
    </row>
    <row r="184" customFormat="false" ht="15" hidden="false" customHeight="false" outlineLevel="0" collapsed="false">
      <c r="C184" s="0" t="n">
        <v>9</v>
      </c>
      <c r="D184" s="0" t="n">
        <v>2026</v>
      </c>
      <c r="E184" s="3" t="n">
        <f aca="false">West!E184+Central!E184+East!E184</f>
        <v>457222</v>
      </c>
      <c r="F184" s="3" t="n">
        <f aca="false">West!F184+Central!F184+East!F184</f>
        <v>438615</v>
      </c>
      <c r="G184" s="3" t="n">
        <f aca="false">West!G184+Central!G184+East!G184</f>
        <v>1780</v>
      </c>
      <c r="H184" s="3" t="n">
        <f aca="false">West!H184+Central!H184+East!H184</f>
        <v>16827</v>
      </c>
    </row>
    <row r="185" customFormat="false" ht="15" hidden="false" customHeight="false" outlineLevel="0" collapsed="false">
      <c r="C185" s="0" t="n">
        <v>10</v>
      </c>
      <c r="D185" s="0" t="n">
        <v>2026</v>
      </c>
      <c r="E185" s="3" t="n">
        <f aca="false">West!E185+Central!E185+East!E185</f>
        <v>457263</v>
      </c>
      <c r="F185" s="3" t="n">
        <f aca="false">West!F185+Central!F185+East!F185</f>
        <v>438670</v>
      </c>
      <c r="G185" s="3" t="n">
        <f aca="false">West!G185+Central!G185+East!G185</f>
        <v>1766</v>
      </c>
      <c r="H185" s="3" t="n">
        <f aca="false">West!H185+Central!H185+East!H185</f>
        <v>16827</v>
      </c>
    </row>
    <row r="186" customFormat="false" ht="15" hidden="false" customHeight="false" outlineLevel="0" collapsed="false">
      <c r="C186" s="0" t="n">
        <v>11</v>
      </c>
      <c r="D186" s="0" t="n">
        <v>2026</v>
      </c>
      <c r="E186" s="3" t="n">
        <f aca="false">West!E186+Central!E186+East!E186</f>
        <v>457390</v>
      </c>
      <c r="F186" s="3" t="n">
        <f aca="false">West!F186+Central!F186+East!F186</f>
        <v>438811</v>
      </c>
      <c r="G186" s="3" t="n">
        <f aca="false">West!G186+Central!G186+East!G186</f>
        <v>1752</v>
      </c>
      <c r="H186" s="3" t="n">
        <f aca="false">West!H186+Central!H186+East!H186</f>
        <v>16827</v>
      </c>
    </row>
    <row r="187" customFormat="false" ht="15" hidden="false" customHeight="false" outlineLevel="0" collapsed="false">
      <c r="C187" s="0" t="n">
        <v>12</v>
      </c>
      <c r="D187" s="0" t="n">
        <v>2026</v>
      </c>
      <c r="E187" s="3" t="n">
        <f aca="false">West!E187+Central!E187+East!E187</f>
        <v>457554</v>
      </c>
      <c r="F187" s="3" t="n">
        <f aca="false">West!F187+Central!F187+East!F187</f>
        <v>438989</v>
      </c>
      <c r="G187" s="3" t="n">
        <f aca="false">West!G187+Central!G187+East!G187</f>
        <v>1738</v>
      </c>
      <c r="H187" s="3" t="n">
        <f aca="false">West!H187+Central!H187+East!H187</f>
        <v>16827</v>
      </c>
    </row>
    <row r="188" customFormat="false" ht="15" hidden="false" customHeight="false" outlineLevel="0" collapsed="false">
      <c r="C188" s="0" t="n">
        <v>1</v>
      </c>
      <c r="D188" s="0" t="n">
        <v>2027</v>
      </c>
      <c r="E188" s="3" t="n">
        <f aca="false">West!E188+Central!E188+East!E188</f>
        <v>458010</v>
      </c>
      <c r="F188" s="3" t="n">
        <f aca="false">West!F188+Central!F188+East!F188</f>
        <v>439459</v>
      </c>
      <c r="G188" s="3" t="n">
        <f aca="false">West!G188+Central!G188+East!G188</f>
        <v>1724</v>
      </c>
      <c r="H188" s="3" t="n">
        <f aca="false">West!H188+Central!H188+East!H188</f>
        <v>16827</v>
      </c>
    </row>
    <row r="189" customFormat="false" ht="15" hidden="false" customHeight="false" outlineLevel="0" collapsed="false">
      <c r="C189" s="0" t="n">
        <v>2</v>
      </c>
      <c r="D189" s="0" t="n">
        <v>2027</v>
      </c>
      <c r="E189" s="3" t="n">
        <f aca="false">West!E189+Central!E189+East!E189</f>
        <v>458421</v>
      </c>
      <c r="F189" s="3" t="n">
        <f aca="false">West!F189+Central!F189+East!F189</f>
        <v>439884</v>
      </c>
      <c r="G189" s="3" t="n">
        <f aca="false">West!G189+Central!G189+East!G189</f>
        <v>1710</v>
      </c>
      <c r="H189" s="3" t="n">
        <f aca="false">West!H189+Central!H189+East!H189</f>
        <v>16827</v>
      </c>
    </row>
    <row r="190" customFormat="false" ht="15" hidden="false" customHeight="false" outlineLevel="0" collapsed="false">
      <c r="C190" s="0" t="n">
        <v>3</v>
      </c>
      <c r="D190" s="0" t="n">
        <v>2027</v>
      </c>
      <c r="E190" s="3" t="n">
        <f aca="false">West!E190+Central!E190+East!E190</f>
        <v>458779</v>
      </c>
      <c r="F190" s="3" t="n">
        <f aca="false">West!F190+Central!F190+East!F190</f>
        <v>440256</v>
      </c>
      <c r="G190" s="3" t="n">
        <f aca="false">West!G190+Central!G190+East!G190</f>
        <v>1696</v>
      </c>
      <c r="H190" s="3" t="n">
        <f aca="false">West!H190+Central!H190+East!H190</f>
        <v>16827</v>
      </c>
    </row>
    <row r="191" customFormat="false" ht="15" hidden="false" customHeight="false" outlineLevel="0" collapsed="false">
      <c r="C191" s="0" t="n">
        <v>4</v>
      </c>
      <c r="D191" s="0" t="n">
        <v>2027</v>
      </c>
      <c r="E191" s="3" t="n">
        <f aca="false">West!E191+Central!E191+East!E191</f>
        <v>459134</v>
      </c>
      <c r="F191" s="3" t="n">
        <f aca="false">West!F191+Central!F191+East!F191</f>
        <v>440625</v>
      </c>
      <c r="G191" s="3" t="n">
        <f aca="false">West!G191+Central!G191+East!G191</f>
        <v>1682</v>
      </c>
      <c r="H191" s="3" t="n">
        <f aca="false">West!H191+Central!H191+East!H191</f>
        <v>16827</v>
      </c>
    </row>
    <row r="192" customFormat="false" ht="15" hidden="false" customHeight="false" outlineLevel="0" collapsed="false">
      <c r="C192" s="0" t="n">
        <v>5</v>
      </c>
      <c r="D192" s="0" t="n">
        <v>2027</v>
      </c>
      <c r="E192" s="3" t="n">
        <f aca="false">West!E192+Central!E192+East!E192</f>
        <v>459493</v>
      </c>
      <c r="F192" s="3" t="n">
        <f aca="false">West!F192+Central!F192+East!F192</f>
        <v>440997</v>
      </c>
      <c r="G192" s="3" t="n">
        <f aca="false">West!G192+Central!G192+East!G192</f>
        <v>1669</v>
      </c>
      <c r="H192" s="3" t="n">
        <f aca="false">West!H192+Central!H192+East!H192</f>
        <v>16827</v>
      </c>
    </row>
    <row r="193" customFormat="false" ht="15" hidden="false" customHeight="false" outlineLevel="0" collapsed="false">
      <c r="C193" s="0" t="n">
        <v>6</v>
      </c>
      <c r="D193" s="0" t="n">
        <v>2027</v>
      </c>
      <c r="E193" s="3" t="n">
        <f aca="false">West!E193+Central!E193+East!E193</f>
        <v>459951</v>
      </c>
      <c r="F193" s="3" t="n">
        <f aca="false">West!F193+Central!F193+East!F193</f>
        <v>441468</v>
      </c>
      <c r="G193" s="3" t="n">
        <f aca="false">West!G193+Central!G193+East!G193</f>
        <v>1656</v>
      </c>
      <c r="H193" s="3" t="n">
        <f aca="false">West!H193+Central!H193+East!H193</f>
        <v>16827</v>
      </c>
    </row>
    <row r="194" customFormat="false" ht="15" hidden="false" customHeight="false" outlineLevel="0" collapsed="false">
      <c r="C194" s="0" t="n">
        <v>7</v>
      </c>
      <c r="D194" s="0" t="n">
        <v>2027</v>
      </c>
      <c r="E194" s="3" t="n">
        <f aca="false">West!E194+Central!E194+East!E194</f>
        <v>460288</v>
      </c>
      <c r="F194" s="3" t="n">
        <f aca="false">West!F194+Central!F194+East!F194</f>
        <v>441818</v>
      </c>
      <c r="G194" s="3" t="n">
        <f aca="false">West!G194+Central!G194+East!G194</f>
        <v>1643</v>
      </c>
      <c r="H194" s="3" t="n">
        <f aca="false">West!H194+Central!H194+East!H194</f>
        <v>16827</v>
      </c>
    </row>
    <row r="195" customFormat="false" ht="15" hidden="false" customHeight="false" outlineLevel="0" collapsed="false">
      <c r="C195" s="0" t="n">
        <v>8</v>
      </c>
      <c r="D195" s="0" t="n">
        <v>2027</v>
      </c>
      <c r="E195" s="3" t="n">
        <f aca="false">West!E195+Central!E195+East!E195</f>
        <v>460547</v>
      </c>
      <c r="F195" s="3" t="n">
        <f aca="false">West!F195+Central!F195+East!F195</f>
        <v>442090</v>
      </c>
      <c r="G195" s="3" t="n">
        <f aca="false">West!G195+Central!G195+East!G195</f>
        <v>1630</v>
      </c>
      <c r="H195" s="3" t="n">
        <f aca="false">West!H195+Central!H195+East!H195</f>
        <v>16827</v>
      </c>
    </row>
    <row r="196" customFormat="false" ht="15" hidden="false" customHeight="false" outlineLevel="0" collapsed="false">
      <c r="C196" s="0" t="n">
        <v>9</v>
      </c>
      <c r="D196" s="0" t="n">
        <v>2027</v>
      </c>
      <c r="E196" s="3" t="n">
        <f aca="false">West!E196+Central!E196+East!E196</f>
        <v>460551</v>
      </c>
      <c r="F196" s="3" t="n">
        <f aca="false">West!F196+Central!F196+East!F196</f>
        <v>442107</v>
      </c>
      <c r="G196" s="3" t="n">
        <f aca="false">West!G196+Central!G196+East!G196</f>
        <v>1617</v>
      </c>
      <c r="H196" s="3" t="n">
        <f aca="false">West!H196+Central!H196+East!H196</f>
        <v>16827</v>
      </c>
    </row>
    <row r="197" customFormat="false" ht="15" hidden="false" customHeight="false" outlineLevel="0" collapsed="false">
      <c r="C197" s="0" t="n">
        <v>10</v>
      </c>
      <c r="D197" s="0" t="n">
        <v>2027</v>
      </c>
      <c r="E197" s="3" t="n">
        <f aca="false">West!E197+Central!E197+East!E197</f>
        <v>460589</v>
      </c>
      <c r="F197" s="3" t="n">
        <f aca="false">West!F197+Central!F197+East!F197</f>
        <v>442158</v>
      </c>
      <c r="G197" s="3" t="n">
        <f aca="false">West!G197+Central!G197+East!G197</f>
        <v>1604</v>
      </c>
      <c r="H197" s="3" t="n">
        <f aca="false">West!H197+Central!H197+East!H197</f>
        <v>16827</v>
      </c>
    </row>
    <row r="198" customFormat="false" ht="15" hidden="false" customHeight="false" outlineLevel="0" collapsed="false">
      <c r="C198" s="0" t="n">
        <v>11</v>
      </c>
      <c r="D198" s="0" t="n">
        <v>2027</v>
      </c>
      <c r="E198" s="3" t="n">
        <f aca="false">West!E198+Central!E198+East!E198</f>
        <v>460710</v>
      </c>
      <c r="F198" s="3" t="n">
        <f aca="false">West!F198+Central!F198+East!F198</f>
        <v>442292</v>
      </c>
      <c r="G198" s="3" t="n">
        <f aca="false">West!G198+Central!G198+East!G198</f>
        <v>1591</v>
      </c>
      <c r="H198" s="3" t="n">
        <f aca="false">West!H198+Central!H198+East!H198</f>
        <v>16827</v>
      </c>
    </row>
    <row r="199" customFormat="false" ht="15" hidden="false" customHeight="false" outlineLevel="0" collapsed="false">
      <c r="C199" s="0" t="n">
        <v>12</v>
      </c>
      <c r="D199" s="0" t="n">
        <v>2027</v>
      </c>
      <c r="E199" s="3" t="n">
        <f aca="false">West!E199+Central!E199+East!E199</f>
        <v>460868</v>
      </c>
      <c r="F199" s="3" t="n">
        <f aca="false">West!F199+Central!F199+East!F199</f>
        <v>442462</v>
      </c>
      <c r="G199" s="3" t="n">
        <f aca="false">West!G199+Central!G199+East!G199</f>
        <v>1579</v>
      </c>
      <c r="H199" s="3" t="n">
        <f aca="false">West!H199+Central!H199+East!H199</f>
        <v>16827</v>
      </c>
    </row>
    <row r="200" customFormat="false" ht="15" hidden="false" customHeight="false" outlineLevel="0" collapsed="false">
      <c r="C200" s="0" t="n">
        <v>1</v>
      </c>
      <c r="D200" s="0" t="n">
        <v>2028</v>
      </c>
      <c r="E200" s="3" t="n">
        <f aca="false">West!E200+Central!E200+East!E200</f>
        <v>461314</v>
      </c>
      <c r="F200" s="3" t="n">
        <f aca="false">West!F200+Central!F200+East!F200</f>
        <v>442920</v>
      </c>
      <c r="G200" s="3" t="n">
        <f aca="false">West!G200+Central!G200+East!G200</f>
        <v>1567</v>
      </c>
      <c r="H200" s="3" t="n">
        <f aca="false">West!H200+Central!H200+East!H200</f>
        <v>16827</v>
      </c>
    </row>
    <row r="201" customFormat="false" ht="15" hidden="false" customHeight="false" outlineLevel="0" collapsed="false">
      <c r="C201" s="0" t="n">
        <v>2</v>
      </c>
      <c r="D201" s="0" t="n">
        <v>2028</v>
      </c>
      <c r="E201" s="3" t="n">
        <f aca="false">West!E201+Central!E201+East!E201</f>
        <v>461716</v>
      </c>
      <c r="F201" s="3" t="n">
        <f aca="false">West!F201+Central!F201+East!F201</f>
        <v>443334</v>
      </c>
      <c r="G201" s="3" t="n">
        <f aca="false">West!G201+Central!G201+East!G201</f>
        <v>1555</v>
      </c>
      <c r="H201" s="3" t="n">
        <f aca="false">West!H201+Central!H201+East!H201</f>
        <v>16827</v>
      </c>
    </row>
    <row r="202" customFormat="false" ht="15" hidden="false" customHeight="false" outlineLevel="0" collapsed="false">
      <c r="C202" s="0" t="n">
        <v>3</v>
      </c>
      <c r="D202" s="0" t="n">
        <v>2028</v>
      </c>
      <c r="E202" s="3" t="n">
        <f aca="false">West!E202+Central!E202+East!E202</f>
        <v>462065</v>
      </c>
      <c r="F202" s="3" t="n">
        <f aca="false">West!F202+Central!F202+East!F202</f>
        <v>443695</v>
      </c>
      <c r="G202" s="3" t="n">
        <f aca="false">West!G202+Central!G202+East!G202</f>
        <v>1543</v>
      </c>
      <c r="H202" s="3" t="n">
        <f aca="false">West!H202+Central!H202+East!H202</f>
        <v>16827</v>
      </c>
    </row>
    <row r="203" customFormat="false" ht="15" hidden="false" customHeight="false" outlineLevel="0" collapsed="false">
      <c r="C203" s="0" t="n">
        <v>4</v>
      </c>
      <c r="D203" s="0" t="n">
        <v>2028</v>
      </c>
      <c r="E203" s="3" t="n">
        <f aca="false">West!E203+Central!E203+East!E203</f>
        <v>462411</v>
      </c>
      <c r="F203" s="3" t="n">
        <f aca="false">West!F203+Central!F203+East!F203</f>
        <v>444053</v>
      </c>
      <c r="G203" s="3" t="n">
        <f aca="false">West!G203+Central!G203+East!G203</f>
        <v>1531</v>
      </c>
      <c r="H203" s="3" t="n">
        <f aca="false">West!H203+Central!H203+East!H203</f>
        <v>16827</v>
      </c>
    </row>
    <row r="204" customFormat="false" ht="15" hidden="false" customHeight="false" outlineLevel="0" collapsed="false">
      <c r="C204" s="0" t="n">
        <v>5</v>
      </c>
      <c r="D204" s="0" t="n">
        <v>2028</v>
      </c>
      <c r="E204" s="3" t="n">
        <f aca="false">West!E204+Central!E204+East!E204</f>
        <v>462761</v>
      </c>
      <c r="F204" s="3" t="n">
        <f aca="false">West!F204+Central!F204+East!F204</f>
        <v>444415</v>
      </c>
      <c r="G204" s="3" t="n">
        <f aca="false">West!G204+Central!G204+East!G204</f>
        <v>1519</v>
      </c>
      <c r="H204" s="3" t="n">
        <f aca="false">West!H204+Central!H204+East!H204</f>
        <v>16827</v>
      </c>
    </row>
    <row r="205" customFormat="false" ht="15" hidden="false" customHeight="false" outlineLevel="0" collapsed="false">
      <c r="C205" s="0" t="n">
        <v>6</v>
      </c>
      <c r="D205" s="0" t="n">
        <v>2028</v>
      </c>
      <c r="E205" s="3" t="n">
        <f aca="false">West!E205+Central!E205+East!E205</f>
        <v>463208</v>
      </c>
      <c r="F205" s="3" t="n">
        <f aca="false">West!F205+Central!F205+East!F205</f>
        <v>444874</v>
      </c>
      <c r="G205" s="3" t="n">
        <f aca="false">West!G205+Central!G205+East!G205</f>
        <v>1507</v>
      </c>
      <c r="H205" s="3" t="n">
        <f aca="false">West!H205+Central!H205+East!H205</f>
        <v>16827</v>
      </c>
    </row>
    <row r="206" customFormat="false" ht="15" hidden="false" customHeight="false" outlineLevel="0" collapsed="false">
      <c r="C206" s="0" t="n">
        <v>7</v>
      </c>
      <c r="D206" s="0" t="n">
        <v>2028</v>
      </c>
      <c r="E206" s="3" t="n">
        <f aca="false">West!E206+Central!E206+East!E206</f>
        <v>463536</v>
      </c>
      <c r="F206" s="3" t="n">
        <f aca="false">West!F206+Central!F206+East!F206</f>
        <v>445214</v>
      </c>
      <c r="G206" s="3" t="n">
        <f aca="false">West!G206+Central!G206+East!G206</f>
        <v>1495</v>
      </c>
      <c r="H206" s="3" t="n">
        <f aca="false">West!H206+Central!H206+East!H206</f>
        <v>16827</v>
      </c>
    </row>
    <row r="207" customFormat="false" ht="15" hidden="false" customHeight="false" outlineLevel="0" collapsed="false">
      <c r="C207" s="0" t="n">
        <v>8</v>
      </c>
      <c r="D207" s="0" t="n">
        <v>2028</v>
      </c>
      <c r="E207" s="3" t="n">
        <f aca="false">West!E207+Central!E207+East!E207</f>
        <v>463789</v>
      </c>
      <c r="F207" s="3" t="n">
        <f aca="false">West!F207+Central!F207+East!F207</f>
        <v>445479</v>
      </c>
      <c r="G207" s="3" t="n">
        <f aca="false">West!G207+Central!G207+East!G207</f>
        <v>1483</v>
      </c>
      <c r="H207" s="3" t="n">
        <f aca="false">West!H207+Central!H207+East!H207</f>
        <v>16827</v>
      </c>
    </row>
    <row r="208" customFormat="false" ht="15" hidden="false" customHeight="false" outlineLevel="0" collapsed="false">
      <c r="C208" s="0" t="n">
        <v>9</v>
      </c>
      <c r="D208" s="0" t="n">
        <v>2028</v>
      </c>
      <c r="E208" s="3" t="n">
        <f aca="false">West!E208+Central!E208+East!E208</f>
        <v>463793</v>
      </c>
      <c r="F208" s="3" t="n">
        <f aca="false">West!F208+Central!F208+East!F208</f>
        <v>445495</v>
      </c>
      <c r="G208" s="3" t="n">
        <f aca="false">West!G208+Central!G208+East!G208</f>
        <v>1471</v>
      </c>
      <c r="H208" s="3" t="n">
        <f aca="false">West!H208+Central!H208+East!H208</f>
        <v>16827</v>
      </c>
    </row>
    <row r="209" customFormat="false" ht="15" hidden="false" customHeight="false" outlineLevel="0" collapsed="false">
      <c r="C209" s="0" t="n">
        <v>10</v>
      </c>
      <c r="D209" s="0" t="n">
        <v>2028</v>
      </c>
      <c r="E209" s="3" t="n">
        <f aca="false">West!E209+Central!E209+East!E209</f>
        <v>463831</v>
      </c>
      <c r="F209" s="3" t="n">
        <f aca="false">West!F209+Central!F209+East!F209</f>
        <v>445545</v>
      </c>
      <c r="G209" s="3" t="n">
        <f aca="false">West!G209+Central!G209+East!G209</f>
        <v>1459</v>
      </c>
      <c r="H209" s="3" t="n">
        <f aca="false">West!H209+Central!H209+East!H209</f>
        <v>16827</v>
      </c>
    </row>
    <row r="210" customFormat="false" ht="15" hidden="false" customHeight="false" outlineLevel="0" collapsed="false">
      <c r="C210" s="0" t="n">
        <v>11</v>
      </c>
      <c r="D210" s="0" t="n">
        <v>2028</v>
      </c>
      <c r="E210" s="3" t="n">
        <f aca="false">West!E210+Central!E210+East!E210</f>
        <v>463950</v>
      </c>
      <c r="F210" s="3" t="n">
        <f aca="false">West!F210+Central!F210+East!F210</f>
        <v>445676</v>
      </c>
      <c r="G210" s="3" t="n">
        <f aca="false">West!G210+Central!G210+East!G210</f>
        <v>1447</v>
      </c>
      <c r="H210" s="3" t="n">
        <f aca="false">West!H210+Central!H210+East!H210</f>
        <v>16827</v>
      </c>
    </row>
    <row r="211" customFormat="false" ht="15" hidden="false" customHeight="false" outlineLevel="0" collapsed="false">
      <c r="C211" s="0" t="n">
        <v>12</v>
      </c>
      <c r="D211" s="0" t="n">
        <v>2028</v>
      </c>
      <c r="E211" s="3" t="n">
        <f aca="false">West!E211+Central!E211+East!E211</f>
        <v>464104</v>
      </c>
      <c r="F211" s="3" t="n">
        <f aca="false">West!F211+Central!F211+East!F211</f>
        <v>445842</v>
      </c>
      <c r="G211" s="3" t="n">
        <f aca="false">West!G211+Central!G211+East!G211</f>
        <v>1435</v>
      </c>
      <c r="H211" s="3" t="n">
        <f aca="false">West!H211+Central!H211+East!H211</f>
        <v>16827</v>
      </c>
    </row>
    <row r="212" customFormat="false" ht="15" hidden="false" customHeight="false" outlineLevel="0" collapsed="false">
      <c r="C212" s="0" t="n">
        <v>1</v>
      </c>
      <c r="D212" s="0" t="n">
        <v>2029</v>
      </c>
      <c r="E212" s="3" t="n">
        <f aca="false">West!E212+Central!E212+East!E212</f>
        <v>464571</v>
      </c>
      <c r="F212" s="3" t="n">
        <f aca="false">West!F212+Central!F212+East!F212</f>
        <v>446321</v>
      </c>
      <c r="G212" s="3" t="n">
        <f aca="false">West!G212+Central!G212+East!G212</f>
        <v>1423</v>
      </c>
      <c r="H212" s="3" t="n">
        <f aca="false">West!H212+Central!H212+East!H212</f>
        <v>16827</v>
      </c>
    </row>
    <row r="213" customFormat="false" ht="15" hidden="false" customHeight="false" outlineLevel="0" collapsed="false">
      <c r="C213" s="0" t="n">
        <v>2</v>
      </c>
      <c r="D213" s="0" t="n">
        <v>2029</v>
      </c>
      <c r="E213" s="3" t="n">
        <f aca="false">West!E213+Central!E213+East!E213</f>
        <v>464991</v>
      </c>
      <c r="F213" s="3" t="n">
        <f aca="false">West!F213+Central!F213+East!F213</f>
        <v>446753</v>
      </c>
      <c r="G213" s="3" t="n">
        <f aca="false">West!G213+Central!G213+East!G213</f>
        <v>1411</v>
      </c>
      <c r="H213" s="3" t="n">
        <f aca="false">West!H213+Central!H213+East!H213</f>
        <v>16827</v>
      </c>
    </row>
    <row r="214" customFormat="false" ht="15" hidden="false" customHeight="false" outlineLevel="0" collapsed="false">
      <c r="C214" s="0" t="n">
        <v>3</v>
      </c>
      <c r="D214" s="0" t="n">
        <v>2029</v>
      </c>
      <c r="E214" s="3" t="n">
        <f aca="false">West!E214+Central!E214+East!E214</f>
        <v>465357</v>
      </c>
      <c r="F214" s="3" t="n">
        <f aca="false">West!F214+Central!F214+East!F214</f>
        <v>447131</v>
      </c>
      <c r="G214" s="3" t="n">
        <f aca="false">West!G214+Central!G214+East!G214</f>
        <v>1399</v>
      </c>
      <c r="H214" s="3" t="n">
        <f aca="false">West!H214+Central!H214+East!H214</f>
        <v>16827</v>
      </c>
    </row>
    <row r="215" customFormat="false" ht="15" hidden="false" customHeight="false" outlineLevel="0" collapsed="false">
      <c r="C215" s="0" t="n">
        <v>4</v>
      </c>
      <c r="D215" s="0" t="n">
        <v>2029</v>
      </c>
      <c r="E215" s="3" t="n">
        <f aca="false">West!E215+Central!E215+East!E215</f>
        <v>465719</v>
      </c>
      <c r="F215" s="3" t="n">
        <f aca="false">West!F215+Central!F215+East!F215</f>
        <v>447505</v>
      </c>
      <c r="G215" s="3" t="n">
        <f aca="false">West!G215+Central!G215+East!G215</f>
        <v>1387</v>
      </c>
      <c r="H215" s="3" t="n">
        <f aca="false">West!H215+Central!H215+East!H215</f>
        <v>16827</v>
      </c>
    </row>
    <row r="216" customFormat="false" ht="15" hidden="false" customHeight="false" outlineLevel="0" collapsed="false">
      <c r="C216" s="0" t="n">
        <v>5</v>
      </c>
      <c r="D216" s="0" t="n">
        <v>2029</v>
      </c>
      <c r="E216" s="3" t="n">
        <f aca="false">West!E216+Central!E216+East!E216</f>
        <v>466086</v>
      </c>
      <c r="F216" s="3" t="n">
        <f aca="false">West!F216+Central!F216+East!F216</f>
        <v>447884</v>
      </c>
      <c r="G216" s="3" t="n">
        <f aca="false">West!G216+Central!G216+East!G216</f>
        <v>1375</v>
      </c>
      <c r="H216" s="3" t="n">
        <f aca="false">West!H216+Central!H216+East!H216</f>
        <v>16827</v>
      </c>
    </row>
    <row r="217" customFormat="false" ht="15" hidden="false" customHeight="false" outlineLevel="0" collapsed="false">
      <c r="C217" s="0" t="n">
        <v>6</v>
      </c>
      <c r="D217" s="0" t="n">
        <v>2029</v>
      </c>
      <c r="E217" s="3" t="n">
        <f aca="false">West!E217+Central!E217+East!E217</f>
        <v>466555</v>
      </c>
      <c r="F217" s="3" t="n">
        <f aca="false">West!F217+Central!F217+East!F217</f>
        <v>448365</v>
      </c>
      <c r="G217" s="3" t="n">
        <f aca="false">West!G217+Central!G217+East!G217</f>
        <v>1363</v>
      </c>
      <c r="H217" s="3" t="n">
        <f aca="false">West!H217+Central!H217+East!H217</f>
        <v>16827</v>
      </c>
    </row>
    <row r="218" customFormat="false" ht="15" hidden="false" customHeight="false" outlineLevel="0" collapsed="false">
      <c r="C218" s="0" t="n">
        <v>7</v>
      </c>
      <c r="D218" s="0" t="n">
        <v>2029</v>
      </c>
      <c r="E218" s="3" t="n">
        <f aca="false">West!E218+Central!E218+East!E218</f>
        <v>466898</v>
      </c>
      <c r="F218" s="3" t="n">
        <f aca="false">West!F218+Central!F218+East!F218</f>
        <v>448719</v>
      </c>
      <c r="G218" s="3" t="n">
        <f aca="false">West!G218+Central!G218+East!G218</f>
        <v>1352</v>
      </c>
      <c r="H218" s="3" t="n">
        <f aca="false">West!H218+Central!H218+East!H218</f>
        <v>16827</v>
      </c>
    </row>
    <row r="219" customFormat="false" ht="15" hidden="false" customHeight="false" outlineLevel="0" collapsed="false">
      <c r="C219" s="0" t="n">
        <v>8</v>
      </c>
      <c r="D219" s="0" t="n">
        <v>2029</v>
      </c>
      <c r="E219" s="3" t="n">
        <f aca="false">West!E219+Central!E219+East!E219</f>
        <v>467163</v>
      </c>
      <c r="F219" s="3" t="n">
        <f aca="false">West!F219+Central!F219+East!F219</f>
        <v>448995</v>
      </c>
      <c r="G219" s="3" t="n">
        <f aca="false">West!G219+Central!G219+East!G219</f>
        <v>1341</v>
      </c>
      <c r="H219" s="3" t="n">
        <f aca="false">West!H219+Central!H219+East!H219</f>
        <v>16827</v>
      </c>
    </row>
    <row r="220" customFormat="false" ht="15" hidden="false" customHeight="false" outlineLevel="0" collapsed="false">
      <c r="C220" s="0" t="n">
        <v>9</v>
      </c>
      <c r="D220" s="0" t="n">
        <v>2029</v>
      </c>
      <c r="E220" s="3" t="n">
        <f aca="false">West!E220+Central!E220+East!E220</f>
        <v>467167</v>
      </c>
      <c r="F220" s="3" t="n">
        <f aca="false">West!F220+Central!F220+East!F220</f>
        <v>449009</v>
      </c>
      <c r="G220" s="3" t="n">
        <f aca="false">West!G220+Central!G220+East!G220</f>
        <v>1331</v>
      </c>
      <c r="H220" s="3" t="n">
        <f aca="false">West!H220+Central!H220+East!H220</f>
        <v>16827</v>
      </c>
    </row>
    <row r="221" customFormat="false" ht="15" hidden="false" customHeight="false" outlineLevel="0" collapsed="false">
      <c r="C221" s="0" t="n">
        <v>10</v>
      </c>
      <c r="D221" s="0" t="n">
        <v>2029</v>
      </c>
      <c r="E221" s="3" t="n">
        <f aca="false">West!E221+Central!E221+East!E221</f>
        <v>467208</v>
      </c>
      <c r="F221" s="3" t="n">
        <f aca="false">West!F221+Central!F221+East!F221</f>
        <v>449060</v>
      </c>
      <c r="G221" s="3" t="n">
        <f aca="false">West!G221+Central!G221+East!G221</f>
        <v>1321</v>
      </c>
      <c r="H221" s="3" t="n">
        <f aca="false">West!H221+Central!H221+East!H221</f>
        <v>16827</v>
      </c>
    </row>
    <row r="222" customFormat="false" ht="15" hidden="false" customHeight="false" outlineLevel="0" collapsed="false">
      <c r="C222" s="0" t="n">
        <v>11</v>
      </c>
      <c r="D222" s="0" t="n">
        <v>2029</v>
      </c>
      <c r="E222" s="3" t="n">
        <f aca="false">West!E222+Central!E222+East!E222</f>
        <v>467332</v>
      </c>
      <c r="F222" s="3" t="n">
        <f aca="false">West!F222+Central!F222+East!F222</f>
        <v>449194</v>
      </c>
      <c r="G222" s="3" t="n">
        <f aca="false">West!G222+Central!G222+East!G222</f>
        <v>1311</v>
      </c>
      <c r="H222" s="3" t="n">
        <f aca="false">West!H222+Central!H222+East!H222</f>
        <v>16827</v>
      </c>
    </row>
    <row r="223" customFormat="false" ht="15" hidden="false" customHeight="false" outlineLevel="0" collapsed="false">
      <c r="C223" s="0" t="n">
        <v>12</v>
      </c>
      <c r="D223" s="0" t="n">
        <v>2029</v>
      </c>
      <c r="E223" s="3" t="n">
        <f aca="false">West!E223+Central!E223+East!E223</f>
        <v>467492</v>
      </c>
      <c r="F223" s="3" t="n">
        <f aca="false">West!F223+Central!F223+East!F223</f>
        <v>449364</v>
      </c>
      <c r="G223" s="3" t="n">
        <f aca="false">West!G223+Central!G223+East!G223</f>
        <v>1301</v>
      </c>
      <c r="H223" s="3" t="n">
        <f aca="false">West!H223+Central!H223+East!H223</f>
        <v>16827</v>
      </c>
    </row>
    <row r="224" customFormat="false" ht="15" hidden="false" customHeight="false" outlineLevel="0" collapsed="false">
      <c r="C224" s="0" t="n">
        <v>1</v>
      </c>
      <c r="D224" s="0" t="n">
        <v>2030</v>
      </c>
      <c r="E224" s="3" t="n">
        <f aca="false">West!E224+Central!E224+East!E224</f>
        <v>467957</v>
      </c>
      <c r="F224" s="3" t="n">
        <f aca="false">West!F224+Central!F224+East!F224</f>
        <v>449839</v>
      </c>
      <c r="G224" s="3" t="n">
        <f aca="false">West!G224+Central!G224+East!G224</f>
        <v>1291</v>
      </c>
      <c r="H224" s="3" t="n">
        <f aca="false">West!H224+Central!H224+East!H224</f>
        <v>16827</v>
      </c>
    </row>
    <row r="225" customFormat="false" ht="15" hidden="false" customHeight="false" outlineLevel="0" collapsed="false">
      <c r="C225" s="0" t="n">
        <v>2</v>
      </c>
      <c r="D225" s="0" t="n">
        <v>2030</v>
      </c>
      <c r="E225" s="3" t="n">
        <f aca="false">West!E225+Central!E225+East!E225</f>
        <v>468376</v>
      </c>
      <c r="F225" s="3" t="n">
        <f aca="false">West!F225+Central!F225+East!F225</f>
        <v>450268</v>
      </c>
      <c r="G225" s="3" t="n">
        <f aca="false">West!G225+Central!G225+East!G225</f>
        <v>1281</v>
      </c>
      <c r="H225" s="3" t="n">
        <f aca="false">West!H225+Central!H225+East!H225</f>
        <v>16827</v>
      </c>
    </row>
    <row r="226" customFormat="false" ht="15" hidden="false" customHeight="false" outlineLevel="0" collapsed="false">
      <c r="C226" s="0" t="n">
        <v>3</v>
      </c>
      <c r="D226" s="0" t="n">
        <v>2030</v>
      </c>
      <c r="E226" s="3" t="n">
        <f aca="false">West!E226+Central!E226+East!E226</f>
        <v>468741</v>
      </c>
      <c r="F226" s="3" t="n">
        <f aca="false">West!F226+Central!F226+East!F226</f>
        <v>450643</v>
      </c>
      <c r="G226" s="3" t="n">
        <f aca="false">West!G226+Central!G226+East!G226</f>
        <v>1271</v>
      </c>
      <c r="H226" s="3" t="n">
        <f aca="false">West!H226+Central!H226+East!H226</f>
        <v>16827</v>
      </c>
    </row>
    <row r="227" customFormat="false" ht="15" hidden="false" customHeight="false" outlineLevel="0" collapsed="false">
      <c r="C227" s="0" t="n">
        <v>4</v>
      </c>
      <c r="D227" s="0" t="n">
        <v>2030</v>
      </c>
      <c r="E227" s="3" t="n">
        <f aca="false">West!E227+Central!E227+East!E227</f>
        <v>469102</v>
      </c>
      <c r="F227" s="3" t="n">
        <f aca="false">West!F227+Central!F227+East!F227</f>
        <v>451014</v>
      </c>
      <c r="G227" s="3" t="n">
        <f aca="false">West!G227+Central!G227+East!G227</f>
        <v>1261</v>
      </c>
      <c r="H227" s="3" t="n">
        <f aca="false">West!H227+Central!H227+East!H227</f>
        <v>16827</v>
      </c>
    </row>
    <row r="228" customFormat="false" ht="15" hidden="false" customHeight="false" outlineLevel="0" collapsed="false">
      <c r="C228" s="0" t="n">
        <v>5</v>
      </c>
      <c r="D228" s="0" t="n">
        <v>2030</v>
      </c>
      <c r="E228" s="3" t="n">
        <f aca="false">West!E228+Central!E228+East!E228</f>
        <v>469467</v>
      </c>
      <c r="F228" s="3" t="n">
        <f aca="false">West!F228+Central!F228+East!F228</f>
        <v>451389</v>
      </c>
      <c r="G228" s="3" t="n">
        <f aca="false">West!G228+Central!G228+East!G228</f>
        <v>1251</v>
      </c>
      <c r="H228" s="3" t="n">
        <f aca="false">West!H228+Central!H228+East!H228</f>
        <v>16827</v>
      </c>
    </row>
    <row r="229" customFormat="false" ht="15" hidden="false" customHeight="false" outlineLevel="0" collapsed="false">
      <c r="C229" s="0" t="n">
        <v>6</v>
      </c>
      <c r="D229" s="0" t="n">
        <v>2030</v>
      </c>
      <c r="E229" s="3" t="n">
        <f aca="false">West!E229+Central!E229+East!E229</f>
        <v>469935</v>
      </c>
      <c r="F229" s="3" t="n">
        <f aca="false">West!F229+Central!F229+East!F229</f>
        <v>451867</v>
      </c>
      <c r="G229" s="3" t="n">
        <f aca="false">West!G229+Central!G229+East!G229</f>
        <v>1241</v>
      </c>
      <c r="H229" s="3" t="n">
        <f aca="false">West!H229+Central!H229+East!H229</f>
        <v>16827</v>
      </c>
    </row>
    <row r="230" customFormat="false" ht="15" hidden="false" customHeight="false" outlineLevel="0" collapsed="false">
      <c r="C230" s="0" t="n">
        <v>7</v>
      </c>
      <c r="D230" s="0" t="n">
        <v>2030</v>
      </c>
      <c r="E230" s="3" t="n">
        <f aca="false">West!E230+Central!E230+East!E230</f>
        <v>470278</v>
      </c>
      <c r="F230" s="3" t="n">
        <f aca="false">West!F230+Central!F230+East!F230</f>
        <v>452220</v>
      </c>
      <c r="G230" s="3" t="n">
        <f aca="false">West!G230+Central!G230+East!G230</f>
        <v>1231</v>
      </c>
      <c r="H230" s="3" t="n">
        <f aca="false">West!H230+Central!H230+East!H230</f>
        <v>16827</v>
      </c>
    </row>
    <row r="231" customFormat="false" ht="15" hidden="false" customHeight="false" outlineLevel="0" collapsed="false">
      <c r="C231" s="0" t="n">
        <v>8</v>
      </c>
      <c r="D231" s="0" t="n">
        <v>2030</v>
      </c>
      <c r="E231" s="3" t="n">
        <f aca="false">West!E231+Central!E231+East!E231</f>
        <v>470543</v>
      </c>
      <c r="F231" s="3" t="n">
        <f aca="false">West!F231+Central!F231+East!F231</f>
        <v>452495</v>
      </c>
      <c r="G231" s="3" t="n">
        <f aca="false">West!G231+Central!G231+East!G231</f>
        <v>1221</v>
      </c>
      <c r="H231" s="3" t="n">
        <f aca="false">West!H231+Central!H231+East!H231</f>
        <v>16827</v>
      </c>
    </row>
    <row r="232" customFormat="false" ht="15" hidden="false" customHeight="false" outlineLevel="0" collapsed="false">
      <c r="C232" s="0" t="n">
        <v>9</v>
      </c>
      <c r="D232" s="0" t="n">
        <v>2030</v>
      </c>
      <c r="E232" s="3" t="n">
        <f aca="false">West!E232+Central!E232+East!E232</f>
        <v>470547</v>
      </c>
      <c r="F232" s="3" t="n">
        <f aca="false">West!F232+Central!F232+East!F232</f>
        <v>452509</v>
      </c>
      <c r="G232" s="3" t="n">
        <f aca="false">West!G232+Central!G232+East!G232</f>
        <v>1211</v>
      </c>
      <c r="H232" s="3" t="n">
        <f aca="false">West!H232+Central!H232+East!H232</f>
        <v>16827</v>
      </c>
    </row>
    <row r="233" customFormat="false" ht="15" hidden="false" customHeight="false" outlineLevel="0" collapsed="false">
      <c r="C233" s="0" t="n">
        <v>10</v>
      </c>
      <c r="D233" s="0" t="n">
        <v>2030</v>
      </c>
      <c r="E233" s="3" t="n">
        <f aca="false">West!E233+Central!E233+East!E233</f>
        <v>470587</v>
      </c>
      <c r="F233" s="3" t="n">
        <f aca="false">West!F233+Central!F233+East!F233</f>
        <v>452558</v>
      </c>
      <c r="G233" s="3" t="n">
        <f aca="false">West!G233+Central!G233+East!G233</f>
        <v>1202</v>
      </c>
      <c r="H233" s="3" t="n">
        <f aca="false">West!H233+Central!H233+East!H233</f>
        <v>16827</v>
      </c>
    </row>
    <row r="234" customFormat="false" ht="15" hidden="false" customHeight="false" outlineLevel="0" collapsed="false">
      <c r="C234" s="0" t="n">
        <v>11</v>
      </c>
      <c r="D234" s="0" t="n">
        <v>2030</v>
      </c>
      <c r="E234" s="3" t="n">
        <f aca="false">West!E234+Central!E234+East!E234</f>
        <v>470712</v>
      </c>
      <c r="F234" s="3" t="n">
        <f aca="false">West!F234+Central!F234+East!F234</f>
        <v>452692</v>
      </c>
      <c r="G234" s="3" t="n">
        <f aca="false">West!G234+Central!G234+East!G234</f>
        <v>1193</v>
      </c>
      <c r="H234" s="3" t="n">
        <f aca="false">West!H234+Central!H234+East!H234</f>
        <v>16827</v>
      </c>
    </row>
    <row r="235" customFormat="false" ht="15" hidden="false" customHeight="false" outlineLevel="0" collapsed="false">
      <c r="C235" s="0" t="n">
        <v>12</v>
      </c>
      <c r="D235" s="0" t="n">
        <v>2030</v>
      </c>
      <c r="E235" s="3" t="n">
        <f aca="false">West!E235+Central!E235+East!E235</f>
        <v>470872</v>
      </c>
      <c r="F235" s="3" t="n">
        <f aca="false">West!F235+Central!F235+East!F235</f>
        <v>452861</v>
      </c>
      <c r="G235" s="3" t="n">
        <f aca="false">West!G235+Central!G235+East!G235</f>
        <v>1184</v>
      </c>
      <c r="H235" s="3" t="n">
        <f aca="false">West!H235+Central!H235+East!H235</f>
        <v>16827</v>
      </c>
    </row>
    <row r="236" customFormat="false" ht="15" hidden="false" customHeight="false" outlineLevel="0" collapsed="false">
      <c r="C236" s="0" t="n">
        <v>1</v>
      </c>
      <c r="D236" s="0" t="n">
        <v>2031</v>
      </c>
      <c r="E236" s="3" t="n">
        <f aca="false">West!E236+Central!E236+East!E236</f>
        <v>471313</v>
      </c>
      <c r="F236" s="3" t="n">
        <f aca="false">West!F236+Central!F236+East!F236</f>
        <v>453311</v>
      </c>
      <c r="G236" s="3" t="n">
        <f aca="false">West!G236+Central!G236+East!G236</f>
        <v>1175</v>
      </c>
      <c r="H236" s="3" t="n">
        <f aca="false">West!H236+Central!H236+East!H236</f>
        <v>16827</v>
      </c>
    </row>
    <row r="237" customFormat="false" ht="15" hidden="false" customHeight="false" outlineLevel="0" collapsed="false">
      <c r="C237" s="0" t="n">
        <v>2</v>
      </c>
      <c r="D237" s="0" t="n">
        <v>2031</v>
      </c>
      <c r="E237" s="3" t="n">
        <f aca="false">West!E237+Central!E237+East!E237</f>
        <v>471709</v>
      </c>
      <c r="F237" s="3" t="n">
        <f aca="false">West!F237+Central!F237+East!F237</f>
        <v>453716</v>
      </c>
      <c r="G237" s="3" t="n">
        <f aca="false">West!G237+Central!G237+East!G237</f>
        <v>1166</v>
      </c>
      <c r="H237" s="3" t="n">
        <f aca="false">West!H237+Central!H237+East!H237</f>
        <v>16827</v>
      </c>
    </row>
    <row r="238" customFormat="false" ht="15" hidden="false" customHeight="false" outlineLevel="0" collapsed="false">
      <c r="C238" s="0" t="n">
        <v>3</v>
      </c>
      <c r="D238" s="0" t="n">
        <v>2031</v>
      </c>
      <c r="E238" s="3" t="n">
        <f aca="false">West!E238+Central!E238+East!E238</f>
        <v>472054</v>
      </c>
      <c r="F238" s="3" t="n">
        <f aca="false">West!F238+Central!F238+East!F238</f>
        <v>454070</v>
      </c>
      <c r="G238" s="3" t="n">
        <f aca="false">West!G238+Central!G238+East!G238</f>
        <v>1157</v>
      </c>
      <c r="H238" s="3" t="n">
        <f aca="false">West!H238+Central!H238+East!H238</f>
        <v>16827</v>
      </c>
    </row>
    <row r="239" customFormat="false" ht="15" hidden="false" customHeight="false" outlineLevel="0" collapsed="false">
      <c r="C239" s="0" t="n">
        <v>4</v>
      </c>
      <c r="D239" s="0" t="n">
        <v>2031</v>
      </c>
      <c r="E239" s="3" t="n">
        <f aca="false">West!E239+Central!E239+East!E239</f>
        <v>472396</v>
      </c>
      <c r="F239" s="3" t="n">
        <f aca="false">West!F239+Central!F239+East!F239</f>
        <v>454421</v>
      </c>
      <c r="G239" s="3" t="n">
        <f aca="false">West!G239+Central!G239+East!G239</f>
        <v>1148</v>
      </c>
      <c r="H239" s="3" t="n">
        <f aca="false">West!H239+Central!H239+East!H239</f>
        <v>16827</v>
      </c>
    </row>
    <row r="240" customFormat="false" ht="15" hidden="false" customHeight="false" outlineLevel="0" collapsed="false">
      <c r="C240" s="0" t="n">
        <v>5</v>
      </c>
      <c r="D240" s="0" t="n">
        <v>2031</v>
      </c>
      <c r="E240" s="3" t="n">
        <f aca="false">West!E240+Central!E240+East!E240</f>
        <v>472742</v>
      </c>
      <c r="F240" s="3" t="n">
        <f aca="false">West!F240+Central!F240+East!F240</f>
        <v>454776</v>
      </c>
      <c r="G240" s="3" t="n">
        <f aca="false">West!G240+Central!G240+East!G240</f>
        <v>1139</v>
      </c>
      <c r="H240" s="3" t="n">
        <f aca="false">West!H240+Central!H240+East!H240</f>
        <v>16827</v>
      </c>
    </row>
    <row r="241" customFormat="false" ht="15" hidden="false" customHeight="false" outlineLevel="0" collapsed="false">
      <c r="C241" s="0" t="n">
        <v>6</v>
      </c>
      <c r="D241" s="0" t="n">
        <v>2031</v>
      </c>
      <c r="E241" s="3" t="n">
        <f aca="false">West!E241+Central!E241+East!E241</f>
        <v>473184</v>
      </c>
      <c r="F241" s="3" t="n">
        <f aca="false">West!F241+Central!F241+East!F241</f>
        <v>455227</v>
      </c>
      <c r="G241" s="3" t="n">
        <f aca="false">West!G241+Central!G241+East!G241</f>
        <v>1130</v>
      </c>
      <c r="H241" s="3" t="n">
        <f aca="false">West!H241+Central!H241+East!H241</f>
        <v>16827</v>
      </c>
    </row>
    <row r="242" customFormat="false" ht="15" hidden="false" customHeight="false" outlineLevel="0" collapsed="false">
      <c r="C242" s="0" t="n">
        <v>7</v>
      </c>
      <c r="D242" s="0" t="n">
        <v>2031</v>
      </c>
      <c r="E242" s="3" t="n">
        <f aca="false">West!E242+Central!E242+East!E242</f>
        <v>473508</v>
      </c>
      <c r="F242" s="3" t="n">
        <f aca="false">West!F242+Central!F242+East!F242</f>
        <v>455560</v>
      </c>
      <c r="G242" s="3" t="n">
        <f aca="false">West!G242+Central!G242+East!G242</f>
        <v>1121</v>
      </c>
      <c r="H242" s="3" t="n">
        <f aca="false">West!H242+Central!H242+East!H242</f>
        <v>16827</v>
      </c>
    </row>
    <row r="243" customFormat="false" ht="15" hidden="false" customHeight="false" outlineLevel="0" collapsed="false">
      <c r="C243" s="0" t="n">
        <v>8</v>
      </c>
      <c r="D243" s="0" t="n">
        <v>2031</v>
      </c>
      <c r="E243" s="3" t="n">
        <f aca="false">West!E243+Central!E243+East!E243</f>
        <v>473759</v>
      </c>
      <c r="F243" s="3" t="n">
        <f aca="false">West!F243+Central!F243+East!F243</f>
        <v>455820</v>
      </c>
      <c r="G243" s="3" t="n">
        <f aca="false">West!G243+Central!G243+East!G243</f>
        <v>1112</v>
      </c>
      <c r="H243" s="3" t="n">
        <f aca="false">West!H243+Central!H243+East!H243</f>
        <v>16827</v>
      </c>
    </row>
    <row r="244" customFormat="false" ht="15" hidden="false" customHeight="false" outlineLevel="0" collapsed="false">
      <c r="C244" s="0" t="n">
        <v>9</v>
      </c>
      <c r="D244" s="0" t="n">
        <v>2031</v>
      </c>
      <c r="E244" s="3" t="n">
        <f aca="false">West!E244+Central!E244+East!E244</f>
        <v>473763</v>
      </c>
      <c r="F244" s="3" t="n">
        <f aca="false">West!F244+Central!F244+East!F244</f>
        <v>455832</v>
      </c>
      <c r="G244" s="3" t="n">
        <f aca="false">West!G244+Central!G244+East!G244</f>
        <v>1104</v>
      </c>
      <c r="H244" s="3" t="n">
        <f aca="false">West!H244+Central!H244+East!H244</f>
        <v>16827</v>
      </c>
    </row>
    <row r="245" customFormat="false" ht="15" hidden="false" customHeight="false" outlineLevel="0" collapsed="false">
      <c r="C245" s="0" t="n">
        <v>10</v>
      </c>
      <c r="D245" s="0" t="n">
        <v>2031</v>
      </c>
      <c r="E245" s="3" t="n">
        <f aca="false">West!E245+Central!E245+East!E245</f>
        <v>473800</v>
      </c>
      <c r="F245" s="3" t="n">
        <f aca="false">West!F245+Central!F245+East!F245</f>
        <v>455877</v>
      </c>
      <c r="G245" s="3" t="n">
        <f aca="false">West!G245+Central!G245+East!G245</f>
        <v>1096</v>
      </c>
      <c r="H245" s="3" t="n">
        <f aca="false">West!H245+Central!H245+East!H245</f>
        <v>16827</v>
      </c>
    </row>
    <row r="246" customFormat="false" ht="15" hidden="false" customHeight="false" outlineLevel="0" collapsed="false">
      <c r="C246" s="0" t="n">
        <v>11</v>
      </c>
      <c r="D246" s="0" t="n">
        <v>2031</v>
      </c>
      <c r="E246" s="3" t="n">
        <f aca="false">West!E246+Central!E246+East!E246</f>
        <v>473917</v>
      </c>
      <c r="F246" s="3" t="n">
        <f aca="false">West!F246+Central!F246+East!F246</f>
        <v>456002</v>
      </c>
      <c r="G246" s="3" t="n">
        <f aca="false">West!G246+Central!G246+East!G246</f>
        <v>1088</v>
      </c>
      <c r="H246" s="3" t="n">
        <f aca="false">West!H246+Central!H246+East!H246</f>
        <v>16827</v>
      </c>
    </row>
    <row r="247" customFormat="false" ht="15" hidden="false" customHeight="false" outlineLevel="0" collapsed="false">
      <c r="C247" s="0" t="n">
        <v>12</v>
      </c>
      <c r="D247" s="0" t="n">
        <v>2031</v>
      </c>
      <c r="E247" s="3" t="n">
        <f aca="false">West!E247+Central!E247+East!E247</f>
        <v>474068</v>
      </c>
      <c r="F247" s="3" t="n">
        <f aca="false">West!F247+Central!F247+East!F247</f>
        <v>456161</v>
      </c>
      <c r="G247" s="3" t="n">
        <f aca="false">West!G247+Central!G247+East!G247</f>
        <v>1080</v>
      </c>
      <c r="H247" s="3" t="n">
        <f aca="false">West!H247+Central!H247+East!H247</f>
        <v>16827</v>
      </c>
    </row>
    <row r="248" customFormat="false" ht="15" hidden="false" customHeight="false" outlineLevel="0" collapsed="false">
      <c r="C248" s="0" t="n">
        <v>1</v>
      </c>
      <c r="D248" s="0" t="n">
        <v>2032</v>
      </c>
      <c r="E248" s="3" t="n">
        <f aca="false">West!E248+Central!E248+East!E248</f>
        <v>474464</v>
      </c>
      <c r="F248" s="3" t="n">
        <f aca="false">West!F248+Central!F248+East!F248</f>
        <v>456565</v>
      </c>
      <c r="G248" s="3" t="n">
        <f aca="false">West!G248+Central!G248+East!G248</f>
        <v>1072</v>
      </c>
      <c r="H248" s="3" t="n">
        <f aca="false">West!H248+Central!H248+East!H248</f>
        <v>16827</v>
      </c>
    </row>
    <row r="249" customFormat="false" ht="15" hidden="false" customHeight="false" outlineLevel="0" collapsed="false">
      <c r="C249" s="0" t="n">
        <v>2</v>
      </c>
      <c r="D249" s="0" t="n">
        <v>2032</v>
      </c>
      <c r="E249" s="3" t="n">
        <f aca="false">West!E249+Central!E249+East!E249</f>
        <v>474821</v>
      </c>
      <c r="F249" s="3" t="n">
        <f aca="false">West!F249+Central!F249+East!F249</f>
        <v>456930</v>
      </c>
      <c r="G249" s="3" t="n">
        <f aca="false">West!G249+Central!G249+East!G249</f>
        <v>1064</v>
      </c>
      <c r="H249" s="3" t="n">
        <f aca="false">West!H249+Central!H249+East!H249</f>
        <v>16827</v>
      </c>
    </row>
    <row r="250" customFormat="false" ht="15" hidden="false" customHeight="false" outlineLevel="0" collapsed="false">
      <c r="C250" s="0" t="n">
        <v>3</v>
      </c>
      <c r="D250" s="0" t="n">
        <v>2032</v>
      </c>
      <c r="E250" s="3" t="n">
        <f aca="false">West!E250+Central!E250+East!E250</f>
        <v>475131</v>
      </c>
      <c r="F250" s="3" t="n">
        <f aca="false">West!F250+Central!F250+East!F250</f>
        <v>457248</v>
      </c>
      <c r="G250" s="3" t="n">
        <f aca="false">West!G250+Central!G250+East!G250</f>
        <v>1056</v>
      </c>
      <c r="H250" s="3" t="n">
        <f aca="false">West!H250+Central!H250+East!H250</f>
        <v>16827</v>
      </c>
    </row>
    <row r="251" customFormat="false" ht="15" hidden="false" customHeight="false" outlineLevel="0" collapsed="false">
      <c r="C251" s="0" t="n">
        <v>4</v>
      </c>
      <c r="D251" s="0" t="n">
        <v>2032</v>
      </c>
      <c r="E251" s="3" t="n">
        <f aca="false">West!E251+Central!E251+East!E251</f>
        <v>475439</v>
      </c>
      <c r="F251" s="3" t="n">
        <f aca="false">West!F251+Central!F251+East!F251</f>
        <v>457564</v>
      </c>
      <c r="G251" s="3" t="n">
        <f aca="false">West!G251+Central!G251+East!G251</f>
        <v>1048</v>
      </c>
      <c r="H251" s="3" t="n">
        <f aca="false">West!H251+Central!H251+East!H251</f>
        <v>16827</v>
      </c>
    </row>
    <row r="252" customFormat="false" ht="15" hidden="false" customHeight="false" outlineLevel="0" collapsed="false">
      <c r="C252" s="0" t="n">
        <v>5</v>
      </c>
      <c r="D252" s="0" t="n">
        <v>2032</v>
      </c>
      <c r="E252" s="3" t="n">
        <f aca="false">West!E252+Central!E252+East!E252</f>
        <v>475750</v>
      </c>
      <c r="F252" s="3" t="n">
        <f aca="false">West!F252+Central!F252+East!F252</f>
        <v>457883</v>
      </c>
      <c r="G252" s="3" t="n">
        <f aca="false">West!G252+Central!G252+East!G252</f>
        <v>1040</v>
      </c>
      <c r="H252" s="3" t="n">
        <f aca="false">West!H252+Central!H252+East!H252</f>
        <v>16827</v>
      </c>
    </row>
    <row r="253" customFormat="false" ht="15" hidden="false" customHeight="false" outlineLevel="0" collapsed="false">
      <c r="C253" s="0" t="n">
        <v>6</v>
      </c>
      <c r="D253" s="0" t="n">
        <v>2032</v>
      </c>
      <c r="E253" s="3" t="n">
        <f aca="false">West!E253+Central!E253+East!E253</f>
        <v>476148</v>
      </c>
      <c r="F253" s="3" t="n">
        <f aca="false">West!F253+Central!F253+East!F253</f>
        <v>458289</v>
      </c>
      <c r="G253" s="3" t="n">
        <f aca="false">West!G253+Central!G253+East!G253</f>
        <v>1032</v>
      </c>
      <c r="H253" s="3" t="n">
        <f aca="false">West!H253+Central!H253+East!H253</f>
        <v>16827</v>
      </c>
    </row>
    <row r="254" customFormat="false" ht="15" hidden="false" customHeight="false" outlineLevel="0" collapsed="false">
      <c r="C254" s="0" t="n">
        <v>7</v>
      </c>
      <c r="D254" s="0" t="n">
        <v>2032</v>
      </c>
      <c r="E254" s="3" t="n">
        <f aca="false">West!E254+Central!E254+East!E254</f>
        <v>476440</v>
      </c>
      <c r="F254" s="3" t="n">
        <f aca="false">West!F254+Central!F254+East!F254</f>
        <v>458589</v>
      </c>
      <c r="G254" s="3" t="n">
        <f aca="false">West!G254+Central!G254+East!G254</f>
        <v>1024</v>
      </c>
      <c r="H254" s="3" t="n">
        <f aca="false">West!H254+Central!H254+East!H254</f>
        <v>16827</v>
      </c>
    </row>
    <row r="255" customFormat="false" ht="15" hidden="false" customHeight="false" outlineLevel="0" collapsed="false">
      <c r="C255" s="0" t="n">
        <v>8</v>
      </c>
      <c r="D255" s="0" t="n">
        <v>2032</v>
      </c>
      <c r="E255" s="3" t="n">
        <f aca="false">West!E255+Central!E255+East!E255</f>
        <v>476665</v>
      </c>
      <c r="F255" s="3" t="n">
        <f aca="false">West!F255+Central!F255+East!F255</f>
        <v>458822</v>
      </c>
      <c r="G255" s="3" t="n">
        <f aca="false">West!G255+Central!G255+East!G255</f>
        <v>1016</v>
      </c>
      <c r="H255" s="3" t="n">
        <f aca="false">West!H255+Central!H255+East!H255</f>
        <v>16827</v>
      </c>
    </row>
    <row r="256" customFormat="false" ht="15" hidden="false" customHeight="false" outlineLevel="0" collapsed="false">
      <c r="C256" s="0" t="n">
        <v>9</v>
      </c>
      <c r="D256" s="0" t="n">
        <v>2032</v>
      </c>
      <c r="E256" s="3" t="n">
        <f aca="false">West!E256+Central!E256+East!E256</f>
        <v>476669</v>
      </c>
      <c r="F256" s="3" t="n">
        <f aca="false">West!F256+Central!F256+East!F256</f>
        <v>458834</v>
      </c>
      <c r="G256" s="3" t="n">
        <f aca="false">West!G256+Central!G256+East!G256</f>
        <v>1008</v>
      </c>
      <c r="H256" s="3" t="n">
        <f aca="false">West!H256+Central!H256+East!H256</f>
        <v>16827</v>
      </c>
    </row>
    <row r="257" customFormat="false" ht="15" hidden="false" customHeight="false" outlineLevel="0" collapsed="false">
      <c r="C257" s="0" t="n">
        <v>10</v>
      </c>
      <c r="D257" s="0" t="n">
        <v>2032</v>
      </c>
      <c r="E257" s="3" t="n">
        <f aca="false">West!E257+Central!E257+East!E257</f>
        <v>476703</v>
      </c>
      <c r="F257" s="3" t="n">
        <f aca="false">West!F257+Central!F257+East!F257</f>
        <v>458876</v>
      </c>
      <c r="G257" s="3" t="n">
        <f aca="false">West!G257+Central!G257+East!G257</f>
        <v>1000</v>
      </c>
      <c r="H257" s="3" t="n">
        <f aca="false">West!H257+Central!H257+East!H257</f>
        <v>16827</v>
      </c>
    </row>
    <row r="258" customFormat="false" ht="15" hidden="false" customHeight="false" outlineLevel="0" collapsed="false">
      <c r="C258" s="0" t="n">
        <v>11</v>
      </c>
      <c r="D258" s="0" t="n">
        <v>2032</v>
      </c>
      <c r="E258" s="3" t="n">
        <f aca="false">West!E258+Central!E258+East!E258</f>
        <v>476809</v>
      </c>
      <c r="F258" s="3" t="n">
        <f aca="false">West!F258+Central!F258+East!F258</f>
        <v>458990</v>
      </c>
      <c r="G258" s="3" t="n">
        <f aca="false">West!G258+Central!G258+East!G258</f>
        <v>992</v>
      </c>
      <c r="H258" s="3" t="n">
        <f aca="false">West!H258+Central!H258+East!H258</f>
        <v>16827</v>
      </c>
    </row>
    <row r="259" customFormat="false" ht="15" hidden="false" customHeight="false" outlineLevel="0" collapsed="false">
      <c r="C259" s="0" t="n">
        <v>12</v>
      </c>
      <c r="D259" s="0" t="n">
        <v>2032</v>
      </c>
      <c r="E259" s="3" t="n">
        <f aca="false">West!E259+Central!E259+East!E259</f>
        <v>476944</v>
      </c>
      <c r="F259" s="3" t="n">
        <f aca="false">West!F259+Central!F259+East!F259</f>
        <v>459133</v>
      </c>
      <c r="G259" s="3" t="n">
        <f aca="false">West!G259+Central!G259+East!G259</f>
        <v>984</v>
      </c>
      <c r="H259" s="3" t="n">
        <f aca="false">West!H259+Central!H259+East!H259</f>
        <v>16827</v>
      </c>
    </row>
    <row r="260" customFormat="false" ht="15" hidden="false" customHeight="false" outlineLevel="0" collapsed="false">
      <c r="C260" s="0" t="n">
        <v>1</v>
      </c>
      <c r="D260" s="0" t="n">
        <v>2033</v>
      </c>
      <c r="E260" s="3" t="n">
        <f aca="false">West!E260+Central!E260+East!E260</f>
        <v>477319</v>
      </c>
      <c r="F260" s="3" t="n">
        <f aca="false">West!F260+Central!F260+East!F260</f>
        <v>459516</v>
      </c>
      <c r="G260" s="3" t="n">
        <f aca="false">West!G260+Central!G260+East!G260</f>
        <v>976</v>
      </c>
      <c r="H260" s="3" t="n">
        <f aca="false">West!H260+Central!H260+East!H260</f>
        <v>16827</v>
      </c>
    </row>
    <row r="261" customFormat="false" ht="15" hidden="false" customHeight="false" outlineLevel="0" collapsed="false">
      <c r="C261" s="0" t="n">
        <v>2</v>
      </c>
      <c r="D261" s="0" t="n">
        <v>2033</v>
      </c>
      <c r="E261" s="3" t="n">
        <f aca="false">West!E261+Central!E261+East!E261</f>
        <v>477656</v>
      </c>
      <c r="F261" s="3" t="n">
        <f aca="false">West!F261+Central!F261+East!F261</f>
        <v>459861</v>
      </c>
      <c r="G261" s="3" t="n">
        <f aca="false">West!G261+Central!G261+East!G261</f>
        <v>968</v>
      </c>
      <c r="H261" s="3" t="n">
        <f aca="false">West!H261+Central!H261+East!H261</f>
        <v>16827</v>
      </c>
    </row>
    <row r="262" customFormat="false" ht="15" hidden="false" customHeight="false" outlineLevel="0" collapsed="false">
      <c r="C262" s="0" t="n">
        <v>3</v>
      </c>
      <c r="D262" s="0" t="n">
        <v>2033</v>
      </c>
      <c r="E262" s="3" t="n">
        <f aca="false">West!E262+Central!E262+East!E262</f>
        <v>477950</v>
      </c>
      <c r="F262" s="3" t="n">
        <f aca="false">West!F262+Central!F262+East!F262</f>
        <v>460163</v>
      </c>
      <c r="G262" s="3" t="n">
        <f aca="false">West!G262+Central!G262+East!G262</f>
        <v>960</v>
      </c>
      <c r="H262" s="3" t="n">
        <f aca="false">West!H262+Central!H262+East!H262</f>
        <v>16827</v>
      </c>
    </row>
    <row r="263" customFormat="false" ht="15" hidden="false" customHeight="false" outlineLevel="0" collapsed="false">
      <c r="C263" s="0" t="n">
        <v>4</v>
      </c>
      <c r="D263" s="0" t="n">
        <v>2033</v>
      </c>
      <c r="E263" s="3" t="n">
        <f aca="false">West!E263+Central!E263+East!E263</f>
        <v>478241</v>
      </c>
      <c r="F263" s="3" t="n">
        <f aca="false">West!F263+Central!F263+East!F263</f>
        <v>460462</v>
      </c>
      <c r="G263" s="3" t="n">
        <f aca="false">West!G263+Central!G263+East!G263</f>
        <v>952</v>
      </c>
      <c r="H263" s="3" t="n">
        <f aca="false">West!H263+Central!H263+East!H263</f>
        <v>16827</v>
      </c>
    </row>
    <row r="264" customFormat="false" ht="15" hidden="false" customHeight="false" outlineLevel="0" collapsed="false">
      <c r="C264" s="0" t="n">
        <v>5</v>
      </c>
      <c r="D264" s="0" t="n">
        <v>2033</v>
      </c>
      <c r="E264" s="3" t="n">
        <f aca="false">West!E264+Central!E264+East!E264</f>
        <v>478535</v>
      </c>
      <c r="F264" s="3" t="n">
        <f aca="false">West!F264+Central!F264+East!F264</f>
        <v>460764</v>
      </c>
      <c r="G264" s="3" t="n">
        <f aca="false">West!G264+Central!G264+East!G264</f>
        <v>944</v>
      </c>
      <c r="H264" s="3" t="n">
        <f aca="false">West!H264+Central!H264+East!H264</f>
        <v>16827</v>
      </c>
    </row>
    <row r="265" customFormat="false" ht="15" hidden="false" customHeight="false" outlineLevel="0" collapsed="false">
      <c r="C265" s="0" t="n">
        <v>6</v>
      </c>
      <c r="D265" s="0" t="n">
        <v>2033</v>
      </c>
      <c r="E265" s="3" t="n">
        <f aca="false">West!E265+Central!E265+East!E265</f>
        <v>478911</v>
      </c>
      <c r="F265" s="3" t="n">
        <f aca="false">West!F265+Central!F265+East!F265</f>
        <v>461148</v>
      </c>
      <c r="G265" s="3" t="n">
        <f aca="false">West!G265+Central!G265+East!G265</f>
        <v>936</v>
      </c>
      <c r="H265" s="3" t="n">
        <f aca="false">West!H265+Central!H265+East!H265</f>
        <v>16827</v>
      </c>
    </row>
    <row r="266" customFormat="false" ht="15" hidden="false" customHeight="false" outlineLevel="0" collapsed="false">
      <c r="C266" s="0" t="n">
        <v>7</v>
      </c>
      <c r="D266" s="0" t="n">
        <v>2033</v>
      </c>
      <c r="E266" s="3" t="n">
        <f aca="false">West!E266+Central!E266+East!E266</f>
        <v>479187</v>
      </c>
      <c r="F266" s="3" t="n">
        <f aca="false">West!F266+Central!F266+East!F266</f>
        <v>461432</v>
      </c>
      <c r="G266" s="3" t="n">
        <f aca="false">West!G266+Central!G266+East!G266</f>
        <v>928</v>
      </c>
      <c r="H266" s="3" t="n">
        <f aca="false">West!H266+Central!H266+East!H266</f>
        <v>16827</v>
      </c>
    </row>
    <row r="267" customFormat="false" ht="15" hidden="false" customHeight="false" outlineLevel="0" collapsed="false">
      <c r="C267" s="0" t="n">
        <v>8</v>
      </c>
      <c r="D267" s="0" t="n">
        <v>2033</v>
      </c>
      <c r="E267" s="3" t="n">
        <f aca="false">West!E267+Central!E267+East!E267</f>
        <v>479399</v>
      </c>
      <c r="F267" s="3" t="n">
        <f aca="false">West!F267+Central!F267+East!F267</f>
        <v>461652</v>
      </c>
      <c r="G267" s="3" t="n">
        <f aca="false">West!G267+Central!G267+East!G267</f>
        <v>920</v>
      </c>
      <c r="H267" s="3" t="n">
        <f aca="false">West!H267+Central!H267+East!H267</f>
        <v>16827</v>
      </c>
    </row>
    <row r="268" customFormat="false" ht="15" hidden="false" customHeight="false" outlineLevel="0" collapsed="false">
      <c r="C268" s="0" t="n">
        <v>9</v>
      </c>
      <c r="D268" s="0" t="n">
        <v>2033</v>
      </c>
      <c r="E268" s="3" t="n">
        <f aca="false">West!E268+Central!E268+East!E268</f>
        <v>479403</v>
      </c>
      <c r="F268" s="3" t="n">
        <f aca="false">West!F268+Central!F268+East!F268</f>
        <v>461664</v>
      </c>
      <c r="G268" s="3" t="n">
        <f aca="false">West!G268+Central!G268+East!G268</f>
        <v>912</v>
      </c>
      <c r="H268" s="3" t="n">
        <f aca="false">West!H268+Central!H268+East!H268</f>
        <v>16827</v>
      </c>
    </row>
    <row r="269" customFormat="false" ht="15" hidden="false" customHeight="false" outlineLevel="0" collapsed="false">
      <c r="C269" s="0" t="n">
        <v>10</v>
      </c>
      <c r="D269" s="0" t="n">
        <v>2033</v>
      </c>
      <c r="E269" s="3" t="n">
        <f aca="false">West!E269+Central!E269+East!E269</f>
        <v>479436</v>
      </c>
      <c r="F269" s="3" t="n">
        <f aca="false">West!F269+Central!F269+East!F269</f>
        <v>461705</v>
      </c>
      <c r="G269" s="3" t="n">
        <f aca="false">West!G269+Central!G269+East!G269</f>
        <v>904</v>
      </c>
      <c r="H269" s="3" t="n">
        <f aca="false">West!H269+Central!H269+East!H269</f>
        <v>16827</v>
      </c>
    </row>
    <row r="270" customFormat="false" ht="15" hidden="false" customHeight="false" outlineLevel="0" collapsed="false">
      <c r="C270" s="0" t="n">
        <v>11</v>
      </c>
      <c r="D270" s="0" t="n">
        <v>2033</v>
      </c>
      <c r="E270" s="3" t="n">
        <f aca="false">West!E270+Central!E270+East!E270</f>
        <v>479536</v>
      </c>
      <c r="F270" s="3" t="n">
        <f aca="false">West!F270+Central!F270+East!F270</f>
        <v>461813</v>
      </c>
      <c r="G270" s="3" t="n">
        <f aca="false">West!G270+Central!G270+East!G270</f>
        <v>896</v>
      </c>
      <c r="H270" s="3" t="n">
        <f aca="false">West!H270+Central!H270+East!H270</f>
        <v>16827</v>
      </c>
    </row>
    <row r="271" customFormat="false" ht="15" hidden="false" customHeight="false" outlineLevel="0" collapsed="false">
      <c r="C271" s="0" t="n">
        <v>12</v>
      </c>
      <c r="D271" s="0" t="n">
        <v>2033</v>
      </c>
      <c r="E271" s="3" t="n">
        <f aca="false">West!E271+Central!E271+East!E271</f>
        <v>479666</v>
      </c>
      <c r="F271" s="3" t="n">
        <f aca="false">West!F271+Central!F271+East!F271</f>
        <v>461951</v>
      </c>
      <c r="G271" s="3" t="n">
        <f aca="false">West!G271+Central!G271+East!G271</f>
        <v>888</v>
      </c>
      <c r="H271" s="3" t="n">
        <f aca="false">West!H271+Central!H271+East!H271</f>
        <v>16827</v>
      </c>
    </row>
    <row r="272" customFormat="false" ht="15" hidden="false" customHeight="false" outlineLevel="0" collapsed="false">
      <c r="C272" s="0" t="n">
        <v>1</v>
      </c>
      <c r="D272" s="0" t="n">
        <v>2034</v>
      </c>
      <c r="E272" s="3" t="n">
        <f aca="false">West!E272+Central!E272+East!E272</f>
        <v>479963</v>
      </c>
      <c r="F272" s="3" t="n">
        <f aca="false">West!F272+Central!F272+East!F272</f>
        <v>462256</v>
      </c>
      <c r="G272" s="3" t="n">
        <f aca="false">West!G272+Central!G272+East!G272</f>
        <v>880</v>
      </c>
      <c r="H272" s="3" t="n">
        <f aca="false">West!H272+Central!H272+East!H272</f>
        <v>16827</v>
      </c>
    </row>
    <row r="273" customFormat="false" ht="15" hidden="false" customHeight="false" outlineLevel="0" collapsed="false">
      <c r="C273" s="0" t="n">
        <v>2</v>
      </c>
      <c r="D273" s="0" t="n">
        <v>2034</v>
      </c>
      <c r="E273" s="3" t="n">
        <f aca="false">West!E273+Central!E273+East!E273</f>
        <v>480230</v>
      </c>
      <c r="F273" s="3" t="n">
        <f aca="false">West!F273+Central!F273+East!F273</f>
        <v>462531</v>
      </c>
      <c r="G273" s="3" t="n">
        <f aca="false">West!G273+Central!G273+East!G273</f>
        <v>872</v>
      </c>
      <c r="H273" s="3" t="n">
        <f aca="false">West!H273+Central!H273+East!H273</f>
        <v>16827</v>
      </c>
    </row>
    <row r="274" customFormat="false" ht="15" hidden="false" customHeight="false" outlineLevel="0" collapsed="false">
      <c r="C274" s="0" t="n">
        <v>3</v>
      </c>
      <c r="D274" s="0" t="n">
        <v>2034</v>
      </c>
      <c r="E274" s="3" t="n">
        <f aca="false">West!E274+Central!E274+East!E274</f>
        <v>480463</v>
      </c>
      <c r="F274" s="3" t="n">
        <f aca="false">West!F274+Central!F274+East!F274</f>
        <v>462772</v>
      </c>
      <c r="G274" s="3" t="n">
        <f aca="false">West!G274+Central!G274+East!G274</f>
        <v>864</v>
      </c>
      <c r="H274" s="3" t="n">
        <f aca="false">West!H274+Central!H274+East!H274</f>
        <v>16827</v>
      </c>
    </row>
    <row r="275" customFormat="false" ht="15" hidden="false" customHeight="false" outlineLevel="0" collapsed="false">
      <c r="C275" s="0" t="n">
        <v>4</v>
      </c>
      <c r="D275" s="0" t="n">
        <v>2034</v>
      </c>
      <c r="E275" s="3" t="n">
        <f aca="false">West!E275+Central!E275+East!E275</f>
        <v>480693</v>
      </c>
      <c r="F275" s="3" t="n">
        <f aca="false">West!F275+Central!F275+East!F275</f>
        <v>463010</v>
      </c>
      <c r="G275" s="3" t="n">
        <f aca="false">West!G275+Central!G275+East!G275</f>
        <v>856</v>
      </c>
      <c r="H275" s="3" t="n">
        <f aca="false">West!H275+Central!H275+East!H275</f>
        <v>16827</v>
      </c>
    </row>
    <row r="276" customFormat="false" ht="15" hidden="false" customHeight="false" outlineLevel="0" collapsed="false">
      <c r="C276" s="0" t="n">
        <v>5</v>
      </c>
      <c r="D276" s="0" t="n">
        <v>2034</v>
      </c>
      <c r="E276" s="3" t="n">
        <f aca="false">West!E276+Central!E276+East!E276</f>
        <v>480926</v>
      </c>
      <c r="F276" s="3" t="n">
        <f aca="false">West!F276+Central!F276+East!F276</f>
        <v>463250</v>
      </c>
      <c r="G276" s="3" t="n">
        <f aca="false">West!G276+Central!G276+East!G276</f>
        <v>849</v>
      </c>
      <c r="H276" s="3" t="n">
        <f aca="false">West!H276+Central!H276+East!H276</f>
        <v>16827</v>
      </c>
    </row>
    <row r="277" customFormat="false" ht="15" hidden="false" customHeight="false" outlineLevel="0" collapsed="false">
      <c r="C277" s="0" t="n">
        <v>6</v>
      </c>
      <c r="D277" s="0" t="n">
        <v>2034</v>
      </c>
      <c r="E277" s="3" t="n">
        <f aca="false">West!E277+Central!E277+East!E277</f>
        <v>481224</v>
      </c>
      <c r="F277" s="3" t="n">
        <f aca="false">West!F277+Central!F277+East!F277</f>
        <v>463555</v>
      </c>
      <c r="G277" s="3" t="n">
        <f aca="false">West!G277+Central!G277+East!G277</f>
        <v>842</v>
      </c>
      <c r="H277" s="3" t="n">
        <f aca="false">West!H277+Central!H277+East!H277</f>
        <v>16827</v>
      </c>
    </row>
    <row r="278" customFormat="false" ht="15" hidden="false" customHeight="false" outlineLevel="0" collapsed="false">
      <c r="C278" s="0" t="n">
        <v>7</v>
      </c>
      <c r="D278" s="0" t="n">
        <v>2034</v>
      </c>
      <c r="E278" s="3" t="n">
        <f aca="false">West!E278+Central!E278+East!E278</f>
        <v>481443</v>
      </c>
      <c r="F278" s="3" t="n">
        <f aca="false">West!F278+Central!F278+East!F278</f>
        <v>463781</v>
      </c>
      <c r="G278" s="3" t="n">
        <f aca="false">West!G278+Central!G278+East!G278</f>
        <v>835</v>
      </c>
      <c r="H278" s="3" t="n">
        <f aca="false">West!H278+Central!H278+East!H278</f>
        <v>16827</v>
      </c>
    </row>
    <row r="279" customFormat="false" ht="15" hidden="false" customHeight="false" outlineLevel="0" collapsed="false">
      <c r="C279" s="0" t="n">
        <v>8</v>
      </c>
      <c r="D279" s="0" t="n">
        <v>2034</v>
      </c>
      <c r="E279" s="3" t="n">
        <f aca="false">West!E279+Central!E279+East!E279</f>
        <v>481612</v>
      </c>
      <c r="F279" s="3" t="n">
        <f aca="false">West!F279+Central!F279+East!F279</f>
        <v>463957</v>
      </c>
      <c r="G279" s="3" t="n">
        <f aca="false">West!G279+Central!G279+East!G279</f>
        <v>828</v>
      </c>
      <c r="H279" s="3" t="n">
        <f aca="false">West!H279+Central!H279+East!H279</f>
        <v>16827</v>
      </c>
    </row>
    <row r="280" customFormat="false" ht="15" hidden="false" customHeight="false" outlineLevel="0" collapsed="false">
      <c r="C280" s="0" t="n">
        <v>9</v>
      </c>
      <c r="D280" s="0" t="n">
        <v>2034</v>
      </c>
      <c r="E280" s="3" t="n">
        <f aca="false">West!E280+Central!E280+East!E280</f>
        <v>481616</v>
      </c>
      <c r="F280" s="3" t="n">
        <f aca="false">West!F280+Central!F280+East!F280</f>
        <v>463968</v>
      </c>
      <c r="G280" s="3" t="n">
        <f aca="false">West!G280+Central!G280+East!G280</f>
        <v>821</v>
      </c>
      <c r="H280" s="3" t="n">
        <f aca="false">West!H280+Central!H280+East!H280</f>
        <v>16827</v>
      </c>
    </row>
    <row r="281" customFormat="false" ht="15" hidden="false" customHeight="false" outlineLevel="0" collapsed="false">
      <c r="C281" s="0" t="n">
        <v>10</v>
      </c>
      <c r="D281" s="0" t="n">
        <v>2034</v>
      </c>
      <c r="E281" s="3" t="n">
        <f aca="false">West!E281+Central!E281+East!E281</f>
        <v>481641</v>
      </c>
      <c r="F281" s="3" t="n">
        <f aca="false">West!F281+Central!F281+East!F281</f>
        <v>463999</v>
      </c>
      <c r="G281" s="3" t="n">
        <f aca="false">West!G281+Central!G281+East!G281</f>
        <v>815</v>
      </c>
      <c r="H281" s="3" t="n">
        <f aca="false">West!H281+Central!H281+East!H281</f>
        <v>16827</v>
      </c>
    </row>
    <row r="282" customFormat="false" ht="15" hidden="false" customHeight="false" outlineLevel="0" collapsed="false">
      <c r="C282" s="0" t="n">
        <v>11</v>
      </c>
      <c r="D282" s="0" t="n">
        <v>2034</v>
      </c>
      <c r="E282" s="3" t="n">
        <f aca="false">West!E282+Central!E282+East!E282</f>
        <v>481720</v>
      </c>
      <c r="F282" s="3" t="n">
        <f aca="false">West!F282+Central!F282+East!F282</f>
        <v>464084</v>
      </c>
      <c r="G282" s="3" t="n">
        <f aca="false">West!G282+Central!G282+East!G282</f>
        <v>809</v>
      </c>
      <c r="H282" s="3" t="n">
        <f aca="false">West!H282+Central!H282+East!H282</f>
        <v>16827</v>
      </c>
    </row>
    <row r="283" customFormat="false" ht="15" hidden="false" customHeight="false" outlineLevel="0" collapsed="false">
      <c r="C283" s="0" t="n">
        <v>12</v>
      </c>
      <c r="D283" s="0" t="n">
        <v>2034</v>
      </c>
      <c r="E283" s="3" t="n">
        <f aca="false">West!E283+Central!E283+East!E283</f>
        <v>481821</v>
      </c>
      <c r="F283" s="3" t="n">
        <f aca="false">West!F283+Central!F283+East!F283</f>
        <v>464191</v>
      </c>
      <c r="G283" s="3" t="n">
        <f aca="false">West!G283+Central!G283+East!G283</f>
        <v>803</v>
      </c>
      <c r="H283" s="3" t="n">
        <f aca="false">West!H283+Central!H283+East!H283</f>
        <v>16827</v>
      </c>
    </row>
    <row r="284" customFormat="false" ht="15" hidden="false" customHeight="false" outlineLevel="0" collapsed="false">
      <c r="C284" s="0" t="n">
        <v>1</v>
      </c>
      <c r="D284" s="0" t="n">
        <v>2035</v>
      </c>
      <c r="E284" s="3" t="n">
        <f aca="false">West!E284+Central!E284+East!E284</f>
        <v>482042</v>
      </c>
      <c r="F284" s="3" t="n">
        <f aca="false">West!F284+Central!F284+East!F284</f>
        <v>464418</v>
      </c>
      <c r="G284" s="3" t="n">
        <f aca="false">West!G284+Central!G284+East!G284</f>
        <v>797</v>
      </c>
      <c r="H284" s="3" t="n">
        <f aca="false">West!H284+Central!H284+East!H284</f>
        <v>16827</v>
      </c>
    </row>
    <row r="285" customFormat="false" ht="15" hidden="false" customHeight="false" outlineLevel="0" collapsed="false">
      <c r="C285" s="0" t="n">
        <v>2</v>
      </c>
      <c r="D285" s="0" t="n">
        <v>2035</v>
      </c>
      <c r="E285" s="3" t="n">
        <f aca="false">West!E285+Central!E285+East!E285</f>
        <v>482240</v>
      </c>
      <c r="F285" s="3" t="n">
        <f aca="false">West!F285+Central!F285+East!F285</f>
        <v>464622</v>
      </c>
      <c r="G285" s="3" t="n">
        <f aca="false">West!G285+Central!G285+East!G285</f>
        <v>791</v>
      </c>
      <c r="H285" s="3" t="n">
        <f aca="false">West!H285+Central!H285+East!H285</f>
        <v>16827</v>
      </c>
    </row>
    <row r="286" customFormat="false" ht="15" hidden="false" customHeight="false" outlineLevel="0" collapsed="false">
      <c r="C286" s="0" t="n">
        <v>3</v>
      </c>
      <c r="D286" s="0" t="n">
        <v>2035</v>
      </c>
      <c r="E286" s="3" t="n">
        <f aca="false">West!E286+Central!E286+East!E286</f>
        <v>482413</v>
      </c>
      <c r="F286" s="3" t="n">
        <f aca="false">West!F286+Central!F286+East!F286</f>
        <v>464801</v>
      </c>
      <c r="G286" s="3" t="n">
        <f aca="false">West!G286+Central!G286+East!G286</f>
        <v>785</v>
      </c>
      <c r="H286" s="3" t="n">
        <f aca="false">West!H286+Central!H286+East!H286</f>
        <v>16827</v>
      </c>
    </row>
    <row r="287" customFormat="false" ht="15" hidden="false" customHeight="false" outlineLevel="0" collapsed="false">
      <c r="C287" s="0" t="n">
        <v>4</v>
      </c>
      <c r="D287" s="0" t="n">
        <v>2035</v>
      </c>
      <c r="E287" s="3" t="n">
        <f aca="false">West!E287+Central!E287+East!E287</f>
        <v>482585</v>
      </c>
      <c r="F287" s="3" t="n">
        <f aca="false">West!F287+Central!F287+East!F287</f>
        <v>464979</v>
      </c>
      <c r="G287" s="3" t="n">
        <f aca="false">West!G287+Central!G287+East!G287</f>
        <v>779</v>
      </c>
      <c r="H287" s="3" t="n">
        <f aca="false">West!H287+Central!H287+East!H287</f>
        <v>16827</v>
      </c>
    </row>
    <row r="288" customFormat="false" ht="15" hidden="false" customHeight="false" outlineLevel="0" collapsed="false">
      <c r="C288" s="0" t="n">
        <v>5</v>
      </c>
      <c r="D288" s="0" t="n">
        <v>2035</v>
      </c>
      <c r="E288" s="3" t="n">
        <f aca="false">West!E288+Central!E288+East!E288</f>
        <v>482758</v>
      </c>
      <c r="F288" s="3" t="n">
        <f aca="false">West!F288+Central!F288+East!F288</f>
        <v>465158</v>
      </c>
      <c r="G288" s="3" t="n">
        <f aca="false">West!G288+Central!G288+East!G288</f>
        <v>773</v>
      </c>
      <c r="H288" s="3" t="n">
        <f aca="false">West!H288+Central!H288+East!H288</f>
        <v>16827</v>
      </c>
    </row>
    <row r="289" customFormat="false" ht="15" hidden="false" customHeight="false" outlineLevel="0" collapsed="false">
      <c r="C289" s="0" t="n">
        <v>6</v>
      </c>
      <c r="D289" s="0" t="n">
        <v>2035</v>
      </c>
      <c r="E289" s="3" t="n">
        <f aca="false">West!E289+Central!E289+East!E289</f>
        <v>482980</v>
      </c>
      <c r="F289" s="3" t="n">
        <f aca="false">West!F289+Central!F289+East!F289</f>
        <v>465386</v>
      </c>
      <c r="G289" s="3" t="n">
        <f aca="false">West!G289+Central!G289+East!G289</f>
        <v>767</v>
      </c>
      <c r="H289" s="3" t="n">
        <f aca="false">West!H289+Central!H289+East!H289</f>
        <v>16827</v>
      </c>
    </row>
    <row r="290" customFormat="false" ht="15" hidden="false" customHeight="false" outlineLevel="0" collapsed="false">
      <c r="C290" s="0" t="n">
        <v>7</v>
      </c>
      <c r="D290" s="0" t="n">
        <v>2035</v>
      </c>
      <c r="E290" s="3" t="n">
        <f aca="false">West!E290+Central!E290+East!E290</f>
        <v>483143</v>
      </c>
      <c r="F290" s="3" t="n">
        <f aca="false">West!F290+Central!F290+East!F290</f>
        <v>465555</v>
      </c>
      <c r="G290" s="3" t="n">
        <f aca="false">West!G290+Central!G290+East!G290</f>
        <v>761</v>
      </c>
      <c r="H290" s="3" t="n">
        <f aca="false">West!H290+Central!H290+East!H290</f>
        <v>16827</v>
      </c>
    </row>
    <row r="291" customFormat="false" ht="15" hidden="false" customHeight="false" outlineLevel="0" collapsed="false">
      <c r="C291" s="0" t="n">
        <v>8</v>
      </c>
      <c r="D291" s="0" t="n">
        <v>2035</v>
      </c>
      <c r="E291" s="3" t="n">
        <f aca="false">West!E291+Central!E291+East!E291</f>
        <v>483270</v>
      </c>
      <c r="F291" s="3" t="n">
        <f aca="false">West!F291+Central!F291+East!F291</f>
        <v>465688</v>
      </c>
      <c r="G291" s="3" t="n">
        <f aca="false">West!G291+Central!G291+East!G291</f>
        <v>755</v>
      </c>
      <c r="H291" s="3" t="n">
        <f aca="false">West!H291+Central!H291+East!H291</f>
        <v>16827</v>
      </c>
    </row>
    <row r="292" customFormat="false" ht="15" hidden="false" customHeight="false" outlineLevel="0" collapsed="false">
      <c r="C292" s="0" t="n">
        <v>9</v>
      </c>
      <c r="D292" s="0" t="n">
        <v>2035</v>
      </c>
      <c r="E292" s="3" t="n">
        <f aca="false">West!E292+Central!E292+East!E292</f>
        <v>483273</v>
      </c>
      <c r="F292" s="3" t="n">
        <f aca="false">West!F292+Central!F292+East!F292</f>
        <v>465697</v>
      </c>
      <c r="G292" s="3" t="n">
        <f aca="false">West!G292+Central!G292+East!G292</f>
        <v>749</v>
      </c>
      <c r="H292" s="3" t="n">
        <f aca="false">West!H292+Central!H292+East!H292</f>
        <v>16827</v>
      </c>
    </row>
    <row r="293" customFormat="false" ht="15" hidden="false" customHeight="false" outlineLevel="0" collapsed="false">
      <c r="C293" s="0" t="n">
        <v>10</v>
      </c>
      <c r="D293" s="0" t="n">
        <v>2035</v>
      </c>
      <c r="E293" s="3" t="n">
        <f aca="false">West!E293+Central!E293+East!E293</f>
        <v>483292</v>
      </c>
      <c r="F293" s="3" t="n">
        <f aca="false">West!F293+Central!F293+East!F293</f>
        <v>465722</v>
      </c>
      <c r="G293" s="3" t="n">
        <f aca="false">West!G293+Central!G293+East!G293</f>
        <v>743</v>
      </c>
      <c r="H293" s="3" t="n">
        <f aca="false">West!H293+Central!H293+East!H293</f>
        <v>16827</v>
      </c>
    </row>
    <row r="294" customFormat="false" ht="15" hidden="false" customHeight="false" outlineLevel="0" collapsed="false">
      <c r="C294" s="0" t="n">
        <v>11</v>
      </c>
      <c r="D294" s="0" t="n">
        <v>2035</v>
      </c>
      <c r="E294" s="3" t="n">
        <f aca="false">West!E294+Central!E294+East!E294</f>
        <v>483351</v>
      </c>
      <c r="F294" s="3" t="n">
        <f aca="false">West!F294+Central!F294+East!F294</f>
        <v>465787</v>
      </c>
      <c r="G294" s="3" t="n">
        <f aca="false">West!G294+Central!G294+East!G294</f>
        <v>737</v>
      </c>
      <c r="H294" s="3" t="n">
        <f aca="false">West!H294+Central!H294+East!H294</f>
        <v>16827</v>
      </c>
    </row>
    <row r="295" customFormat="false" ht="15" hidden="false" customHeight="false" outlineLevel="0" collapsed="false">
      <c r="C295" s="0" t="n">
        <v>12</v>
      </c>
      <c r="D295" s="0" t="n">
        <v>2035</v>
      </c>
      <c r="E295" s="3" t="n">
        <f aca="false">West!E295+Central!E295+East!E295</f>
        <v>483425</v>
      </c>
      <c r="F295" s="3" t="n">
        <f aca="false">West!F295+Central!F295+East!F295</f>
        <v>465867</v>
      </c>
      <c r="G295" s="3" t="n">
        <f aca="false">West!G295+Central!G295+East!G295</f>
        <v>731</v>
      </c>
      <c r="H295" s="3" t="n">
        <f aca="false">West!H295+Central!H295+East!H295</f>
        <v>16827</v>
      </c>
    </row>
    <row r="296" customFormat="false" ht="15" hidden="false" customHeight="false" outlineLevel="0" collapsed="false">
      <c r="C296" s="0" t="n">
        <v>1</v>
      </c>
      <c r="D296" s="0" t="n">
        <v>2036</v>
      </c>
      <c r="E296" s="3" t="n">
        <f aca="false">West!E296+Central!E296+East!E296</f>
        <v>483624</v>
      </c>
      <c r="F296" s="3" t="n">
        <f aca="false">West!F296+Central!F296+East!F296</f>
        <v>466071</v>
      </c>
      <c r="G296" s="3" t="n">
        <f aca="false">West!G296+Central!G296+East!G296</f>
        <v>726</v>
      </c>
      <c r="H296" s="3" t="n">
        <f aca="false">West!H296+Central!H296+East!H296</f>
        <v>16827</v>
      </c>
    </row>
    <row r="297" customFormat="false" ht="15" hidden="false" customHeight="false" outlineLevel="0" collapsed="false">
      <c r="C297" s="0" t="n">
        <v>2</v>
      </c>
      <c r="D297" s="0" t="n">
        <v>2036</v>
      </c>
      <c r="E297" s="3" t="n">
        <f aca="false">West!E297+Central!E297+East!E297</f>
        <v>483803</v>
      </c>
      <c r="F297" s="3" t="n">
        <f aca="false">West!F297+Central!F297+East!F297</f>
        <v>466255</v>
      </c>
      <c r="G297" s="3" t="n">
        <f aca="false">West!G297+Central!G297+East!G297</f>
        <v>721</v>
      </c>
      <c r="H297" s="3" t="n">
        <f aca="false">West!H297+Central!H297+East!H297</f>
        <v>16827</v>
      </c>
    </row>
    <row r="298" customFormat="false" ht="15" hidden="false" customHeight="false" outlineLevel="0" collapsed="false">
      <c r="C298" s="0" t="n">
        <v>3</v>
      </c>
      <c r="D298" s="0" t="n">
        <v>2036</v>
      </c>
      <c r="E298" s="3" t="n">
        <f aca="false">West!E298+Central!E298+East!E298</f>
        <v>483960</v>
      </c>
      <c r="F298" s="3" t="n">
        <f aca="false">West!F298+Central!F298+East!F298</f>
        <v>466417</v>
      </c>
      <c r="G298" s="3" t="n">
        <f aca="false">West!G298+Central!G298+East!G298</f>
        <v>716</v>
      </c>
      <c r="H298" s="3" t="n">
        <f aca="false">West!H298+Central!H298+East!H298</f>
        <v>16827</v>
      </c>
    </row>
    <row r="299" customFormat="false" ht="15" hidden="false" customHeight="false" outlineLevel="0" collapsed="false">
      <c r="C299" s="0" t="n">
        <v>4</v>
      </c>
      <c r="D299" s="0" t="n">
        <v>2036</v>
      </c>
      <c r="E299" s="3" t="n">
        <f aca="false">West!E299+Central!E299+East!E299</f>
        <v>484114</v>
      </c>
      <c r="F299" s="3" t="n">
        <f aca="false">West!F299+Central!F299+East!F299</f>
        <v>466576</v>
      </c>
      <c r="G299" s="3" t="n">
        <f aca="false">West!G299+Central!G299+East!G299</f>
        <v>711</v>
      </c>
      <c r="H299" s="3" t="n">
        <f aca="false">West!H299+Central!H299+East!H299</f>
        <v>16827</v>
      </c>
    </row>
    <row r="300" customFormat="false" ht="15" hidden="false" customHeight="false" outlineLevel="0" collapsed="false">
      <c r="C300" s="0" t="n">
        <v>5</v>
      </c>
      <c r="D300" s="0" t="n">
        <v>2036</v>
      </c>
      <c r="E300" s="3" t="n">
        <f aca="false">West!E300+Central!E300+East!E300</f>
        <v>484271</v>
      </c>
      <c r="F300" s="3" t="n">
        <f aca="false">West!F300+Central!F300+East!F300</f>
        <v>466738</v>
      </c>
      <c r="G300" s="3" t="n">
        <f aca="false">West!G300+Central!G300+East!G300</f>
        <v>706</v>
      </c>
      <c r="H300" s="3" t="n">
        <f aca="false">West!H300+Central!H300+East!H300</f>
        <v>16827</v>
      </c>
    </row>
    <row r="301" customFormat="false" ht="15" hidden="false" customHeight="false" outlineLevel="0" collapsed="false">
      <c r="C301" s="0" t="n">
        <v>6</v>
      </c>
      <c r="D301" s="0" t="n">
        <v>2036</v>
      </c>
      <c r="E301" s="3" t="n">
        <f aca="false">West!E301+Central!E301+East!E301</f>
        <v>484470</v>
      </c>
      <c r="F301" s="3" t="n">
        <f aca="false">West!F301+Central!F301+East!F301</f>
        <v>466942</v>
      </c>
      <c r="G301" s="3" t="n">
        <f aca="false">West!G301+Central!G301+East!G301</f>
        <v>701</v>
      </c>
      <c r="H301" s="3" t="n">
        <f aca="false">West!H301+Central!H301+East!H301</f>
        <v>16827</v>
      </c>
    </row>
    <row r="302" customFormat="false" ht="15" hidden="false" customHeight="false" outlineLevel="0" collapsed="false">
      <c r="C302" s="0" t="n">
        <v>7</v>
      </c>
      <c r="D302" s="0" t="n">
        <v>2036</v>
      </c>
      <c r="E302" s="3" t="n">
        <f aca="false">West!E302+Central!E302+East!E302</f>
        <v>484617</v>
      </c>
      <c r="F302" s="3" t="n">
        <f aca="false">West!F302+Central!F302+East!F302</f>
        <v>467094</v>
      </c>
      <c r="G302" s="3" t="n">
        <f aca="false">West!G302+Central!G302+East!G302</f>
        <v>696</v>
      </c>
      <c r="H302" s="3" t="n">
        <f aca="false">West!H302+Central!H302+East!H302</f>
        <v>16827</v>
      </c>
    </row>
    <row r="303" customFormat="false" ht="15" hidden="false" customHeight="false" outlineLevel="0" collapsed="false">
      <c r="C303" s="0" t="n">
        <v>8</v>
      </c>
      <c r="D303" s="0" t="n">
        <v>2036</v>
      </c>
      <c r="E303" s="3" t="n">
        <f aca="false">West!E303+Central!E303+East!E303</f>
        <v>484731</v>
      </c>
      <c r="F303" s="3" t="n">
        <f aca="false">West!F303+Central!F303+East!F303</f>
        <v>467213</v>
      </c>
      <c r="G303" s="3" t="n">
        <f aca="false">West!G303+Central!G303+East!G303</f>
        <v>691</v>
      </c>
      <c r="H303" s="3" t="n">
        <f aca="false">West!H303+Central!H303+East!H303</f>
        <v>16827</v>
      </c>
    </row>
    <row r="304" customFormat="false" ht="15" hidden="false" customHeight="false" outlineLevel="0" collapsed="false">
      <c r="C304" s="0" t="n">
        <v>9</v>
      </c>
      <c r="D304" s="0" t="n">
        <v>2036</v>
      </c>
      <c r="E304" s="3" t="n">
        <f aca="false">West!E304+Central!E304+East!E304</f>
        <v>484733</v>
      </c>
      <c r="F304" s="3" t="n">
        <f aca="false">West!F304+Central!F304+East!F304</f>
        <v>467220</v>
      </c>
      <c r="G304" s="3" t="n">
        <f aca="false">West!G304+Central!G304+East!G304</f>
        <v>686</v>
      </c>
      <c r="H304" s="3" t="n">
        <f aca="false">West!H304+Central!H304+East!H304</f>
        <v>16827</v>
      </c>
    </row>
    <row r="305" customFormat="false" ht="15" hidden="false" customHeight="false" outlineLevel="0" collapsed="false">
      <c r="C305" s="0" t="n">
        <v>10</v>
      </c>
      <c r="D305" s="0" t="n">
        <v>2036</v>
      </c>
      <c r="E305" s="3" t="n">
        <f aca="false">West!E305+Central!E305+East!E305</f>
        <v>484750</v>
      </c>
      <c r="F305" s="3" t="n">
        <f aca="false">West!F305+Central!F305+East!F305</f>
        <v>467242</v>
      </c>
      <c r="G305" s="3" t="n">
        <f aca="false">West!G305+Central!G305+East!G305</f>
        <v>681</v>
      </c>
      <c r="H305" s="3" t="n">
        <f aca="false">West!H305+Central!H305+East!H305</f>
        <v>16827</v>
      </c>
    </row>
    <row r="306" customFormat="false" ht="15" hidden="false" customHeight="false" outlineLevel="0" collapsed="false">
      <c r="C306" s="0" t="n">
        <v>11</v>
      </c>
      <c r="D306" s="0" t="n">
        <v>2036</v>
      </c>
      <c r="E306" s="3" t="n">
        <f aca="false">West!E306+Central!E306+East!E306</f>
        <v>484803</v>
      </c>
      <c r="F306" s="3" t="n">
        <f aca="false">West!F306+Central!F306+East!F306</f>
        <v>467300</v>
      </c>
      <c r="G306" s="3" t="n">
        <f aca="false">West!G306+Central!G306+East!G306</f>
        <v>676</v>
      </c>
      <c r="H306" s="3" t="n">
        <f aca="false">West!H306+Central!H306+East!H306</f>
        <v>16827</v>
      </c>
    </row>
    <row r="307" customFormat="false" ht="15" hidden="false" customHeight="false" outlineLevel="0" collapsed="false">
      <c r="C307" s="0" t="n">
        <v>12</v>
      </c>
      <c r="D307" s="0" t="n">
        <v>2036</v>
      </c>
      <c r="E307" s="3" t="n">
        <f aca="false">West!E307+Central!E307+East!E307</f>
        <v>484870</v>
      </c>
      <c r="F307" s="3" t="n">
        <f aca="false">West!F307+Central!F307+East!F307</f>
        <v>467372</v>
      </c>
      <c r="G307" s="3" t="n">
        <f aca="false">West!G307+Central!G307+East!G307</f>
        <v>671</v>
      </c>
      <c r="H307" s="3" t="n">
        <f aca="false">West!H307+Central!H307+East!H307</f>
        <v>16827</v>
      </c>
    </row>
    <row r="308" customFormat="false" ht="15" hidden="false" customHeight="false" outlineLevel="0" collapsed="false">
      <c r="C308" s="0" t="n">
        <v>1</v>
      </c>
      <c r="D308" s="0" t="n">
        <v>2037</v>
      </c>
      <c r="E308" s="3" t="n">
        <f aca="false">West!E308+Central!E308+East!E308</f>
        <v>485070</v>
      </c>
      <c r="F308" s="3" t="n">
        <f aca="false">West!F308+Central!F308+East!F308</f>
        <v>467577</v>
      </c>
      <c r="G308" s="3" t="n">
        <f aca="false">West!G308+Central!G308+East!G308</f>
        <v>666</v>
      </c>
      <c r="H308" s="3" t="n">
        <f aca="false">West!H308+Central!H308+East!H308</f>
        <v>16827</v>
      </c>
    </row>
    <row r="309" customFormat="false" ht="15" hidden="false" customHeight="false" outlineLevel="0" collapsed="false">
      <c r="C309" s="0" t="n">
        <v>2</v>
      </c>
      <c r="D309" s="0" t="n">
        <v>2037</v>
      </c>
      <c r="E309" s="3" t="n">
        <f aca="false">West!E309+Central!E309+East!E309</f>
        <v>485251</v>
      </c>
      <c r="F309" s="3" t="n">
        <f aca="false">West!F309+Central!F309+East!F309</f>
        <v>467763</v>
      </c>
      <c r="G309" s="3" t="n">
        <f aca="false">West!G309+Central!G309+East!G309</f>
        <v>661</v>
      </c>
      <c r="H309" s="3" t="n">
        <f aca="false">West!H309+Central!H309+East!H309</f>
        <v>16827</v>
      </c>
    </row>
    <row r="310" customFormat="false" ht="15" hidden="false" customHeight="false" outlineLevel="0" collapsed="false">
      <c r="C310" s="0" t="n">
        <v>3</v>
      </c>
      <c r="D310" s="0" t="n">
        <v>2037</v>
      </c>
      <c r="E310" s="3" t="n">
        <f aca="false">West!E310+Central!E310+East!E310</f>
        <v>485409</v>
      </c>
      <c r="F310" s="3" t="n">
        <f aca="false">West!F310+Central!F310+East!F310</f>
        <v>467926</v>
      </c>
      <c r="G310" s="3" t="n">
        <f aca="false">West!G310+Central!G310+East!G310</f>
        <v>656</v>
      </c>
      <c r="H310" s="3" t="n">
        <f aca="false">West!H310+Central!H310+East!H310</f>
        <v>16827</v>
      </c>
    </row>
    <row r="311" customFormat="false" ht="15" hidden="false" customHeight="false" outlineLevel="0" collapsed="false">
      <c r="C311" s="0" t="n">
        <v>4</v>
      </c>
      <c r="D311" s="0" t="n">
        <v>2037</v>
      </c>
      <c r="E311" s="3" t="n">
        <f aca="false">West!E311+Central!E311+East!E311</f>
        <v>485564</v>
      </c>
      <c r="F311" s="3" t="n">
        <f aca="false">West!F311+Central!F311+East!F311</f>
        <v>468086</v>
      </c>
      <c r="G311" s="3" t="n">
        <f aca="false">West!G311+Central!G311+East!G311</f>
        <v>651</v>
      </c>
      <c r="H311" s="3" t="n">
        <f aca="false">West!H311+Central!H311+East!H311</f>
        <v>16827</v>
      </c>
    </row>
    <row r="312" customFormat="false" ht="15" hidden="false" customHeight="false" outlineLevel="0" collapsed="false">
      <c r="C312" s="0" t="n">
        <v>5</v>
      </c>
      <c r="D312" s="0" t="n">
        <v>2037</v>
      </c>
      <c r="E312" s="3" t="n">
        <f aca="false">West!E312+Central!E312+East!E312</f>
        <v>485722</v>
      </c>
      <c r="F312" s="3" t="n">
        <f aca="false">West!F312+Central!F312+East!F312</f>
        <v>468249</v>
      </c>
      <c r="G312" s="3" t="n">
        <f aca="false">West!G312+Central!G312+East!G312</f>
        <v>646</v>
      </c>
      <c r="H312" s="3" t="n">
        <f aca="false">West!H312+Central!H312+East!H312</f>
        <v>16827</v>
      </c>
    </row>
    <row r="313" customFormat="false" ht="15" hidden="false" customHeight="false" outlineLevel="0" collapsed="false">
      <c r="C313" s="0" t="n">
        <v>6</v>
      </c>
      <c r="D313" s="0" t="n">
        <v>2037</v>
      </c>
      <c r="E313" s="3" t="n">
        <f aca="false">West!E313+Central!E313+East!E313</f>
        <v>485924</v>
      </c>
      <c r="F313" s="3" t="n">
        <f aca="false">West!F313+Central!F313+East!F313</f>
        <v>468456</v>
      </c>
      <c r="G313" s="3" t="n">
        <f aca="false">West!G313+Central!G313+East!G313</f>
        <v>641</v>
      </c>
      <c r="H313" s="3" t="n">
        <f aca="false">West!H313+Central!H313+East!H313</f>
        <v>16827</v>
      </c>
    </row>
    <row r="314" customFormat="false" ht="15" hidden="false" customHeight="false" outlineLevel="0" collapsed="false">
      <c r="C314" s="0" t="n">
        <v>7</v>
      </c>
      <c r="D314" s="0" t="n">
        <v>2037</v>
      </c>
      <c r="E314" s="3" t="n">
        <f aca="false">West!E314+Central!E314+East!E314</f>
        <v>486073</v>
      </c>
      <c r="F314" s="3" t="n">
        <f aca="false">West!F314+Central!F314+East!F314</f>
        <v>468610</v>
      </c>
      <c r="G314" s="3" t="n">
        <f aca="false">West!G314+Central!G314+East!G314</f>
        <v>636</v>
      </c>
      <c r="H314" s="3" t="n">
        <f aca="false">West!H314+Central!H314+East!H314</f>
        <v>16827</v>
      </c>
    </row>
    <row r="315" customFormat="false" ht="15" hidden="false" customHeight="false" outlineLevel="0" collapsed="false">
      <c r="C315" s="0" t="n">
        <v>8</v>
      </c>
      <c r="D315" s="0" t="n">
        <v>2037</v>
      </c>
      <c r="E315" s="3" t="n">
        <f aca="false">West!E315+Central!E315+East!E315</f>
        <v>486187</v>
      </c>
      <c r="F315" s="3" t="n">
        <f aca="false">West!F315+Central!F315+East!F315</f>
        <v>468729</v>
      </c>
      <c r="G315" s="3" t="n">
        <f aca="false">West!G315+Central!G315+East!G315</f>
        <v>631</v>
      </c>
      <c r="H315" s="3" t="n">
        <f aca="false">West!H315+Central!H315+East!H315</f>
        <v>16827</v>
      </c>
    </row>
    <row r="316" customFormat="false" ht="15" hidden="false" customHeight="false" outlineLevel="0" collapsed="false">
      <c r="C316" s="0" t="n">
        <v>9</v>
      </c>
      <c r="D316" s="0" t="n">
        <v>2037</v>
      </c>
      <c r="E316" s="3" t="n">
        <f aca="false">West!E316+Central!E316+East!E316</f>
        <v>486189</v>
      </c>
      <c r="F316" s="3" t="n">
        <f aca="false">West!F316+Central!F316+East!F316</f>
        <v>468736</v>
      </c>
      <c r="G316" s="3" t="n">
        <f aca="false">West!G316+Central!G316+East!G316</f>
        <v>626</v>
      </c>
      <c r="H316" s="3" t="n">
        <f aca="false">West!H316+Central!H316+East!H316</f>
        <v>16827</v>
      </c>
    </row>
    <row r="317" customFormat="false" ht="15" hidden="false" customHeight="false" outlineLevel="0" collapsed="false">
      <c r="C317" s="0" t="n">
        <v>10</v>
      </c>
      <c r="D317" s="0" t="n">
        <v>2037</v>
      </c>
      <c r="E317" s="3" t="n">
        <f aca="false">West!E317+Central!E317+East!E317</f>
        <v>486206</v>
      </c>
      <c r="F317" s="3" t="n">
        <f aca="false">West!F317+Central!F317+East!F317</f>
        <v>468757</v>
      </c>
      <c r="G317" s="3" t="n">
        <f aca="false">West!G317+Central!G317+East!G317</f>
        <v>622</v>
      </c>
      <c r="H317" s="3" t="n">
        <f aca="false">West!H317+Central!H317+East!H317</f>
        <v>16827</v>
      </c>
    </row>
    <row r="318" customFormat="false" ht="15" hidden="false" customHeight="false" outlineLevel="0" collapsed="false">
      <c r="C318" s="0" t="n">
        <v>11</v>
      </c>
      <c r="D318" s="0" t="n">
        <v>2037</v>
      </c>
      <c r="E318" s="3" t="n">
        <f aca="false">West!E318+Central!E318+East!E318</f>
        <v>486259</v>
      </c>
      <c r="F318" s="3" t="n">
        <f aca="false">West!F318+Central!F318+East!F318</f>
        <v>468814</v>
      </c>
      <c r="G318" s="3" t="n">
        <f aca="false">West!G318+Central!G318+East!G318</f>
        <v>618</v>
      </c>
      <c r="H318" s="3" t="n">
        <f aca="false">West!H318+Central!H318+East!H318</f>
        <v>16827</v>
      </c>
    </row>
    <row r="319" customFormat="false" ht="15" hidden="false" customHeight="false" outlineLevel="0" collapsed="false">
      <c r="C319" s="0" t="n">
        <v>12</v>
      </c>
      <c r="D319" s="0" t="n">
        <v>2037</v>
      </c>
      <c r="E319" s="3" t="n">
        <f aca="false">West!E319+Central!E319+East!E319</f>
        <v>486327</v>
      </c>
      <c r="F319" s="3" t="n">
        <f aca="false">West!F319+Central!F319+East!F319</f>
        <v>468886</v>
      </c>
      <c r="G319" s="3" t="n">
        <f aca="false">West!G319+Central!G319+East!G319</f>
        <v>614</v>
      </c>
      <c r="H319" s="3" t="n">
        <f aca="false">West!H319+Central!H319+East!H319</f>
        <v>16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5:37:18Z</dcterms:created>
  <dc:creator>mcarmstr</dc:creator>
  <dc:description/>
  <dc:language>en-US</dc:language>
  <cp:lastModifiedBy>mcarmstr</cp:lastModifiedBy>
  <dcterms:modified xsi:type="dcterms:W3CDTF">2012-12-06T14:56:09Z</dcterms:modified>
  <cp:revision>0</cp:revision>
  <dc:subject/>
  <dc:title/>
</cp:coreProperties>
</file>