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st" sheetId="1" state="visible" r:id="rId2"/>
    <sheet name="Central" sheetId="2" state="visible" r:id="rId3"/>
    <sheet name="East" sheetId="3" state="visible" r:id="rId4"/>
    <sheet name="Gul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Final small commercial customer forecast (West)</t>
  </si>
  <si>
    <t xml:space="preserve">Year</t>
  </si>
  <si>
    <t xml:space="preserve">Month</t>
  </si>
  <si>
    <t xml:space="preserve">Small com</t>
  </si>
  <si>
    <t xml:space="preserve">GS Group</t>
  </si>
  <si>
    <t xml:space="preserve">FLAT-GS Group</t>
  </si>
  <si>
    <t xml:space="preserve">Final small commercial customer forecast (Central)</t>
  </si>
  <si>
    <t xml:space="preserve">Final small commercial customer forecast (East)</t>
  </si>
  <si>
    <t xml:space="preserve">Total small commercial customer forec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25" min="5" style="0" width="10.71"/>
  </cols>
  <sheetData>
    <row r="2" customFormat="false" ht="15" hidden="false" customHeight="false" outlineLevel="0" collapsed="false">
      <c r="C2" s="1" t="s">
        <v>0</v>
      </c>
    </row>
    <row r="7" customFormat="false" ht="15" hidden="false" customHeight="false" outlineLevel="0" collapsed="false">
      <c r="C7" s="2" t="s">
        <v>1</v>
      </c>
      <c r="D7" s="2" t="s">
        <v>2</v>
      </c>
      <c r="E7" s="2" t="s">
        <v>3</v>
      </c>
      <c r="F7" s="3" t="s">
        <v>4</v>
      </c>
      <c r="G7" s="3" t="s">
        <v>5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false" outlineLevel="0" collapsed="false">
      <c r="C8" s="0" t="n">
        <v>2012</v>
      </c>
      <c r="D8" s="0" t="n">
        <v>1</v>
      </c>
      <c r="E8" s="4" t="n">
        <v>12319</v>
      </c>
      <c r="F8" s="5" t="n">
        <v>12238</v>
      </c>
      <c r="G8" s="5" t="n">
        <v>81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" hidden="false" customHeight="false" outlineLevel="0" collapsed="false">
      <c r="C9" s="0" t="n">
        <v>2012</v>
      </c>
      <c r="D9" s="0" t="n">
        <v>2</v>
      </c>
      <c r="E9" s="4" t="n">
        <v>12295</v>
      </c>
      <c r="F9" s="5" t="n">
        <v>12216</v>
      </c>
      <c r="G9" s="5" t="n">
        <v>7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false" outlineLevel="0" collapsed="false">
      <c r="C10" s="0" t="n">
        <v>2012</v>
      </c>
      <c r="D10" s="0" t="n">
        <v>3</v>
      </c>
      <c r="E10" s="4" t="n">
        <v>12340</v>
      </c>
      <c r="F10" s="5" t="n">
        <v>12261</v>
      </c>
      <c r="G10" s="5" t="n">
        <v>79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5" hidden="false" customHeight="false" outlineLevel="0" collapsed="false">
      <c r="C11" s="0" t="n">
        <v>2012</v>
      </c>
      <c r="D11" s="0" t="n">
        <v>4</v>
      </c>
      <c r="E11" s="4" t="n">
        <v>12338</v>
      </c>
      <c r="F11" s="5" t="n">
        <v>12259</v>
      </c>
      <c r="G11" s="5" t="n">
        <v>79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false" outlineLevel="0" collapsed="false">
      <c r="C12" s="0" t="n">
        <v>2012</v>
      </c>
      <c r="D12" s="0" t="n">
        <v>5</v>
      </c>
      <c r="E12" s="4" t="n">
        <v>12346</v>
      </c>
      <c r="F12" s="5" t="n">
        <v>12270</v>
      </c>
      <c r="G12" s="5" t="n">
        <v>76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false" outlineLevel="0" collapsed="false">
      <c r="C13" s="0" t="n">
        <v>2012</v>
      </c>
      <c r="D13" s="0" t="n">
        <v>6</v>
      </c>
      <c r="E13" s="4" t="n">
        <v>12369</v>
      </c>
      <c r="F13" s="5" t="n">
        <v>12294</v>
      </c>
      <c r="G13" s="5" t="n">
        <v>75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5" hidden="false" customHeight="false" outlineLevel="0" collapsed="false">
      <c r="C14" s="0" t="n">
        <v>2012</v>
      </c>
      <c r="D14" s="0" t="n">
        <v>7</v>
      </c>
      <c r="E14" s="4" t="n">
        <v>12382</v>
      </c>
      <c r="F14" s="5" t="n">
        <v>12307</v>
      </c>
      <c r="G14" s="5" t="n">
        <v>75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5" hidden="false" customHeight="false" outlineLevel="0" collapsed="false">
      <c r="C15" s="0" t="n">
        <v>2012</v>
      </c>
      <c r="D15" s="0" t="n">
        <v>8</v>
      </c>
      <c r="E15" s="4" t="n">
        <v>12410</v>
      </c>
      <c r="F15" s="5" t="n">
        <v>12336</v>
      </c>
      <c r="G15" s="5" t="n">
        <v>74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5" hidden="false" customHeight="false" outlineLevel="0" collapsed="false">
      <c r="C16" s="0" t="n">
        <v>2012</v>
      </c>
      <c r="D16" s="0" t="n">
        <v>9</v>
      </c>
      <c r="E16" s="4" t="n">
        <v>12453</v>
      </c>
      <c r="F16" s="5" t="n">
        <v>12379</v>
      </c>
      <c r="G16" s="5" t="n">
        <v>74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5" hidden="false" customHeight="false" outlineLevel="0" collapsed="false">
      <c r="C17" s="0" t="n">
        <v>2012</v>
      </c>
      <c r="D17" s="0" t="n">
        <v>10</v>
      </c>
      <c r="E17" s="4" t="n">
        <v>12458</v>
      </c>
      <c r="F17" s="5" t="n">
        <v>12385</v>
      </c>
      <c r="G17" s="5" t="n">
        <v>73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5" hidden="false" customHeight="false" outlineLevel="0" collapsed="false">
      <c r="C18" s="0" t="n">
        <v>2012</v>
      </c>
      <c r="D18" s="0" t="n">
        <v>11</v>
      </c>
      <c r="E18" s="4" t="n">
        <v>12454</v>
      </c>
      <c r="F18" s="5" t="n">
        <v>12381</v>
      </c>
      <c r="G18" s="5" t="n">
        <v>73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5" hidden="false" customHeight="false" outlineLevel="0" collapsed="false">
      <c r="C19" s="0" t="n">
        <v>2012</v>
      </c>
      <c r="D19" s="0" t="n">
        <v>12</v>
      </c>
      <c r="E19" s="4" t="n">
        <v>12459</v>
      </c>
      <c r="F19" s="5" t="n">
        <v>12386</v>
      </c>
      <c r="G19" s="5" t="n">
        <v>73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5" hidden="false" customHeight="false" outlineLevel="0" collapsed="false">
      <c r="C20" s="0" t="n">
        <v>2013</v>
      </c>
      <c r="D20" s="0" t="n">
        <v>1</v>
      </c>
      <c r="E20" s="4" t="n">
        <v>12481</v>
      </c>
      <c r="F20" s="5" t="n">
        <v>12408</v>
      </c>
      <c r="G20" s="5" t="n">
        <v>73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5" hidden="false" customHeight="false" outlineLevel="0" collapsed="false">
      <c r="C21" s="0" t="n">
        <v>2013</v>
      </c>
      <c r="D21" s="0" t="n">
        <v>2</v>
      </c>
      <c r="E21" s="4" t="n">
        <v>12463</v>
      </c>
      <c r="F21" s="5" t="n">
        <v>12390</v>
      </c>
      <c r="G21" s="5" t="n">
        <v>73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5" hidden="false" customHeight="false" outlineLevel="0" collapsed="false">
      <c r="C22" s="0" t="n">
        <v>2013</v>
      </c>
      <c r="D22" s="0" t="n">
        <v>3</v>
      </c>
      <c r="E22" s="4" t="n">
        <v>12481</v>
      </c>
      <c r="F22" s="5" t="n">
        <v>12408</v>
      </c>
      <c r="G22" s="5" t="n">
        <v>73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5" hidden="false" customHeight="false" outlineLevel="0" collapsed="false">
      <c r="C23" s="0" t="n">
        <v>2013</v>
      </c>
      <c r="D23" s="0" t="n">
        <v>4</v>
      </c>
      <c r="E23" s="4" t="n">
        <v>12495</v>
      </c>
      <c r="F23" s="5" t="n">
        <v>12422</v>
      </c>
      <c r="G23" s="5" t="n">
        <v>73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5" hidden="false" customHeight="false" outlineLevel="0" collapsed="false">
      <c r="C24" s="0" t="n">
        <v>2013</v>
      </c>
      <c r="D24" s="0" t="n">
        <v>5</v>
      </c>
      <c r="E24" s="4" t="n">
        <v>12482</v>
      </c>
      <c r="F24" s="5" t="n">
        <v>12409</v>
      </c>
      <c r="G24" s="5" t="n">
        <v>73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5" hidden="false" customHeight="false" outlineLevel="0" collapsed="false">
      <c r="C25" s="0" t="n">
        <v>2013</v>
      </c>
      <c r="D25" s="0" t="n">
        <v>6</v>
      </c>
      <c r="E25" s="4" t="n">
        <v>12496</v>
      </c>
      <c r="F25" s="5" t="n">
        <v>12423</v>
      </c>
      <c r="G25" s="5" t="n">
        <v>73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5" hidden="false" customHeight="false" outlineLevel="0" collapsed="false">
      <c r="C26" s="0" t="n">
        <v>2013</v>
      </c>
      <c r="D26" s="0" t="n">
        <v>7</v>
      </c>
      <c r="E26" s="4" t="n">
        <v>12509</v>
      </c>
      <c r="F26" s="5" t="n">
        <v>12436</v>
      </c>
      <c r="G26" s="5" t="n">
        <v>73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5" hidden="false" customHeight="false" outlineLevel="0" collapsed="false">
      <c r="C27" s="0" t="n">
        <v>2013</v>
      </c>
      <c r="D27" s="0" t="n">
        <v>8</v>
      </c>
      <c r="E27" s="4" t="n">
        <v>12526</v>
      </c>
      <c r="F27" s="5" t="n">
        <v>12453</v>
      </c>
      <c r="G27" s="5" t="n">
        <v>73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5" hidden="false" customHeight="false" outlineLevel="0" collapsed="false">
      <c r="C28" s="0" t="n">
        <v>2013</v>
      </c>
      <c r="D28" s="0" t="n">
        <v>9</v>
      </c>
      <c r="E28" s="4" t="n">
        <v>12533</v>
      </c>
      <c r="F28" s="5" t="n">
        <v>12460</v>
      </c>
      <c r="G28" s="5" t="n">
        <v>73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5" hidden="false" customHeight="false" outlineLevel="0" collapsed="false">
      <c r="C29" s="0" t="n">
        <v>2013</v>
      </c>
      <c r="D29" s="0" t="n">
        <v>10</v>
      </c>
      <c r="E29" s="4" t="n">
        <v>12515</v>
      </c>
      <c r="F29" s="5" t="n">
        <v>12442</v>
      </c>
      <c r="G29" s="5" t="n">
        <v>73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5" hidden="false" customHeight="false" outlineLevel="0" collapsed="false">
      <c r="C30" s="0" t="n">
        <v>2013</v>
      </c>
      <c r="D30" s="0" t="n">
        <v>11</v>
      </c>
      <c r="E30" s="4" t="n">
        <v>12529</v>
      </c>
      <c r="F30" s="5" t="n">
        <v>12456</v>
      </c>
      <c r="G30" s="5" t="n">
        <v>73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5" hidden="false" customHeight="false" outlineLevel="0" collapsed="false">
      <c r="C31" s="0" t="n">
        <v>2013</v>
      </c>
      <c r="D31" s="0" t="n">
        <v>12</v>
      </c>
      <c r="E31" s="4" t="n">
        <v>12540</v>
      </c>
      <c r="F31" s="5" t="n">
        <v>12467</v>
      </c>
      <c r="G31" s="5" t="n">
        <v>73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5" hidden="false" customHeight="false" outlineLevel="0" collapsed="false">
      <c r="C32" s="0" t="n">
        <v>2014</v>
      </c>
      <c r="D32" s="0" t="n">
        <v>1</v>
      </c>
      <c r="E32" s="4" t="n">
        <v>12558</v>
      </c>
      <c r="F32" s="5" t="n">
        <v>12485</v>
      </c>
      <c r="G32" s="5" t="n">
        <v>73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5" hidden="false" customHeight="false" outlineLevel="0" collapsed="false">
      <c r="C33" s="0" t="n">
        <v>2014</v>
      </c>
      <c r="D33" s="0" t="n">
        <v>2</v>
      </c>
      <c r="E33" s="4" t="n">
        <v>12574</v>
      </c>
      <c r="F33" s="5" t="n">
        <v>12501</v>
      </c>
      <c r="G33" s="5" t="n">
        <v>73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5" hidden="false" customHeight="false" outlineLevel="0" collapsed="false">
      <c r="C34" s="0" t="n">
        <v>2014</v>
      </c>
      <c r="D34" s="0" t="n">
        <v>3</v>
      </c>
      <c r="E34" s="4" t="n">
        <v>12588</v>
      </c>
      <c r="F34" s="5" t="n">
        <v>12515</v>
      </c>
      <c r="G34" s="5" t="n">
        <v>73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5" hidden="false" customHeight="false" outlineLevel="0" collapsed="false">
      <c r="C35" s="0" t="n">
        <v>2014</v>
      </c>
      <c r="D35" s="0" t="n">
        <v>4</v>
      </c>
      <c r="E35" s="4" t="n">
        <v>12602</v>
      </c>
      <c r="F35" s="5" t="n">
        <v>12529</v>
      </c>
      <c r="G35" s="5" t="n">
        <v>73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5" hidden="false" customHeight="false" outlineLevel="0" collapsed="false">
      <c r="C36" s="0" t="n">
        <v>2014</v>
      </c>
      <c r="D36" s="0" t="n">
        <v>5</v>
      </c>
      <c r="E36" s="4" t="n">
        <v>12617</v>
      </c>
      <c r="F36" s="5" t="n">
        <v>12544</v>
      </c>
      <c r="G36" s="5" t="n">
        <v>73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5" hidden="false" customHeight="false" outlineLevel="0" collapsed="false">
      <c r="C37" s="0" t="n">
        <v>2014</v>
      </c>
      <c r="D37" s="0" t="n">
        <v>6</v>
      </c>
      <c r="E37" s="4" t="n">
        <v>12635</v>
      </c>
      <c r="F37" s="5" t="n">
        <v>12562</v>
      </c>
      <c r="G37" s="5" t="n">
        <v>73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5" hidden="false" customHeight="false" outlineLevel="0" collapsed="false">
      <c r="C38" s="0" t="n">
        <v>2014</v>
      </c>
      <c r="D38" s="0" t="n">
        <v>7</v>
      </c>
      <c r="E38" s="4" t="n">
        <v>12648</v>
      </c>
      <c r="F38" s="5" t="n">
        <v>12575</v>
      </c>
      <c r="G38" s="5" t="n">
        <v>73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5" hidden="false" customHeight="false" outlineLevel="0" collapsed="false">
      <c r="C39" s="0" t="n">
        <v>2014</v>
      </c>
      <c r="D39" s="0" t="n">
        <v>8</v>
      </c>
      <c r="E39" s="4" t="n">
        <v>12658</v>
      </c>
      <c r="F39" s="5" t="n">
        <v>12585</v>
      </c>
      <c r="G39" s="5" t="n">
        <v>73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5" hidden="false" customHeight="false" outlineLevel="0" collapsed="false">
      <c r="C40" s="0" t="n">
        <v>2014</v>
      </c>
      <c r="D40" s="0" t="n">
        <v>9</v>
      </c>
      <c r="E40" s="4" t="n">
        <v>12659</v>
      </c>
      <c r="F40" s="5" t="n">
        <v>12586</v>
      </c>
      <c r="G40" s="5" t="n">
        <v>73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5" hidden="false" customHeight="false" outlineLevel="0" collapsed="false">
      <c r="C41" s="0" t="n">
        <v>2014</v>
      </c>
      <c r="D41" s="0" t="n">
        <v>10</v>
      </c>
      <c r="E41" s="4" t="n">
        <v>12660</v>
      </c>
      <c r="F41" s="5" t="n">
        <v>12587</v>
      </c>
      <c r="G41" s="5" t="n">
        <v>73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5" hidden="false" customHeight="false" outlineLevel="0" collapsed="false">
      <c r="C42" s="0" t="n">
        <v>2014</v>
      </c>
      <c r="D42" s="0" t="n">
        <v>11</v>
      </c>
      <c r="E42" s="4" t="n">
        <v>12665</v>
      </c>
      <c r="F42" s="5" t="n">
        <v>12592</v>
      </c>
      <c r="G42" s="5" t="n">
        <v>73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5" hidden="false" customHeight="false" outlineLevel="0" collapsed="false">
      <c r="C43" s="0" t="n">
        <v>2014</v>
      </c>
      <c r="D43" s="0" t="n">
        <v>12</v>
      </c>
      <c r="E43" s="4" t="n">
        <v>12671</v>
      </c>
      <c r="F43" s="5" t="n">
        <v>12598</v>
      </c>
      <c r="G43" s="5" t="n">
        <v>73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5" hidden="false" customHeight="false" outlineLevel="0" collapsed="false">
      <c r="C44" s="0" t="n">
        <v>2015</v>
      </c>
      <c r="D44" s="0" t="n">
        <v>1</v>
      </c>
      <c r="E44" s="4" t="n">
        <v>12697</v>
      </c>
      <c r="F44" s="5" t="n">
        <v>12624</v>
      </c>
      <c r="G44" s="5" t="n">
        <v>73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5" hidden="false" customHeight="false" outlineLevel="0" collapsed="false">
      <c r="C45" s="0" t="n">
        <v>2015</v>
      </c>
      <c r="D45" s="0" t="n">
        <v>2</v>
      </c>
      <c r="E45" s="4" t="n">
        <v>12720</v>
      </c>
      <c r="F45" s="5" t="n">
        <v>12647</v>
      </c>
      <c r="G45" s="5" t="n">
        <v>73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5" hidden="false" customHeight="false" outlineLevel="0" collapsed="false">
      <c r="C46" s="0" t="n">
        <v>2015</v>
      </c>
      <c r="D46" s="0" t="n">
        <v>3</v>
      </c>
      <c r="E46" s="4" t="n">
        <v>12740</v>
      </c>
      <c r="F46" s="5" t="n">
        <v>12667</v>
      </c>
      <c r="G46" s="5" t="n">
        <v>73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5" hidden="false" customHeight="false" outlineLevel="0" collapsed="false">
      <c r="C47" s="0" t="n">
        <v>2015</v>
      </c>
      <c r="D47" s="0" t="n">
        <v>4</v>
      </c>
      <c r="E47" s="4" t="n">
        <v>12761</v>
      </c>
      <c r="F47" s="5" t="n">
        <v>12688</v>
      </c>
      <c r="G47" s="5" t="n">
        <v>73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5" hidden="false" customHeight="false" outlineLevel="0" collapsed="false">
      <c r="C48" s="0" t="n">
        <v>2015</v>
      </c>
      <c r="D48" s="0" t="n">
        <v>5</v>
      </c>
      <c r="E48" s="4" t="n">
        <v>12781</v>
      </c>
      <c r="F48" s="5" t="n">
        <v>12708</v>
      </c>
      <c r="G48" s="5" t="n">
        <v>73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5" hidden="false" customHeight="false" outlineLevel="0" collapsed="false">
      <c r="C49" s="0" t="n">
        <v>2015</v>
      </c>
      <c r="D49" s="0" t="n">
        <v>6</v>
      </c>
      <c r="E49" s="4" t="n">
        <v>12807</v>
      </c>
      <c r="F49" s="5" t="n">
        <v>12734</v>
      </c>
      <c r="G49" s="5" t="n">
        <v>73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5" hidden="false" customHeight="false" outlineLevel="0" collapsed="false">
      <c r="C50" s="0" t="n">
        <v>2015</v>
      </c>
      <c r="D50" s="0" t="n">
        <v>7</v>
      </c>
      <c r="E50" s="4" t="n">
        <v>12826</v>
      </c>
      <c r="F50" s="5" t="n">
        <v>12753</v>
      </c>
      <c r="G50" s="5" t="n">
        <v>73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5" hidden="false" customHeight="false" outlineLevel="0" collapsed="false">
      <c r="C51" s="0" t="n">
        <v>2015</v>
      </c>
      <c r="D51" s="0" t="n">
        <v>8</v>
      </c>
      <c r="E51" s="4" t="n">
        <v>12841</v>
      </c>
      <c r="F51" s="5" t="n">
        <v>12768</v>
      </c>
      <c r="G51" s="5" t="n">
        <v>73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5" hidden="false" customHeight="false" outlineLevel="0" collapsed="false">
      <c r="C52" s="0" t="n">
        <v>2015</v>
      </c>
      <c r="D52" s="0" t="n">
        <v>9</v>
      </c>
      <c r="E52" s="4" t="n">
        <v>12841</v>
      </c>
      <c r="F52" s="5" t="n">
        <v>12768</v>
      </c>
      <c r="G52" s="5" t="n">
        <v>73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5" hidden="false" customHeight="false" outlineLevel="0" collapsed="false">
      <c r="C53" s="0" t="n">
        <v>2015</v>
      </c>
      <c r="D53" s="0" t="n">
        <v>10</v>
      </c>
      <c r="E53" s="4" t="n">
        <v>12843</v>
      </c>
      <c r="F53" s="5" t="n">
        <v>12770</v>
      </c>
      <c r="G53" s="5" t="n">
        <v>73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5" hidden="false" customHeight="false" outlineLevel="0" collapsed="false">
      <c r="C54" s="0" t="n">
        <v>2015</v>
      </c>
      <c r="D54" s="0" t="n">
        <v>11</v>
      </c>
      <c r="E54" s="4" t="n">
        <v>12850</v>
      </c>
      <c r="F54" s="5" t="n">
        <v>12777</v>
      </c>
      <c r="G54" s="5" t="n">
        <v>73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5" hidden="false" customHeight="false" outlineLevel="0" collapsed="false">
      <c r="C55" s="0" t="n">
        <v>2015</v>
      </c>
      <c r="D55" s="0" t="n">
        <v>12</v>
      </c>
      <c r="E55" s="4" t="n">
        <v>12859</v>
      </c>
      <c r="F55" s="5" t="n">
        <v>12786</v>
      </c>
      <c r="G55" s="5" t="n">
        <v>73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5" hidden="false" customHeight="false" outlineLevel="0" collapsed="false">
      <c r="C56" s="0" t="n">
        <v>2016</v>
      </c>
      <c r="D56" s="0" t="n">
        <v>1</v>
      </c>
      <c r="E56" s="4" t="n">
        <v>12886</v>
      </c>
      <c r="F56" s="5" t="n">
        <v>12813</v>
      </c>
      <c r="G56" s="5" t="n">
        <v>73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5" hidden="false" customHeight="false" outlineLevel="0" collapsed="false">
      <c r="C57" s="0" t="n">
        <v>2016</v>
      </c>
      <c r="D57" s="0" t="n">
        <v>2</v>
      </c>
      <c r="E57" s="4" t="n">
        <v>12910</v>
      </c>
      <c r="F57" s="5" t="n">
        <v>12837</v>
      </c>
      <c r="G57" s="5" t="n">
        <v>73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5" hidden="false" customHeight="false" outlineLevel="0" collapsed="false">
      <c r="C58" s="0" t="n">
        <v>2016</v>
      </c>
      <c r="D58" s="0" t="n">
        <v>3</v>
      </c>
      <c r="E58" s="4" t="n">
        <v>12931</v>
      </c>
      <c r="F58" s="5" t="n">
        <v>12858</v>
      </c>
      <c r="G58" s="5" t="n">
        <v>73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5" hidden="false" customHeight="false" outlineLevel="0" collapsed="false">
      <c r="C59" s="0" t="n">
        <v>2016</v>
      </c>
      <c r="D59" s="0" t="n">
        <v>4</v>
      </c>
      <c r="E59" s="4" t="n">
        <v>12952</v>
      </c>
      <c r="F59" s="5" t="n">
        <v>12879</v>
      </c>
      <c r="G59" s="5" t="n">
        <v>73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5" hidden="false" customHeight="false" outlineLevel="0" collapsed="false">
      <c r="C60" s="0" t="n">
        <v>2016</v>
      </c>
      <c r="D60" s="0" t="n">
        <v>5</v>
      </c>
      <c r="E60" s="4" t="n">
        <v>12973</v>
      </c>
      <c r="F60" s="5" t="n">
        <v>12900</v>
      </c>
      <c r="G60" s="5" t="n">
        <v>73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5" hidden="false" customHeight="false" outlineLevel="0" collapsed="false">
      <c r="C61" s="0" t="n">
        <v>2016</v>
      </c>
      <c r="D61" s="0" t="n">
        <v>6</v>
      </c>
      <c r="E61" s="4" t="n">
        <v>13000</v>
      </c>
      <c r="F61" s="5" t="n">
        <v>12927</v>
      </c>
      <c r="G61" s="5" t="n">
        <v>73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5" hidden="false" customHeight="false" outlineLevel="0" collapsed="false">
      <c r="C62" s="0" t="n">
        <v>2016</v>
      </c>
      <c r="D62" s="0" t="n">
        <v>7</v>
      </c>
      <c r="E62" s="4" t="n">
        <v>13020</v>
      </c>
      <c r="F62" s="5" t="n">
        <v>12947</v>
      </c>
      <c r="G62" s="5" t="n">
        <v>73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" hidden="false" customHeight="false" outlineLevel="0" collapsed="false">
      <c r="C63" s="0" t="n">
        <v>2016</v>
      </c>
      <c r="D63" s="0" t="n">
        <v>8</v>
      </c>
      <c r="E63" s="4" t="n">
        <v>13035</v>
      </c>
      <c r="F63" s="5" t="n">
        <v>12962</v>
      </c>
      <c r="G63" s="5" t="n">
        <v>73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" hidden="false" customHeight="false" outlineLevel="0" collapsed="false">
      <c r="C64" s="0" t="n">
        <v>2016</v>
      </c>
      <c r="D64" s="0" t="n">
        <v>9</v>
      </c>
      <c r="E64" s="4" t="n">
        <v>13036</v>
      </c>
      <c r="F64" s="5" t="n">
        <v>12963</v>
      </c>
      <c r="G64" s="5" t="n">
        <v>73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" hidden="false" customHeight="false" outlineLevel="0" collapsed="false">
      <c r="C65" s="0" t="n">
        <v>2016</v>
      </c>
      <c r="D65" s="0" t="n">
        <v>10</v>
      </c>
      <c r="E65" s="4" t="n">
        <v>13038</v>
      </c>
      <c r="F65" s="5" t="n">
        <v>12965</v>
      </c>
      <c r="G65" s="5" t="n">
        <v>73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5" hidden="false" customHeight="false" outlineLevel="0" collapsed="false">
      <c r="C66" s="0" t="n">
        <v>2016</v>
      </c>
      <c r="D66" s="0" t="n">
        <v>11</v>
      </c>
      <c r="E66" s="4" t="n">
        <v>13045</v>
      </c>
      <c r="F66" s="5" t="n">
        <v>12972</v>
      </c>
      <c r="G66" s="5" t="n">
        <v>73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5" hidden="false" customHeight="false" outlineLevel="0" collapsed="false">
      <c r="C67" s="0" t="n">
        <v>2016</v>
      </c>
      <c r="D67" s="0" t="n">
        <v>12</v>
      </c>
      <c r="E67" s="4" t="n">
        <v>13054</v>
      </c>
      <c r="F67" s="5" t="n">
        <v>12981</v>
      </c>
      <c r="G67" s="5" t="n">
        <v>73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5" hidden="false" customHeight="false" outlineLevel="0" collapsed="false">
      <c r="C68" s="0" t="n">
        <v>2017</v>
      </c>
      <c r="D68" s="0" t="n">
        <v>1</v>
      </c>
      <c r="E68" s="4" t="n">
        <v>13080</v>
      </c>
      <c r="F68" s="5" t="n">
        <v>13007</v>
      </c>
      <c r="G68" s="5" t="n">
        <v>73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5" hidden="false" customHeight="false" outlineLevel="0" collapsed="false">
      <c r="C69" s="0" t="n">
        <v>2017</v>
      </c>
      <c r="D69" s="0" t="n">
        <v>2</v>
      </c>
      <c r="E69" s="4" t="n">
        <v>13103</v>
      </c>
      <c r="F69" s="5" t="n">
        <v>13030</v>
      </c>
      <c r="G69" s="5" t="n">
        <v>73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5" hidden="false" customHeight="false" outlineLevel="0" collapsed="false">
      <c r="C70" s="0" t="n">
        <v>2017</v>
      </c>
      <c r="D70" s="0" t="n">
        <v>3</v>
      </c>
      <c r="E70" s="4" t="n">
        <v>13123</v>
      </c>
      <c r="F70" s="5" t="n">
        <v>13050</v>
      </c>
      <c r="G70" s="5" t="n">
        <v>73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5" hidden="false" customHeight="false" outlineLevel="0" collapsed="false">
      <c r="C71" s="0" t="n">
        <v>2017</v>
      </c>
      <c r="D71" s="0" t="n">
        <v>4</v>
      </c>
      <c r="E71" s="4" t="n">
        <v>13143</v>
      </c>
      <c r="F71" s="5" t="n">
        <v>13070</v>
      </c>
      <c r="G71" s="5" t="n">
        <v>73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5" hidden="false" customHeight="false" outlineLevel="0" collapsed="false">
      <c r="C72" s="0" t="n">
        <v>2017</v>
      </c>
      <c r="D72" s="0" t="n">
        <v>5</v>
      </c>
      <c r="E72" s="4" t="n">
        <v>13163</v>
      </c>
      <c r="F72" s="5" t="n">
        <v>13090</v>
      </c>
      <c r="G72" s="5" t="n">
        <v>73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5" hidden="false" customHeight="false" outlineLevel="0" collapsed="false">
      <c r="C73" s="0" t="n">
        <v>2017</v>
      </c>
      <c r="D73" s="0" t="n">
        <v>6</v>
      </c>
      <c r="E73" s="4" t="n">
        <v>13189</v>
      </c>
      <c r="F73" s="5" t="n">
        <v>13116</v>
      </c>
      <c r="G73" s="5" t="n">
        <v>73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5" hidden="false" customHeight="false" outlineLevel="0" collapsed="false">
      <c r="C74" s="0" t="n">
        <v>2017</v>
      </c>
      <c r="D74" s="0" t="n">
        <v>7</v>
      </c>
      <c r="E74" s="4" t="n">
        <v>13208</v>
      </c>
      <c r="F74" s="5" t="n">
        <v>13135</v>
      </c>
      <c r="G74" s="5" t="n">
        <v>73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5" hidden="false" customHeight="false" outlineLevel="0" collapsed="false">
      <c r="C75" s="0" t="n">
        <v>2017</v>
      </c>
      <c r="D75" s="0" t="n">
        <v>8</v>
      </c>
      <c r="E75" s="4" t="n">
        <v>13223</v>
      </c>
      <c r="F75" s="5" t="n">
        <v>13150</v>
      </c>
      <c r="G75" s="5" t="n">
        <v>73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5" hidden="false" customHeight="false" outlineLevel="0" collapsed="false">
      <c r="C76" s="0" t="n">
        <v>2017</v>
      </c>
      <c r="D76" s="0" t="n">
        <v>9</v>
      </c>
      <c r="E76" s="4" t="n">
        <v>13223</v>
      </c>
      <c r="F76" s="5" t="n">
        <v>13150</v>
      </c>
      <c r="G76" s="5" t="n">
        <v>73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5" hidden="false" customHeight="false" outlineLevel="0" collapsed="false">
      <c r="C77" s="0" t="n">
        <v>2017</v>
      </c>
      <c r="D77" s="0" t="n">
        <v>10</v>
      </c>
      <c r="E77" s="4" t="n">
        <v>13225</v>
      </c>
      <c r="F77" s="5" t="n">
        <v>13152</v>
      </c>
      <c r="G77" s="5" t="n">
        <v>73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5" hidden="false" customHeight="false" outlineLevel="0" collapsed="false">
      <c r="C78" s="0" t="n">
        <v>2017</v>
      </c>
      <c r="D78" s="0" t="n">
        <v>11</v>
      </c>
      <c r="E78" s="4" t="n">
        <v>13232</v>
      </c>
      <c r="F78" s="5" t="n">
        <v>13159</v>
      </c>
      <c r="G78" s="5" t="n">
        <v>73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5" hidden="false" customHeight="false" outlineLevel="0" collapsed="false">
      <c r="C79" s="0" t="n">
        <v>2017</v>
      </c>
      <c r="D79" s="0" t="n">
        <v>12</v>
      </c>
      <c r="E79" s="4" t="n">
        <v>13241</v>
      </c>
      <c r="F79" s="5" t="n">
        <v>13168</v>
      </c>
      <c r="G79" s="5" t="n">
        <v>73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5" hidden="false" customHeight="false" outlineLevel="0" collapsed="false">
      <c r="C80" s="0" t="n">
        <v>2018</v>
      </c>
      <c r="D80" s="0" t="n">
        <v>1</v>
      </c>
      <c r="E80" s="4" t="n">
        <v>13265</v>
      </c>
      <c r="F80" s="5" t="n">
        <v>13192</v>
      </c>
      <c r="G80" s="5" t="n">
        <v>73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5" hidden="false" customHeight="false" outlineLevel="0" collapsed="false">
      <c r="C81" s="0" t="n">
        <v>2018</v>
      </c>
      <c r="D81" s="0" t="n">
        <v>2</v>
      </c>
      <c r="E81" s="4" t="n">
        <v>13287</v>
      </c>
      <c r="F81" s="5" t="n">
        <v>13214</v>
      </c>
      <c r="G81" s="5" t="n">
        <v>73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5" hidden="false" customHeight="false" outlineLevel="0" collapsed="false">
      <c r="C82" s="0" t="n">
        <v>2018</v>
      </c>
      <c r="D82" s="0" t="n">
        <v>3</v>
      </c>
      <c r="E82" s="4" t="n">
        <v>13305</v>
      </c>
      <c r="F82" s="5" t="n">
        <v>13232</v>
      </c>
      <c r="G82" s="5" t="n">
        <v>73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5" hidden="false" customHeight="false" outlineLevel="0" collapsed="false">
      <c r="C83" s="0" t="n">
        <v>2018</v>
      </c>
      <c r="D83" s="0" t="n">
        <v>4</v>
      </c>
      <c r="E83" s="4" t="n">
        <v>13324</v>
      </c>
      <c r="F83" s="5" t="n">
        <v>13251</v>
      </c>
      <c r="G83" s="5" t="n">
        <v>73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5" hidden="false" customHeight="false" outlineLevel="0" collapsed="false">
      <c r="C84" s="0" t="n">
        <v>2018</v>
      </c>
      <c r="D84" s="0" t="n">
        <v>5</v>
      </c>
      <c r="E84" s="4" t="n">
        <v>13343</v>
      </c>
      <c r="F84" s="5" t="n">
        <v>13270</v>
      </c>
      <c r="G84" s="5" t="n">
        <v>73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5" hidden="false" customHeight="false" outlineLevel="0" collapsed="false">
      <c r="C85" s="0" t="n">
        <v>2018</v>
      </c>
      <c r="D85" s="0" t="n">
        <v>6</v>
      </c>
      <c r="E85" s="4" t="n">
        <v>13367</v>
      </c>
      <c r="F85" s="5" t="n">
        <v>13294</v>
      </c>
      <c r="G85" s="5" t="n">
        <v>73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5" hidden="false" customHeight="false" outlineLevel="0" collapsed="false">
      <c r="C86" s="0" t="n">
        <v>2018</v>
      </c>
      <c r="D86" s="0" t="n">
        <v>7</v>
      </c>
      <c r="E86" s="4" t="n">
        <v>13385</v>
      </c>
      <c r="F86" s="5" t="n">
        <v>13312</v>
      </c>
      <c r="G86" s="5" t="n">
        <v>73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5" hidden="false" customHeight="false" outlineLevel="0" collapsed="false">
      <c r="C87" s="0" t="n">
        <v>2018</v>
      </c>
      <c r="D87" s="0" t="n">
        <v>8</v>
      </c>
      <c r="E87" s="4" t="n">
        <v>13399</v>
      </c>
      <c r="F87" s="5" t="n">
        <v>13326</v>
      </c>
      <c r="G87" s="5" t="n">
        <v>73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5" hidden="false" customHeight="false" outlineLevel="0" collapsed="false">
      <c r="C88" s="0" t="n">
        <v>2018</v>
      </c>
      <c r="D88" s="0" t="n">
        <v>9</v>
      </c>
      <c r="E88" s="4" t="n">
        <v>13399</v>
      </c>
      <c r="F88" s="5" t="n">
        <v>13326</v>
      </c>
      <c r="G88" s="5" t="n">
        <v>73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5" hidden="false" customHeight="false" outlineLevel="0" collapsed="false">
      <c r="C89" s="0" t="n">
        <v>2018</v>
      </c>
      <c r="D89" s="0" t="n">
        <v>10</v>
      </c>
      <c r="E89" s="4" t="n">
        <v>13401</v>
      </c>
      <c r="F89" s="5" t="n">
        <v>13328</v>
      </c>
      <c r="G89" s="5" t="n">
        <v>73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5" hidden="false" customHeight="false" outlineLevel="0" collapsed="false">
      <c r="C90" s="0" t="n">
        <v>2018</v>
      </c>
      <c r="D90" s="0" t="n">
        <v>11</v>
      </c>
      <c r="E90" s="4" t="n">
        <v>13408</v>
      </c>
      <c r="F90" s="5" t="n">
        <v>13335</v>
      </c>
      <c r="G90" s="5" t="n">
        <v>73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5" hidden="false" customHeight="false" outlineLevel="0" collapsed="false">
      <c r="C91" s="0" t="n">
        <v>2018</v>
      </c>
      <c r="D91" s="0" t="n">
        <v>12</v>
      </c>
      <c r="E91" s="4" t="n">
        <v>13416</v>
      </c>
      <c r="F91" s="5" t="n">
        <v>13343</v>
      </c>
      <c r="G91" s="5" t="n">
        <v>73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5" hidden="false" customHeight="false" outlineLevel="0" collapsed="false">
      <c r="C92" s="0" t="n">
        <v>2019</v>
      </c>
      <c r="D92" s="0" t="n">
        <v>1</v>
      </c>
      <c r="E92" s="4" t="n">
        <v>13439</v>
      </c>
      <c r="F92" s="5" t="n">
        <v>13366</v>
      </c>
      <c r="G92" s="5" t="n">
        <v>73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5" hidden="false" customHeight="false" outlineLevel="0" collapsed="false">
      <c r="C93" s="0" t="n">
        <v>2019</v>
      </c>
      <c r="D93" s="0" t="n">
        <v>2</v>
      </c>
      <c r="E93" s="4" t="n">
        <v>13459</v>
      </c>
      <c r="F93" s="5" t="n">
        <v>13386</v>
      </c>
      <c r="G93" s="5" t="n">
        <v>73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5" hidden="false" customHeight="false" outlineLevel="0" collapsed="false">
      <c r="C94" s="0" t="n">
        <v>2019</v>
      </c>
      <c r="D94" s="0" t="n">
        <v>3</v>
      </c>
      <c r="E94" s="4" t="n">
        <v>13477</v>
      </c>
      <c r="F94" s="5" t="n">
        <v>13404</v>
      </c>
      <c r="G94" s="5" t="n">
        <v>73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5" hidden="false" customHeight="false" outlineLevel="0" collapsed="false">
      <c r="C95" s="0" t="n">
        <v>2019</v>
      </c>
      <c r="D95" s="0" t="n">
        <v>4</v>
      </c>
      <c r="E95" s="4" t="n">
        <v>13494</v>
      </c>
      <c r="F95" s="5" t="n">
        <v>13421</v>
      </c>
      <c r="G95" s="5" t="n">
        <v>73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5" hidden="false" customHeight="false" outlineLevel="0" collapsed="false">
      <c r="C96" s="0" t="n">
        <v>2019</v>
      </c>
      <c r="D96" s="0" t="n">
        <v>5</v>
      </c>
      <c r="E96" s="4" t="n">
        <v>13512</v>
      </c>
      <c r="F96" s="5" t="n">
        <v>13439</v>
      </c>
      <c r="G96" s="5" t="n">
        <v>73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5" hidden="false" customHeight="false" outlineLevel="0" collapsed="false">
      <c r="C97" s="0" t="n">
        <v>2019</v>
      </c>
      <c r="D97" s="0" t="n">
        <v>6</v>
      </c>
      <c r="E97" s="4" t="n">
        <v>13535</v>
      </c>
      <c r="F97" s="5" t="n">
        <v>13462</v>
      </c>
      <c r="G97" s="5" t="n">
        <v>73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5" hidden="false" customHeight="false" outlineLevel="0" collapsed="false">
      <c r="C98" s="0" t="n">
        <v>2019</v>
      </c>
      <c r="D98" s="0" t="n">
        <v>7</v>
      </c>
      <c r="E98" s="4" t="n">
        <v>13552</v>
      </c>
      <c r="F98" s="5" t="n">
        <v>13479</v>
      </c>
      <c r="G98" s="5" t="n">
        <v>73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5" hidden="false" customHeight="false" outlineLevel="0" collapsed="false">
      <c r="C99" s="0" t="n">
        <v>2019</v>
      </c>
      <c r="D99" s="0" t="n">
        <v>8</v>
      </c>
      <c r="E99" s="4" t="n">
        <v>13565</v>
      </c>
      <c r="F99" s="5" t="n">
        <v>13492</v>
      </c>
      <c r="G99" s="5" t="n">
        <v>73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5" hidden="false" customHeight="false" outlineLevel="0" collapsed="false">
      <c r="C100" s="0" t="n">
        <v>2019</v>
      </c>
      <c r="D100" s="0" t="n">
        <v>9</v>
      </c>
      <c r="E100" s="4" t="n">
        <v>13565</v>
      </c>
      <c r="F100" s="5" t="n">
        <v>13492</v>
      </c>
      <c r="G100" s="5" t="n">
        <v>73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5" hidden="false" customHeight="false" outlineLevel="0" collapsed="false">
      <c r="C101" s="0" t="n">
        <v>2019</v>
      </c>
      <c r="D101" s="0" t="n">
        <v>10</v>
      </c>
      <c r="E101" s="4" t="n">
        <v>13567</v>
      </c>
      <c r="F101" s="5" t="n">
        <v>13494</v>
      </c>
      <c r="G101" s="5" t="n">
        <v>73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5" hidden="false" customHeight="false" outlineLevel="0" collapsed="false">
      <c r="C102" s="0" t="n">
        <v>2019</v>
      </c>
      <c r="D102" s="0" t="n">
        <v>11</v>
      </c>
      <c r="E102" s="4" t="n">
        <v>13573</v>
      </c>
      <c r="F102" s="5" t="n">
        <v>13500</v>
      </c>
      <c r="G102" s="5" t="n">
        <v>73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5" hidden="false" customHeight="false" outlineLevel="0" collapsed="false">
      <c r="C103" s="0" t="n">
        <v>2019</v>
      </c>
      <c r="D103" s="0" t="n">
        <v>12</v>
      </c>
      <c r="E103" s="4" t="n">
        <v>13581</v>
      </c>
      <c r="F103" s="5" t="n">
        <v>13508</v>
      </c>
      <c r="G103" s="5" t="n">
        <v>73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5" hidden="false" customHeight="false" outlineLevel="0" collapsed="false">
      <c r="C104" s="0" t="n">
        <v>2020</v>
      </c>
      <c r="D104" s="0" t="n">
        <v>1</v>
      </c>
      <c r="E104" s="4" t="n">
        <v>13602</v>
      </c>
      <c r="F104" s="5" t="n">
        <v>13529</v>
      </c>
      <c r="G104" s="5" t="n">
        <v>73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5" hidden="false" customHeight="false" outlineLevel="0" collapsed="false">
      <c r="C105" s="0" t="n">
        <v>2020</v>
      </c>
      <c r="D105" s="0" t="n">
        <v>2</v>
      </c>
      <c r="E105" s="4" t="n">
        <v>13622</v>
      </c>
      <c r="F105" s="5" t="n">
        <v>13549</v>
      </c>
      <c r="G105" s="5" t="n">
        <v>73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5" hidden="false" customHeight="false" outlineLevel="0" collapsed="false">
      <c r="C106" s="0" t="n">
        <v>2020</v>
      </c>
      <c r="D106" s="0" t="n">
        <v>3</v>
      </c>
      <c r="E106" s="4" t="n">
        <v>13639</v>
      </c>
      <c r="F106" s="5" t="n">
        <v>13566</v>
      </c>
      <c r="G106" s="5" t="n">
        <v>73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5" hidden="false" customHeight="false" outlineLevel="0" collapsed="false">
      <c r="C107" s="0" t="n">
        <v>2020</v>
      </c>
      <c r="D107" s="0" t="n">
        <v>4</v>
      </c>
      <c r="E107" s="4" t="n">
        <v>13655</v>
      </c>
      <c r="F107" s="5" t="n">
        <v>13582</v>
      </c>
      <c r="G107" s="5" t="n">
        <v>73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5" hidden="false" customHeight="false" outlineLevel="0" collapsed="false">
      <c r="C108" s="0" t="n">
        <v>2020</v>
      </c>
      <c r="D108" s="0" t="n">
        <v>5</v>
      </c>
      <c r="E108" s="4" t="n">
        <v>13672</v>
      </c>
      <c r="F108" s="5" t="n">
        <v>13599</v>
      </c>
      <c r="G108" s="5" t="n">
        <v>73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5" hidden="false" customHeight="false" outlineLevel="0" collapsed="false">
      <c r="C109" s="0" t="n">
        <v>2020</v>
      </c>
      <c r="D109" s="0" t="n">
        <v>6</v>
      </c>
      <c r="E109" s="4" t="n">
        <v>13694</v>
      </c>
      <c r="F109" s="5" t="n">
        <v>13621</v>
      </c>
      <c r="G109" s="5" t="n">
        <v>73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5" hidden="false" customHeight="false" outlineLevel="0" collapsed="false">
      <c r="C110" s="0" t="n">
        <v>2020</v>
      </c>
      <c r="D110" s="0" t="n">
        <v>7</v>
      </c>
      <c r="E110" s="4" t="n">
        <v>13710</v>
      </c>
      <c r="F110" s="5" t="n">
        <v>13637</v>
      </c>
      <c r="G110" s="5" t="n">
        <v>73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5" hidden="false" customHeight="false" outlineLevel="0" collapsed="false">
      <c r="C111" s="0" t="n">
        <v>2020</v>
      </c>
      <c r="D111" s="0" t="n">
        <v>8</v>
      </c>
      <c r="E111" s="4" t="n">
        <v>13722</v>
      </c>
      <c r="F111" s="5" t="n">
        <v>13649</v>
      </c>
      <c r="G111" s="5" t="n">
        <v>73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5" hidden="false" customHeight="false" outlineLevel="0" collapsed="false">
      <c r="C112" s="0" t="n">
        <v>2020</v>
      </c>
      <c r="D112" s="0" t="n">
        <v>9</v>
      </c>
      <c r="E112" s="4" t="n">
        <v>13723</v>
      </c>
      <c r="F112" s="5" t="n">
        <v>13650</v>
      </c>
      <c r="G112" s="5" t="n">
        <v>73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5" hidden="false" customHeight="false" outlineLevel="0" collapsed="false">
      <c r="C113" s="0" t="n">
        <v>2020</v>
      </c>
      <c r="D113" s="0" t="n">
        <v>10</v>
      </c>
      <c r="E113" s="4" t="n">
        <v>13725</v>
      </c>
      <c r="F113" s="5" t="n">
        <v>13652</v>
      </c>
      <c r="G113" s="5" t="n">
        <v>73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5" hidden="false" customHeight="false" outlineLevel="0" collapsed="false">
      <c r="C114" s="0" t="n">
        <v>2020</v>
      </c>
      <c r="D114" s="0" t="n">
        <v>11</v>
      </c>
      <c r="E114" s="4" t="n">
        <v>13730</v>
      </c>
      <c r="F114" s="5" t="n">
        <v>13657</v>
      </c>
      <c r="G114" s="5" t="n">
        <v>73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5" hidden="false" customHeight="false" outlineLevel="0" collapsed="false">
      <c r="C115" s="0" t="n">
        <v>2020</v>
      </c>
      <c r="D115" s="0" t="n">
        <v>12</v>
      </c>
      <c r="E115" s="4" t="n">
        <v>13738</v>
      </c>
      <c r="F115" s="5" t="n">
        <v>13665</v>
      </c>
      <c r="G115" s="5" t="n">
        <v>73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5" hidden="false" customHeight="false" outlineLevel="0" collapsed="false">
      <c r="C116" s="0" t="n">
        <v>2021</v>
      </c>
      <c r="D116" s="0" t="n">
        <v>1</v>
      </c>
      <c r="E116" s="4" t="n">
        <v>13757</v>
      </c>
      <c r="F116" s="5" t="n">
        <v>13684</v>
      </c>
      <c r="G116" s="5" t="n">
        <v>73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5" hidden="false" customHeight="false" outlineLevel="0" collapsed="false">
      <c r="C117" s="0" t="n">
        <v>2021</v>
      </c>
      <c r="D117" s="0" t="n">
        <v>2</v>
      </c>
      <c r="E117" s="4" t="n">
        <v>13774</v>
      </c>
      <c r="F117" s="5" t="n">
        <v>13701</v>
      </c>
      <c r="G117" s="5" t="n">
        <v>73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5" hidden="false" customHeight="false" outlineLevel="0" collapsed="false">
      <c r="C118" s="0" t="n">
        <v>2021</v>
      </c>
      <c r="D118" s="0" t="n">
        <v>3</v>
      </c>
      <c r="E118" s="4" t="n">
        <v>13789</v>
      </c>
      <c r="F118" s="5" t="n">
        <v>13716</v>
      </c>
      <c r="G118" s="5" t="n">
        <v>73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5" hidden="false" customHeight="false" outlineLevel="0" collapsed="false">
      <c r="C119" s="0" t="n">
        <v>2021</v>
      </c>
      <c r="D119" s="0" t="n">
        <v>4</v>
      </c>
      <c r="E119" s="4" t="n">
        <v>13804</v>
      </c>
      <c r="F119" s="5" t="n">
        <v>13731</v>
      </c>
      <c r="G119" s="5" t="n">
        <v>73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5" hidden="false" customHeight="false" outlineLevel="0" collapsed="false">
      <c r="C120" s="0" t="n">
        <v>2021</v>
      </c>
      <c r="D120" s="0" t="n">
        <v>5</v>
      </c>
      <c r="E120" s="4" t="n">
        <v>13819</v>
      </c>
      <c r="F120" s="5" t="n">
        <v>13746</v>
      </c>
      <c r="G120" s="5" t="n">
        <v>73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5" hidden="false" customHeight="false" outlineLevel="0" collapsed="false">
      <c r="C121" s="0" t="n">
        <v>2021</v>
      </c>
      <c r="D121" s="0" t="n">
        <v>6</v>
      </c>
      <c r="E121" s="4" t="n">
        <v>13839</v>
      </c>
      <c r="F121" s="5" t="n">
        <v>13766</v>
      </c>
      <c r="G121" s="5" t="n">
        <v>73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5" hidden="false" customHeight="false" outlineLevel="0" collapsed="false">
      <c r="C122" s="0" t="n">
        <v>2021</v>
      </c>
      <c r="D122" s="0" t="n">
        <v>7</v>
      </c>
      <c r="E122" s="4" t="n">
        <v>13853</v>
      </c>
      <c r="F122" s="5" t="n">
        <v>13780</v>
      </c>
      <c r="G122" s="5" t="n">
        <v>73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5" hidden="false" customHeight="false" outlineLevel="0" collapsed="false">
      <c r="C123" s="0" t="n">
        <v>2021</v>
      </c>
      <c r="D123" s="0" t="n">
        <v>8</v>
      </c>
      <c r="E123" s="4" t="n">
        <v>13864</v>
      </c>
      <c r="F123" s="5" t="n">
        <v>13791</v>
      </c>
      <c r="G123" s="5" t="n">
        <v>73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5" hidden="false" customHeight="false" outlineLevel="0" collapsed="false">
      <c r="C124" s="0" t="n">
        <v>2021</v>
      </c>
      <c r="D124" s="0" t="n">
        <v>9</v>
      </c>
      <c r="E124" s="4" t="n">
        <v>13864</v>
      </c>
      <c r="F124" s="5" t="n">
        <v>13791</v>
      </c>
      <c r="G124" s="5" t="n">
        <v>73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5" hidden="false" customHeight="false" outlineLevel="0" collapsed="false">
      <c r="C125" s="0" t="n">
        <v>2021</v>
      </c>
      <c r="D125" s="0" t="n">
        <v>10</v>
      </c>
      <c r="E125" s="4" t="n">
        <v>13865</v>
      </c>
      <c r="F125" s="5" t="n">
        <v>13792</v>
      </c>
      <c r="G125" s="5" t="n">
        <v>73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5" hidden="false" customHeight="false" outlineLevel="0" collapsed="false">
      <c r="C126" s="0" t="n">
        <v>2021</v>
      </c>
      <c r="D126" s="0" t="n">
        <v>11</v>
      </c>
      <c r="E126" s="4" t="n">
        <v>13871</v>
      </c>
      <c r="F126" s="5" t="n">
        <v>13798</v>
      </c>
      <c r="G126" s="5" t="n">
        <v>73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5" hidden="false" customHeight="false" outlineLevel="0" collapsed="false">
      <c r="C127" s="0" t="n">
        <v>2021</v>
      </c>
      <c r="D127" s="0" t="n">
        <v>12</v>
      </c>
      <c r="E127" s="4" t="n">
        <v>13877</v>
      </c>
      <c r="F127" s="5" t="n">
        <v>13804</v>
      </c>
      <c r="G127" s="5" t="n">
        <v>73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5" hidden="false" customHeight="false" outlineLevel="0" collapsed="false">
      <c r="C128" s="0" t="n">
        <v>2022</v>
      </c>
      <c r="D128" s="0" t="n">
        <v>1</v>
      </c>
      <c r="E128" s="4" t="n">
        <v>13894</v>
      </c>
      <c r="F128" s="5" t="n">
        <v>13821</v>
      </c>
      <c r="G128" s="5" t="n">
        <v>73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5" hidden="false" customHeight="false" outlineLevel="0" collapsed="false">
      <c r="C129" s="0" t="n">
        <v>2022</v>
      </c>
      <c r="D129" s="0" t="n">
        <v>2</v>
      </c>
      <c r="E129" s="4" t="n">
        <v>13910</v>
      </c>
      <c r="F129" s="5" t="n">
        <v>13837</v>
      </c>
      <c r="G129" s="5" t="n">
        <v>73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5" hidden="false" customHeight="false" outlineLevel="0" collapsed="false">
      <c r="C130" s="0" t="n">
        <v>2022</v>
      </c>
      <c r="D130" s="0" t="n">
        <v>3</v>
      </c>
      <c r="E130" s="4" t="n">
        <v>13923</v>
      </c>
      <c r="F130" s="5" t="n">
        <v>13850</v>
      </c>
      <c r="G130" s="5" t="n">
        <v>73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5" hidden="false" customHeight="false" outlineLevel="0" collapsed="false">
      <c r="C131" s="0" t="n">
        <v>2022</v>
      </c>
      <c r="D131" s="0" t="n">
        <v>4</v>
      </c>
      <c r="E131" s="4" t="n">
        <v>13936</v>
      </c>
      <c r="F131" s="5" t="n">
        <v>13863</v>
      </c>
      <c r="G131" s="5" t="n">
        <v>73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5" hidden="false" customHeight="false" outlineLevel="0" collapsed="false">
      <c r="C132" s="0" t="n">
        <v>2022</v>
      </c>
      <c r="D132" s="0" t="n">
        <v>5</v>
      </c>
      <c r="E132" s="4" t="n">
        <v>13950</v>
      </c>
      <c r="F132" s="5" t="n">
        <v>13877</v>
      </c>
      <c r="G132" s="5" t="n">
        <v>73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5" hidden="false" customHeight="false" outlineLevel="0" collapsed="false">
      <c r="C133" s="0" t="n">
        <v>2022</v>
      </c>
      <c r="D133" s="0" t="n">
        <v>6</v>
      </c>
      <c r="E133" s="4" t="n">
        <v>13967</v>
      </c>
      <c r="F133" s="5" t="n">
        <v>13894</v>
      </c>
      <c r="G133" s="5" t="n">
        <v>73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5" hidden="false" customHeight="false" outlineLevel="0" collapsed="false">
      <c r="C134" s="0" t="n">
        <v>2022</v>
      </c>
      <c r="D134" s="0" t="n">
        <v>7</v>
      </c>
      <c r="E134" s="4" t="n">
        <v>13979</v>
      </c>
      <c r="F134" s="5" t="n">
        <v>13906</v>
      </c>
      <c r="G134" s="5" t="n">
        <v>73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5" hidden="false" customHeight="false" outlineLevel="0" collapsed="false">
      <c r="C135" s="0" t="n">
        <v>2022</v>
      </c>
      <c r="D135" s="0" t="n">
        <v>8</v>
      </c>
      <c r="E135" s="4" t="n">
        <v>13989</v>
      </c>
      <c r="F135" s="5" t="n">
        <v>13916</v>
      </c>
      <c r="G135" s="5" t="n">
        <v>73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5" hidden="false" customHeight="false" outlineLevel="0" collapsed="false">
      <c r="C136" s="0" t="n">
        <v>2022</v>
      </c>
      <c r="D136" s="0" t="n">
        <v>9</v>
      </c>
      <c r="E136" s="4" t="n">
        <v>13989</v>
      </c>
      <c r="F136" s="5" t="n">
        <v>13916</v>
      </c>
      <c r="G136" s="5" t="n">
        <v>73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5" hidden="false" customHeight="false" outlineLevel="0" collapsed="false">
      <c r="C137" s="0" t="n">
        <v>2022</v>
      </c>
      <c r="D137" s="0" t="n">
        <v>10</v>
      </c>
      <c r="E137" s="4" t="n">
        <v>13991</v>
      </c>
      <c r="F137" s="5" t="n">
        <v>13918</v>
      </c>
      <c r="G137" s="5" t="n">
        <v>73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</row>
    <row r="138" customFormat="false" ht="15" hidden="false" customHeight="false" outlineLevel="0" collapsed="false">
      <c r="C138" s="0" t="n">
        <v>2022</v>
      </c>
      <c r="D138" s="0" t="n">
        <v>11</v>
      </c>
      <c r="E138" s="4" t="n">
        <v>13995</v>
      </c>
      <c r="F138" s="5" t="n">
        <v>13922</v>
      </c>
      <c r="G138" s="5" t="n">
        <v>73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5" hidden="false" customHeight="false" outlineLevel="0" collapsed="false">
      <c r="C139" s="0" t="n">
        <v>2022</v>
      </c>
      <c r="D139" s="0" t="n">
        <v>12</v>
      </c>
      <c r="E139" s="4" t="n">
        <v>14001</v>
      </c>
      <c r="F139" s="5" t="n">
        <v>13928</v>
      </c>
      <c r="G139" s="5" t="n">
        <v>73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5" hidden="false" customHeight="false" outlineLevel="0" collapsed="false">
      <c r="C140" s="0" t="n">
        <v>2023</v>
      </c>
      <c r="D140" s="0" t="n">
        <v>1</v>
      </c>
      <c r="E140" s="4" t="n">
        <v>14017</v>
      </c>
      <c r="F140" s="5" t="n">
        <v>13944</v>
      </c>
      <c r="G140" s="5" t="n">
        <v>73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5" hidden="false" customHeight="false" outlineLevel="0" collapsed="false">
      <c r="C141" s="0" t="n">
        <v>2023</v>
      </c>
      <c r="D141" s="0" t="n">
        <v>2</v>
      </c>
      <c r="E141" s="4" t="n">
        <v>14031</v>
      </c>
      <c r="F141" s="5" t="n">
        <v>13958</v>
      </c>
      <c r="G141" s="5" t="n">
        <v>73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5" hidden="false" customHeight="false" outlineLevel="0" collapsed="false">
      <c r="C142" s="0" t="n">
        <v>2023</v>
      </c>
      <c r="D142" s="0" t="n">
        <v>3</v>
      </c>
      <c r="E142" s="4" t="n">
        <v>14044</v>
      </c>
      <c r="F142" s="5" t="n">
        <v>13971</v>
      </c>
      <c r="G142" s="5" t="n">
        <v>73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5" hidden="false" customHeight="false" outlineLevel="0" collapsed="false">
      <c r="C143" s="0" t="n">
        <v>2023</v>
      </c>
      <c r="D143" s="0" t="n">
        <v>4</v>
      </c>
      <c r="E143" s="4" t="n">
        <v>14056</v>
      </c>
      <c r="F143" s="5" t="n">
        <v>13983</v>
      </c>
      <c r="G143" s="5" t="n">
        <v>73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5" hidden="false" customHeight="false" outlineLevel="0" collapsed="false">
      <c r="C144" s="0" t="n">
        <v>2023</v>
      </c>
      <c r="D144" s="0" t="n">
        <v>5</v>
      </c>
      <c r="E144" s="4" t="n">
        <v>14068</v>
      </c>
      <c r="F144" s="5" t="n">
        <v>13995</v>
      </c>
      <c r="G144" s="5" t="n">
        <v>73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5" hidden="false" customHeight="false" outlineLevel="0" collapsed="false">
      <c r="C145" s="0" t="n">
        <v>2023</v>
      </c>
      <c r="D145" s="0" t="n">
        <v>6</v>
      </c>
      <c r="E145" s="4" t="n">
        <v>14084</v>
      </c>
      <c r="F145" s="5" t="n">
        <v>14011</v>
      </c>
      <c r="G145" s="5" t="n">
        <v>73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  <row r="146" customFormat="false" ht="15" hidden="false" customHeight="false" outlineLevel="0" collapsed="false">
      <c r="C146" s="0" t="n">
        <v>2023</v>
      </c>
      <c r="D146" s="0" t="n">
        <v>7</v>
      </c>
      <c r="E146" s="4" t="n">
        <v>14096</v>
      </c>
      <c r="F146" s="5" t="n">
        <v>14023</v>
      </c>
      <c r="G146" s="5" t="n">
        <v>73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5" hidden="false" customHeight="false" outlineLevel="0" collapsed="false">
      <c r="C147" s="0" t="n">
        <v>2023</v>
      </c>
      <c r="D147" s="0" t="n">
        <v>8</v>
      </c>
      <c r="E147" s="4" t="n">
        <v>14105</v>
      </c>
      <c r="F147" s="5" t="n">
        <v>14032</v>
      </c>
      <c r="G147" s="5" t="n">
        <v>73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" hidden="false" customHeight="false" outlineLevel="0" collapsed="false">
      <c r="C148" s="0" t="n">
        <v>2023</v>
      </c>
      <c r="D148" s="0" t="n">
        <v>9</v>
      </c>
      <c r="E148" s="4" t="n">
        <v>14105</v>
      </c>
      <c r="F148" s="5" t="n">
        <v>14032</v>
      </c>
      <c r="G148" s="5" t="n">
        <v>73</v>
      </c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</row>
    <row r="149" customFormat="false" ht="15" hidden="false" customHeight="false" outlineLevel="0" collapsed="false">
      <c r="C149" s="0" t="n">
        <v>2023</v>
      </c>
      <c r="D149" s="0" t="n">
        <v>10</v>
      </c>
      <c r="E149" s="4" t="n">
        <v>14106</v>
      </c>
      <c r="F149" s="5" t="n">
        <v>14033</v>
      </c>
      <c r="G149" s="5" t="n">
        <v>73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</row>
    <row r="150" customFormat="false" ht="15" hidden="false" customHeight="false" outlineLevel="0" collapsed="false">
      <c r="C150" s="0" t="n">
        <v>2023</v>
      </c>
      <c r="D150" s="0" t="n">
        <v>11</v>
      </c>
      <c r="E150" s="4" t="n">
        <v>14110</v>
      </c>
      <c r="F150" s="5" t="n">
        <v>14037</v>
      </c>
      <c r="G150" s="5" t="n">
        <v>73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5" hidden="false" customHeight="false" outlineLevel="0" collapsed="false">
      <c r="C151" s="0" t="n">
        <v>2023</v>
      </c>
      <c r="D151" s="0" t="n">
        <v>12</v>
      </c>
      <c r="E151" s="4" t="n">
        <v>14116</v>
      </c>
      <c r="F151" s="5" t="n">
        <v>14043</v>
      </c>
      <c r="G151" s="5" t="n">
        <v>73</v>
      </c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5" hidden="false" customHeight="false" outlineLevel="0" collapsed="false">
      <c r="C152" s="0" t="n">
        <v>2024</v>
      </c>
      <c r="D152" s="0" t="n">
        <v>1</v>
      </c>
      <c r="E152" s="4" t="n">
        <v>14130</v>
      </c>
      <c r="F152" s="5" t="n">
        <v>14057</v>
      </c>
      <c r="G152" s="5" t="n">
        <v>73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</row>
    <row r="153" customFormat="false" ht="15" hidden="false" customHeight="false" outlineLevel="0" collapsed="false">
      <c r="C153" s="0" t="n">
        <v>2024</v>
      </c>
      <c r="D153" s="0" t="n">
        <v>2</v>
      </c>
      <c r="E153" s="4" t="n">
        <v>14143</v>
      </c>
      <c r="F153" s="5" t="n">
        <v>14070</v>
      </c>
      <c r="G153" s="5" t="n">
        <v>73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</row>
    <row r="154" customFormat="false" ht="15" hidden="false" customHeight="false" outlineLevel="0" collapsed="false">
      <c r="C154" s="0" t="n">
        <v>2024</v>
      </c>
      <c r="D154" s="0" t="n">
        <v>3</v>
      </c>
      <c r="E154" s="4" t="n">
        <v>14154</v>
      </c>
      <c r="F154" s="5" t="n">
        <v>14081</v>
      </c>
      <c r="G154" s="5" t="n">
        <v>73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5" hidden="false" customHeight="false" outlineLevel="0" collapsed="false">
      <c r="C155" s="0" t="n">
        <v>2024</v>
      </c>
      <c r="D155" s="0" t="n">
        <v>4</v>
      </c>
      <c r="E155" s="4" t="n">
        <v>14165</v>
      </c>
      <c r="F155" s="5" t="n">
        <v>14092</v>
      </c>
      <c r="G155" s="5" t="n">
        <v>73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5" hidden="false" customHeight="false" outlineLevel="0" collapsed="false">
      <c r="C156" s="0" t="n">
        <v>2024</v>
      </c>
      <c r="D156" s="0" t="n">
        <v>5</v>
      </c>
      <c r="E156" s="4" t="n">
        <v>14176</v>
      </c>
      <c r="F156" s="5" t="n">
        <v>14103</v>
      </c>
      <c r="G156" s="5" t="n">
        <v>73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</row>
    <row r="157" customFormat="false" ht="15" hidden="false" customHeight="false" outlineLevel="0" collapsed="false">
      <c r="C157" s="0" t="n">
        <v>2024</v>
      </c>
      <c r="D157" s="0" t="n">
        <v>6</v>
      </c>
      <c r="E157" s="4" t="n">
        <v>14191</v>
      </c>
      <c r="F157" s="5" t="n">
        <v>14118</v>
      </c>
      <c r="G157" s="5" t="n">
        <v>73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</row>
    <row r="158" customFormat="false" ht="15" hidden="false" customHeight="false" outlineLevel="0" collapsed="false">
      <c r="C158" s="0" t="n">
        <v>2024</v>
      </c>
      <c r="D158" s="0" t="n">
        <v>7</v>
      </c>
      <c r="E158" s="4" t="n">
        <v>14201</v>
      </c>
      <c r="F158" s="5" t="n">
        <v>14128</v>
      </c>
      <c r="G158" s="5" t="n">
        <v>73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5" hidden="false" customHeight="false" outlineLevel="0" collapsed="false">
      <c r="C159" s="0" t="n">
        <v>2024</v>
      </c>
      <c r="D159" s="0" t="n">
        <v>8</v>
      </c>
      <c r="E159" s="4" t="n">
        <v>14209</v>
      </c>
      <c r="F159" s="5" t="n">
        <v>14136</v>
      </c>
      <c r="G159" s="5" t="n">
        <v>73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5" hidden="false" customHeight="false" outlineLevel="0" collapsed="false">
      <c r="C160" s="0" t="n">
        <v>2024</v>
      </c>
      <c r="D160" s="0" t="n">
        <v>9</v>
      </c>
      <c r="E160" s="4" t="n">
        <v>14209</v>
      </c>
      <c r="F160" s="5" t="n">
        <v>14136</v>
      </c>
      <c r="G160" s="5" t="n">
        <v>73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</row>
    <row r="161" customFormat="false" ht="15" hidden="false" customHeight="false" outlineLevel="0" collapsed="false">
      <c r="C161" s="0" t="n">
        <v>2024</v>
      </c>
      <c r="D161" s="0" t="n">
        <v>10</v>
      </c>
      <c r="E161" s="4" t="n">
        <v>14211</v>
      </c>
      <c r="F161" s="5" t="n">
        <v>14138</v>
      </c>
      <c r="G161" s="5" t="n">
        <v>73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</row>
    <row r="162" customFormat="false" ht="15" hidden="false" customHeight="false" outlineLevel="0" collapsed="false">
      <c r="C162" s="0" t="n">
        <v>2024</v>
      </c>
      <c r="D162" s="0" t="n">
        <v>11</v>
      </c>
      <c r="E162" s="4" t="n">
        <v>14214</v>
      </c>
      <c r="F162" s="5" t="n">
        <v>14141</v>
      </c>
      <c r="G162" s="5" t="n">
        <v>73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5" hidden="false" customHeight="false" outlineLevel="0" collapsed="false">
      <c r="C163" s="0" t="n">
        <v>2024</v>
      </c>
      <c r="D163" s="0" t="n">
        <v>12</v>
      </c>
      <c r="E163" s="4" t="n">
        <v>14219</v>
      </c>
      <c r="F163" s="5" t="n">
        <v>14146</v>
      </c>
      <c r="G163" s="5" t="n">
        <v>73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5" hidden="false" customHeight="false" outlineLevel="0" collapsed="false">
      <c r="C164" s="0" t="n">
        <v>2025</v>
      </c>
      <c r="D164" s="0" t="n">
        <v>1</v>
      </c>
      <c r="E164" s="4" t="n">
        <v>14232</v>
      </c>
      <c r="F164" s="5" t="n">
        <v>14159</v>
      </c>
      <c r="G164" s="5" t="n">
        <v>73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</row>
    <row r="165" customFormat="false" ht="15" hidden="false" customHeight="false" outlineLevel="0" collapsed="false">
      <c r="C165" s="0" t="n">
        <v>2025</v>
      </c>
      <c r="D165" s="0" t="n">
        <v>2</v>
      </c>
      <c r="E165" s="4" t="n">
        <v>14244</v>
      </c>
      <c r="F165" s="5" t="n">
        <v>14171</v>
      </c>
      <c r="G165" s="5" t="n">
        <v>73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</row>
    <row r="166" customFormat="false" ht="15" hidden="false" customHeight="false" outlineLevel="0" collapsed="false">
      <c r="C166" s="0" t="n">
        <v>2025</v>
      </c>
      <c r="D166" s="0" t="n">
        <v>3</v>
      </c>
      <c r="E166" s="4" t="n">
        <v>14254</v>
      </c>
      <c r="F166" s="5" t="n">
        <v>14181</v>
      </c>
      <c r="G166" s="5" t="n">
        <v>73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5" hidden="false" customHeight="false" outlineLevel="0" collapsed="false">
      <c r="C167" s="0" t="n">
        <v>2025</v>
      </c>
      <c r="D167" s="0" t="n">
        <v>4</v>
      </c>
      <c r="E167" s="4" t="n">
        <v>14264</v>
      </c>
      <c r="F167" s="5" t="n">
        <v>14191</v>
      </c>
      <c r="G167" s="5" t="n">
        <v>73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5" hidden="false" customHeight="false" outlineLevel="0" collapsed="false">
      <c r="C168" s="0" t="n">
        <v>2025</v>
      </c>
      <c r="D168" s="0" t="n">
        <v>5</v>
      </c>
      <c r="E168" s="4" t="n">
        <v>14274</v>
      </c>
      <c r="F168" s="5" t="n">
        <v>14201</v>
      </c>
      <c r="G168" s="5" t="n">
        <v>73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5" hidden="false" customHeight="false" outlineLevel="0" collapsed="false">
      <c r="C169" s="0" t="n">
        <v>2025</v>
      </c>
      <c r="D169" s="0" t="n">
        <v>6</v>
      </c>
      <c r="E169" s="4" t="n">
        <v>14287</v>
      </c>
      <c r="F169" s="5" t="n">
        <v>14214</v>
      </c>
      <c r="G169" s="5" t="n">
        <v>73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5" hidden="false" customHeight="false" outlineLevel="0" collapsed="false">
      <c r="C170" s="0" t="n">
        <v>2025</v>
      </c>
      <c r="D170" s="0" t="n">
        <v>7</v>
      </c>
      <c r="E170" s="4" t="n">
        <v>14296</v>
      </c>
      <c r="F170" s="5" t="n">
        <v>14223</v>
      </c>
      <c r="G170" s="5" t="n">
        <v>73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5" hidden="false" customHeight="false" outlineLevel="0" collapsed="false">
      <c r="C171" s="0" t="n">
        <v>2025</v>
      </c>
      <c r="D171" s="0" t="n">
        <v>8</v>
      </c>
      <c r="E171" s="4" t="n">
        <v>14304</v>
      </c>
      <c r="F171" s="5" t="n">
        <v>14231</v>
      </c>
      <c r="G171" s="5" t="n">
        <v>73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5" hidden="false" customHeight="false" outlineLevel="0" collapsed="false">
      <c r="C172" s="0" t="n">
        <v>2025</v>
      </c>
      <c r="D172" s="0" t="n">
        <v>9</v>
      </c>
      <c r="E172" s="4" t="n">
        <v>14304</v>
      </c>
      <c r="F172" s="5" t="n">
        <v>14231</v>
      </c>
      <c r="G172" s="5" t="n">
        <v>73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5" hidden="false" customHeight="false" outlineLevel="0" collapsed="false">
      <c r="C173" s="0" t="n">
        <v>2025</v>
      </c>
      <c r="D173" s="0" t="n">
        <v>10</v>
      </c>
      <c r="E173" s="4" t="n">
        <v>14305</v>
      </c>
      <c r="F173" s="5" t="n">
        <v>14232</v>
      </c>
      <c r="G173" s="5" t="n">
        <v>73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5" hidden="false" customHeight="false" outlineLevel="0" collapsed="false">
      <c r="C174" s="0" t="n">
        <v>2025</v>
      </c>
      <c r="D174" s="0" t="n">
        <v>11</v>
      </c>
      <c r="E174" s="4" t="n">
        <v>14308</v>
      </c>
      <c r="F174" s="5" t="n">
        <v>14235</v>
      </c>
      <c r="G174" s="5" t="n">
        <v>73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5" hidden="false" customHeight="false" outlineLevel="0" collapsed="false">
      <c r="C175" s="0" t="n">
        <v>2025</v>
      </c>
      <c r="D175" s="0" t="n">
        <v>12</v>
      </c>
      <c r="E175" s="4" t="n">
        <v>14313</v>
      </c>
      <c r="F175" s="5" t="n">
        <v>14240</v>
      </c>
      <c r="G175" s="5" t="n">
        <v>73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5" hidden="false" customHeight="false" outlineLevel="0" collapsed="false">
      <c r="C176" s="0" t="n">
        <v>2026</v>
      </c>
      <c r="D176" s="0" t="n">
        <v>1</v>
      </c>
      <c r="E176" s="4" t="n">
        <v>14324</v>
      </c>
      <c r="F176" s="5" t="n">
        <v>14251</v>
      </c>
      <c r="G176" s="5" t="n">
        <v>73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</row>
    <row r="177" customFormat="false" ht="15" hidden="false" customHeight="false" outlineLevel="0" collapsed="false">
      <c r="C177" s="0" t="n">
        <v>2026</v>
      </c>
      <c r="D177" s="0" t="n">
        <v>2</v>
      </c>
      <c r="E177" s="4" t="n">
        <v>14335</v>
      </c>
      <c r="F177" s="5" t="n">
        <v>14262</v>
      </c>
      <c r="G177" s="5" t="n">
        <v>73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</row>
    <row r="178" customFormat="false" ht="15" hidden="false" customHeight="false" outlineLevel="0" collapsed="false">
      <c r="C178" s="0" t="n">
        <v>2026</v>
      </c>
      <c r="D178" s="0" t="n">
        <v>3</v>
      </c>
      <c r="E178" s="4" t="n">
        <v>14344</v>
      </c>
      <c r="F178" s="5" t="n">
        <v>14271</v>
      </c>
      <c r="G178" s="5" t="n">
        <v>73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5" hidden="false" customHeight="false" outlineLevel="0" collapsed="false">
      <c r="C179" s="0" t="n">
        <v>2026</v>
      </c>
      <c r="D179" s="0" t="n">
        <v>4</v>
      </c>
      <c r="E179" s="4" t="n">
        <v>14353</v>
      </c>
      <c r="F179" s="5" t="n">
        <v>14280</v>
      </c>
      <c r="G179" s="5" t="n">
        <v>73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5" hidden="false" customHeight="false" outlineLevel="0" collapsed="false">
      <c r="C180" s="0" t="n">
        <v>2026</v>
      </c>
      <c r="D180" s="0" t="n">
        <v>5</v>
      </c>
      <c r="E180" s="4" t="n">
        <v>14363</v>
      </c>
      <c r="F180" s="5" t="n">
        <v>14290</v>
      </c>
      <c r="G180" s="5" t="n">
        <v>73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</row>
    <row r="181" customFormat="false" ht="15" hidden="false" customHeight="false" outlineLevel="0" collapsed="false">
      <c r="C181" s="0" t="n">
        <v>2026</v>
      </c>
      <c r="D181" s="0" t="n">
        <v>6</v>
      </c>
      <c r="E181" s="4" t="n">
        <v>14374</v>
      </c>
      <c r="F181" s="5" t="n">
        <v>14301</v>
      </c>
      <c r="G181" s="5" t="n">
        <v>73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</row>
    <row r="182" customFormat="false" ht="15" hidden="false" customHeight="false" outlineLevel="0" collapsed="false">
      <c r="C182" s="0" t="n">
        <v>2026</v>
      </c>
      <c r="D182" s="0" t="n">
        <v>7</v>
      </c>
      <c r="E182" s="4" t="n">
        <v>14383</v>
      </c>
      <c r="F182" s="5" t="n">
        <v>14310</v>
      </c>
      <c r="G182" s="5" t="n">
        <v>73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5" hidden="false" customHeight="false" outlineLevel="0" collapsed="false">
      <c r="C183" s="0" t="n">
        <v>2026</v>
      </c>
      <c r="D183" s="0" t="n">
        <v>8</v>
      </c>
      <c r="E183" s="4" t="n">
        <v>14390</v>
      </c>
      <c r="F183" s="5" t="n">
        <v>14317</v>
      </c>
      <c r="G183" s="5" t="n">
        <v>73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5" hidden="false" customHeight="false" outlineLevel="0" collapsed="false">
      <c r="C184" s="0" t="n">
        <v>2026</v>
      </c>
      <c r="D184" s="0" t="n">
        <v>9</v>
      </c>
      <c r="E184" s="4" t="n">
        <v>14390</v>
      </c>
      <c r="F184" s="5" t="n">
        <v>14317</v>
      </c>
      <c r="G184" s="5" t="n">
        <v>73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</row>
    <row r="185" customFormat="false" ht="15" hidden="false" customHeight="false" outlineLevel="0" collapsed="false">
      <c r="C185" s="0" t="n">
        <v>2026</v>
      </c>
      <c r="D185" s="0" t="n">
        <v>10</v>
      </c>
      <c r="E185" s="4" t="n">
        <v>14391</v>
      </c>
      <c r="F185" s="5" t="n">
        <v>14318</v>
      </c>
      <c r="G185" s="5" t="n">
        <v>73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</row>
    <row r="186" customFormat="false" ht="15" hidden="false" customHeight="false" outlineLevel="0" collapsed="false">
      <c r="C186" s="0" t="n">
        <v>2026</v>
      </c>
      <c r="D186" s="0" t="n">
        <v>11</v>
      </c>
      <c r="E186" s="4" t="n">
        <v>14394</v>
      </c>
      <c r="F186" s="5" t="n">
        <v>14321</v>
      </c>
      <c r="G186" s="5" t="n">
        <v>73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5" hidden="false" customHeight="false" outlineLevel="0" collapsed="false">
      <c r="C187" s="0" t="n">
        <v>2026</v>
      </c>
      <c r="D187" s="0" t="n">
        <v>12</v>
      </c>
      <c r="E187" s="4" t="n">
        <v>14398</v>
      </c>
      <c r="F187" s="5" t="n">
        <v>14325</v>
      </c>
      <c r="G187" s="5" t="n">
        <v>73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5" hidden="false" customHeight="false" outlineLevel="0" collapsed="false">
      <c r="C188" s="0" t="n">
        <v>2027</v>
      </c>
      <c r="D188" s="0" t="n">
        <v>1</v>
      </c>
      <c r="E188" s="4" t="n">
        <v>14409</v>
      </c>
      <c r="F188" s="5" t="n">
        <v>14336</v>
      </c>
      <c r="G188" s="5" t="n">
        <v>73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5" hidden="false" customHeight="false" outlineLevel="0" collapsed="false">
      <c r="C189" s="0" t="n">
        <v>2027</v>
      </c>
      <c r="D189" s="0" t="n">
        <v>2</v>
      </c>
      <c r="E189" s="4" t="n">
        <v>14420</v>
      </c>
      <c r="F189" s="5" t="n">
        <v>14347</v>
      </c>
      <c r="G189" s="5" t="n">
        <v>73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</row>
    <row r="190" customFormat="false" ht="15" hidden="false" customHeight="false" outlineLevel="0" collapsed="false">
      <c r="C190" s="0" t="n">
        <v>2027</v>
      </c>
      <c r="D190" s="0" t="n">
        <v>3</v>
      </c>
      <c r="E190" s="4" t="n">
        <v>14428</v>
      </c>
      <c r="F190" s="5" t="n">
        <v>14355</v>
      </c>
      <c r="G190" s="5" t="n">
        <v>73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5" hidden="false" customHeight="false" outlineLevel="0" collapsed="false">
      <c r="C191" s="0" t="n">
        <v>2027</v>
      </c>
      <c r="D191" s="0" t="n">
        <v>4</v>
      </c>
      <c r="E191" s="4" t="n">
        <v>14437</v>
      </c>
      <c r="F191" s="5" t="n">
        <v>14364</v>
      </c>
      <c r="G191" s="5" t="n">
        <v>73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5" hidden="false" customHeight="false" outlineLevel="0" collapsed="false">
      <c r="C192" s="0" t="n">
        <v>2027</v>
      </c>
      <c r="D192" s="0" t="n">
        <v>5</v>
      </c>
      <c r="E192" s="4" t="n">
        <v>14446</v>
      </c>
      <c r="F192" s="5" t="n">
        <v>14373</v>
      </c>
      <c r="G192" s="5" t="n">
        <v>73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</row>
    <row r="193" customFormat="false" ht="15" hidden="false" customHeight="false" outlineLevel="0" collapsed="false">
      <c r="C193" s="0" t="n">
        <v>2027</v>
      </c>
      <c r="D193" s="0" t="n">
        <v>6</v>
      </c>
      <c r="E193" s="4" t="n">
        <v>14457</v>
      </c>
      <c r="F193" s="5" t="n">
        <v>14384</v>
      </c>
      <c r="G193" s="5" t="n">
        <v>73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</row>
    <row r="194" customFormat="false" ht="15" hidden="false" customHeight="false" outlineLevel="0" collapsed="false">
      <c r="C194" s="0" t="n">
        <v>2027</v>
      </c>
      <c r="D194" s="0" t="n">
        <v>7</v>
      </c>
      <c r="E194" s="4" t="n">
        <v>14466</v>
      </c>
      <c r="F194" s="5" t="n">
        <v>14393</v>
      </c>
      <c r="G194" s="5" t="n">
        <v>73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5" hidden="false" customHeight="false" outlineLevel="0" collapsed="false">
      <c r="C195" s="0" t="n">
        <v>2027</v>
      </c>
      <c r="D195" s="0" t="n">
        <v>8</v>
      </c>
      <c r="E195" s="4" t="n">
        <v>14472</v>
      </c>
      <c r="F195" s="5" t="n">
        <v>14399</v>
      </c>
      <c r="G195" s="5" t="n">
        <v>73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5" hidden="false" customHeight="false" outlineLevel="0" collapsed="false">
      <c r="C196" s="0" t="n">
        <v>2027</v>
      </c>
      <c r="D196" s="0" t="n">
        <v>9</v>
      </c>
      <c r="E196" s="4" t="n">
        <v>14472</v>
      </c>
      <c r="F196" s="5" t="n">
        <v>14399</v>
      </c>
      <c r="G196" s="5" t="n">
        <v>73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customFormat="false" ht="15" hidden="false" customHeight="false" outlineLevel="0" collapsed="false">
      <c r="C197" s="0" t="n">
        <v>2027</v>
      </c>
      <c r="D197" s="0" t="n">
        <v>10</v>
      </c>
      <c r="E197" s="4" t="n">
        <v>14473</v>
      </c>
      <c r="F197" s="5" t="n">
        <v>14400</v>
      </c>
      <c r="G197" s="5" t="n">
        <v>73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</row>
    <row r="198" customFormat="false" ht="15" hidden="false" customHeight="false" outlineLevel="0" collapsed="false">
      <c r="C198" s="0" t="n">
        <v>2027</v>
      </c>
      <c r="D198" s="0" t="n">
        <v>11</v>
      </c>
      <c r="E198" s="4" t="n">
        <v>14476</v>
      </c>
      <c r="F198" s="5" t="n">
        <v>14403</v>
      </c>
      <c r="G198" s="5" t="n">
        <v>73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5" hidden="false" customHeight="false" outlineLevel="0" collapsed="false">
      <c r="C199" s="0" t="n">
        <v>2027</v>
      </c>
      <c r="D199" s="0" t="n">
        <v>12</v>
      </c>
      <c r="E199" s="4" t="n">
        <v>14480</v>
      </c>
      <c r="F199" s="5" t="n">
        <v>14407</v>
      </c>
      <c r="G199" s="5" t="n">
        <v>73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5" hidden="false" customHeight="false" outlineLevel="0" collapsed="false">
      <c r="C200" s="0" t="n">
        <v>2028</v>
      </c>
      <c r="D200" s="0" t="n">
        <v>1</v>
      </c>
      <c r="E200" s="4" t="n">
        <v>14491</v>
      </c>
      <c r="F200" s="5" t="n">
        <v>14418</v>
      </c>
      <c r="G200" s="5" t="n">
        <v>73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</row>
    <row r="201" customFormat="false" ht="15" hidden="false" customHeight="false" outlineLevel="0" collapsed="false">
      <c r="C201" s="0" t="n">
        <v>2028</v>
      </c>
      <c r="D201" s="0" t="n">
        <v>2</v>
      </c>
      <c r="E201" s="4" t="n">
        <v>14501</v>
      </c>
      <c r="F201" s="5" t="n">
        <v>14428</v>
      </c>
      <c r="G201" s="5" t="n">
        <v>73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</row>
    <row r="202" customFormat="false" ht="15" hidden="false" customHeight="false" outlineLevel="0" collapsed="false">
      <c r="C202" s="0" t="n">
        <v>2028</v>
      </c>
      <c r="D202" s="0" t="n">
        <v>3</v>
      </c>
      <c r="E202" s="4" t="n">
        <v>14510</v>
      </c>
      <c r="F202" s="5" t="n">
        <v>14437</v>
      </c>
      <c r="G202" s="5" t="n">
        <v>73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5" hidden="false" customHeight="false" outlineLevel="0" collapsed="false">
      <c r="C203" s="0" t="n">
        <v>2028</v>
      </c>
      <c r="D203" s="0" t="n">
        <v>4</v>
      </c>
      <c r="E203" s="4" t="n">
        <v>14518</v>
      </c>
      <c r="F203" s="5" t="n">
        <v>14445</v>
      </c>
      <c r="G203" s="5" t="n">
        <v>73</v>
      </c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5" hidden="false" customHeight="false" outlineLevel="0" collapsed="false">
      <c r="C204" s="0" t="n">
        <v>2028</v>
      </c>
      <c r="D204" s="0" t="n">
        <v>5</v>
      </c>
      <c r="E204" s="4" t="n">
        <v>14527</v>
      </c>
      <c r="F204" s="5" t="n">
        <v>14454</v>
      </c>
      <c r="G204" s="5" t="n">
        <v>73</v>
      </c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</row>
    <row r="205" customFormat="false" ht="15" hidden="false" customHeight="false" outlineLevel="0" collapsed="false">
      <c r="C205" s="0" t="n">
        <v>2028</v>
      </c>
      <c r="D205" s="0" t="n">
        <v>6</v>
      </c>
      <c r="E205" s="4" t="n">
        <v>14538</v>
      </c>
      <c r="F205" s="5" t="n">
        <v>14465</v>
      </c>
      <c r="G205" s="5" t="n">
        <v>73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</row>
    <row r="206" customFormat="false" ht="15" hidden="false" customHeight="false" outlineLevel="0" collapsed="false">
      <c r="C206" s="0" t="n">
        <v>2028</v>
      </c>
      <c r="D206" s="0" t="n">
        <v>7</v>
      </c>
      <c r="E206" s="4" t="n">
        <v>14546</v>
      </c>
      <c r="F206" s="5" t="n">
        <v>14473</v>
      </c>
      <c r="G206" s="5" t="n">
        <v>73</v>
      </c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5" hidden="false" customHeight="false" outlineLevel="0" collapsed="false">
      <c r="C207" s="0" t="n">
        <v>2028</v>
      </c>
      <c r="D207" s="0" t="n">
        <v>8</v>
      </c>
      <c r="E207" s="4" t="n">
        <v>14552</v>
      </c>
      <c r="F207" s="5" t="n">
        <v>14479</v>
      </c>
      <c r="G207" s="5" t="n">
        <v>73</v>
      </c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5" hidden="false" customHeight="false" outlineLevel="0" collapsed="false">
      <c r="C208" s="0" t="n">
        <v>2028</v>
      </c>
      <c r="D208" s="0" t="n">
        <v>9</v>
      </c>
      <c r="E208" s="4" t="n">
        <v>14552</v>
      </c>
      <c r="F208" s="5" t="n">
        <v>14479</v>
      </c>
      <c r="G208" s="5" t="n">
        <v>73</v>
      </c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</row>
    <row r="209" customFormat="false" ht="15" hidden="false" customHeight="false" outlineLevel="0" collapsed="false">
      <c r="C209" s="0" t="n">
        <v>2028</v>
      </c>
      <c r="D209" s="0" t="n">
        <v>10</v>
      </c>
      <c r="E209" s="4" t="n">
        <v>14553</v>
      </c>
      <c r="F209" s="5" t="n">
        <v>14480</v>
      </c>
      <c r="G209" s="5" t="n">
        <v>73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</row>
    <row r="210" customFormat="false" ht="15" hidden="false" customHeight="false" outlineLevel="0" collapsed="false">
      <c r="C210" s="0" t="n">
        <v>2028</v>
      </c>
      <c r="D210" s="0" t="n">
        <v>11</v>
      </c>
      <c r="E210" s="4" t="n">
        <v>14556</v>
      </c>
      <c r="F210" s="5" t="n">
        <v>14483</v>
      </c>
      <c r="G210" s="5" t="n">
        <v>73</v>
      </c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5" hidden="false" customHeight="false" outlineLevel="0" collapsed="false">
      <c r="C211" s="0" t="n">
        <v>2028</v>
      </c>
      <c r="D211" s="0" t="n">
        <v>12</v>
      </c>
      <c r="E211" s="4" t="n">
        <v>14560</v>
      </c>
      <c r="F211" s="5" t="n">
        <v>14487</v>
      </c>
      <c r="G211" s="5" t="n">
        <v>73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5" hidden="false" customHeight="false" outlineLevel="0" collapsed="false">
      <c r="C212" s="0" t="n">
        <v>2029</v>
      </c>
      <c r="D212" s="0" t="n">
        <v>1</v>
      </c>
      <c r="E212" s="4" t="n">
        <v>14572</v>
      </c>
      <c r="F212" s="5" t="n">
        <v>14499</v>
      </c>
      <c r="G212" s="5" t="n">
        <v>73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</row>
    <row r="213" customFormat="false" ht="15" hidden="false" customHeight="false" outlineLevel="0" collapsed="false">
      <c r="C213" s="0" t="n">
        <v>2029</v>
      </c>
      <c r="D213" s="0" t="n">
        <v>2</v>
      </c>
      <c r="E213" s="4" t="n">
        <v>14582</v>
      </c>
      <c r="F213" s="5" t="n">
        <v>14509</v>
      </c>
      <c r="G213" s="5" t="n">
        <v>73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</row>
    <row r="214" customFormat="false" ht="15" hidden="false" customHeight="false" outlineLevel="0" collapsed="false">
      <c r="C214" s="0" t="n">
        <v>2029</v>
      </c>
      <c r="D214" s="0" t="n">
        <v>3</v>
      </c>
      <c r="E214" s="4" t="n">
        <v>14591</v>
      </c>
      <c r="F214" s="5" t="n">
        <v>14518</v>
      </c>
      <c r="G214" s="5" t="n">
        <v>73</v>
      </c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5" hidden="false" customHeight="false" outlineLevel="0" collapsed="false">
      <c r="C215" s="0" t="n">
        <v>2029</v>
      </c>
      <c r="D215" s="0" t="n">
        <v>4</v>
      </c>
      <c r="E215" s="4" t="n">
        <v>14600</v>
      </c>
      <c r="F215" s="5" t="n">
        <v>14527</v>
      </c>
      <c r="G215" s="5" t="n">
        <v>73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5" hidden="false" customHeight="false" outlineLevel="0" collapsed="false">
      <c r="C216" s="0" t="n">
        <v>2029</v>
      </c>
      <c r="D216" s="0" t="n">
        <v>5</v>
      </c>
      <c r="E216" s="4" t="n">
        <v>14609</v>
      </c>
      <c r="F216" s="5" t="n">
        <v>14536</v>
      </c>
      <c r="G216" s="5" t="n">
        <v>73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</row>
    <row r="217" customFormat="false" ht="15" hidden="false" customHeight="false" outlineLevel="0" collapsed="false">
      <c r="C217" s="0" t="n">
        <v>2029</v>
      </c>
      <c r="D217" s="0" t="n">
        <v>6</v>
      </c>
      <c r="E217" s="4" t="n">
        <v>14621</v>
      </c>
      <c r="F217" s="5" t="n">
        <v>14548</v>
      </c>
      <c r="G217" s="5" t="n">
        <v>73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</row>
    <row r="218" customFormat="false" ht="15" hidden="false" customHeight="false" outlineLevel="0" collapsed="false">
      <c r="C218" s="0" t="n">
        <v>2029</v>
      </c>
      <c r="D218" s="0" t="n">
        <v>7</v>
      </c>
      <c r="E218" s="4" t="n">
        <v>14629</v>
      </c>
      <c r="F218" s="5" t="n">
        <v>14556</v>
      </c>
      <c r="G218" s="5" t="n">
        <v>73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5" hidden="false" customHeight="false" outlineLevel="0" collapsed="false">
      <c r="C219" s="0" t="n">
        <v>2029</v>
      </c>
      <c r="D219" s="0" t="n">
        <v>8</v>
      </c>
      <c r="E219" s="4" t="n">
        <v>14636</v>
      </c>
      <c r="F219" s="5" t="n">
        <v>14563</v>
      </c>
      <c r="G219" s="5" t="n">
        <v>73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" hidden="false" customHeight="false" outlineLevel="0" collapsed="false">
      <c r="C220" s="0" t="n">
        <v>2029</v>
      </c>
      <c r="D220" s="0" t="n">
        <v>9</v>
      </c>
      <c r="E220" s="4" t="n">
        <v>14636</v>
      </c>
      <c r="F220" s="5" t="n">
        <v>14563</v>
      </c>
      <c r="G220" s="5" t="n">
        <v>73</v>
      </c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</row>
    <row r="221" customFormat="false" ht="15" hidden="false" customHeight="false" outlineLevel="0" collapsed="false">
      <c r="C221" s="0" t="n">
        <v>2029</v>
      </c>
      <c r="D221" s="0" t="n">
        <v>10</v>
      </c>
      <c r="E221" s="4" t="n">
        <v>14637</v>
      </c>
      <c r="F221" s="5" t="n">
        <v>14564</v>
      </c>
      <c r="G221" s="5" t="n">
        <v>73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</row>
    <row r="222" customFormat="false" ht="15" hidden="false" customHeight="false" outlineLevel="0" collapsed="false">
      <c r="C222" s="0" t="n">
        <v>2029</v>
      </c>
      <c r="D222" s="0" t="n">
        <v>11</v>
      </c>
      <c r="E222" s="4" t="n">
        <v>14640</v>
      </c>
      <c r="F222" s="5" t="n">
        <v>14567</v>
      </c>
      <c r="G222" s="5" t="n">
        <v>73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5" hidden="false" customHeight="false" outlineLevel="0" collapsed="false">
      <c r="C223" s="0" t="n">
        <v>2029</v>
      </c>
      <c r="D223" s="0" t="n">
        <v>12</v>
      </c>
      <c r="E223" s="4" t="n">
        <v>14644</v>
      </c>
      <c r="F223" s="5" t="n">
        <v>14571</v>
      </c>
      <c r="G223" s="5" t="n">
        <v>73</v>
      </c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5" hidden="false" customHeight="false" outlineLevel="0" collapsed="false">
      <c r="C224" s="0" t="n">
        <v>2030</v>
      </c>
      <c r="D224" s="0" t="n">
        <v>1</v>
      </c>
      <c r="E224" s="4" t="n">
        <v>14655</v>
      </c>
      <c r="F224" s="5" t="n">
        <v>14582</v>
      </c>
      <c r="G224" s="5" t="n">
        <v>73</v>
      </c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</row>
    <row r="225" customFormat="false" ht="15" hidden="false" customHeight="false" outlineLevel="0" collapsed="false">
      <c r="C225" s="0" t="n">
        <v>2030</v>
      </c>
      <c r="D225" s="0" t="n">
        <v>2</v>
      </c>
      <c r="E225" s="4" t="n">
        <v>14666</v>
      </c>
      <c r="F225" s="5" t="n">
        <v>14593</v>
      </c>
      <c r="G225" s="5" t="n">
        <v>73</v>
      </c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</row>
    <row r="226" customFormat="false" ht="15" hidden="false" customHeight="false" outlineLevel="0" collapsed="false">
      <c r="C226" s="0" t="n">
        <v>2030</v>
      </c>
      <c r="D226" s="0" t="n">
        <v>3</v>
      </c>
      <c r="E226" s="4" t="n">
        <v>14675</v>
      </c>
      <c r="F226" s="5" t="n">
        <v>14602</v>
      </c>
      <c r="G226" s="5" t="n">
        <v>73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5" hidden="false" customHeight="false" outlineLevel="0" collapsed="false">
      <c r="C227" s="0" t="n">
        <v>2030</v>
      </c>
      <c r="D227" s="0" t="n">
        <v>4</v>
      </c>
      <c r="E227" s="4" t="n">
        <v>14684</v>
      </c>
      <c r="F227" s="5" t="n">
        <v>14611</v>
      </c>
      <c r="G227" s="5" t="n">
        <v>73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5" hidden="false" customHeight="false" outlineLevel="0" collapsed="false">
      <c r="C228" s="0" t="n">
        <v>2030</v>
      </c>
      <c r="D228" s="0" t="n">
        <v>5</v>
      </c>
      <c r="E228" s="4" t="n">
        <v>14693</v>
      </c>
      <c r="F228" s="5" t="n">
        <v>14620</v>
      </c>
      <c r="G228" s="5" t="n">
        <v>73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</row>
    <row r="229" customFormat="false" ht="15" hidden="false" customHeight="false" outlineLevel="0" collapsed="false">
      <c r="C229" s="0" t="n">
        <v>2030</v>
      </c>
      <c r="D229" s="0" t="n">
        <v>6</v>
      </c>
      <c r="E229" s="4" t="n">
        <v>14704</v>
      </c>
      <c r="F229" s="5" t="n">
        <v>14631</v>
      </c>
      <c r="G229" s="5" t="n">
        <v>73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</row>
    <row r="230" customFormat="false" ht="15" hidden="false" customHeight="false" outlineLevel="0" collapsed="false">
      <c r="C230" s="0" t="n">
        <v>2030</v>
      </c>
      <c r="D230" s="0" t="n">
        <v>7</v>
      </c>
      <c r="E230" s="4" t="n">
        <v>14713</v>
      </c>
      <c r="F230" s="5" t="n">
        <v>14640</v>
      </c>
      <c r="G230" s="5" t="n">
        <v>73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5" hidden="false" customHeight="false" outlineLevel="0" collapsed="false">
      <c r="C231" s="0" t="n">
        <v>2030</v>
      </c>
      <c r="D231" s="0" t="n">
        <v>8</v>
      </c>
      <c r="E231" s="4" t="n">
        <v>14719</v>
      </c>
      <c r="F231" s="5" t="n">
        <v>14646</v>
      </c>
      <c r="G231" s="5" t="n">
        <v>73</v>
      </c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5" hidden="false" customHeight="false" outlineLevel="0" collapsed="false">
      <c r="C232" s="0" t="n">
        <v>2030</v>
      </c>
      <c r="D232" s="0" t="n">
        <v>9</v>
      </c>
      <c r="E232" s="4" t="n">
        <v>14719</v>
      </c>
      <c r="F232" s="5" t="n">
        <v>14646</v>
      </c>
      <c r="G232" s="5" t="n">
        <v>73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</row>
    <row r="233" customFormat="false" ht="15" hidden="false" customHeight="false" outlineLevel="0" collapsed="false">
      <c r="C233" s="0" t="n">
        <v>2030</v>
      </c>
      <c r="D233" s="0" t="n">
        <v>10</v>
      </c>
      <c r="E233" s="4" t="n">
        <v>14720</v>
      </c>
      <c r="F233" s="5" t="n">
        <v>14647</v>
      </c>
      <c r="G233" s="5" t="n">
        <v>73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</row>
    <row r="234" customFormat="false" ht="15" hidden="false" customHeight="false" outlineLevel="0" collapsed="false">
      <c r="C234" s="0" t="n">
        <v>2030</v>
      </c>
      <c r="D234" s="0" t="n">
        <v>11</v>
      </c>
      <c r="E234" s="4" t="n">
        <v>14723</v>
      </c>
      <c r="F234" s="5" t="n">
        <v>14650</v>
      </c>
      <c r="G234" s="5" t="n">
        <v>73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5" hidden="false" customHeight="false" outlineLevel="0" collapsed="false">
      <c r="C235" s="0" t="n">
        <v>2030</v>
      </c>
      <c r="D235" s="0" t="n">
        <v>12</v>
      </c>
      <c r="E235" s="4" t="n">
        <v>14727</v>
      </c>
      <c r="F235" s="5" t="n">
        <v>14654</v>
      </c>
      <c r="G235" s="5" t="n">
        <v>73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5" hidden="false" customHeight="false" outlineLevel="0" collapsed="false">
      <c r="C236" s="0" t="n">
        <v>2031</v>
      </c>
      <c r="D236" s="0" t="n">
        <v>1</v>
      </c>
      <c r="E236" s="4" t="n">
        <v>14738</v>
      </c>
      <c r="F236" s="5" t="n">
        <v>14665</v>
      </c>
      <c r="G236" s="5" t="n">
        <v>73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</row>
    <row r="237" customFormat="false" ht="15" hidden="false" customHeight="false" outlineLevel="0" collapsed="false">
      <c r="C237" s="0" t="n">
        <v>2031</v>
      </c>
      <c r="D237" s="0" t="n">
        <v>2</v>
      </c>
      <c r="E237" s="4" t="n">
        <v>14748</v>
      </c>
      <c r="F237" s="5" t="n">
        <v>14675</v>
      </c>
      <c r="G237" s="5" t="n">
        <v>73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</row>
    <row r="238" customFormat="false" ht="15" hidden="false" customHeight="false" outlineLevel="0" collapsed="false">
      <c r="C238" s="0" t="n">
        <v>2031</v>
      </c>
      <c r="D238" s="0" t="n">
        <v>3</v>
      </c>
      <c r="E238" s="4" t="n">
        <v>14757</v>
      </c>
      <c r="F238" s="5" t="n">
        <v>14684</v>
      </c>
      <c r="G238" s="5" t="n">
        <v>73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5" hidden="false" customHeight="false" outlineLevel="0" collapsed="false">
      <c r="C239" s="0" t="n">
        <v>2031</v>
      </c>
      <c r="D239" s="0" t="n">
        <v>4</v>
      </c>
      <c r="E239" s="4" t="n">
        <v>14765</v>
      </c>
      <c r="F239" s="5" t="n">
        <v>14692</v>
      </c>
      <c r="G239" s="5" t="n">
        <v>73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5" hidden="false" customHeight="false" outlineLevel="0" collapsed="false">
      <c r="C240" s="0" t="n">
        <v>2031</v>
      </c>
      <c r="D240" s="0" t="n">
        <v>5</v>
      </c>
      <c r="E240" s="4" t="n">
        <v>14774</v>
      </c>
      <c r="F240" s="5" t="n">
        <v>14701</v>
      </c>
      <c r="G240" s="5" t="n">
        <v>73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</row>
    <row r="241" customFormat="false" ht="15" hidden="false" customHeight="false" outlineLevel="0" collapsed="false">
      <c r="C241" s="0" t="n">
        <v>2031</v>
      </c>
      <c r="D241" s="0" t="n">
        <v>6</v>
      </c>
      <c r="E241" s="4" t="n">
        <v>14784</v>
      </c>
      <c r="F241" s="5" t="n">
        <v>14711</v>
      </c>
      <c r="G241" s="5" t="n">
        <v>73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</row>
    <row r="242" customFormat="false" ht="15" hidden="false" customHeight="false" outlineLevel="0" collapsed="false">
      <c r="C242" s="0" t="n">
        <v>2031</v>
      </c>
      <c r="D242" s="0" t="n">
        <v>7</v>
      </c>
      <c r="E242" s="4" t="n">
        <v>14793</v>
      </c>
      <c r="F242" s="5" t="n">
        <v>14720</v>
      </c>
      <c r="G242" s="5" t="n">
        <v>73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5" hidden="false" customHeight="false" outlineLevel="0" collapsed="false">
      <c r="C243" s="0" t="n">
        <v>2031</v>
      </c>
      <c r="D243" s="0" t="n">
        <v>8</v>
      </c>
      <c r="E243" s="4" t="n">
        <v>14799</v>
      </c>
      <c r="F243" s="5" t="n">
        <v>14726</v>
      </c>
      <c r="G243" s="5" t="n">
        <v>73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5" hidden="false" customHeight="false" outlineLevel="0" collapsed="false">
      <c r="C244" s="0" t="n">
        <v>2031</v>
      </c>
      <c r="D244" s="0" t="n">
        <v>9</v>
      </c>
      <c r="E244" s="4" t="n">
        <v>14799</v>
      </c>
      <c r="F244" s="5" t="n">
        <v>14726</v>
      </c>
      <c r="G244" s="5" t="n">
        <v>73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</row>
    <row r="245" customFormat="false" ht="15" hidden="false" customHeight="false" outlineLevel="0" collapsed="false">
      <c r="C245" s="0" t="n">
        <v>2031</v>
      </c>
      <c r="D245" s="0" t="n">
        <v>10</v>
      </c>
      <c r="E245" s="4" t="n">
        <v>14800</v>
      </c>
      <c r="F245" s="5" t="n">
        <v>14727</v>
      </c>
      <c r="G245" s="5" t="n">
        <v>73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5" hidden="false" customHeight="false" outlineLevel="0" collapsed="false">
      <c r="C246" s="0" t="n">
        <v>2031</v>
      </c>
      <c r="D246" s="0" t="n">
        <v>11</v>
      </c>
      <c r="E246" s="4" t="n">
        <v>14803</v>
      </c>
      <c r="F246" s="5" t="n">
        <v>14730</v>
      </c>
      <c r="G246" s="5" t="n">
        <v>73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5" hidden="false" customHeight="false" outlineLevel="0" collapsed="false">
      <c r="C247" s="0" t="n">
        <v>2031</v>
      </c>
      <c r="D247" s="0" t="n">
        <v>12</v>
      </c>
      <c r="E247" s="4" t="n">
        <v>14806</v>
      </c>
      <c r="F247" s="5" t="n">
        <v>14733</v>
      </c>
      <c r="G247" s="5" t="n">
        <v>73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5" hidden="false" customHeight="false" outlineLevel="0" collapsed="false">
      <c r="C248" s="0" t="n">
        <v>2032</v>
      </c>
      <c r="D248" s="0" t="n">
        <v>1</v>
      </c>
      <c r="E248" s="4" t="n">
        <v>14816</v>
      </c>
      <c r="F248" s="5" t="n">
        <v>14743</v>
      </c>
      <c r="G248" s="5" t="n">
        <v>73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5" hidden="false" customHeight="false" outlineLevel="0" collapsed="false">
      <c r="C249" s="0" t="n">
        <v>2032</v>
      </c>
      <c r="D249" s="0" t="n">
        <v>2</v>
      </c>
      <c r="E249" s="4" t="n">
        <v>14825</v>
      </c>
      <c r="F249" s="5" t="n">
        <v>14752</v>
      </c>
      <c r="G249" s="5" t="n">
        <v>73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5" hidden="false" customHeight="false" outlineLevel="0" collapsed="false">
      <c r="C250" s="0" t="n">
        <v>2032</v>
      </c>
      <c r="D250" s="0" t="n">
        <v>3</v>
      </c>
      <c r="E250" s="4" t="n">
        <v>14833</v>
      </c>
      <c r="F250" s="5" t="n">
        <v>14760</v>
      </c>
      <c r="G250" s="5" t="n">
        <v>73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5" hidden="false" customHeight="false" outlineLevel="0" collapsed="false">
      <c r="C251" s="0" t="n">
        <v>2032</v>
      </c>
      <c r="D251" s="0" t="n">
        <v>4</v>
      </c>
      <c r="E251" s="4" t="n">
        <v>14840</v>
      </c>
      <c r="F251" s="5" t="n">
        <v>14767</v>
      </c>
      <c r="G251" s="5" t="n">
        <v>73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5" hidden="false" customHeight="false" outlineLevel="0" collapsed="false">
      <c r="C252" s="0" t="n">
        <v>2032</v>
      </c>
      <c r="D252" s="0" t="n">
        <v>5</v>
      </c>
      <c r="E252" s="4" t="n">
        <v>14848</v>
      </c>
      <c r="F252" s="5" t="n">
        <v>14775</v>
      </c>
      <c r="G252" s="5" t="n">
        <v>73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5" hidden="false" customHeight="false" outlineLevel="0" collapsed="false">
      <c r="C253" s="0" t="n">
        <v>2032</v>
      </c>
      <c r="D253" s="0" t="n">
        <v>6</v>
      </c>
      <c r="E253" s="4" t="n">
        <v>14858</v>
      </c>
      <c r="F253" s="5" t="n">
        <v>14785</v>
      </c>
      <c r="G253" s="5" t="n">
        <v>73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</row>
    <row r="254" customFormat="false" ht="15" hidden="false" customHeight="false" outlineLevel="0" collapsed="false">
      <c r="C254" s="0" t="n">
        <v>2032</v>
      </c>
      <c r="D254" s="0" t="n">
        <v>7</v>
      </c>
      <c r="E254" s="4" t="n">
        <v>14865</v>
      </c>
      <c r="F254" s="5" t="n">
        <v>14792</v>
      </c>
      <c r="G254" s="5" t="n">
        <v>73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5" hidden="false" customHeight="false" outlineLevel="0" collapsed="false">
      <c r="C255" s="0" t="n">
        <v>2032</v>
      </c>
      <c r="D255" s="0" t="n">
        <v>8</v>
      </c>
      <c r="E255" s="4" t="n">
        <v>14871</v>
      </c>
      <c r="F255" s="5" t="n">
        <v>14798</v>
      </c>
      <c r="G255" s="5" t="n">
        <v>73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5" hidden="false" customHeight="false" outlineLevel="0" collapsed="false">
      <c r="C256" s="0" t="n">
        <v>2032</v>
      </c>
      <c r="D256" s="0" t="n">
        <v>9</v>
      </c>
      <c r="E256" s="4" t="n">
        <v>14871</v>
      </c>
      <c r="F256" s="5" t="n">
        <v>14798</v>
      </c>
      <c r="G256" s="5" t="n">
        <v>73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</row>
    <row r="257" customFormat="false" ht="15" hidden="false" customHeight="false" outlineLevel="0" collapsed="false">
      <c r="C257" s="0" t="n">
        <v>2032</v>
      </c>
      <c r="D257" s="0" t="n">
        <v>10</v>
      </c>
      <c r="E257" s="4" t="n">
        <v>14872</v>
      </c>
      <c r="F257" s="5" t="n">
        <v>14799</v>
      </c>
      <c r="G257" s="5" t="n">
        <v>73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</row>
    <row r="258" customFormat="false" ht="15" hidden="false" customHeight="false" outlineLevel="0" collapsed="false">
      <c r="C258" s="0" t="n">
        <v>2032</v>
      </c>
      <c r="D258" s="0" t="n">
        <v>11</v>
      </c>
      <c r="E258" s="4" t="n">
        <v>14874</v>
      </c>
      <c r="F258" s="5" t="n">
        <v>14801</v>
      </c>
      <c r="G258" s="5" t="n">
        <v>73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5" hidden="false" customHeight="false" outlineLevel="0" collapsed="false">
      <c r="C259" s="0" t="n">
        <v>2032</v>
      </c>
      <c r="D259" s="0" t="n">
        <v>12</v>
      </c>
      <c r="E259" s="4" t="n">
        <v>14877</v>
      </c>
      <c r="F259" s="5" t="n">
        <v>14804</v>
      </c>
      <c r="G259" s="5" t="n">
        <v>73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5" hidden="false" customHeight="false" outlineLevel="0" collapsed="false">
      <c r="C260" s="0" t="n">
        <v>2033</v>
      </c>
      <c r="D260" s="0" t="n">
        <v>1</v>
      </c>
      <c r="E260" s="4" t="n">
        <v>14887</v>
      </c>
      <c r="F260" s="5" t="n">
        <v>14814</v>
      </c>
      <c r="G260" s="5" t="n">
        <v>73</v>
      </c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</row>
    <row r="261" customFormat="false" ht="15" hidden="false" customHeight="false" outlineLevel="0" collapsed="false">
      <c r="C261" s="0" t="n">
        <v>2033</v>
      </c>
      <c r="D261" s="0" t="n">
        <v>2</v>
      </c>
      <c r="E261" s="4" t="n">
        <v>14895</v>
      </c>
      <c r="F261" s="5" t="n">
        <v>14822</v>
      </c>
      <c r="G261" s="5" t="n">
        <v>73</v>
      </c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</row>
    <row r="262" customFormat="false" ht="15" hidden="false" customHeight="false" outlineLevel="0" collapsed="false">
      <c r="C262" s="0" t="n">
        <v>2033</v>
      </c>
      <c r="D262" s="0" t="n">
        <v>3</v>
      </c>
      <c r="E262" s="4" t="n">
        <v>14902</v>
      </c>
      <c r="F262" s="5" t="n">
        <v>14829</v>
      </c>
      <c r="G262" s="5" t="n">
        <v>73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5" hidden="false" customHeight="false" outlineLevel="0" collapsed="false">
      <c r="C263" s="0" t="n">
        <v>2033</v>
      </c>
      <c r="D263" s="0" t="n">
        <v>4</v>
      </c>
      <c r="E263" s="4" t="n">
        <v>14910</v>
      </c>
      <c r="F263" s="5" t="n">
        <v>14837</v>
      </c>
      <c r="G263" s="5" t="n">
        <v>73</v>
      </c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5" hidden="false" customHeight="false" outlineLevel="0" collapsed="false">
      <c r="C264" s="0" t="n">
        <v>2033</v>
      </c>
      <c r="D264" s="0" t="n">
        <v>5</v>
      </c>
      <c r="E264" s="4" t="n">
        <v>14917</v>
      </c>
      <c r="F264" s="5" t="n">
        <v>14844</v>
      </c>
      <c r="G264" s="5" t="n">
        <v>73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</row>
    <row r="265" customFormat="false" ht="15" hidden="false" customHeight="false" outlineLevel="0" collapsed="false">
      <c r="C265" s="0" t="n">
        <v>2033</v>
      </c>
      <c r="D265" s="0" t="n">
        <v>6</v>
      </c>
      <c r="E265" s="4" t="n">
        <v>14926</v>
      </c>
      <c r="F265" s="5" t="n">
        <v>14853</v>
      </c>
      <c r="G265" s="5" t="n">
        <v>73</v>
      </c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</row>
    <row r="266" customFormat="false" ht="15" hidden="false" customHeight="false" outlineLevel="0" collapsed="false">
      <c r="C266" s="0" t="n">
        <v>2033</v>
      </c>
      <c r="D266" s="0" t="n">
        <v>7</v>
      </c>
      <c r="E266" s="4" t="n">
        <v>14933</v>
      </c>
      <c r="F266" s="5" t="n">
        <v>14860</v>
      </c>
      <c r="G266" s="5" t="n">
        <v>73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5" hidden="false" customHeight="false" outlineLevel="0" collapsed="false">
      <c r="C267" s="0" t="n">
        <v>2033</v>
      </c>
      <c r="D267" s="0" t="n">
        <v>8</v>
      </c>
      <c r="E267" s="4" t="n">
        <v>14938</v>
      </c>
      <c r="F267" s="5" t="n">
        <v>14865</v>
      </c>
      <c r="G267" s="5" t="n">
        <v>73</v>
      </c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5" hidden="false" customHeight="false" outlineLevel="0" collapsed="false">
      <c r="C268" s="0" t="n">
        <v>2033</v>
      </c>
      <c r="D268" s="0" t="n">
        <v>9</v>
      </c>
      <c r="E268" s="4" t="n">
        <v>14938</v>
      </c>
      <c r="F268" s="5" t="n">
        <v>14865</v>
      </c>
      <c r="G268" s="5" t="n">
        <v>73</v>
      </c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</row>
    <row r="269" customFormat="false" ht="15" hidden="false" customHeight="false" outlineLevel="0" collapsed="false">
      <c r="C269" s="0" t="n">
        <v>2033</v>
      </c>
      <c r="D269" s="0" t="n">
        <v>10</v>
      </c>
      <c r="E269" s="4" t="n">
        <v>14939</v>
      </c>
      <c r="F269" s="5" t="n">
        <v>14866</v>
      </c>
      <c r="G269" s="5" t="n">
        <v>73</v>
      </c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</row>
    <row r="270" customFormat="false" ht="15" hidden="false" customHeight="false" outlineLevel="0" collapsed="false">
      <c r="C270" s="0" t="n">
        <v>2033</v>
      </c>
      <c r="D270" s="0" t="n">
        <v>11</v>
      </c>
      <c r="E270" s="4" t="n">
        <v>14942</v>
      </c>
      <c r="F270" s="5" t="n">
        <v>14869</v>
      </c>
      <c r="G270" s="5" t="n">
        <v>73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5" hidden="false" customHeight="false" outlineLevel="0" collapsed="false">
      <c r="C271" s="0" t="n">
        <v>2033</v>
      </c>
      <c r="D271" s="0" t="n">
        <v>12</v>
      </c>
      <c r="E271" s="4" t="n">
        <v>14945</v>
      </c>
      <c r="F271" s="5" t="n">
        <v>14872</v>
      </c>
      <c r="G271" s="5" t="n">
        <v>73</v>
      </c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5" hidden="false" customHeight="false" outlineLevel="0" collapsed="false">
      <c r="C272" s="0" t="n">
        <v>2034</v>
      </c>
      <c r="D272" s="0" t="n">
        <v>1</v>
      </c>
      <c r="E272" s="4" t="n">
        <v>14952</v>
      </c>
      <c r="F272" s="5" t="n">
        <v>14879</v>
      </c>
      <c r="G272" s="5" t="n">
        <v>73</v>
      </c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</row>
    <row r="273" customFormat="false" ht="15" hidden="false" customHeight="false" outlineLevel="0" collapsed="false">
      <c r="C273" s="0" t="n">
        <v>2034</v>
      </c>
      <c r="D273" s="0" t="n">
        <v>2</v>
      </c>
      <c r="E273" s="4" t="n">
        <v>14959</v>
      </c>
      <c r="F273" s="5" t="n">
        <v>14886</v>
      </c>
      <c r="G273" s="5" t="n">
        <v>73</v>
      </c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</row>
    <row r="274" customFormat="false" ht="15" hidden="false" customHeight="false" outlineLevel="0" collapsed="false">
      <c r="C274" s="0" t="n">
        <v>2034</v>
      </c>
      <c r="D274" s="0" t="n">
        <v>3</v>
      </c>
      <c r="E274" s="4" t="n">
        <v>14964</v>
      </c>
      <c r="F274" s="5" t="n">
        <v>14891</v>
      </c>
      <c r="G274" s="5" t="n">
        <v>73</v>
      </c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5" hidden="false" customHeight="false" outlineLevel="0" collapsed="false">
      <c r="C275" s="0" t="n">
        <v>2034</v>
      </c>
      <c r="D275" s="0" t="n">
        <v>4</v>
      </c>
      <c r="E275" s="4" t="n">
        <v>14970</v>
      </c>
      <c r="F275" s="5" t="n">
        <v>14897</v>
      </c>
      <c r="G275" s="5" t="n">
        <v>73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5" hidden="false" customHeight="false" outlineLevel="0" collapsed="false">
      <c r="C276" s="0" t="n">
        <v>2034</v>
      </c>
      <c r="D276" s="0" t="n">
        <v>5</v>
      </c>
      <c r="E276" s="4" t="n">
        <v>14976</v>
      </c>
      <c r="F276" s="5" t="n">
        <v>14903</v>
      </c>
      <c r="G276" s="5" t="n">
        <v>73</v>
      </c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</row>
    <row r="277" customFormat="false" ht="15" hidden="false" customHeight="false" outlineLevel="0" collapsed="false">
      <c r="C277" s="0" t="n">
        <v>2034</v>
      </c>
      <c r="D277" s="0" t="n">
        <v>6</v>
      </c>
      <c r="E277" s="4" t="n">
        <v>14983</v>
      </c>
      <c r="F277" s="5" t="n">
        <v>14910</v>
      </c>
      <c r="G277" s="5" t="n">
        <v>73</v>
      </c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</row>
    <row r="278" customFormat="false" ht="15" hidden="false" customHeight="false" outlineLevel="0" collapsed="false">
      <c r="C278" s="0" t="n">
        <v>2034</v>
      </c>
      <c r="D278" s="0" t="n">
        <v>7</v>
      </c>
      <c r="E278" s="4" t="n">
        <v>14989</v>
      </c>
      <c r="F278" s="5" t="n">
        <v>14916</v>
      </c>
      <c r="G278" s="5" t="n">
        <v>73</v>
      </c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5" hidden="false" customHeight="false" outlineLevel="0" collapsed="false">
      <c r="C279" s="0" t="n">
        <v>2034</v>
      </c>
      <c r="D279" s="0" t="n">
        <v>8</v>
      </c>
      <c r="E279" s="4" t="n">
        <v>14993</v>
      </c>
      <c r="F279" s="5" t="n">
        <v>14920</v>
      </c>
      <c r="G279" s="5" t="n">
        <v>73</v>
      </c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5" hidden="false" customHeight="false" outlineLevel="0" collapsed="false">
      <c r="C280" s="0" t="n">
        <v>2034</v>
      </c>
      <c r="D280" s="0" t="n">
        <v>9</v>
      </c>
      <c r="E280" s="4" t="n">
        <v>14993</v>
      </c>
      <c r="F280" s="5" t="n">
        <v>14920</v>
      </c>
      <c r="G280" s="5" t="n">
        <v>73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</row>
    <row r="281" customFormat="false" ht="15" hidden="false" customHeight="false" outlineLevel="0" collapsed="false">
      <c r="C281" s="0" t="n">
        <v>2034</v>
      </c>
      <c r="D281" s="0" t="n">
        <v>10</v>
      </c>
      <c r="E281" s="4" t="n">
        <v>14994</v>
      </c>
      <c r="F281" s="5" t="n">
        <v>14921</v>
      </c>
      <c r="G281" s="5" t="n">
        <v>73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</row>
    <row r="282" customFormat="false" ht="15" hidden="false" customHeight="false" outlineLevel="0" collapsed="false">
      <c r="C282" s="0" t="n">
        <v>2034</v>
      </c>
      <c r="D282" s="0" t="n">
        <v>11</v>
      </c>
      <c r="E282" s="4" t="n">
        <v>14995</v>
      </c>
      <c r="F282" s="5" t="n">
        <v>14922</v>
      </c>
      <c r="G282" s="5" t="n">
        <v>73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5" hidden="false" customHeight="false" outlineLevel="0" collapsed="false">
      <c r="C283" s="0" t="n">
        <v>2034</v>
      </c>
      <c r="D283" s="0" t="n">
        <v>12</v>
      </c>
      <c r="E283" s="4" t="n">
        <v>14998</v>
      </c>
      <c r="F283" s="5" t="n">
        <v>14925</v>
      </c>
      <c r="G283" s="5" t="n">
        <v>73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5" hidden="false" customHeight="false" outlineLevel="0" collapsed="false">
      <c r="C284" s="0" t="n">
        <v>2035</v>
      </c>
      <c r="D284" s="0" t="n">
        <v>1</v>
      </c>
      <c r="E284" s="4" t="n">
        <v>15003</v>
      </c>
      <c r="F284" s="5" t="n">
        <v>14930</v>
      </c>
      <c r="G284" s="5" t="n">
        <v>73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</row>
    <row r="285" customFormat="false" ht="15" hidden="false" customHeight="false" outlineLevel="0" collapsed="false">
      <c r="C285" s="0" t="n">
        <v>2035</v>
      </c>
      <c r="D285" s="0" t="n">
        <v>2</v>
      </c>
      <c r="E285" s="4" t="n">
        <v>15008</v>
      </c>
      <c r="F285" s="5" t="n">
        <v>14935</v>
      </c>
      <c r="G285" s="5" t="n">
        <v>73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</row>
    <row r="286" customFormat="false" ht="15" hidden="false" customHeight="false" outlineLevel="0" collapsed="false">
      <c r="C286" s="0" t="n">
        <v>2035</v>
      </c>
      <c r="D286" s="0" t="n">
        <v>3</v>
      </c>
      <c r="E286" s="4" t="n">
        <v>15013</v>
      </c>
      <c r="F286" s="5" t="n">
        <v>14940</v>
      </c>
      <c r="G286" s="5" t="n">
        <v>73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" hidden="false" customHeight="false" outlineLevel="0" collapsed="false">
      <c r="C287" s="0" t="n">
        <v>2035</v>
      </c>
      <c r="D287" s="0" t="n">
        <v>4</v>
      </c>
      <c r="E287" s="4" t="n">
        <v>15017</v>
      </c>
      <c r="F287" s="5" t="n">
        <v>14944</v>
      </c>
      <c r="G287" s="5" t="n">
        <v>73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5" hidden="false" customHeight="false" outlineLevel="0" collapsed="false">
      <c r="C288" s="0" t="n">
        <v>2035</v>
      </c>
      <c r="D288" s="0" t="n">
        <v>5</v>
      </c>
      <c r="E288" s="4" t="n">
        <v>15021</v>
      </c>
      <c r="F288" s="5" t="n">
        <v>14948</v>
      </c>
      <c r="G288" s="5" t="n">
        <v>73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</row>
    <row r="289" customFormat="false" ht="15" hidden="false" customHeight="false" outlineLevel="0" collapsed="false">
      <c r="C289" s="0" t="n">
        <v>2035</v>
      </c>
      <c r="D289" s="0" t="n">
        <v>6</v>
      </c>
      <c r="E289" s="4" t="n">
        <v>15027</v>
      </c>
      <c r="F289" s="5" t="n">
        <v>14954</v>
      </c>
      <c r="G289" s="5" t="n">
        <v>73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</row>
    <row r="290" customFormat="false" ht="15" hidden="false" customHeight="false" outlineLevel="0" collapsed="false">
      <c r="C290" s="0" t="n">
        <v>2035</v>
      </c>
      <c r="D290" s="0" t="n">
        <v>7</v>
      </c>
      <c r="E290" s="4" t="n">
        <v>15031</v>
      </c>
      <c r="F290" s="5" t="n">
        <v>14958</v>
      </c>
      <c r="G290" s="5" t="n">
        <v>73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5" hidden="false" customHeight="false" outlineLevel="0" collapsed="false">
      <c r="C291" s="0" t="n">
        <v>2035</v>
      </c>
      <c r="D291" s="0" t="n">
        <v>8</v>
      </c>
      <c r="E291" s="4" t="n">
        <v>15034</v>
      </c>
      <c r="F291" s="5" t="n">
        <v>14961</v>
      </c>
      <c r="G291" s="5" t="n">
        <v>73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5" hidden="false" customHeight="false" outlineLevel="0" collapsed="false">
      <c r="C292" s="0" t="n">
        <v>2035</v>
      </c>
      <c r="D292" s="0" t="n">
        <v>9</v>
      </c>
      <c r="E292" s="4" t="n">
        <v>15034</v>
      </c>
      <c r="F292" s="5" t="n">
        <v>14961</v>
      </c>
      <c r="G292" s="5" t="n">
        <v>73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</row>
    <row r="293" customFormat="false" ht="15" hidden="false" customHeight="false" outlineLevel="0" collapsed="false">
      <c r="C293" s="0" t="n">
        <v>2035</v>
      </c>
      <c r="D293" s="0" t="n">
        <v>10</v>
      </c>
      <c r="E293" s="4" t="n">
        <v>15034</v>
      </c>
      <c r="F293" s="5" t="n">
        <v>14961</v>
      </c>
      <c r="G293" s="5" t="n">
        <v>73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</row>
    <row r="294" customFormat="false" ht="15" hidden="false" customHeight="false" outlineLevel="0" collapsed="false">
      <c r="C294" s="0" t="n">
        <v>2035</v>
      </c>
      <c r="D294" s="0" t="n">
        <v>11</v>
      </c>
      <c r="E294" s="4" t="n">
        <v>15036</v>
      </c>
      <c r="F294" s="5" t="n">
        <v>14963</v>
      </c>
      <c r="G294" s="5" t="n">
        <v>73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5" hidden="false" customHeight="false" outlineLevel="0" collapsed="false">
      <c r="C295" s="0" t="n">
        <v>2035</v>
      </c>
      <c r="D295" s="0" t="n">
        <v>12</v>
      </c>
      <c r="E295" s="4" t="n">
        <v>15038</v>
      </c>
      <c r="F295" s="5" t="n">
        <v>14965</v>
      </c>
      <c r="G295" s="5" t="n">
        <v>73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5" hidden="false" customHeight="false" outlineLevel="0" collapsed="false">
      <c r="C296" s="0" t="n">
        <v>2036</v>
      </c>
      <c r="D296" s="0" t="n">
        <v>1</v>
      </c>
      <c r="E296" s="4" t="n">
        <v>15043</v>
      </c>
      <c r="F296" s="5" t="n">
        <v>14970</v>
      </c>
      <c r="G296" s="5" t="n">
        <v>73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</row>
    <row r="297" customFormat="false" ht="15" hidden="false" customHeight="false" outlineLevel="0" collapsed="false">
      <c r="C297" s="0" t="n">
        <v>2036</v>
      </c>
      <c r="D297" s="0" t="n">
        <v>2</v>
      </c>
      <c r="E297" s="4" t="n">
        <v>15047</v>
      </c>
      <c r="F297" s="5" t="n">
        <v>14974</v>
      </c>
      <c r="G297" s="5" t="n">
        <v>73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</row>
    <row r="298" customFormat="false" ht="15" hidden="false" customHeight="false" outlineLevel="0" collapsed="false">
      <c r="C298" s="0" t="n">
        <v>2036</v>
      </c>
      <c r="D298" s="0" t="n">
        <v>3</v>
      </c>
      <c r="E298" s="4" t="n">
        <v>15051</v>
      </c>
      <c r="F298" s="5" t="n">
        <v>14978</v>
      </c>
      <c r="G298" s="5" t="n">
        <v>73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5" hidden="false" customHeight="false" outlineLevel="0" collapsed="false">
      <c r="C299" s="0" t="n">
        <v>2036</v>
      </c>
      <c r="D299" s="0" t="n">
        <v>4</v>
      </c>
      <c r="E299" s="4" t="n">
        <v>15055</v>
      </c>
      <c r="F299" s="5" t="n">
        <v>14982</v>
      </c>
      <c r="G299" s="5" t="n">
        <v>73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5" hidden="false" customHeight="false" outlineLevel="0" collapsed="false">
      <c r="C300" s="0" t="n">
        <v>2036</v>
      </c>
      <c r="D300" s="0" t="n">
        <v>5</v>
      </c>
      <c r="E300" s="4" t="n">
        <v>15059</v>
      </c>
      <c r="F300" s="5" t="n">
        <v>14986</v>
      </c>
      <c r="G300" s="5" t="n">
        <v>73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</row>
    <row r="301" customFormat="false" ht="15" hidden="false" customHeight="false" outlineLevel="0" collapsed="false">
      <c r="C301" s="0" t="n">
        <v>2036</v>
      </c>
      <c r="D301" s="0" t="n">
        <v>6</v>
      </c>
      <c r="E301" s="4" t="n">
        <v>15064</v>
      </c>
      <c r="F301" s="5" t="n">
        <v>14991</v>
      </c>
      <c r="G301" s="5" t="n">
        <v>73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</row>
    <row r="302" customFormat="false" ht="15" hidden="false" customHeight="false" outlineLevel="0" collapsed="false">
      <c r="C302" s="0" t="n">
        <v>2036</v>
      </c>
      <c r="D302" s="0" t="n">
        <v>7</v>
      </c>
      <c r="E302" s="4" t="n">
        <v>15067</v>
      </c>
      <c r="F302" s="5" t="n">
        <v>14994</v>
      </c>
      <c r="G302" s="5" t="n">
        <v>73</v>
      </c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5" hidden="false" customHeight="false" outlineLevel="0" collapsed="false">
      <c r="C303" s="0" t="n">
        <v>2036</v>
      </c>
      <c r="D303" s="0" t="n">
        <v>8</v>
      </c>
      <c r="E303" s="4" t="n">
        <v>15070</v>
      </c>
      <c r="F303" s="5" t="n">
        <v>14997</v>
      </c>
      <c r="G303" s="5" t="n">
        <v>73</v>
      </c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5" hidden="false" customHeight="false" outlineLevel="0" collapsed="false">
      <c r="C304" s="0" t="n">
        <v>2036</v>
      </c>
      <c r="D304" s="0" t="n">
        <v>9</v>
      </c>
      <c r="E304" s="4" t="n">
        <v>15070</v>
      </c>
      <c r="F304" s="5" t="n">
        <v>14997</v>
      </c>
      <c r="G304" s="5" t="n">
        <v>73</v>
      </c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</row>
    <row r="305" customFormat="false" ht="15" hidden="false" customHeight="false" outlineLevel="0" collapsed="false">
      <c r="C305" s="0" t="n">
        <v>2036</v>
      </c>
      <c r="D305" s="0" t="n">
        <v>10</v>
      </c>
      <c r="E305" s="4" t="n">
        <v>15070</v>
      </c>
      <c r="F305" s="5" t="n">
        <v>14997</v>
      </c>
      <c r="G305" s="5" t="n">
        <v>73</v>
      </c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</row>
    <row r="306" customFormat="false" ht="15" hidden="false" customHeight="false" outlineLevel="0" collapsed="false">
      <c r="C306" s="0" t="n">
        <v>2036</v>
      </c>
      <c r="D306" s="0" t="n">
        <v>11</v>
      </c>
      <c r="E306" s="4" t="n">
        <v>15072</v>
      </c>
      <c r="F306" s="5" t="n">
        <v>14999</v>
      </c>
      <c r="G306" s="5" t="n">
        <v>73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5" hidden="false" customHeight="false" outlineLevel="0" collapsed="false">
      <c r="C307" s="0" t="n">
        <v>2036</v>
      </c>
      <c r="D307" s="0" t="n">
        <v>12</v>
      </c>
      <c r="E307" s="4" t="n">
        <v>15073</v>
      </c>
      <c r="F307" s="5" t="n">
        <v>15000</v>
      </c>
      <c r="G307" s="5" t="n">
        <v>73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5" hidden="false" customHeight="false" outlineLevel="0" collapsed="false">
      <c r="C308" s="0" t="n">
        <v>2037</v>
      </c>
      <c r="D308" s="0" t="n">
        <v>1</v>
      </c>
      <c r="E308" s="4" t="n">
        <v>15078</v>
      </c>
      <c r="F308" s="5" t="n">
        <v>15005</v>
      </c>
      <c r="G308" s="5" t="n">
        <v>73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</row>
    <row r="309" customFormat="false" ht="15" hidden="false" customHeight="false" outlineLevel="0" collapsed="false">
      <c r="C309" s="0" t="n">
        <v>2037</v>
      </c>
      <c r="D309" s="0" t="n">
        <v>2</v>
      </c>
      <c r="E309" s="4" t="n">
        <v>15083</v>
      </c>
      <c r="F309" s="5" t="n">
        <v>15010</v>
      </c>
      <c r="G309" s="5" t="n">
        <v>73</v>
      </c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</row>
    <row r="310" customFormat="false" ht="15" hidden="false" customHeight="false" outlineLevel="0" collapsed="false">
      <c r="C310" s="0" t="n">
        <v>2037</v>
      </c>
      <c r="D310" s="0" t="n">
        <v>3</v>
      </c>
      <c r="E310" s="4" t="n">
        <v>15087</v>
      </c>
      <c r="F310" s="5" t="n">
        <v>15014</v>
      </c>
      <c r="G310" s="5" t="n">
        <v>73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5" hidden="false" customHeight="false" outlineLevel="0" collapsed="false">
      <c r="C311" s="0" t="n">
        <v>2037</v>
      </c>
      <c r="D311" s="0" t="n">
        <v>4</v>
      </c>
      <c r="E311" s="4" t="n">
        <v>15091</v>
      </c>
      <c r="F311" s="5" t="n">
        <v>15018</v>
      </c>
      <c r="G311" s="5" t="n">
        <v>73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5" hidden="false" customHeight="false" outlineLevel="0" collapsed="false">
      <c r="C312" s="0" t="n">
        <v>2037</v>
      </c>
      <c r="D312" s="0" t="n">
        <v>5</v>
      </c>
      <c r="E312" s="4" t="n">
        <v>15094</v>
      </c>
      <c r="F312" s="5" t="n">
        <v>15021</v>
      </c>
      <c r="G312" s="5" t="n">
        <v>73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</row>
    <row r="313" customFormat="false" ht="15" hidden="false" customHeight="false" outlineLevel="0" collapsed="false">
      <c r="C313" s="0" t="n">
        <v>2037</v>
      </c>
      <c r="D313" s="0" t="n">
        <v>6</v>
      </c>
      <c r="E313" s="4" t="n">
        <v>15099</v>
      </c>
      <c r="F313" s="5" t="n">
        <v>15026</v>
      </c>
      <c r="G313" s="5" t="n">
        <v>73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</row>
    <row r="314" customFormat="false" ht="15" hidden="false" customHeight="false" outlineLevel="0" collapsed="false">
      <c r="C314" s="0" t="n">
        <v>2037</v>
      </c>
      <c r="D314" s="0" t="n">
        <v>7</v>
      </c>
      <c r="E314" s="4" t="n">
        <v>15103</v>
      </c>
      <c r="F314" s="5" t="n">
        <v>15030</v>
      </c>
      <c r="G314" s="5" t="n">
        <v>73</v>
      </c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5" hidden="false" customHeight="false" outlineLevel="0" collapsed="false">
      <c r="C315" s="0" t="n">
        <v>2037</v>
      </c>
      <c r="D315" s="0" t="n">
        <v>8</v>
      </c>
      <c r="E315" s="4" t="n">
        <v>15106</v>
      </c>
      <c r="F315" s="5" t="n">
        <v>15033</v>
      </c>
      <c r="G315" s="5" t="n">
        <v>73</v>
      </c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5" hidden="false" customHeight="false" outlineLevel="0" collapsed="false">
      <c r="C316" s="0" t="n">
        <v>2037</v>
      </c>
      <c r="D316" s="0" t="n">
        <v>9</v>
      </c>
      <c r="E316" s="4" t="n">
        <v>15106</v>
      </c>
      <c r="F316" s="5" t="n">
        <v>15033</v>
      </c>
      <c r="G316" s="5" t="n">
        <v>73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</row>
    <row r="317" customFormat="false" ht="15" hidden="false" customHeight="false" outlineLevel="0" collapsed="false">
      <c r="C317" s="0" t="n">
        <v>2037</v>
      </c>
      <c r="D317" s="0" t="n">
        <v>10</v>
      </c>
      <c r="E317" s="4" t="n">
        <v>15106</v>
      </c>
      <c r="F317" s="5" t="n">
        <v>15033</v>
      </c>
      <c r="G317" s="5" t="n">
        <v>73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</row>
    <row r="318" customFormat="false" ht="15" hidden="false" customHeight="false" outlineLevel="0" collapsed="false">
      <c r="C318" s="0" t="n">
        <v>2037</v>
      </c>
      <c r="D318" s="0" t="n">
        <v>11</v>
      </c>
      <c r="E318" s="4" t="n">
        <v>15108</v>
      </c>
      <c r="F318" s="5" t="n">
        <v>15035</v>
      </c>
      <c r="G318" s="5" t="n">
        <v>73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5" hidden="false" customHeight="false" outlineLevel="0" collapsed="false">
      <c r="C319" s="0" t="n">
        <v>2037</v>
      </c>
      <c r="D319" s="0" t="n">
        <v>12</v>
      </c>
      <c r="E319" s="4" t="n">
        <v>15109</v>
      </c>
      <c r="F319" s="5" t="n">
        <v>15036</v>
      </c>
      <c r="G319" s="5" t="n">
        <v>73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Z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25" min="5" style="0" width="10.71"/>
  </cols>
  <sheetData>
    <row r="2" customFormat="false" ht="15" hidden="false" customHeight="false" outlineLevel="0" collapsed="false">
      <c r="C2" s="1" t="s">
        <v>6</v>
      </c>
    </row>
    <row r="7" customFormat="false" ht="15" hidden="false" customHeight="false" outlineLevel="0" collapsed="false">
      <c r="C7" s="2" t="s">
        <v>1</v>
      </c>
      <c r="D7" s="2" t="s">
        <v>2</v>
      </c>
      <c r="E7" s="2" t="s">
        <v>3</v>
      </c>
      <c r="F7" s="3" t="s">
        <v>4</v>
      </c>
      <c r="G7" s="3" t="s">
        <v>5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false" outlineLevel="0" collapsed="false">
      <c r="C8" s="0" t="n">
        <v>2012</v>
      </c>
      <c r="D8" s="0" t="n">
        <v>1</v>
      </c>
      <c r="E8" s="4" t="n">
        <v>7987</v>
      </c>
      <c r="F8" s="5" t="n">
        <v>7944</v>
      </c>
      <c r="G8" s="5" t="n">
        <v>4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4"/>
    </row>
    <row r="9" customFormat="false" ht="15" hidden="false" customHeight="false" outlineLevel="0" collapsed="false">
      <c r="C9" s="0" t="n">
        <v>2012</v>
      </c>
      <c r="D9" s="0" t="n">
        <v>2</v>
      </c>
      <c r="E9" s="4" t="n">
        <v>7988</v>
      </c>
      <c r="F9" s="5" t="n">
        <v>7945</v>
      </c>
      <c r="G9" s="5" t="n">
        <v>43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4"/>
    </row>
    <row r="10" customFormat="false" ht="15" hidden="false" customHeight="false" outlineLevel="0" collapsed="false">
      <c r="C10" s="0" t="n">
        <v>2012</v>
      </c>
      <c r="D10" s="0" t="n">
        <v>3</v>
      </c>
      <c r="E10" s="4" t="n">
        <v>8029</v>
      </c>
      <c r="F10" s="5" t="n">
        <v>7986</v>
      </c>
      <c r="G10" s="5" t="n">
        <v>4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4"/>
    </row>
    <row r="11" customFormat="false" ht="15" hidden="false" customHeight="false" outlineLevel="0" collapsed="false">
      <c r="C11" s="0" t="n">
        <v>2012</v>
      </c>
      <c r="D11" s="0" t="n">
        <v>4</v>
      </c>
      <c r="E11" s="4" t="n">
        <v>8062</v>
      </c>
      <c r="F11" s="5" t="n">
        <v>8019</v>
      </c>
      <c r="G11" s="5" t="n">
        <v>43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4"/>
    </row>
    <row r="12" customFormat="false" ht="15" hidden="false" customHeight="false" outlineLevel="0" collapsed="false">
      <c r="C12" s="0" t="n">
        <v>2012</v>
      </c>
      <c r="D12" s="0" t="n">
        <v>5</v>
      </c>
      <c r="E12" s="4" t="n">
        <v>8044</v>
      </c>
      <c r="F12" s="5" t="n">
        <v>8001</v>
      </c>
      <c r="G12" s="5" t="n">
        <v>43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4"/>
    </row>
    <row r="13" customFormat="false" ht="15" hidden="false" customHeight="false" outlineLevel="0" collapsed="false">
      <c r="C13" s="0" t="n">
        <v>2012</v>
      </c>
      <c r="D13" s="0" t="n">
        <v>6</v>
      </c>
      <c r="E13" s="4" t="n">
        <v>8033</v>
      </c>
      <c r="F13" s="5" t="n">
        <v>7990</v>
      </c>
      <c r="G13" s="5" t="n">
        <v>43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4"/>
    </row>
    <row r="14" customFormat="false" ht="15" hidden="false" customHeight="false" outlineLevel="0" collapsed="false">
      <c r="C14" s="0" t="n">
        <v>2012</v>
      </c>
      <c r="D14" s="0" t="n">
        <v>7</v>
      </c>
      <c r="E14" s="4" t="n">
        <v>8026</v>
      </c>
      <c r="F14" s="5" t="n">
        <v>7983</v>
      </c>
      <c r="G14" s="5" t="n">
        <v>43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4"/>
    </row>
    <row r="15" customFormat="false" ht="15" hidden="false" customHeight="false" outlineLevel="0" collapsed="false">
      <c r="C15" s="0" t="n">
        <v>2012</v>
      </c>
      <c r="D15" s="0" t="n">
        <v>8</v>
      </c>
      <c r="E15" s="4" t="n">
        <v>8054</v>
      </c>
      <c r="F15" s="5" t="n">
        <v>8011</v>
      </c>
      <c r="G15" s="5" t="n">
        <v>43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4"/>
    </row>
    <row r="16" customFormat="false" ht="15" hidden="false" customHeight="false" outlineLevel="0" collapsed="false">
      <c r="C16" s="0" t="n">
        <v>2012</v>
      </c>
      <c r="D16" s="0" t="n">
        <v>9</v>
      </c>
      <c r="E16" s="4" t="n">
        <v>8079</v>
      </c>
      <c r="F16" s="5" t="n">
        <v>8036</v>
      </c>
      <c r="G16" s="5" t="n">
        <v>43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4"/>
    </row>
    <row r="17" customFormat="false" ht="15" hidden="false" customHeight="false" outlineLevel="0" collapsed="false">
      <c r="C17" s="0" t="n">
        <v>2012</v>
      </c>
      <c r="D17" s="0" t="n">
        <v>10</v>
      </c>
      <c r="E17" s="4" t="n">
        <v>8060</v>
      </c>
      <c r="F17" s="5" t="n">
        <v>8017</v>
      </c>
      <c r="G17" s="5" t="n">
        <v>43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4"/>
    </row>
    <row r="18" customFormat="false" ht="15" hidden="false" customHeight="false" outlineLevel="0" collapsed="false">
      <c r="C18" s="0" t="n">
        <v>2012</v>
      </c>
      <c r="D18" s="0" t="n">
        <v>11</v>
      </c>
      <c r="E18" s="4" t="n">
        <v>8060</v>
      </c>
      <c r="F18" s="5" t="n">
        <v>8017</v>
      </c>
      <c r="G18" s="5" t="n">
        <v>43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4"/>
    </row>
    <row r="19" customFormat="false" ht="15" hidden="false" customHeight="false" outlineLevel="0" collapsed="false">
      <c r="C19" s="0" t="n">
        <v>2012</v>
      </c>
      <c r="D19" s="0" t="n">
        <v>12</v>
      </c>
      <c r="E19" s="4" t="n">
        <v>8072</v>
      </c>
      <c r="F19" s="5" t="n">
        <v>8029</v>
      </c>
      <c r="G19" s="5" t="n">
        <v>43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4"/>
    </row>
    <row r="20" customFormat="false" ht="15" hidden="false" customHeight="false" outlineLevel="0" collapsed="false">
      <c r="C20" s="0" t="n">
        <v>2013</v>
      </c>
      <c r="D20" s="0" t="n">
        <v>1</v>
      </c>
      <c r="E20" s="4" t="n">
        <v>8072</v>
      </c>
      <c r="F20" s="5" t="n">
        <v>8029</v>
      </c>
      <c r="G20" s="5" t="n">
        <v>43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4"/>
    </row>
    <row r="21" customFormat="false" ht="15" hidden="false" customHeight="false" outlineLevel="0" collapsed="false">
      <c r="C21" s="0" t="n">
        <v>2013</v>
      </c>
      <c r="D21" s="0" t="n">
        <v>2</v>
      </c>
      <c r="E21" s="4" t="n">
        <v>8067</v>
      </c>
      <c r="F21" s="5" t="n">
        <v>8024</v>
      </c>
      <c r="G21" s="5" t="n">
        <v>43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4"/>
    </row>
    <row r="22" customFormat="false" ht="15" hidden="false" customHeight="false" outlineLevel="0" collapsed="false">
      <c r="C22" s="0" t="n">
        <v>2013</v>
      </c>
      <c r="D22" s="0" t="n">
        <v>3</v>
      </c>
      <c r="E22" s="4" t="n">
        <v>8092</v>
      </c>
      <c r="F22" s="5" t="n">
        <v>8049</v>
      </c>
      <c r="G22" s="5" t="n">
        <v>43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4"/>
    </row>
    <row r="23" customFormat="false" ht="15" hidden="false" customHeight="false" outlineLevel="0" collapsed="false">
      <c r="C23" s="0" t="n">
        <v>2013</v>
      </c>
      <c r="D23" s="0" t="n">
        <v>4</v>
      </c>
      <c r="E23" s="4" t="n">
        <v>8107</v>
      </c>
      <c r="F23" s="5" t="n">
        <v>8064</v>
      </c>
      <c r="G23" s="5" t="n">
        <v>43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4"/>
    </row>
    <row r="24" customFormat="false" ht="15" hidden="false" customHeight="false" outlineLevel="0" collapsed="false">
      <c r="C24" s="0" t="n">
        <v>2013</v>
      </c>
      <c r="D24" s="0" t="n">
        <v>5</v>
      </c>
      <c r="E24" s="4" t="n">
        <v>8112</v>
      </c>
      <c r="F24" s="5" t="n">
        <v>8069</v>
      </c>
      <c r="G24" s="5" t="n">
        <v>43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4"/>
    </row>
    <row r="25" customFormat="false" ht="15" hidden="false" customHeight="false" outlineLevel="0" collapsed="false">
      <c r="C25" s="0" t="n">
        <v>2013</v>
      </c>
      <c r="D25" s="0" t="n">
        <v>6</v>
      </c>
      <c r="E25" s="4" t="n">
        <v>8107</v>
      </c>
      <c r="F25" s="5" t="n">
        <v>8064</v>
      </c>
      <c r="G25" s="5" t="n">
        <v>43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4"/>
    </row>
    <row r="26" customFormat="false" ht="15" hidden="false" customHeight="false" outlineLevel="0" collapsed="false">
      <c r="C26" s="0" t="n">
        <v>2013</v>
      </c>
      <c r="D26" s="0" t="n">
        <v>7</v>
      </c>
      <c r="E26" s="4" t="n">
        <v>8132</v>
      </c>
      <c r="F26" s="5" t="n">
        <v>8089</v>
      </c>
      <c r="G26" s="5" t="n">
        <v>43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4"/>
    </row>
    <row r="27" customFormat="false" ht="15" hidden="false" customHeight="false" outlineLevel="0" collapsed="false">
      <c r="C27" s="0" t="n">
        <v>2013</v>
      </c>
      <c r="D27" s="0" t="n">
        <v>8</v>
      </c>
      <c r="E27" s="4" t="n">
        <v>8137</v>
      </c>
      <c r="F27" s="5" t="n">
        <v>8094</v>
      </c>
      <c r="G27" s="5" t="n">
        <v>43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4"/>
    </row>
    <row r="28" customFormat="false" ht="15" hidden="false" customHeight="false" outlineLevel="0" collapsed="false">
      <c r="C28" s="0" t="n">
        <v>2013</v>
      </c>
      <c r="D28" s="0" t="n">
        <v>9</v>
      </c>
      <c r="E28" s="4" t="n">
        <v>8167</v>
      </c>
      <c r="F28" s="5" t="n">
        <v>8124</v>
      </c>
      <c r="G28" s="5" t="n">
        <v>43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4"/>
    </row>
    <row r="29" customFormat="false" ht="15" hidden="false" customHeight="false" outlineLevel="0" collapsed="false">
      <c r="C29" s="0" t="n">
        <v>2013</v>
      </c>
      <c r="D29" s="0" t="n">
        <v>10</v>
      </c>
      <c r="E29" s="4" t="n">
        <v>8182</v>
      </c>
      <c r="F29" s="5" t="n">
        <v>8139</v>
      </c>
      <c r="G29" s="5" t="n">
        <v>43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4"/>
    </row>
    <row r="30" customFormat="false" ht="15" hidden="false" customHeight="false" outlineLevel="0" collapsed="false">
      <c r="C30" s="0" t="n">
        <v>2013</v>
      </c>
      <c r="D30" s="0" t="n">
        <v>11</v>
      </c>
      <c r="E30" s="4" t="n">
        <v>8177</v>
      </c>
      <c r="F30" s="5" t="n">
        <v>8134</v>
      </c>
      <c r="G30" s="5" t="n">
        <v>43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4"/>
    </row>
    <row r="31" customFormat="false" ht="15" hidden="false" customHeight="false" outlineLevel="0" collapsed="false">
      <c r="C31" s="0" t="n">
        <v>2013</v>
      </c>
      <c r="D31" s="0" t="n">
        <v>12</v>
      </c>
      <c r="E31" s="4" t="n">
        <v>8192</v>
      </c>
      <c r="F31" s="5" t="n">
        <v>8149</v>
      </c>
      <c r="G31" s="5" t="n">
        <v>43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4"/>
    </row>
    <row r="32" customFormat="false" ht="15" hidden="false" customHeight="false" outlineLevel="0" collapsed="false">
      <c r="C32" s="0" t="n">
        <v>2014</v>
      </c>
      <c r="D32" s="0" t="n">
        <v>1</v>
      </c>
      <c r="E32" s="4" t="n">
        <v>8203</v>
      </c>
      <c r="F32" s="5" t="n">
        <v>8160</v>
      </c>
      <c r="G32" s="5" t="n">
        <v>43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4"/>
    </row>
    <row r="33" customFormat="false" ht="15" hidden="false" customHeight="false" outlineLevel="0" collapsed="false">
      <c r="C33" s="0" t="n">
        <v>2014</v>
      </c>
      <c r="D33" s="0" t="n">
        <v>2</v>
      </c>
      <c r="E33" s="4" t="n">
        <v>8213</v>
      </c>
      <c r="F33" s="5" t="n">
        <v>8170</v>
      </c>
      <c r="G33" s="5" t="n">
        <v>43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4"/>
    </row>
    <row r="34" customFormat="false" ht="15" hidden="false" customHeight="false" outlineLevel="0" collapsed="false">
      <c r="C34" s="0" t="n">
        <v>2014</v>
      </c>
      <c r="D34" s="0" t="n">
        <v>3</v>
      </c>
      <c r="E34" s="4" t="n">
        <v>8221</v>
      </c>
      <c r="F34" s="5" t="n">
        <v>8178</v>
      </c>
      <c r="G34" s="5" t="n">
        <v>43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4"/>
    </row>
    <row r="35" customFormat="false" ht="15" hidden="false" customHeight="false" outlineLevel="0" collapsed="false">
      <c r="C35" s="0" t="n">
        <v>2014</v>
      </c>
      <c r="D35" s="0" t="n">
        <v>4</v>
      </c>
      <c r="E35" s="4" t="n">
        <v>8229</v>
      </c>
      <c r="F35" s="5" t="n">
        <v>8186</v>
      </c>
      <c r="G35" s="5" t="n">
        <v>43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4"/>
    </row>
    <row r="36" customFormat="false" ht="15" hidden="false" customHeight="false" outlineLevel="0" collapsed="false">
      <c r="C36" s="0" t="n">
        <v>2014</v>
      </c>
      <c r="D36" s="0" t="n">
        <v>5</v>
      </c>
      <c r="E36" s="4" t="n">
        <v>8238</v>
      </c>
      <c r="F36" s="5" t="n">
        <v>8195</v>
      </c>
      <c r="G36" s="5" t="n">
        <v>43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4"/>
    </row>
    <row r="37" customFormat="false" ht="15" hidden="false" customHeight="false" outlineLevel="0" collapsed="false">
      <c r="C37" s="0" t="n">
        <v>2014</v>
      </c>
      <c r="D37" s="0" t="n">
        <v>6</v>
      </c>
      <c r="E37" s="4" t="n">
        <v>8249</v>
      </c>
      <c r="F37" s="5" t="n">
        <v>8206</v>
      </c>
      <c r="G37" s="5" t="n">
        <v>43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4"/>
    </row>
    <row r="38" customFormat="false" ht="15" hidden="false" customHeight="false" outlineLevel="0" collapsed="false">
      <c r="C38" s="0" t="n">
        <v>2014</v>
      </c>
      <c r="D38" s="0" t="n">
        <v>7</v>
      </c>
      <c r="E38" s="4" t="n">
        <v>8256</v>
      </c>
      <c r="F38" s="5" t="n">
        <v>8213</v>
      </c>
      <c r="G38" s="5" t="n">
        <v>43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4"/>
    </row>
    <row r="39" customFormat="false" ht="15" hidden="false" customHeight="false" outlineLevel="0" collapsed="false">
      <c r="C39" s="0" t="n">
        <v>2014</v>
      </c>
      <c r="D39" s="0" t="n">
        <v>8</v>
      </c>
      <c r="E39" s="4" t="n">
        <v>8263</v>
      </c>
      <c r="F39" s="5" t="n">
        <v>8220</v>
      </c>
      <c r="G39" s="5" t="n">
        <v>43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4"/>
    </row>
    <row r="40" customFormat="false" ht="15" hidden="false" customHeight="false" outlineLevel="0" collapsed="false">
      <c r="C40" s="0" t="n">
        <v>2014</v>
      </c>
      <c r="D40" s="0" t="n">
        <v>9</v>
      </c>
      <c r="E40" s="4" t="n">
        <v>8263</v>
      </c>
      <c r="F40" s="5" t="n">
        <v>8220</v>
      </c>
      <c r="G40" s="5" t="n">
        <v>43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4"/>
    </row>
    <row r="41" customFormat="false" ht="15" hidden="false" customHeight="false" outlineLevel="0" collapsed="false">
      <c r="C41" s="0" t="n">
        <v>2014</v>
      </c>
      <c r="D41" s="0" t="n">
        <v>10</v>
      </c>
      <c r="E41" s="4" t="n">
        <v>8264</v>
      </c>
      <c r="F41" s="5" t="n">
        <v>8221</v>
      </c>
      <c r="G41" s="5" t="n">
        <v>43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4"/>
    </row>
    <row r="42" customFormat="false" ht="15" hidden="false" customHeight="false" outlineLevel="0" collapsed="false">
      <c r="C42" s="0" t="n">
        <v>2014</v>
      </c>
      <c r="D42" s="0" t="n">
        <v>11</v>
      </c>
      <c r="E42" s="4" t="n">
        <v>8266</v>
      </c>
      <c r="F42" s="5" t="n">
        <v>8223</v>
      </c>
      <c r="G42" s="5" t="n">
        <v>43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4"/>
    </row>
    <row r="43" customFormat="false" ht="15" hidden="false" customHeight="false" outlineLevel="0" collapsed="false">
      <c r="C43" s="0" t="n">
        <v>2014</v>
      </c>
      <c r="D43" s="0" t="n">
        <v>12</v>
      </c>
      <c r="E43" s="4" t="n">
        <v>8270</v>
      </c>
      <c r="F43" s="5" t="n">
        <v>8227</v>
      </c>
      <c r="G43" s="5" t="n">
        <v>43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4"/>
    </row>
    <row r="44" customFormat="false" ht="15" hidden="false" customHeight="false" outlineLevel="0" collapsed="false">
      <c r="C44" s="0" t="n">
        <v>2015</v>
      </c>
      <c r="D44" s="0" t="n">
        <v>1</v>
      </c>
      <c r="E44" s="4" t="n">
        <v>8283</v>
      </c>
      <c r="F44" s="5" t="n">
        <v>8240</v>
      </c>
      <c r="G44" s="5" t="n">
        <v>43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4"/>
    </row>
    <row r="45" customFormat="false" ht="15" hidden="false" customHeight="false" outlineLevel="0" collapsed="false">
      <c r="C45" s="0" t="n">
        <v>2015</v>
      </c>
      <c r="D45" s="0" t="n">
        <v>2</v>
      </c>
      <c r="E45" s="4" t="n">
        <v>8295</v>
      </c>
      <c r="F45" s="5" t="n">
        <v>8252</v>
      </c>
      <c r="G45" s="5" t="n">
        <v>43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4"/>
    </row>
    <row r="46" customFormat="false" ht="15" hidden="false" customHeight="false" outlineLevel="0" collapsed="false">
      <c r="C46" s="0" t="n">
        <v>2015</v>
      </c>
      <c r="D46" s="0" t="n">
        <v>3</v>
      </c>
      <c r="E46" s="4" t="n">
        <v>8305</v>
      </c>
      <c r="F46" s="5" t="n">
        <v>8262</v>
      </c>
      <c r="G46" s="5" t="n">
        <v>43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4"/>
    </row>
    <row r="47" customFormat="false" ht="15" hidden="false" customHeight="false" outlineLevel="0" collapsed="false">
      <c r="C47" s="0" t="n">
        <v>2015</v>
      </c>
      <c r="D47" s="0" t="n">
        <v>4</v>
      </c>
      <c r="E47" s="4" t="n">
        <v>8315</v>
      </c>
      <c r="F47" s="5" t="n">
        <v>8272</v>
      </c>
      <c r="G47" s="5" t="n">
        <v>43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4"/>
    </row>
    <row r="48" customFormat="false" ht="15" hidden="false" customHeight="false" outlineLevel="0" collapsed="false">
      <c r="C48" s="0" t="n">
        <v>2015</v>
      </c>
      <c r="D48" s="0" t="n">
        <v>5</v>
      </c>
      <c r="E48" s="4" t="n">
        <v>8325</v>
      </c>
      <c r="F48" s="5" t="n">
        <v>8282</v>
      </c>
      <c r="G48" s="5" t="n">
        <v>43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4"/>
    </row>
    <row r="49" customFormat="false" ht="15" hidden="false" customHeight="false" outlineLevel="0" collapsed="false">
      <c r="C49" s="0" t="n">
        <v>2015</v>
      </c>
      <c r="D49" s="0" t="n">
        <v>6</v>
      </c>
      <c r="E49" s="4" t="n">
        <v>8338</v>
      </c>
      <c r="F49" s="5" t="n">
        <v>8295</v>
      </c>
      <c r="G49" s="5" t="n">
        <v>43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4"/>
    </row>
    <row r="50" customFormat="false" ht="15" hidden="false" customHeight="false" outlineLevel="0" collapsed="false">
      <c r="C50" s="0" t="n">
        <v>2015</v>
      </c>
      <c r="D50" s="0" t="n">
        <v>7</v>
      </c>
      <c r="E50" s="4" t="n">
        <v>8347</v>
      </c>
      <c r="F50" s="5" t="n">
        <v>8304</v>
      </c>
      <c r="G50" s="5" t="n">
        <v>43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4"/>
    </row>
    <row r="51" customFormat="false" ht="15" hidden="false" customHeight="false" outlineLevel="0" collapsed="false">
      <c r="C51" s="0" t="n">
        <v>2015</v>
      </c>
      <c r="D51" s="0" t="n">
        <v>8</v>
      </c>
      <c r="E51" s="4" t="n">
        <v>8354</v>
      </c>
      <c r="F51" s="5" t="n">
        <v>8311</v>
      </c>
      <c r="G51" s="5" t="n">
        <v>43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4"/>
    </row>
    <row r="52" customFormat="false" ht="15" hidden="false" customHeight="false" outlineLevel="0" collapsed="false">
      <c r="C52" s="0" t="n">
        <v>2015</v>
      </c>
      <c r="D52" s="0" t="n">
        <v>9</v>
      </c>
      <c r="E52" s="4" t="n">
        <v>8355</v>
      </c>
      <c r="F52" s="5" t="n">
        <v>8312</v>
      </c>
      <c r="G52" s="5" t="n">
        <v>43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4"/>
    </row>
    <row r="53" customFormat="false" ht="15" hidden="false" customHeight="false" outlineLevel="0" collapsed="false">
      <c r="C53" s="0" t="n">
        <v>2015</v>
      </c>
      <c r="D53" s="0" t="n">
        <v>10</v>
      </c>
      <c r="E53" s="4" t="n">
        <v>8356</v>
      </c>
      <c r="F53" s="5" t="n">
        <v>8313</v>
      </c>
      <c r="G53" s="5" t="n">
        <v>43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4"/>
    </row>
    <row r="54" customFormat="false" ht="15" hidden="false" customHeight="false" outlineLevel="0" collapsed="false">
      <c r="C54" s="0" t="n">
        <v>2015</v>
      </c>
      <c r="D54" s="0" t="n">
        <v>11</v>
      </c>
      <c r="E54" s="4" t="n">
        <v>8359</v>
      </c>
      <c r="F54" s="5" t="n">
        <v>8316</v>
      </c>
      <c r="G54" s="5" t="n">
        <v>43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4"/>
    </row>
    <row r="55" customFormat="false" ht="15" hidden="false" customHeight="false" outlineLevel="0" collapsed="false">
      <c r="C55" s="0" t="n">
        <v>2015</v>
      </c>
      <c r="D55" s="0" t="n">
        <v>12</v>
      </c>
      <c r="E55" s="4" t="n">
        <v>8363</v>
      </c>
      <c r="F55" s="5" t="n">
        <v>8320</v>
      </c>
      <c r="G55" s="5" t="n">
        <v>43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4"/>
    </row>
    <row r="56" customFormat="false" ht="15" hidden="false" customHeight="false" outlineLevel="0" collapsed="false">
      <c r="C56" s="0" t="n">
        <v>2016</v>
      </c>
      <c r="D56" s="0" t="n">
        <v>1</v>
      </c>
      <c r="E56" s="4" t="n">
        <v>8377</v>
      </c>
      <c r="F56" s="5" t="n">
        <v>8334</v>
      </c>
      <c r="G56" s="5" t="n">
        <v>43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4"/>
    </row>
    <row r="57" customFormat="false" ht="15" hidden="false" customHeight="false" outlineLevel="0" collapsed="false">
      <c r="C57" s="0" t="n">
        <v>2016</v>
      </c>
      <c r="D57" s="0" t="n">
        <v>2</v>
      </c>
      <c r="E57" s="4" t="n">
        <v>8389</v>
      </c>
      <c r="F57" s="5" t="n">
        <v>8346</v>
      </c>
      <c r="G57" s="5" t="n">
        <v>43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4"/>
    </row>
    <row r="58" customFormat="false" ht="15" hidden="false" customHeight="false" outlineLevel="0" collapsed="false">
      <c r="C58" s="0" t="n">
        <v>2016</v>
      </c>
      <c r="D58" s="0" t="n">
        <v>3</v>
      </c>
      <c r="E58" s="4" t="n">
        <v>8399</v>
      </c>
      <c r="F58" s="5" t="n">
        <v>8356</v>
      </c>
      <c r="G58" s="5" t="n">
        <v>43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4"/>
    </row>
    <row r="59" customFormat="false" ht="15" hidden="false" customHeight="false" outlineLevel="0" collapsed="false">
      <c r="C59" s="0" t="n">
        <v>2016</v>
      </c>
      <c r="D59" s="0" t="n">
        <v>4</v>
      </c>
      <c r="E59" s="4" t="n">
        <v>8410</v>
      </c>
      <c r="F59" s="5" t="n">
        <v>8367</v>
      </c>
      <c r="G59" s="5" t="n">
        <v>43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4"/>
    </row>
    <row r="60" customFormat="false" ht="15" hidden="false" customHeight="false" outlineLevel="0" collapsed="false">
      <c r="C60" s="0" t="n">
        <v>2016</v>
      </c>
      <c r="D60" s="0" t="n">
        <v>5</v>
      </c>
      <c r="E60" s="4" t="n">
        <v>8420</v>
      </c>
      <c r="F60" s="5" t="n">
        <v>8377</v>
      </c>
      <c r="G60" s="5" t="n">
        <v>43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4"/>
    </row>
    <row r="61" customFormat="false" ht="15" hidden="false" customHeight="false" outlineLevel="0" collapsed="false">
      <c r="C61" s="0" t="n">
        <v>2016</v>
      </c>
      <c r="D61" s="0" t="n">
        <v>6</v>
      </c>
      <c r="E61" s="4" t="n">
        <v>8434</v>
      </c>
      <c r="F61" s="5" t="n">
        <v>8391</v>
      </c>
      <c r="G61" s="5" t="n">
        <v>43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4"/>
    </row>
    <row r="62" customFormat="false" ht="15" hidden="false" customHeight="false" outlineLevel="0" collapsed="false">
      <c r="C62" s="0" t="n">
        <v>2016</v>
      </c>
      <c r="D62" s="0" t="n">
        <v>7</v>
      </c>
      <c r="E62" s="4" t="n">
        <v>8444</v>
      </c>
      <c r="F62" s="5" t="n">
        <v>8401</v>
      </c>
      <c r="G62" s="5" t="n">
        <v>43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4"/>
    </row>
    <row r="63" customFormat="false" ht="15" hidden="false" customHeight="false" outlineLevel="0" collapsed="false">
      <c r="C63" s="0" t="n">
        <v>2016</v>
      </c>
      <c r="D63" s="0" t="n">
        <v>8</v>
      </c>
      <c r="E63" s="4" t="n">
        <v>8452</v>
      </c>
      <c r="F63" s="5" t="n">
        <v>8409</v>
      </c>
      <c r="G63" s="5" t="n">
        <v>43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4"/>
    </row>
    <row r="64" customFormat="false" ht="15" hidden="false" customHeight="false" outlineLevel="0" collapsed="false">
      <c r="C64" s="0" t="n">
        <v>2016</v>
      </c>
      <c r="D64" s="0" t="n">
        <v>9</v>
      </c>
      <c r="E64" s="4" t="n">
        <v>8452</v>
      </c>
      <c r="F64" s="5" t="n">
        <v>8409</v>
      </c>
      <c r="G64" s="5" t="n">
        <v>43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4"/>
    </row>
    <row r="65" customFormat="false" ht="15" hidden="false" customHeight="false" outlineLevel="0" collapsed="false">
      <c r="C65" s="0" t="n">
        <v>2016</v>
      </c>
      <c r="D65" s="0" t="n">
        <v>10</v>
      </c>
      <c r="E65" s="4" t="n">
        <v>8453</v>
      </c>
      <c r="F65" s="5" t="n">
        <v>8410</v>
      </c>
      <c r="G65" s="5" t="n">
        <v>43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4"/>
    </row>
    <row r="66" customFormat="false" ht="15" hidden="false" customHeight="false" outlineLevel="0" collapsed="false">
      <c r="C66" s="0" t="n">
        <v>2016</v>
      </c>
      <c r="D66" s="0" t="n">
        <v>11</v>
      </c>
      <c r="E66" s="4" t="n">
        <v>8456</v>
      </c>
      <c r="F66" s="5" t="n">
        <v>8413</v>
      </c>
      <c r="G66" s="5" t="n">
        <v>43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4"/>
    </row>
    <row r="67" customFormat="false" ht="15" hidden="false" customHeight="false" outlineLevel="0" collapsed="false">
      <c r="C67" s="0" t="n">
        <v>2016</v>
      </c>
      <c r="D67" s="0" t="n">
        <v>12</v>
      </c>
      <c r="E67" s="4" t="n">
        <v>8461</v>
      </c>
      <c r="F67" s="5" t="n">
        <v>8418</v>
      </c>
      <c r="G67" s="5" t="n">
        <v>43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4"/>
    </row>
    <row r="68" customFormat="false" ht="15" hidden="false" customHeight="false" outlineLevel="0" collapsed="false">
      <c r="C68" s="0" t="n">
        <v>2017</v>
      </c>
      <c r="D68" s="0" t="n">
        <v>1</v>
      </c>
      <c r="E68" s="4" t="n">
        <v>8474</v>
      </c>
      <c r="F68" s="5" t="n">
        <v>8431</v>
      </c>
      <c r="G68" s="5" t="n">
        <v>43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4"/>
    </row>
    <row r="69" customFormat="false" ht="15" hidden="false" customHeight="false" outlineLevel="0" collapsed="false">
      <c r="C69" s="0" t="n">
        <v>2017</v>
      </c>
      <c r="D69" s="0" t="n">
        <v>2</v>
      </c>
      <c r="E69" s="4" t="n">
        <v>8485</v>
      </c>
      <c r="F69" s="5" t="n">
        <v>8442</v>
      </c>
      <c r="G69" s="5" t="n">
        <v>43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4"/>
    </row>
    <row r="70" customFormat="false" ht="15" hidden="false" customHeight="false" outlineLevel="0" collapsed="false">
      <c r="C70" s="0" t="n">
        <v>2017</v>
      </c>
      <c r="D70" s="0" t="n">
        <v>3</v>
      </c>
      <c r="E70" s="4" t="n">
        <v>8496</v>
      </c>
      <c r="F70" s="5" t="n">
        <v>8453</v>
      </c>
      <c r="G70" s="5" t="n">
        <v>43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4"/>
    </row>
    <row r="71" customFormat="false" ht="15" hidden="false" customHeight="false" outlineLevel="0" collapsed="false">
      <c r="C71" s="0" t="n">
        <v>2017</v>
      </c>
      <c r="D71" s="0" t="n">
        <v>4</v>
      </c>
      <c r="E71" s="4" t="n">
        <v>8506</v>
      </c>
      <c r="F71" s="5" t="n">
        <v>8463</v>
      </c>
      <c r="G71" s="5" t="n">
        <v>43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4"/>
    </row>
    <row r="72" customFormat="false" ht="15" hidden="false" customHeight="false" outlineLevel="0" collapsed="false">
      <c r="C72" s="0" t="n">
        <v>2017</v>
      </c>
      <c r="D72" s="0" t="n">
        <v>5</v>
      </c>
      <c r="E72" s="4" t="n">
        <v>8516</v>
      </c>
      <c r="F72" s="5" t="n">
        <v>8473</v>
      </c>
      <c r="G72" s="5" t="n">
        <v>43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4"/>
    </row>
    <row r="73" customFormat="false" ht="15" hidden="false" customHeight="false" outlineLevel="0" collapsed="false">
      <c r="C73" s="0" t="n">
        <v>2017</v>
      </c>
      <c r="D73" s="0" t="n">
        <v>6</v>
      </c>
      <c r="E73" s="4" t="n">
        <v>8529</v>
      </c>
      <c r="F73" s="5" t="n">
        <v>8486</v>
      </c>
      <c r="G73" s="5" t="n">
        <v>43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4"/>
    </row>
    <row r="74" customFormat="false" ht="15" hidden="false" customHeight="false" outlineLevel="0" collapsed="false">
      <c r="C74" s="0" t="n">
        <v>2017</v>
      </c>
      <c r="D74" s="0" t="n">
        <v>7</v>
      </c>
      <c r="E74" s="4" t="n">
        <v>8538</v>
      </c>
      <c r="F74" s="5" t="n">
        <v>8495</v>
      </c>
      <c r="G74" s="5" t="n">
        <v>43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4"/>
    </row>
    <row r="75" customFormat="false" ht="15" hidden="false" customHeight="false" outlineLevel="0" collapsed="false">
      <c r="C75" s="0" t="n">
        <v>2017</v>
      </c>
      <c r="D75" s="0" t="n">
        <v>8</v>
      </c>
      <c r="E75" s="4" t="n">
        <v>8545</v>
      </c>
      <c r="F75" s="5" t="n">
        <v>8502</v>
      </c>
      <c r="G75" s="5" t="n">
        <v>43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4"/>
    </row>
    <row r="76" customFormat="false" ht="15" hidden="false" customHeight="false" outlineLevel="0" collapsed="false">
      <c r="C76" s="0" t="n">
        <v>2017</v>
      </c>
      <c r="D76" s="0" t="n">
        <v>9</v>
      </c>
      <c r="E76" s="4" t="n">
        <v>8545</v>
      </c>
      <c r="F76" s="5" t="n">
        <v>8502</v>
      </c>
      <c r="G76" s="5" t="n">
        <v>43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4"/>
    </row>
    <row r="77" customFormat="false" ht="15" hidden="false" customHeight="false" outlineLevel="0" collapsed="false">
      <c r="C77" s="0" t="n">
        <v>2017</v>
      </c>
      <c r="D77" s="0" t="n">
        <v>10</v>
      </c>
      <c r="E77" s="4" t="n">
        <v>8547</v>
      </c>
      <c r="F77" s="5" t="n">
        <v>8504</v>
      </c>
      <c r="G77" s="5" t="n">
        <v>43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4"/>
    </row>
    <row r="78" customFormat="false" ht="15" hidden="false" customHeight="false" outlineLevel="0" collapsed="false">
      <c r="C78" s="0" t="n">
        <v>2017</v>
      </c>
      <c r="D78" s="0" t="n">
        <v>11</v>
      </c>
      <c r="E78" s="4" t="n">
        <v>8550</v>
      </c>
      <c r="F78" s="5" t="n">
        <v>8507</v>
      </c>
      <c r="G78" s="5" t="n">
        <v>43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4"/>
    </row>
    <row r="79" customFormat="false" ht="15" hidden="false" customHeight="false" outlineLevel="0" collapsed="false">
      <c r="C79" s="0" t="n">
        <v>2017</v>
      </c>
      <c r="D79" s="0" t="n">
        <v>12</v>
      </c>
      <c r="E79" s="4" t="n">
        <v>8554</v>
      </c>
      <c r="F79" s="5" t="n">
        <v>8511</v>
      </c>
      <c r="G79" s="5" t="n">
        <v>43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4"/>
    </row>
    <row r="80" customFormat="false" ht="15" hidden="false" customHeight="false" outlineLevel="0" collapsed="false">
      <c r="C80" s="0" t="n">
        <v>2018</v>
      </c>
      <c r="D80" s="0" t="n">
        <v>1</v>
      </c>
      <c r="E80" s="4" t="n">
        <v>8566</v>
      </c>
      <c r="F80" s="5" t="n">
        <v>8523</v>
      </c>
      <c r="G80" s="5" t="n">
        <v>43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4"/>
    </row>
    <row r="81" customFormat="false" ht="15" hidden="false" customHeight="false" outlineLevel="0" collapsed="false">
      <c r="C81" s="0" t="n">
        <v>2018</v>
      </c>
      <c r="D81" s="0" t="n">
        <v>2</v>
      </c>
      <c r="E81" s="4" t="n">
        <v>8577</v>
      </c>
      <c r="F81" s="5" t="n">
        <v>8534</v>
      </c>
      <c r="G81" s="5" t="n">
        <v>43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4"/>
    </row>
    <row r="82" customFormat="false" ht="15" hidden="false" customHeight="false" outlineLevel="0" collapsed="false">
      <c r="C82" s="0" t="n">
        <v>2018</v>
      </c>
      <c r="D82" s="0" t="n">
        <v>3</v>
      </c>
      <c r="E82" s="4" t="n">
        <v>8587</v>
      </c>
      <c r="F82" s="5" t="n">
        <v>8544</v>
      </c>
      <c r="G82" s="5" t="n">
        <v>43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4"/>
    </row>
    <row r="83" customFormat="false" ht="15" hidden="false" customHeight="false" outlineLevel="0" collapsed="false">
      <c r="C83" s="0" t="n">
        <v>2018</v>
      </c>
      <c r="D83" s="0" t="n">
        <v>4</v>
      </c>
      <c r="E83" s="4" t="n">
        <v>8596</v>
      </c>
      <c r="F83" s="5" t="n">
        <v>8553</v>
      </c>
      <c r="G83" s="5" t="n">
        <v>43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4"/>
    </row>
    <row r="84" customFormat="false" ht="15" hidden="false" customHeight="false" outlineLevel="0" collapsed="false">
      <c r="C84" s="0" t="n">
        <v>2018</v>
      </c>
      <c r="D84" s="0" t="n">
        <v>5</v>
      </c>
      <c r="E84" s="4" t="n">
        <v>8605</v>
      </c>
      <c r="F84" s="5" t="n">
        <v>8562</v>
      </c>
      <c r="G84" s="5" t="n">
        <v>43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4"/>
    </row>
    <row r="85" customFormat="false" ht="15" hidden="false" customHeight="false" outlineLevel="0" collapsed="false">
      <c r="C85" s="0" t="n">
        <v>2018</v>
      </c>
      <c r="D85" s="0" t="n">
        <v>6</v>
      </c>
      <c r="E85" s="4" t="n">
        <v>8617</v>
      </c>
      <c r="F85" s="5" t="n">
        <v>8574</v>
      </c>
      <c r="G85" s="5" t="n">
        <v>43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4"/>
    </row>
    <row r="86" customFormat="false" ht="15" hidden="false" customHeight="false" outlineLevel="0" collapsed="false">
      <c r="C86" s="0" t="n">
        <v>2018</v>
      </c>
      <c r="D86" s="0" t="n">
        <v>7</v>
      </c>
      <c r="E86" s="4" t="n">
        <v>8626</v>
      </c>
      <c r="F86" s="5" t="n">
        <v>8583</v>
      </c>
      <c r="G86" s="5" t="n">
        <v>43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4"/>
    </row>
    <row r="87" customFormat="false" ht="15" hidden="false" customHeight="false" outlineLevel="0" collapsed="false">
      <c r="C87" s="0" t="n">
        <v>2018</v>
      </c>
      <c r="D87" s="0" t="n">
        <v>8</v>
      </c>
      <c r="E87" s="4" t="n">
        <v>8633</v>
      </c>
      <c r="F87" s="5" t="n">
        <v>8590</v>
      </c>
      <c r="G87" s="5" t="n">
        <v>43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4"/>
    </row>
    <row r="88" customFormat="false" ht="15" hidden="false" customHeight="false" outlineLevel="0" collapsed="false">
      <c r="C88" s="0" t="n">
        <v>2018</v>
      </c>
      <c r="D88" s="0" t="n">
        <v>9</v>
      </c>
      <c r="E88" s="4" t="n">
        <v>8633</v>
      </c>
      <c r="F88" s="5" t="n">
        <v>8590</v>
      </c>
      <c r="G88" s="5" t="n">
        <v>43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4"/>
    </row>
    <row r="89" customFormat="false" ht="15" hidden="false" customHeight="false" outlineLevel="0" collapsed="false">
      <c r="C89" s="0" t="n">
        <v>2018</v>
      </c>
      <c r="D89" s="0" t="n">
        <v>10</v>
      </c>
      <c r="E89" s="4" t="n">
        <v>8634</v>
      </c>
      <c r="F89" s="5" t="n">
        <v>8591</v>
      </c>
      <c r="G89" s="5" t="n">
        <v>43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4"/>
    </row>
    <row r="90" customFormat="false" ht="15" hidden="false" customHeight="false" outlineLevel="0" collapsed="false">
      <c r="C90" s="0" t="n">
        <v>2018</v>
      </c>
      <c r="D90" s="0" t="n">
        <v>11</v>
      </c>
      <c r="E90" s="4" t="n">
        <v>8637</v>
      </c>
      <c r="F90" s="5" t="n">
        <v>8594</v>
      </c>
      <c r="G90" s="5" t="n">
        <v>43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4"/>
    </row>
    <row r="91" customFormat="false" ht="15" hidden="false" customHeight="false" outlineLevel="0" collapsed="false">
      <c r="C91" s="0" t="n">
        <v>2018</v>
      </c>
      <c r="D91" s="0" t="n">
        <v>12</v>
      </c>
      <c r="E91" s="4" t="n">
        <v>8641</v>
      </c>
      <c r="F91" s="5" t="n">
        <v>8598</v>
      </c>
      <c r="G91" s="5" t="n">
        <v>43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4"/>
    </row>
    <row r="92" customFormat="false" ht="15" hidden="false" customHeight="false" outlineLevel="0" collapsed="false">
      <c r="C92" s="0" t="n">
        <v>2019</v>
      </c>
      <c r="D92" s="0" t="n">
        <v>1</v>
      </c>
      <c r="E92" s="4" t="n">
        <v>8653</v>
      </c>
      <c r="F92" s="5" t="n">
        <v>8610</v>
      </c>
      <c r="G92" s="5" t="n">
        <v>43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4"/>
    </row>
    <row r="93" customFormat="false" ht="15" hidden="false" customHeight="false" outlineLevel="0" collapsed="false">
      <c r="C93" s="0" t="n">
        <v>2019</v>
      </c>
      <c r="D93" s="0" t="n">
        <v>2</v>
      </c>
      <c r="E93" s="4" t="n">
        <v>8663</v>
      </c>
      <c r="F93" s="5" t="n">
        <v>8620</v>
      </c>
      <c r="G93" s="5" t="n">
        <v>43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4"/>
    </row>
    <row r="94" customFormat="false" ht="15" hidden="false" customHeight="false" outlineLevel="0" collapsed="false">
      <c r="C94" s="0" t="n">
        <v>2019</v>
      </c>
      <c r="D94" s="0" t="n">
        <v>3</v>
      </c>
      <c r="E94" s="4" t="n">
        <v>8672</v>
      </c>
      <c r="F94" s="5" t="n">
        <v>8629</v>
      </c>
      <c r="G94" s="5" t="n">
        <v>43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4"/>
    </row>
    <row r="95" customFormat="false" ht="15" hidden="false" customHeight="false" outlineLevel="0" collapsed="false">
      <c r="C95" s="0" t="n">
        <v>2019</v>
      </c>
      <c r="D95" s="0" t="n">
        <v>4</v>
      </c>
      <c r="E95" s="4" t="n">
        <v>8680</v>
      </c>
      <c r="F95" s="5" t="n">
        <v>8637</v>
      </c>
      <c r="G95" s="5" t="n">
        <v>43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4"/>
    </row>
    <row r="96" customFormat="false" ht="15" hidden="false" customHeight="false" outlineLevel="0" collapsed="false">
      <c r="C96" s="0" t="n">
        <v>2019</v>
      </c>
      <c r="D96" s="0" t="n">
        <v>5</v>
      </c>
      <c r="E96" s="4" t="n">
        <v>8689</v>
      </c>
      <c r="F96" s="5" t="n">
        <v>8646</v>
      </c>
      <c r="G96" s="5" t="n">
        <v>43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4"/>
    </row>
    <row r="97" customFormat="false" ht="15" hidden="false" customHeight="false" outlineLevel="0" collapsed="false">
      <c r="C97" s="0" t="n">
        <v>2019</v>
      </c>
      <c r="D97" s="0" t="n">
        <v>6</v>
      </c>
      <c r="E97" s="4" t="n">
        <v>8700</v>
      </c>
      <c r="F97" s="5" t="n">
        <v>8657</v>
      </c>
      <c r="G97" s="5" t="n">
        <v>43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4"/>
    </row>
    <row r="98" customFormat="false" ht="15" hidden="false" customHeight="false" outlineLevel="0" collapsed="false">
      <c r="C98" s="0" t="n">
        <v>2019</v>
      </c>
      <c r="D98" s="0" t="n">
        <v>7</v>
      </c>
      <c r="E98" s="4" t="n">
        <v>8709</v>
      </c>
      <c r="F98" s="5" t="n">
        <v>8666</v>
      </c>
      <c r="G98" s="5" t="n">
        <v>43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4"/>
    </row>
    <row r="99" customFormat="false" ht="15" hidden="false" customHeight="false" outlineLevel="0" collapsed="false">
      <c r="C99" s="0" t="n">
        <v>2019</v>
      </c>
      <c r="D99" s="0" t="n">
        <v>8</v>
      </c>
      <c r="E99" s="4" t="n">
        <v>8715</v>
      </c>
      <c r="F99" s="5" t="n">
        <v>8672</v>
      </c>
      <c r="G99" s="5" t="n">
        <v>43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4"/>
    </row>
    <row r="100" customFormat="false" ht="15" hidden="false" customHeight="false" outlineLevel="0" collapsed="false">
      <c r="C100" s="0" t="n">
        <v>2019</v>
      </c>
      <c r="D100" s="0" t="n">
        <v>9</v>
      </c>
      <c r="E100" s="4" t="n">
        <v>8715</v>
      </c>
      <c r="F100" s="5" t="n">
        <v>8672</v>
      </c>
      <c r="G100" s="5" t="n">
        <v>43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4"/>
    </row>
    <row r="101" customFormat="false" ht="15" hidden="false" customHeight="false" outlineLevel="0" collapsed="false">
      <c r="C101" s="0" t="n">
        <v>2019</v>
      </c>
      <c r="D101" s="0" t="n">
        <v>10</v>
      </c>
      <c r="E101" s="4" t="n">
        <v>8716</v>
      </c>
      <c r="F101" s="5" t="n">
        <v>8673</v>
      </c>
      <c r="G101" s="5" t="n">
        <v>43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4"/>
    </row>
    <row r="102" customFormat="false" ht="15" hidden="false" customHeight="false" outlineLevel="0" collapsed="false">
      <c r="C102" s="0" t="n">
        <v>2019</v>
      </c>
      <c r="D102" s="0" t="n">
        <v>11</v>
      </c>
      <c r="E102" s="4" t="n">
        <v>8719</v>
      </c>
      <c r="F102" s="5" t="n">
        <v>8676</v>
      </c>
      <c r="G102" s="5" t="n">
        <v>43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4"/>
    </row>
    <row r="103" customFormat="false" ht="15" hidden="false" customHeight="false" outlineLevel="0" collapsed="false">
      <c r="C103" s="0" t="n">
        <v>2019</v>
      </c>
      <c r="D103" s="0" t="n">
        <v>12</v>
      </c>
      <c r="E103" s="4" t="n">
        <v>8723</v>
      </c>
      <c r="F103" s="5" t="n">
        <v>8680</v>
      </c>
      <c r="G103" s="5" t="n">
        <v>43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4"/>
    </row>
    <row r="104" customFormat="false" ht="15" hidden="false" customHeight="false" outlineLevel="0" collapsed="false">
      <c r="C104" s="0" t="n">
        <v>2020</v>
      </c>
      <c r="D104" s="0" t="n">
        <v>1</v>
      </c>
      <c r="E104" s="4" t="n">
        <v>8734</v>
      </c>
      <c r="F104" s="5" t="n">
        <v>8691</v>
      </c>
      <c r="G104" s="5" t="n">
        <v>43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4"/>
    </row>
    <row r="105" customFormat="false" ht="15" hidden="false" customHeight="false" outlineLevel="0" collapsed="false">
      <c r="C105" s="0" t="n">
        <v>2020</v>
      </c>
      <c r="D105" s="0" t="n">
        <v>2</v>
      </c>
      <c r="E105" s="4" t="n">
        <v>8743</v>
      </c>
      <c r="F105" s="5" t="n">
        <v>8700</v>
      </c>
      <c r="G105" s="5" t="n">
        <v>43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4"/>
    </row>
    <row r="106" customFormat="false" ht="15" hidden="false" customHeight="false" outlineLevel="0" collapsed="false">
      <c r="C106" s="0" t="n">
        <v>2020</v>
      </c>
      <c r="D106" s="0" t="n">
        <v>3</v>
      </c>
      <c r="E106" s="4" t="n">
        <v>8752</v>
      </c>
      <c r="F106" s="5" t="n">
        <v>8709</v>
      </c>
      <c r="G106" s="5" t="n">
        <v>43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4"/>
    </row>
    <row r="107" customFormat="false" ht="15" hidden="false" customHeight="false" outlineLevel="0" collapsed="false">
      <c r="C107" s="0" t="n">
        <v>2020</v>
      </c>
      <c r="D107" s="0" t="n">
        <v>4</v>
      </c>
      <c r="E107" s="4" t="n">
        <v>8760</v>
      </c>
      <c r="F107" s="5" t="n">
        <v>8717</v>
      </c>
      <c r="G107" s="5" t="n">
        <v>43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4"/>
    </row>
    <row r="108" customFormat="false" ht="15" hidden="false" customHeight="false" outlineLevel="0" collapsed="false">
      <c r="C108" s="0" t="n">
        <v>2020</v>
      </c>
      <c r="D108" s="0" t="n">
        <v>5</v>
      </c>
      <c r="E108" s="4" t="n">
        <v>8768</v>
      </c>
      <c r="F108" s="5" t="n">
        <v>8725</v>
      </c>
      <c r="G108" s="5" t="n">
        <v>43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4"/>
    </row>
    <row r="109" customFormat="false" ht="15" hidden="false" customHeight="false" outlineLevel="0" collapsed="false">
      <c r="C109" s="0" t="n">
        <v>2020</v>
      </c>
      <c r="D109" s="0" t="n">
        <v>6</v>
      </c>
      <c r="E109" s="4" t="n">
        <v>8779</v>
      </c>
      <c r="F109" s="5" t="n">
        <v>8736</v>
      </c>
      <c r="G109" s="5" t="n">
        <v>43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4"/>
    </row>
    <row r="110" customFormat="false" ht="15" hidden="false" customHeight="false" outlineLevel="0" collapsed="false">
      <c r="C110" s="0" t="n">
        <v>2020</v>
      </c>
      <c r="D110" s="0" t="n">
        <v>7</v>
      </c>
      <c r="E110" s="4" t="n">
        <v>8787</v>
      </c>
      <c r="F110" s="5" t="n">
        <v>8744</v>
      </c>
      <c r="G110" s="5" t="n">
        <v>43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4"/>
    </row>
    <row r="111" customFormat="false" ht="15" hidden="false" customHeight="false" outlineLevel="0" collapsed="false">
      <c r="C111" s="0" t="n">
        <v>2020</v>
      </c>
      <c r="D111" s="0" t="n">
        <v>8</v>
      </c>
      <c r="E111" s="4" t="n">
        <v>8793</v>
      </c>
      <c r="F111" s="5" t="n">
        <v>8750</v>
      </c>
      <c r="G111" s="5" t="n">
        <v>43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4"/>
    </row>
    <row r="112" customFormat="false" ht="15" hidden="false" customHeight="false" outlineLevel="0" collapsed="false">
      <c r="C112" s="0" t="n">
        <v>2020</v>
      </c>
      <c r="D112" s="0" t="n">
        <v>9</v>
      </c>
      <c r="E112" s="4" t="n">
        <v>8793</v>
      </c>
      <c r="F112" s="5" t="n">
        <v>8750</v>
      </c>
      <c r="G112" s="5" t="n">
        <v>43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4"/>
    </row>
    <row r="113" customFormat="false" ht="15" hidden="false" customHeight="false" outlineLevel="0" collapsed="false">
      <c r="C113" s="0" t="n">
        <v>2020</v>
      </c>
      <c r="D113" s="0" t="n">
        <v>10</v>
      </c>
      <c r="E113" s="4" t="n">
        <v>8794</v>
      </c>
      <c r="F113" s="5" t="n">
        <v>8751</v>
      </c>
      <c r="G113" s="5" t="n">
        <v>43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4"/>
    </row>
    <row r="114" customFormat="false" ht="15" hidden="false" customHeight="false" outlineLevel="0" collapsed="false">
      <c r="C114" s="0" t="n">
        <v>2020</v>
      </c>
      <c r="D114" s="0" t="n">
        <v>11</v>
      </c>
      <c r="E114" s="4" t="n">
        <v>8797</v>
      </c>
      <c r="F114" s="5" t="n">
        <v>8754</v>
      </c>
      <c r="G114" s="5" t="n">
        <v>43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4"/>
    </row>
    <row r="115" customFormat="false" ht="15" hidden="false" customHeight="false" outlineLevel="0" collapsed="false">
      <c r="C115" s="0" t="n">
        <v>2020</v>
      </c>
      <c r="D115" s="0" t="n">
        <v>12</v>
      </c>
      <c r="E115" s="4" t="n">
        <v>8800</v>
      </c>
      <c r="F115" s="5" t="n">
        <v>8757</v>
      </c>
      <c r="G115" s="5" t="n">
        <v>43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4"/>
    </row>
    <row r="116" customFormat="false" ht="15" hidden="false" customHeight="false" outlineLevel="0" collapsed="false">
      <c r="C116" s="0" t="n">
        <v>2021</v>
      </c>
      <c r="D116" s="0" t="n">
        <v>1</v>
      </c>
      <c r="E116" s="4" t="n">
        <v>8810</v>
      </c>
      <c r="F116" s="5" t="n">
        <v>8767</v>
      </c>
      <c r="G116" s="5" t="n">
        <v>43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4"/>
    </row>
    <row r="117" customFormat="false" ht="15" hidden="false" customHeight="false" outlineLevel="0" collapsed="false">
      <c r="C117" s="0" t="n">
        <v>2021</v>
      </c>
      <c r="D117" s="0" t="n">
        <v>2</v>
      </c>
      <c r="E117" s="4" t="n">
        <v>8819</v>
      </c>
      <c r="F117" s="5" t="n">
        <v>8776</v>
      </c>
      <c r="G117" s="5" t="n">
        <v>43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4"/>
    </row>
    <row r="118" customFormat="false" ht="15" hidden="false" customHeight="false" outlineLevel="0" collapsed="false">
      <c r="C118" s="0" t="n">
        <v>2021</v>
      </c>
      <c r="D118" s="0" t="n">
        <v>3</v>
      </c>
      <c r="E118" s="4" t="n">
        <v>8826</v>
      </c>
      <c r="F118" s="5" t="n">
        <v>8783</v>
      </c>
      <c r="G118" s="5" t="n">
        <v>43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4"/>
    </row>
    <row r="119" customFormat="false" ht="15" hidden="false" customHeight="false" outlineLevel="0" collapsed="false">
      <c r="C119" s="0" t="n">
        <v>2021</v>
      </c>
      <c r="D119" s="0" t="n">
        <v>4</v>
      </c>
      <c r="E119" s="4" t="n">
        <v>8834</v>
      </c>
      <c r="F119" s="5" t="n">
        <v>8791</v>
      </c>
      <c r="G119" s="5" t="n">
        <v>43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4"/>
    </row>
    <row r="120" customFormat="false" ht="15" hidden="false" customHeight="false" outlineLevel="0" collapsed="false">
      <c r="C120" s="0" t="n">
        <v>2021</v>
      </c>
      <c r="D120" s="0" t="n">
        <v>5</v>
      </c>
      <c r="E120" s="4" t="n">
        <v>8841</v>
      </c>
      <c r="F120" s="5" t="n">
        <v>8798</v>
      </c>
      <c r="G120" s="5" t="n">
        <v>43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4"/>
    </row>
    <row r="121" customFormat="false" ht="15" hidden="false" customHeight="false" outlineLevel="0" collapsed="false">
      <c r="C121" s="0" t="n">
        <v>2021</v>
      </c>
      <c r="D121" s="0" t="n">
        <v>6</v>
      </c>
      <c r="E121" s="4" t="n">
        <v>8851</v>
      </c>
      <c r="F121" s="5" t="n">
        <v>8808</v>
      </c>
      <c r="G121" s="5" t="n">
        <v>43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4"/>
    </row>
    <row r="122" customFormat="false" ht="15" hidden="false" customHeight="false" outlineLevel="0" collapsed="false">
      <c r="C122" s="0" t="n">
        <v>2021</v>
      </c>
      <c r="D122" s="0" t="n">
        <v>7</v>
      </c>
      <c r="E122" s="4" t="n">
        <v>8858</v>
      </c>
      <c r="F122" s="5" t="n">
        <v>8815</v>
      </c>
      <c r="G122" s="5" t="n">
        <v>43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4"/>
    </row>
    <row r="123" customFormat="false" ht="15" hidden="false" customHeight="false" outlineLevel="0" collapsed="false">
      <c r="C123" s="0" t="n">
        <v>2021</v>
      </c>
      <c r="D123" s="0" t="n">
        <v>8</v>
      </c>
      <c r="E123" s="4" t="n">
        <v>8863</v>
      </c>
      <c r="F123" s="5" t="n">
        <v>8820</v>
      </c>
      <c r="G123" s="5" t="n">
        <v>43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4"/>
    </row>
    <row r="124" customFormat="false" ht="15" hidden="false" customHeight="false" outlineLevel="0" collapsed="false">
      <c r="C124" s="0" t="n">
        <v>2021</v>
      </c>
      <c r="D124" s="0" t="n">
        <v>9</v>
      </c>
      <c r="E124" s="4" t="n">
        <v>8863</v>
      </c>
      <c r="F124" s="5" t="n">
        <v>8820</v>
      </c>
      <c r="G124" s="5" t="n">
        <v>43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4"/>
    </row>
    <row r="125" customFormat="false" ht="15" hidden="false" customHeight="false" outlineLevel="0" collapsed="false">
      <c r="C125" s="0" t="n">
        <v>2021</v>
      </c>
      <c r="D125" s="0" t="n">
        <v>10</v>
      </c>
      <c r="E125" s="4" t="n">
        <v>8864</v>
      </c>
      <c r="F125" s="5" t="n">
        <v>8821</v>
      </c>
      <c r="G125" s="5" t="n">
        <v>43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4"/>
    </row>
    <row r="126" customFormat="false" ht="15" hidden="false" customHeight="false" outlineLevel="0" collapsed="false">
      <c r="C126" s="0" t="n">
        <v>2021</v>
      </c>
      <c r="D126" s="0" t="n">
        <v>11</v>
      </c>
      <c r="E126" s="4" t="n">
        <v>8867</v>
      </c>
      <c r="F126" s="5" t="n">
        <v>8824</v>
      </c>
      <c r="G126" s="5" t="n">
        <v>43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4"/>
    </row>
    <row r="127" customFormat="false" ht="15" hidden="false" customHeight="false" outlineLevel="0" collapsed="false">
      <c r="C127" s="0" t="n">
        <v>2021</v>
      </c>
      <c r="D127" s="0" t="n">
        <v>12</v>
      </c>
      <c r="E127" s="4" t="n">
        <v>8870</v>
      </c>
      <c r="F127" s="5" t="n">
        <v>8827</v>
      </c>
      <c r="G127" s="5" t="n">
        <v>43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4"/>
    </row>
    <row r="128" customFormat="false" ht="15" hidden="false" customHeight="false" outlineLevel="0" collapsed="false">
      <c r="C128" s="0" t="n">
        <v>2022</v>
      </c>
      <c r="D128" s="0" t="n">
        <v>1</v>
      </c>
      <c r="E128" s="4" t="n">
        <v>8878</v>
      </c>
      <c r="F128" s="5" t="n">
        <v>8835</v>
      </c>
      <c r="G128" s="5" t="n">
        <v>43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4"/>
    </row>
    <row r="129" customFormat="false" ht="15" hidden="false" customHeight="false" outlineLevel="0" collapsed="false">
      <c r="C129" s="0" t="n">
        <v>2022</v>
      </c>
      <c r="D129" s="0" t="n">
        <v>2</v>
      </c>
      <c r="E129" s="4" t="n">
        <v>8886</v>
      </c>
      <c r="F129" s="5" t="n">
        <v>8843</v>
      </c>
      <c r="G129" s="5" t="n">
        <v>43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4"/>
    </row>
    <row r="130" customFormat="false" ht="15" hidden="false" customHeight="false" outlineLevel="0" collapsed="false">
      <c r="C130" s="0" t="n">
        <v>2022</v>
      </c>
      <c r="D130" s="0" t="n">
        <v>3</v>
      </c>
      <c r="E130" s="4" t="n">
        <v>8892</v>
      </c>
      <c r="F130" s="5" t="n">
        <v>8849</v>
      </c>
      <c r="G130" s="5" t="n">
        <v>43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4"/>
    </row>
    <row r="131" customFormat="false" ht="15" hidden="false" customHeight="false" outlineLevel="0" collapsed="false">
      <c r="C131" s="0" t="n">
        <v>2022</v>
      </c>
      <c r="D131" s="0" t="n">
        <v>4</v>
      </c>
      <c r="E131" s="4" t="n">
        <v>8899</v>
      </c>
      <c r="F131" s="5" t="n">
        <v>8856</v>
      </c>
      <c r="G131" s="5" t="n">
        <v>43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4"/>
    </row>
    <row r="132" customFormat="false" ht="15" hidden="false" customHeight="false" outlineLevel="0" collapsed="false">
      <c r="C132" s="0" t="n">
        <v>2022</v>
      </c>
      <c r="D132" s="0" t="n">
        <v>5</v>
      </c>
      <c r="E132" s="4" t="n">
        <v>8905</v>
      </c>
      <c r="F132" s="5" t="n">
        <v>8862</v>
      </c>
      <c r="G132" s="5" t="n">
        <v>43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4"/>
    </row>
    <row r="133" customFormat="false" ht="15" hidden="false" customHeight="false" outlineLevel="0" collapsed="false">
      <c r="C133" s="0" t="n">
        <v>2022</v>
      </c>
      <c r="D133" s="0" t="n">
        <v>6</v>
      </c>
      <c r="E133" s="4" t="n">
        <v>8914</v>
      </c>
      <c r="F133" s="5" t="n">
        <v>8871</v>
      </c>
      <c r="G133" s="5" t="n">
        <v>43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4"/>
    </row>
    <row r="134" customFormat="false" ht="15" hidden="false" customHeight="false" outlineLevel="0" collapsed="false">
      <c r="C134" s="0" t="n">
        <v>2022</v>
      </c>
      <c r="D134" s="0" t="n">
        <v>7</v>
      </c>
      <c r="E134" s="4" t="n">
        <v>8920</v>
      </c>
      <c r="F134" s="5" t="n">
        <v>8877</v>
      </c>
      <c r="G134" s="5" t="n">
        <v>43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4"/>
    </row>
    <row r="135" customFormat="false" ht="15" hidden="false" customHeight="false" outlineLevel="0" collapsed="false">
      <c r="C135" s="0" t="n">
        <v>2022</v>
      </c>
      <c r="D135" s="0" t="n">
        <v>8</v>
      </c>
      <c r="E135" s="4" t="n">
        <v>8925</v>
      </c>
      <c r="F135" s="5" t="n">
        <v>8882</v>
      </c>
      <c r="G135" s="5" t="n">
        <v>43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4"/>
    </row>
    <row r="136" customFormat="false" ht="15" hidden="false" customHeight="false" outlineLevel="0" collapsed="false">
      <c r="C136" s="0" t="n">
        <v>2022</v>
      </c>
      <c r="D136" s="0" t="n">
        <v>9</v>
      </c>
      <c r="E136" s="4" t="n">
        <v>8925</v>
      </c>
      <c r="F136" s="5" t="n">
        <v>8882</v>
      </c>
      <c r="G136" s="5" t="n">
        <v>43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4"/>
    </row>
    <row r="137" customFormat="false" ht="15" hidden="false" customHeight="false" outlineLevel="0" collapsed="false">
      <c r="C137" s="0" t="n">
        <v>2022</v>
      </c>
      <c r="D137" s="0" t="n">
        <v>10</v>
      </c>
      <c r="E137" s="4" t="n">
        <v>8926</v>
      </c>
      <c r="F137" s="5" t="n">
        <v>8883</v>
      </c>
      <c r="G137" s="5" t="n">
        <v>43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4"/>
    </row>
    <row r="138" customFormat="false" ht="15" hidden="false" customHeight="false" outlineLevel="0" collapsed="false">
      <c r="C138" s="0" t="n">
        <v>2022</v>
      </c>
      <c r="D138" s="0" t="n">
        <v>11</v>
      </c>
      <c r="E138" s="4" t="n">
        <v>8928</v>
      </c>
      <c r="F138" s="5" t="n">
        <v>8885</v>
      </c>
      <c r="G138" s="5" t="n">
        <v>43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4"/>
    </row>
    <row r="139" customFormat="false" ht="15" hidden="false" customHeight="false" outlineLevel="0" collapsed="false">
      <c r="C139" s="0" t="n">
        <v>2022</v>
      </c>
      <c r="D139" s="0" t="n">
        <v>12</v>
      </c>
      <c r="E139" s="4" t="n">
        <v>8931</v>
      </c>
      <c r="F139" s="5" t="n">
        <v>8888</v>
      </c>
      <c r="G139" s="5" t="n">
        <v>43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4"/>
    </row>
    <row r="140" customFormat="false" ht="15" hidden="false" customHeight="false" outlineLevel="0" collapsed="false">
      <c r="C140" s="0" t="n">
        <v>2023</v>
      </c>
      <c r="D140" s="0" t="n">
        <v>1</v>
      </c>
      <c r="E140" s="4" t="n">
        <v>8938</v>
      </c>
      <c r="F140" s="5" t="n">
        <v>8895</v>
      </c>
      <c r="G140" s="5" t="n">
        <v>43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4"/>
    </row>
    <row r="141" customFormat="false" ht="15" hidden="false" customHeight="false" outlineLevel="0" collapsed="false">
      <c r="C141" s="0" t="n">
        <v>2023</v>
      </c>
      <c r="D141" s="0" t="n">
        <v>2</v>
      </c>
      <c r="E141" s="4" t="n">
        <v>8945</v>
      </c>
      <c r="F141" s="5" t="n">
        <v>8902</v>
      </c>
      <c r="G141" s="5" t="n">
        <v>43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4"/>
    </row>
    <row r="142" customFormat="false" ht="15" hidden="false" customHeight="false" outlineLevel="0" collapsed="false">
      <c r="C142" s="0" t="n">
        <v>2023</v>
      </c>
      <c r="D142" s="0" t="n">
        <v>3</v>
      </c>
      <c r="E142" s="4" t="n">
        <v>8951</v>
      </c>
      <c r="F142" s="5" t="n">
        <v>8908</v>
      </c>
      <c r="G142" s="5" t="n">
        <v>43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4"/>
    </row>
    <row r="143" customFormat="false" ht="15" hidden="false" customHeight="false" outlineLevel="0" collapsed="false">
      <c r="C143" s="0" t="n">
        <v>2023</v>
      </c>
      <c r="D143" s="0" t="n">
        <v>4</v>
      </c>
      <c r="E143" s="4" t="n">
        <v>8957</v>
      </c>
      <c r="F143" s="5" t="n">
        <v>8914</v>
      </c>
      <c r="G143" s="5" t="n">
        <v>43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4"/>
    </row>
    <row r="144" customFormat="false" ht="15" hidden="false" customHeight="false" outlineLevel="0" collapsed="false">
      <c r="C144" s="0" t="n">
        <v>2023</v>
      </c>
      <c r="D144" s="0" t="n">
        <v>5</v>
      </c>
      <c r="E144" s="4" t="n">
        <v>8963</v>
      </c>
      <c r="F144" s="5" t="n">
        <v>8920</v>
      </c>
      <c r="G144" s="5" t="n">
        <v>43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4"/>
    </row>
    <row r="145" customFormat="false" ht="15" hidden="false" customHeight="false" outlineLevel="0" collapsed="false">
      <c r="C145" s="0" t="n">
        <v>2023</v>
      </c>
      <c r="D145" s="0" t="n">
        <v>6</v>
      </c>
      <c r="E145" s="4" t="n">
        <v>8971</v>
      </c>
      <c r="F145" s="5" t="n">
        <v>8928</v>
      </c>
      <c r="G145" s="5" t="n">
        <v>43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4"/>
    </row>
    <row r="146" customFormat="false" ht="15" hidden="false" customHeight="false" outlineLevel="0" collapsed="false">
      <c r="C146" s="0" t="n">
        <v>2023</v>
      </c>
      <c r="D146" s="0" t="n">
        <v>7</v>
      </c>
      <c r="E146" s="4" t="n">
        <v>8976</v>
      </c>
      <c r="F146" s="5" t="n">
        <v>8933</v>
      </c>
      <c r="G146" s="5" t="n">
        <v>43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4"/>
    </row>
    <row r="147" customFormat="false" ht="15" hidden="false" customHeight="false" outlineLevel="0" collapsed="false">
      <c r="C147" s="0" t="n">
        <v>2023</v>
      </c>
      <c r="D147" s="0" t="n">
        <v>8</v>
      </c>
      <c r="E147" s="4" t="n">
        <v>8981</v>
      </c>
      <c r="F147" s="5" t="n">
        <v>8938</v>
      </c>
      <c r="G147" s="5" t="n">
        <v>43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4"/>
    </row>
    <row r="148" customFormat="false" ht="15" hidden="false" customHeight="false" outlineLevel="0" collapsed="false">
      <c r="C148" s="0" t="n">
        <v>2023</v>
      </c>
      <c r="D148" s="0" t="n">
        <v>9</v>
      </c>
      <c r="E148" s="4" t="n">
        <v>8981</v>
      </c>
      <c r="F148" s="5" t="n">
        <v>8938</v>
      </c>
      <c r="G148" s="5" t="n">
        <v>43</v>
      </c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4"/>
    </row>
    <row r="149" customFormat="false" ht="15" hidden="false" customHeight="false" outlineLevel="0" collapsed="false">
      <c r="C149" s="0" t="n">
        <v>2023</v>
      </c>
      <c r="D149" s="0" t="n">
        <v>10</v>
      </c>
      <c r="E149" s="4" t="n">
        <v>8981</v>
      </c>
      <c r="F149" s="5" t="n">
        <v>8938</v>
      </c>
      <c r="G149" s="5" t="n">
        <v>43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4"/>
    </row>
    <row r="150" customFormat="false" ht="15" hidden="false" customHeight="false" outlineLevel="0" collapsed="false">
      <c r="C150" s="0" t="n">
        <v>2023</v>
      </c>
      <c r="D150" s="0" t="n">
        <v>11</v>
      </c>
      <c r="E150" s="4" t="n">
        <v>8983</v>
      </c>
      <c r="F150" s="5" t="n">
        <v>8940</v>
      </c>
      <c r="G150" s="5" t="n">
        <v>43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4"/>
    </row>
    <row r="151" customFormat="false" ht="15" hidden="false" customHeight="false" outlineLevel="0" collapsed="false">
      <c r="C151" s="0" t="n">
        <v>2023</v>
      </c>
      <c r="D151" s="0" t="n">
        <v>12</v>
      </c>
      <c r="E151" s="4" t="n">
        <v>8986</v>
      </c>
      <c r="F151" s="5" t="n">
        <v>8943</v>
      </c>
      <c r="G151" s="5" t="n">
        <v>43</v>
      </c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4"/>
    </row>
    <row r="152" customFormat="false" ht="15" hidden="false" customHeight="false" outlineLevel="0" collapsed="false">
      <c r="C152" s="0" t="n">
        <v>2024</v>
      </c>
      <c r="D152" s="0" t="n">
        <v>1</v>
      </c>
      <c r="E152" s="4" t="n">
        <v>8993</v>
      </c>
      <c r="F152" s="5" t="n">
        <v>8950</v>
      </c>
      <c r="G152" s="5" t="n">
        <v>43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4"/>
    </row>
    <row r="153" customFormat="false" ht="15" hidden="false" customHeight="false" outlineLevel="0" collapsed="false">
      <c r="C153" s="0" t="n">
        <v>2024</v>
      </c>
      <c r="D153" s="0" t="n">
        <v>2</v>
      </c>
      <c r="E153" s="4" t="n">
        <v>8999</v>
      </c>
      <c r="F153" s="5" t="n">
        <v>8956</v>
      </c>
      <c r="G153" s="5" t="n">
        <v>43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4"/>
    </row>
    <row r="154" customFormat="false" ht="15" hidden="false" customHeight="false" outlineLevel="0" collapsed="false">
      <c r="C154" s="0" t="n">
        <v>2024</v>
      </c>
      <c r="D154" s="0" t="n">
        <v>3</v>
      </c>
      <c r="E154" s="4" t="n">
        <v>9004</v>
      </c>
      <c r="F154" s="5" t="n">
        <v>8961</v>
      </c>
      <c r="G154" s="5" t="n">
        <v>43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4"/>
    </row>
    <row r="155" customFormat="false" ht="15" hidden="false" customHeight="false" outlineLevel="0" collapsed="false">
      <c r="C155" s="0" t="n">
        <v>2024</v>
      </c>
      <c r="D155" s="0" t="n">
        <v>4</v>
      </c>
      <c r="E155" s="4" t="n">
        <v>9010</v>
      </c>
      <c r="F155" s="5" t="n">
        <v>8967</v>
      </c>
      <c r="G155" s="5" t="n">
        <v>43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4"/>
    </row>
    <row r="156" customFormat="false" ht="15" hidden="false" customHeight="false" outlineLevel="0" collapsed="false">
      <c r="C156" s="0" t="n">
        <v>2024</v>
      </c>
      <c r="D156" s="0" t="n">
        <v>5</v>
      </c>
      <c r="E156" s="4" t="n">
        <v>9015</v>
      </c>
      <c r="F156" s="5" t="n">
        <v>8972</v>
      </c>
      <c r="G156" s="5" t="n">
        <v>43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4"/>
    </row>
    <row r="157" customFormat="false" ht="15" hidden="false" customHeight="false" outlineLevel="0" collapsed="false">
      <c r="C157" s="0" t="n">
        <v>2024</v>
      </c>
      <c r="D157" s="0" t="n">
        <v>6</v>
      </c>
      <c r="E157" s="4" t="n">
        <v>9022</v>
      </c>
      <c r="F157" s="5" t="n">
        <v>8979</v>
      </c>
      <c r="G157" s="5" t="n">
        <v>43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4"/>
    </row>
    <row r="158" customFormat="false" ht="15" hidden="false" customHeight="false" outlineLevel="0" collapsed="false">
      <c r="C158" s="0" t="n">
        <v>2024</v>
      </c>
      <c r="D158" s="0" t="n">
        <v>7</v>
      </c>
      <c r="E158" s="4" t="n">
        <v>9027</v>
      </c>
      <c r="F158" s="5" t="n">
        <v>8984</v>
      </c>
      <c r="G158" s="5" t="n">
        <v>43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4"/>
    </row>
    <row r="159" customFormat="false" ht="15" hidden="false" customHeight="false" outlineLevel="0" collapsed="false">
      <c r="C159" s="0" t="n">
        <v>2024</v>
      </c>
      <c r="D159" s="0" t="n">
        <v>8</v>
      </c>
      <c r="E159" s="4" t="n">
        <v>9031</v>
      </c>
      <c r="F159" s="5" t="n">
        <v>8988</v>
      </c>
      <c r="G159" s="5" t="n">
        <v>43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4"/>
    </row>
    <row r="160" customFormat="false" ht="15" hidden="false" customHeight="false" outlineLevel="0" collapsed="false">
      <c r="C160" s="0" t="n">
        <v>2024</v>
      </c>
      <c r="D160" s="0" t="n">
        <v>9</v>
      </c>
      <c r="E160" s="4" t="n">
        <v>9031</v>
      </c>
      <c r="F160" s="5" t="n">
        <v>8988</v>
      </c>
      <c r="G160" s="5" t="n">
        <v>43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4"/>
    </row>
    <row r="161" customFormat="false" ht="15" hidden="false" customHeight="false" outlineLevel="0" collapsed="false">
      <c r="C161" s="0" t="n">
        <v>2024</v>
      </c>
      <c r="D161" s="0" t="n">
        <v>10</v>
      </c>
      <c r="E161" s="4" t="n">
        <v>9032</v>
      </c>
      <c r="F161" s="5" t="n">
        <v>8989</v>
      </c>
      <c r="G161" s="5" t="n">
        <v>43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4"/>
    </row>
    <row r="162" customFormat="false" ht="15" hidden="false" customHeight="false" outlineLevel="0" collapsed="false">
      <c r="C162" s="0" t="n">
        <v>2024</v>
      </c>
      <c r="D162" s="0" t="n">
        <v>11</v>
      </c>
      <c r="E162" s="4" t="n">
        <v>9034</v>
      </c>
      <c r="F162" s="5" t="n">
        <v>8991</v>
      </c>
      <c r="G162" s="5" t="n">
        <v>43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4"/>
    </row>
    <row r="163" customFormat="false" ht="15" hidden="false" customHeight="false" outlineLevel="0" collapsed="false">
      <c r="C163" s="0" t="n">
        <v>2024</v>
      </c>
      <c r="D163" s="0" t="n">
        <v>12</v>
      </c>
      <c r="E163" s="4" t="n">
        <v>9036</v>
      </c>
      <c r="F163" s="5" t="n">
        <v>8993</v>
      </c>
      <c r="G163" s="5" t="n">
        <v>43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4"/>
    </row>
    <row r="164" customFormat="false" ht="15" hidden="false" customHeight="false" outlineLevel="0" collapsed="false">
      <c r="C164" s="0" t="n">
        <v>2025</v>
      </c>
      <c r="D164" s="0" t="n">
        <v>1</v>
      </c>
      <c r="E164" s="4" t="n">
        <v>9042</v>
      </c>
      <c r="F164" s="5" t="n">
        <v>8999</v>
      </c>
      <c r="G164" s="5" t="n">
        <v>43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4"/>
    </row>
    <row r="165" customFormat="false" ht="15" hidden="false" customHeight="false" outlineLevel="0" collapsed="false">
      <c r="C165" s="0" t="n">
        <v>2025</v>
      </c>
      <c r="D165" s="0" t="n">
        <v>2</v>
      </c>
      <c r="E165" s="4" t="n">
        <v>9048</v>
      </c>
      <c r="F165" s="5" t="n">
        <v>9005</v>
      </c>
      <c r="G165" s="5" t="n">
        <v>43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4"/>
    </row>
    <row r="166" customFormat="false" ht="15" hidden="false" customHeight="false" outlineLevel="0" collapsed="false">
      <c r="C166" s="0" t="n">
        <v>2025</v>
      </c>
      <c r="D166" s="0" t="n">
        <v>3</v>
      </c>
      <c r="E166" s="4" t="n">
        <v>9053</v>
      </c>
      <c r="F166" s="5" t="n">
        <v>9010</v>
      </c>
      <c r="G166" s="5" t="n">
        <v>43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4"/>
    </row>
    <row r="167" customFormat="false" ht="15" hidden="false" customHeight="false" outlineLevel="0" collapsed="false">
      <c r="C167" s="0" t="n">
        <v>2025</v>
      </c>
      <c r="D167" s="0" t="n">
        <v>4</v>
      </c>
      <c r="E167" s="4" t="n">
        <v>9058</v>
      </c>
      <c r="F167" s="5" t="n">
        <v>9015</v>
      </c>
      <c r="G167" s="5" t="n">
        <v>43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4"/>
    </row>
    <row r="168" customFormat="false" ht="15" hidden="false" customHeight="false" outlineLevel="0" collapsed="false">
      <c r="C168" s="0" t="n">
        <v>2025</v>
      </c>
      <c r="D168" s="0" t="n">
        <v>5</v>
      </c>
      <c r="E168" s="4" t="n">
        <v>9063</v>
      </c>
      <c r="F168" s="5" t="n">
        <v>9020</v>
      </c>
      <c r="G168" s="5" t="n">
        <v>43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4"/>
    </row>
    <row r="169" customFormat="false" ht="15" hidden="false" customHeight="false" outlineLevel="0" collapsed="false">
      <c r="C169" s="0" t="n">
        <v>2025</v>
      </c>
      <c r="D169" s="0" t="n">
        <v>6</v>
      </c>
      <c r="E169" s="4" t="n">
        <v>9069</v>
      </c>
      <c r="F169" s="5" t="n">
        <v>9026</v>
      </c>
      <c r="G169" s="5" t="n">
        <v>43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4"/>
    </row>
    <row r="170" customFormat="false" ht="15" hidden="false" customHeight="false" outlineLevel="0" collapsed="false">
      <c r="C170" s="0" t="n">
        <v>2025</v>
      </c>
      <c r="D170" s="0" t="n">
        <v>7</v>
      </c>
      <c r="E170" s="4" t="n">
        <v>9074</v>
      </c>
      <c r="F170" s="5" t="n">
        <v>9031</v>
      </c>
      <c r="G170" s="5" t="n">
        <v>43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4"/>
    </row>
    <row r="171" customFormat="false" ht="15" hidden="false" customHeight="false" outlineLevel="0" collapsed="false">
      <c r="C171" s="0" t="n">
        <v>2025</v>
      </c>
      <c r="D171" s="0" t="n">
        <v>8</v>
      </c>
      <c r="E171" s="4" t="n">
        <v>9077</v>
      </c>
      <c r="F171" s="5" t="n">
        <v>9034</v>
      </c>
      <c r="G171" s="5" t="n">
        <v>43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4"/>
    </row>
    <row r="172" customFormat="false" ht="15" hidden="false" customHeight="false" outlineLevel="0" collapsed="false">
      <c r="C172" s="0" t="n">
        <v>2025</v>
      </c>
      <c r="D172" s="0" t="n">
        <v>9</v>
      </c>
      <c r="E172" s="4" t="n">
        <v>9077</v>
      </c>
      <c r="F172" s="5" t="n">
        <v>9034</v>
      </c>
      <c r="G172" s="5" t="n">
        <v>43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4"/>
    </row>
    <row r="173" customFormat="false" ht="15" hidden="false" customHeight="false" outlineLevel="0" collapsed="false">
      <c r="C173" s="0" t="n">
        <v>2025</v>
      </c>
      <c r="D173" s="0" t="n">
        <v>10</v>
      </c>
      <c r="E173" s="4" t="n">
        <v>9078</v>
      </c>
      <c r="F173" s="5" t="n">
        <v>9035</v>
      </c>
      <c r="G173" s="5" t="n">
        <v>43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4"/>
    </row>
    <row r="174" customFormat="false" ht="15" hidden="false" customHeight="false" outlineLevel="0" collapsed="false">
      <c r="C174" s="0" t="n">
        <v>2025</v>
      </c>
      <c r="D174" s="0" t="n">
        <v>11</v>
      </c>
      <c r="E174" s="4" t="n">
        <v>9080</v>
      </c>
      <c r="F174" s="5" t="n">
        <v>9037</v>
      </c>
      <c r="G174" s="5" t="n">
        <v>43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4"/>
    </row>
    <row r="175" customFormat="false" ht="15" hidden="false" customHeight="false" outlineLevel="0" collapsed="false">
      <c r="C175" s="0" t="n">
        <v>2025</v>
      </c>
      <c r="D175" s="0" t="n">
        <v>12</v>
      </c>
      <c r="E175" s="4" t="n">
        <v>9082</v>
      </c>
      <c r="F175" s="5" t="n">
        <v>9039</v>
      </c>
      <c r="G175" s="5" t="n">
        <v>43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4"/>
    </row>
    <row r="176" customFormat="false" ht="15" hidden="false" customHeight="false" outlineLevel="0" collapsed="false">
      <c r="C176" s="0" t="n">
        <v>2026</v>
      </c>
      <c r="D176" s="0" t="n">
        <v>1</v>
      </c>
      <c r="E176" s="4" t="n">
        <v>9087</v>
      </c>
      <c r="F176" s="5" t="n">
        <v>9044</v>
      </c>
      <c r="G176" s="5" t="n">
        <v>43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4"/>
    </row>
    <row r="177" customFormat="false" ht="15" hidden="false" customHeight="false" outlineLevel="0" collapsed="false">
      <c r="C177" s="0" t="n">
        <v>2026</v>
      </c>
      <c r="D177" s="0" t="n">
        <v>2</v>
      </c>
      <c r="E177" s="4" t="n">
        <v>9092</v>
      </c>
      <c r="F177" s="5" t="n">
        <v>9049</v>
      </c>
      <c r="G177" s="5" t="n">
        <v>43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4"/>
    </row>
    <row r="178" customFormat="false" ht="15" hidden="false" customHeight="false" outlineLevel="0" collapsed="false">
      <c r="C178" s="0" t="n">
        <v>2026</v>
      </c>
      <c r="D178" s="0" t="n">
        <v>3</v>
      </c>
      <c r="E178" s="4" t="n">
        <v>9097</v>
      </c>
      <c r="F178" s="5" t="n">
        <v>9054</v>
      </c>
      <c r="G178" s="5" t="n">
        <v>43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4"/>
    </row>
    <row r="179" customFormat="false" ht="15" hidden="false" customHeight="false" outlineLevel="0" collapsed="false">
      <c r="C179" s="0" t="n">
        <v>2026</v>
      </c>
      <c r="D179" s="0" t="n">
        <v>4</v>
      </c>
      <c r="E179" s="4" t="n">
        <v>9101</v>
      </c>
      <c r="F179" s="5" t="n">
        <v>9058</v>
      </c>
      <c r="G179" s="5" t="n">
        <v>43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4"/>
    </row>
    <row r="180" customFormat="false" ht="15" hidden="false" customHeight="false" outlineLevel="0" collapsed="false">
      <c r="C180" s="0" t="n">
        <v>2026</v>
      </c>
      <c r="D180" s="0" t="n">
        <v>5</v>
      </c>
      <c r="E180" s="4" t="n">
        <v>9106</v>
      </c>
      <c r="F180" s="5" t="n">
        <v>9063</v>
      </c>
      <c r="G180" s="5" t="n">
        <v>43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4"/>
    </row>
    <row r="181" customFormat="false" ht="15" hidden="false" customHeight="false" outlineLevel="0" collapsed="false">
      <c r="C181" s="0" t="n">
        <v>2026</v>
      </c>
      <c r="D181" s="0" t="n">
        <v>6</v>
      </c>
      <c r="E181" s="4" t="n">
        <v>9111</v>
      </c>
      <c r="F181" s="5" t="n">
        <v>9068</v>
      </c>
      <c r="G181" s="5" t="n">
        <v>43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4"/>
    </row>
    <row r="182" customFormat="false" ht="15" hidden="false" customHeight="false" outlineLevel="0" collapsed="false">
      <c r="C182" s="0" t="n">
        <v>2026</v>
      </c>
      <c r="D182" s="0" t="n">
        <v>7</v>
      </c>
      <c r="E182" s="4" t="n">
        <v>9115</v>
      </c>
      <c r="F182" s="5" t="n">
        <v>9072</v>
      </c>
      <c r="G182" s="5" t="n">
        <v>43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4"/>
    </row>
    <row r="183" customFormat="false" ht="15" hidden="false" customHeight="false" outlineLevel="0" collapsed="false">
      <c r="C183" s="0" t="n">
        <v>2026</v>
      </c>
      <c r="D183" s="0" t="n">
        <v>8</v>
      </c>
      <c r="E183" s="4" t="n">
        <v>9119</v>
      </c>
      <c r="F183" s="5" t="n">
        <v>9076</v>
      </c>
      <c r="G183" s="5" t="n">
        <v>43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4"/>
    </row>
    <row r="184" customFormat="false" ht="15" hidden="false" customHeight="false" outlineLevel="0" collapsed="false">
      <c r="C184" s="0" t="n">
        <v>2026</v>
      </c>
      <c r="D184" s="0" t="n">
        <v>9</v>
      </c>
      <c r="E184" s="4" t="n">
        <v>9119</v>
      </c>
      <c r="F184" s="5" t="n">
        <v>9076</v>
      </c>
      <c r="G184" s="5" t="n">
        <v>43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4"/>
    </row>
    <row r="185" customFormat="false" ht="15" hidden="false" customHeight="false" outlineLevel="0" collapsed="false">
      <c r="C185" s="0" t="n">
        <v>2026</v>
      </c>
      <c r="D185" s="0" t="n">
        <v>10</v>
      </c>
      <c r="E185" s="4" t="n">
        <v>9119</v>
      </c>
      <c r="F185" s="5" t="n">
        <v>9076</v>
      </c>
      <c r="G185" s="5" t="n">
        <v>43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4"/>
    </row>
    <row r="186" customFormat="false" ht="15" hidden="false" customHeight="false" outlineLevel="0" collapsed="false">
      <c r="C186" s="0" t="n">
        <v>2026</v>
      </c>
      <c r="D186" s="0" t="n">
        <v>11</v>
      </c>
      <c r="E186" s="4" t="n">
        <v>9121</v>
      </c>
      <c r="F186" s="5" t="n">
        <v>9078</v>
      </c>
      <c r="G186" s="5" t="n">
        <v>43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4"/>
    </row>
    <row r="187" customFormat="false" ht="15" hidden="false" customHeight="false" outlineLevel="0" collapsed="false">
      <c r="C187" s="0" t="n">
        <v>2026</v>
      </c>
      <c r="D187" s="0" t="n">
        <v>12</v>
      </c>
      <c r="E187" s="4" t="n">
        <v>9123</v>
      </c>
      <c r="F187" s="5" t="n">
        <v>9080</v>
      </c>
      <c r="G187" s="5" t="n">
        <v>43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4"/>
    </row>
    <row r="188" customFormat="false" ht="15" hidden="false" customHeight="false" outlineLevel="0" collapsed="false">
      <c r="C188" s="0" t="n">
        <v>2027</v>
      </c>
      <c r="D188" s="0" t="n">
        <v>1</v>
      </c>
      <c r="E188" s="4" t="n">
        <v>9128</v>
      </c>
      <c r="F188" s="5" t="n">
        <v>9085</v>
      </c>
      <c r="G188" s="5" t="n">
        <v>43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4"/>
    </row>
    <row r="189" customFormat="false" ht="15" hidden="false" customHeight="false" outlineLevel="0" collapsed="false">
      <c r="C189" s="0" t="n">
        <v>2027</v>
      </c>
      <c r="D189" s="0" t="n">
        <v>2</v>
      </c>
      <c r="E189" s="4" t="n">
        <v>9133</v>
      </c>
      <c r="F189" s="5" t="n">
        <v>9090</v>
      </c>
      <c r="G189" s="5" t="n">
        <v>43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4"/>
    </row>
    <row r="190" customFormat="false" ht="15" hidden="false" customHeight="false" outlineLevel="0" collapsed="false">
      <c r="C190" s="0" t="n">
        <v>2027</v>
      </c>
      <c r="D190" s="0" t="n">
        <v>3</v>
      </c>
      <c r="E190" s="4" t="n">
        <v>9137</v>
      </c>
      <c r="F190" s="5" t="n">
        <v>9094</v>
      </c>
      <c r="G190" s="5" t="n">
        <v>43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4"/>
    </row>
    <row r="191" customFormat="false" ht="15" hidden="false" customHeight="false" outlineLevel="0" collapsed="false">
      <c r="C191" s="0" t="n">
        <v>2027</v>
      </c>
      <c r="D191" s="0" t="n">
        <v>4</v>
      </c>
      <c r="E191" s="4" t="n">
        <v>9141</v>
      </c>
      <c r="F191" s="5" t="n">
        <v>9098</v>
      </c>
      <c r="G191" s="5" t="n">
        <v>43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4"/>
    </row>
    <row r="192" customFormat="false" ht="15" hidden="false" customHeight="false" outlineLevel="0" collapsed="false">
      <c r="C192" s="0" t="n">
        <v>2027</v>
      </c>
      <c r="D192" s="0" t="n">
        <v>5</v>
      </c>
      <c r="E192" s="4" t="n">
        <v>9145</v>
      </c>
      <c r="F192" s="5" t="n">
        <v>9102</v>
      </c>
      <c r="G192" s="5" t="n">
        <v>43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4"/>
    </row>
    <row r="193" customFormat="false" ht="15" hidden="false" customHeight="false" outlineLevel="0" collapsed="false">
      <c r="C193" s="0" t="n">
        <v>2027</v>
      </c>
      <c r="D193" s="0" t="n">
        <v>6</v>
      </c>
      <c r="E193" s="4" t="n">
        <v>9151</v>
      </c>
      <c r="F193" s="5" t="n">
        <v>9108</v>
      </c>
      <c r="G193" s="5" t="n">
        <v>43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4"/>
    </row>
    <row r="194" customFormat="false" ht="15" hidden="false" customHeight="false" outlineLevel="0" collapsed="false">
      <c r="C194" s="0" t="n">
        <v>2027</v>
      </c>
      <c r="D194" s="0" t="n">
        <v>7</v>
      </c>
      <c r="E194" s="4" t="n">
        <v>9155</v>
      </c>
      <c r="F194" s="5" t="n">
        <v>9112</v>
      </c>
      <c r="G194" s="5" t="n">
        <v>43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4"/>
    </row>
    <row r="195" customFormat="false" ht="15" hidden="false" customHeight="false" outlineLevel="0" collapsed="false">
      <c r="C195" s="0" t="n">
        <v>2027</v>
      </c>
      <c r="D195" s="0" t="n">
        <v>8</v>
      </c>
      <c r="E195" s="4" t="n">
        <v>9158</v>
      </c>
      <c r="F195" s="5" t="n">
        <v>9115</v>
      </c>
      <c r="G195" s="5" t="n">
        <v>43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4"/>
    </row>
    <row r="196" customFormat="false" ht="15" hidden="false" customHeight="false" outlineLevel="0" collapsed="false">
      <c r="C196" s="0" t="n">
        <v>2027</v>
      </c>
      <c r="D196" s="0" t="n">
        <v>9</v>
      </c>
      <c r="E196" s="4" t="n">
        <v>9158</v>
      </c>
      <c r="F196" s="5" t="n">
        <v>9115</v>
      </c>
      <c r="G196" s="5" t="n">
        <v>43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4"/>
    </row>
    <row r="197" customFormat="false" ht="15" hidden="false" customHeight="false" outlineLevel="0" collapsed="false">
      <c r="C197" s="0" t="n">
        <v>2027</v>
      </c>
      <c r="D197" s="0" t="n">
        <v>10</v>
      </c>
      <c r="E197" s="4" t="n">
        <v>9158</v>
      </c>
      <c r="F197" s="5" t="n">
        <v>9115</v>
      </c>
      <c r="G197" s="5" t="n">
        <v>43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4"/>
    </row>
    <row r="198" customFormat="false" ht="15" hidden="false" customHeight="false" outlineLevel="0" collapsed="false">
      <c r="C198" s="0" t="n">
        <v>2027</v>
      </c>
      <c r="D198" s="0" t="n">
        <v>11</v>
      </c>
      <c r="E198" s="4" t="n">
        <v>9160</v>
      </c>
      <c r="F198" s="5" t="n">
        <v>9117</v>
      </c>
      <c r="G198" s="5" t="n">
        <v>43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4"/>
    </row>
    <row r="199" customFormat="false" ht="15" hidden="false" customHeight="false" outlineLevel="0" collapsed="false">
      <c r="C199" s="0" t="n">
        <v>2027</v>
      </c>
      <c r="D199" s="0" t="n">
        <v>12</v>
      </c>
      <c r="E199" s="4" t="n">
        <v>9162</v>
      </c>
      <c r="F199" s="5" t="n">
        <v>9119</v>
      </c>
      <c r="G199" s="5" t="n">
        <v>43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4"/>
    </row>
    <row r="200" customFormat="false" ht="15" hidden="false" customHeight="false" outlineLevel="0" collapsed="false">
      <c r="C200" s="0" t="n">
        <v>2028</v>
      </c>
      <c r="D200" s="0" t="n">
        <v>1</v>
      </c>
      <c r="E200" s="4" t="n">
        <v>9167</v>
      </c>
      <c r="F200" s="5" t="n">
        <v>9124</v>
      </c>
      <c r="G200" s="5" t="n">
        <v>43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4"/>
    </row>
    <row r="201" customFormat="false" ht="15" hidden="false" customHeight="false" outlineLevel="0" collapsed="false">
      <c r="C201" s="0" t="n">
        <v>2028</v>
      </c>
      <c r="D201" s="0" t="n">
        <v>2</v>
      </c>
      <c r="E201" s="4" t="n">
        <v>9172</v>
      </c>
      <c r="F201" s="5" t="n">
        <v>9129</v>
      </c>
      <c r="G201" s="5" t="n">
        <v>43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4"/>
    </row>
    <row r="202" customFormat="false" ht="15" hidden="false" customHeight="false" outlineLevel="0" collapsed="false">
      <c r="C202" s="0" t="n">
        <v>2028</v>
      </c>
      <c r="D202" s="0" t="n">
        <v>3</v>
      </c>
      <c r="E202" s="4" t="n">
        <v>9176</v>
      </c>
      <c r="F202" s="5" t="n">
        <v>9133</v>
      </c>
      <c r="G202" s="5" t="n">
        <v>43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4"/>
    </row>
    <row r="203" customFormat="false" ht="15" hidden="false" customHeight="false" outlineLevel="0" collapsed="false">
      <c r="C203" s="0" t="n">
        <v>2028</v>
      </c>
      <c r="D203" s="0" t="n">
        <v>4</v>
      </c>
      <c r="E203" s="4" t="n">
        <v>9180</v>
      </c>
      <c r="F203" s="5" t="n">
        <v>9137</v>
      </c>
      <c r="G203" s="5" t="n">
        <v>43</v>
      </c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4"/>
    </row>
    <row r="204" customFormat="false" ht="15" hidden="false" customHeight="false" outlineLevel="0" collapsed="false">
      <c r="C204" s="0" t="n">
        <v>2028</v>
      </c>
      <c r="D204" s="0" t="n">
        <v>5</v>
      </c>
      <c r="E204" s="4" t="n">
        <v>9184</v>
      </c>
      <c r="F204" s="5" t="n">
        <v>9141</v>
      </c>
      <c r="G204" s="5" t="n">
        <v>43</v>
      </c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4"/>
    </row>
    <row r="205" customFormat="false" ht="15" hidden="false" customHeight="false" outlineLevel="0" collapsed="false">
      <c r="C205" s="0" t="n">
        <v>2028</v>
      </c>
      <c r="D205" s="0" t="n">
        <v>6</v>
      </c>
      <c r="E205" s="4" t="n">
        <v>9189</v>
      </c>
      <c r="F205" s="5" t="n">
        <v>9146</v>
      </c>
      <c r="G205" s="5" t="n">
        <v>43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4"/>
    </row>
    <row r="206" customFormat="false" ht="15" hidden="false" customHeight="false" outlineLevel="0" collapsed="false">
      <c r="C206" s="0" t="n">
        <v>2028</v>
      </c>
      <c r="D206" s="0" t="n">
        <v>7</v>
      </c>
      <c r="E206" s="4" t="n">
        <v>9193</v>
      </c>
      <c r="F206" s="5" t="n">
        <v>9150</v>
      </c>
      <c r="G206" s="5" t="n">
        <v>43</v>
      </c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4"/>
    </row>
    <row r="207" customFormat="false" ht="15" hidden="false" customHeight="false" outlineLevel="0" collapsed="false">
      <c r="C207" s="0" t="n">
        <v>2028</v>
      </c>
      <c r="D207" s="0" t="n">
        <v>8</v>
      </c>
      <c r="E207" s="4" t="n">
        <v>9196</v>
      </c>
      <c r="F207" s="5" t="n">
        <v>9153</v>
      </c>
      <c r="G207" s="5" t="n">
        <v>43</v>
      </c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4"/>
    </row>
    <row r="208" customFormat="false" ht="15" hidden="false" customHeight="false" outlineLevel="0" collapsed="false">
      <c r="C208" s="0" t="n">
        <v>2028</v>
      </c>
      <c r="D208" s="0" t="n">
        <v>9</v>
      </c>
      <c r="E208" s="4" t="n">
        <v>9196</v>
      </c>
      <c r="F208" s="5" t="n">
        <v>9153</v>
      </c>
      <c r="G208" s="5" t="n">
        <v>43</v>
      </c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4"/>
    </row>
    <row r="209" customFormat="false" ht="15" hidden="false" customHeight="false" outlineLevel="0" collapsed="false">
      <c r="C209" s="0" t="n">
        <v>2028</v>
      </c>
      <c r="D209" s="0" t="n">
        <v>10</v>
      </c>
      <c r="E209" s="4" t="n">
        <v>9197</v>
      </c>
      <c r="F209" s="5" t="n">
        <v>9154</v>
      </c>
      <c r="G209" s="5" t="n">
        <v>43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4"/>
    </row>
    <row r="210" customFormat="false" ht="15" hidden="false" customHeight="false" outlineLevel="0" collapsed="false">
      <c r="C210" s="0" t="n">
        <v>2028</v>
      </c>
      <c r="D210" s="0" t="n">
        <v>11</v>
      </c>
      <c r="E210" s="4" t="n">
        <v>9198</v>
      </c>
      <c r="F210" s="5" t="n">
        <v>9155</v>
      </c>
      <c r="G210" s="5" t="n">
        <v>43</v>
      </c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4"/>
    </row>
    <row r="211" customFormat="false" ht="15" hidden="false" customHeight="false" outlineLevel="0" collapsed="false">
      <c r="C211" s="0" t="n">
        <v>2028</v>
      </c>
      <c r="D211" s="0" t="n">
        <v>12</v>
      </c>
      <c r="E211" s="4" t="n">
        <v>9200</v>
      </c>
      <c r="F211" s="5" t="n">
        <v>9157</v>
      </c>
      <c r="G211" s="5" t="n">
        <v>43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4"/>
    </row>
    <row r="212" customFormat="false" ht="15" hidden="false" customHeight="false" outlineLevel="0" collapsed="false">
      <c r="C212" s="0" t="n">
        <v>2029</v>
      </c>
      <c r="D212" s="0" t="n">
        <v>1</v>
      </c>
      <c r="E212" s="4" t="n">
        <v>9206</v>
      </c>
      <c r="F212" s="5" t="n">
        <v>9163</v>
      </c>
      <c r="G212" s="5" t="n">
        <v>43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4"/>
    </row>
    <row r="213" customFormat="false" ht="15" hidden="false" customHeight="false" outlineLevel="0" collapsed="false">
      <c r="C213" s="0" t="n">
        <v>2029</v>
      </c>
      <c r="D213" s="0" t="n">
        <v>2</v>
      </c>
      <c r="E213" s="4" t="n">
        <v>9211</v>
      </c>
      <c r="F213" s="5" t="n">
        <v>9168</v>
      </c>
      <c r="G213" s="5" t="n">
        <v>43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4"/>
    </row>
    <row r="214" customFormat="false" ht="15" hidden="false" customHeight="false" outlineLevel="0" collapsed="false">
      <c r="C214" s="0" t="n">
        <v>2029</v>
      </c>
      <c r="D214" s="0" t="n">
        <v>3</v>
      </c>
      <c r="E214" s="4" t="n">
        <v>9215</v>
      </c>
      <c r="F214" s="5" t="n">
        <v>9172</v>
      </c>
      <c r="G214" s="5" t="n">
        <v>43</v>
      </c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4"/>
    </row>
    <row r="215" customFormat="false" ht="15" hidden="false" customHeight="false" outlineLevel="0" collapsed="false">
      <c r="C215" s="0" t="n">
        <v>2029</v>
      </c>
      <c r="D215" s="0" t="n">
        <v>4</v>
      </c>
      <c r="E215" s="4" t="n">
        <v>9219</v>
      </c>
      <c r="F215" s="5" t="n">
        <v>9176</v>
      </c>
      <c r="G215" s="5" t="n">
        <v>43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4"/>
    </row>
    <row r="216" customFormat="false" ht="15" hidden="false" customHeight="false" outlineLevel="0" collapsed="false">
      <c r="C216" s="0" t="n">
        <v>2029</v>
      </c>
      <c r="D216" s="0" t="n">
        <v>5</v>
      </c>
      <c r="E216" s="4" t="n">
        <v>9224</v>
      </c>
      <c r="F216" s="5" t="n">
        <v>9181</v>
      </c>
      <c r="G216" s="5" t="n">
        <v>43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4"/>
    </row>
    <row r="217" customFormat="false" ht="15" hidden="false" customHeight="false" outlineLevel="0" collapsed="false">
      <c r="C217" s="0" t="n">
        <v>2029</v>
      </c>
      <c r="D217" s="0" t="n">
        <v>6</v>
      </c>
      <c r="E217" s="4" t="n">
        <v>9229</v>
      </c>
      <c r="F217" s="5" t="n">
        <v>9186</v>
      </c>
      <c r="G217" s="5" t="n">
        <v>43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4"/>
    </row>
    <row r="218" customFormat="false" ht="15" hidden="false" customHeight="false" outlineLevel="0" collapsed="false">
      <c r="C218" s="0" t="n">
        <v>2029</v>
      </c>
      <c r="D218" s="0" t="n">
        <v>7</v>
      </c>
      <c r="E218" s="4" t="n">
        <v>9233</v>
      </c>
      <c r="F218" s="5" t="n">
        <v>9190</v>
      </c>
      <c r="G218" s="5" t="n">
        <v>43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4"/>
    </row>
    <row r="219" customFormat="false" ht="15" hidden="false" customHeight="false" outlineLevel="0" collapsed="false">
      <c r="C219" s="0" t="n">
        <v>2029</v>
      </c>
      <c r="D219" s="0" t="n">
        <v>8</v>
      </c>
      <c r="E219" s="4" t="n">
        <v>9236</v>
      </c>
      <c r="F219" s="5" t="n">
        <v>9193</v>
      </c>
      <c r="G219" s="5" t="n">
        <v>43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4"/>
    </row>
    <row r="220" customFormat="false" ht="15" hidden="false" customHeight="false" outlineLevel="0" collapsed="false">
      <c r="C220" s="0" t="n">
        <v>2029</v>
      </c>
      <c r="D220" s="0" t="n">
        <v>9</v>
      </c>
      <c r="E220" s="4" t="n">
        <v>9236</v>
      </c>
      <c r="F220" s="5" t="n">
        <v>9193</v>
      </c>
      <c r="G220" s="5" t="n">
        <v>43</v>
      </c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4"/>
    </row>
    <row r="221" customFormat="false" ht="15" hidden="false" customHeight="false" outlineLevel="0" collapsed="false">
      <c r="C221" s="0" t="n">
        <v>2029</v>
      </c>
      <c r="D221" s="0" t="n">
        <v>10</v>
      </c>
      <c r="E221" s="4" t="n">
        <v>9237</v>
      </c>
      <c r="F221" s="5" t="n">
        <v>9194</v>
      </c>
      <c r="G221" s="5" t="n">
        <v>43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4"/>
    </row>
    <row r="222" customFormat="false" ht="15" hidden="false" customHeight="false" outlineLevel="0" collapsed="false">
      <c r="C222" s="0" t="n">
        <v>2029</v>
      </c>
      <c r="D222" s="0" t="n">
        <v>11</v>
      </c>
      <c r="E222" s="4" t="n">
        <v>9238</v>
      </c>
      <c r="F222" s="5" t="n">
        <v>9195</v>
      </c>
      <c r="G222" s="5" t="n">
        <v>43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4"/>
    </row>
    <row r="223" customFormat="false" ht="15" hidden="false" customHeight="false" outlineLevel="0" collapsed="false">
      <c r="C223" s="0" t="n">
        <v>2029</v>
      </c>
      <c r="D223" s="0" t="n">
        <v>12</v>
      </c>
      <c r="E223" s="4" t="n">
        <v>9240</v>
      </c>
      <c r="F223" s="5" t="n">
        <v>9197</v>
      </c>
      <c r="G223" s="5" t="n">
        <v>43</v>
      </c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4"/>
    </row>
    <row r="224" customFormat="false" ht="15" hidden="false" customHeight="false" outlineLevel="0" collapsed="false">
      <c r="C224" s="0" t="n">
        <v>2030</v>
      </c>
      <c r="D224" s="0" t="n">
        <v>1</v>
      </c>
      <c r="E224" s="4" t="n">
        <v>9246</v>
      </c>
      <c r="F224" s="5" t="n">
        <v>9203</v>
      </c>
      <c r="G224" s="5" t="n">
        <v>43</v>
      </c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4"/>
    </row>
    <row r="225" customFormat="false" ht="15" hidden="false" customHeight="false" outlineLevel="0" collapsed="false">
      <c r="C225" s="0" t="n">
        <v>2030</v>
      </c>
      <c r="D225" s="0" t="n">
        <v>2</v>
      </c>
      <c r="E225" s="4" t="n">
        <v>9251</v>
      </c>
      <c r="F225" s="5" t="n">
        <v>9208</v>
      </c>
      <c r="G225" s="5" t="n">
        <v>43</v>
      </c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4"/>
    </row>
    <row r="226" customFormat="false" ht="15" hidden="false" customHeight="false" outlineLevel="0" collapsed="false">
      <c r="C226" s="0" t="n">
        <v>2030</v>
      </c>
      <c r="D226" s="0" t="n">
        <v>3</v>
      </c>
      <c r="E226" s="4" t="n">
        <v>9255</v>
      </c>
      <c r="F226" s="5" t="n">
        <v>9212</v>
      </c>
      <c r="G226" s="5" t="n">
        <v>43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4"/>
    </row>
    <row r="227" customFormat="false" ht="15" hidden="false" customHeight="false" outlineLevel="0" collapsed="false">
      <c r="C227" s="0" t="n">
        <v>2030</v>
      </c>
      <c r="D227" s="0" t="n">
        <v>4</v>
      </c>
      <c r="E227" s="4" t="n">
        <v>9260</v>
      </c>
      <c r="F227" s="5" t="n">
        <v>9217</v>
      </c>
      <c r="G227" s="5" t="n">
        <v>43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4"/>
    </row>
    <row r="228" customFormat="false" ht="15" hidden="false" customHeight="false" outlineLevel="0" collapsed="false">
      <c r="C228" s="0" t="n">
        <v>2030</v>
      </c>
      <c r="D228" s="0" t="n">
        <v>5</v>
      </c>
      <c r="E228" s="4" t="n">
        <v>9264</v>
      </c>
      <c r="F228" s="5" t="n">
        <v>9221</v>
      </c>
      <c r="G228" s="5" t="n">
        <v>43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4"/>
    </row>
    <row r="229" customFormat="false" ht="15" hidden="false" customHeight="false" outlineLevel="0" collapsed="false">
      <c r="C229" s="0" t="n">
        <v>2030</v>
      </c>
      <c r="D229" s="0" t="n">
        <v>6</v>
      </c>
      <c r="E229" s="4" t="n">
        <v>9270</v>
      </c>
      <c r="F229" s="5" t="n">
        <v>9227</v>
      </c>
      <c r="G229" s="5" t="n">
        <v>43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4"/>
    </row>
    <row r="230" customFormat="false" ht="15" hidden="false" customHeight="false" outlineLevel="0" collapsed="false">
      <c r="C230" s="0" t="n">
        <v>2030</v>
      </c>
      <c r="D230" s="0" t="n">
        <v>7</v>
      </c>
      <c r="E230" s="4" t="n">
        <v>9274</v>
      </c>
      <c r="F230" s="5" t="n">
        <v>9231</v>
      </c>
      <c r="G230" s="5" t="n">
        <v>43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4"/>
    </row>
    <row r="231" customFormat="false" ht="15" hidden="false" customHeight="false" outlineLevel="0" collapsed="false">
      <c r="C231" s="0" t="n">
        <v>2030</v>
      </c>
      <c r="D231" s="0" t="n">
        <v>8</v>
      </c>
      <c r="E231" s="4" t="n">
        <v>9277</v>
      </c>
      <c r="F231" s="5" t="n">
        <v>9234</v>
      </c>
      <c r="G231" s="5" t="n">
        <v>43</v>
      </c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4"/>
    </row>
    <row r="232" customFormat="false" ht="15" hidden="false" customHeight="false" outlineLevel="0" collapsed="false">
      <c r="C232" s="0" t="n">
        <v>2030</v>
      </c>
      <c r="D232" s="0" t="n">
        <v>9</v>
      </c>
      <c r="E232" s="4" t="n">
        <v>9277</v>
      </c>
      <c r="F232" s="5" t="n">
        <v>9234</v>
      </c>
      <c r="G232" s="5" t="n">
        <v>43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4"/>
    </row>
    <row r="233" customFormat="false" ht="15" hidden="false" customHeight="false" outlineLevel="0" collapsed="false">
      <c r="C233" s="0" t="n">
        <v>2030</v>
      </c>
      <c r="D233" s="0" t="n">
        <v>10</v>
      </c>
      <c r="E233" s="4" t="n">
        <v>9277</v>
      </c>
      <c r="F233" s="5" t="n">
        <v>9234</v>
      </c>
      <c r="G233" s="5" t="n">
        <v>43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4"/>
    </row>
    <row r="234" customFormat="false" ht="15" hidden="false" customHeight="false" outlineLevel="0" collapsed="false">
      <c r="C234" s="0" t="n">
        <v>2030</v>
      </c>
      <c r="D234" s="0" t="n">
        <v>11</v>
      </c>
      <c r="E234" s="4" t="n">
        <v>9279</v>
      </c>
      <c r="F234" s="5" t="n">
        <v>9236</v>
      </c>
      <c r="G234" s="5" t="n">
        <v>43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4"/>
    </row>
    <row r="235" customFormat="false" ht="15" hidden="false" customHeight="false" outlineLevel="0" collapsed="false">
      <c r="C235" s="0" t="n">
        <v>2030</v>
      </c>
      <c r="D235" s="0" t="n">
        <v>12</v>
      </c>
      <c r="E235" s="4" t="n">
        <v>9281</v>
      </c>
      <c r="F235" s="5" t="n">
        <v>9238</v>
      </c>
      <c r="G235" s="5" t="n">
        <v>43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4"/>
    </row>
    <row r="236" customFormat="false" ht="15" hidden="false" customHeight="false" outlineLevel="0" collapsed="false">
      <c r="C236" s="0" t="n">
        <v>2031</v>
      </c>
      <c r="D236" s="0" t="n">
        <v>1</v>
      </c>
      <c r="E236" s="4" t="n">
        <v>9286</v>
      </c>
      <c r="F236" s="5" t="n">
        <v>9243</v>
      </c>
      <c r="G236" s="5" t="n">
        <v>43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4"/>
    </row>
    <row r="237" customFormat="false" ht="15" hidden="false" customHeight="false" outlineLevel="0" collapsed="false">
      <c r="C237" s="0" t="n">
        <v>2031</v>
      </c>
      <c r="D237" s="0" t="n">
        <v>2</v>
      </c>
      <c r="E237" s="4" t="n">
        <v>9291</v>
      </c>
      <c r="F237" s="5" t="n">
        <v>9248</v>
      </c>
      <c r="G237" s="5" t="n">
        <v>43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4"/>
    </row>
    <row r="238" customFormat="false" ht="15" hidden="false" customHeight="false" outlineLevel="0" collapsed="false">
      <c r="C238" s="0" t="n">
        <v>2031</v>
      </c>
      <c r="D238" s="0" t="n">
        <v>3</v>
      </c>
      <c r="E238" s="4" t="n">
        <v>9295</v>
      </c>
      <c r="F238" s="5" t="n">
        <v>9252</v>
      </c>
      <c r="G238" s="5" t="n">
        <v>43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4"/>
    </row>
    <row r="239" customFormat="false" ht="15" hidden="false" customHeight="false" outlineLevel="0" collapsed="false">
      <c r="C239" s="0" t="n">
        <v>2031</v>
      </c>
      <c r="D239" s="0" t="n">
        <v>4</v>
      </c>
      <c r="E239" s="4" t="n">
        <v>9299</v>
      </c>
      <c r="F239" s="5" t="n">
        <v>9256</v>
      </c>
      <c r="G239" s="5" t="n">
        <v>43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4"/>
    </row>
    <row r="240" customFormat="false" ht="15" hidden="false" customHeight="false" outlineLevel="0" collapsed="false">
      <c r="C240" s="0" t="n">
        <v>2031</v>
      </c>
      <c r="D240" s="0" t="n">
        <v>5</v>
      </c>
      <c r="E240" s="4" t="n">
        <v>9303</v>
      </c>
      <c r="F240" s="5" t="n">
        <v>9260</v>
      </c>
      <c r="G240" s="5" t="n">
        <v>43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4"/>
    </row>
    <row r="241" customFormat="false" ht="15" hidden="false" customHeight="false" outlineLevel="0" collapsed="false">
      <c r="C241" s="0" t="n">
        <v>2031</v>
      </c>
      <c r="D241" s="0" t="n">
        <v>6</v>
      </c>
      <c r="E241" s="4" t="n">
        <v>9309</v>
      </c>
      <c r="F241" s="5" t="n">
        <v>9266</v>
      </c>
      <c r="G241" s="5" t="n">
        <v>43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4"/>
    </row>
    <row r="242" customFormat="false" ht="15" hidden="false" customHeight="false" outlineLevel="0" collapsed="false">
      <c r="C242" s="0" t="n">
        <v>2031</v>
      </c>
      <c r="D242" s="0" t="n">
        <v>7</v>
      </c>
      <c r="E242" s="4" t="n">
        <v>9313</v>
      </c>
      <c r="F242" s="5" t="n">
        <v>9270</v>
      </c>
      <c r="G242" s="5" t="n">
        <v>43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4"/>
    </row>
    <row r="243" customFormat="false" ht="15" hidden="false" customHeight="false" outlineLevel="0" collapsed="false">
      <c r="C243" s="0" t="n">
        <v>2031</v>
      </c>
      <c r="D243" s="0" t="n">
        <v>8</v>
      </c>
      <c r="E243" s="4" t="n">
        <v>9316</v>
      </c>
      <c r="F243" s="5" t="n">
        <v>9273</v>
      </c>
      <c r="G243" s="5" t="n">
        <v>43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4"/>
    </row>
    <row r="244" customFormat="false" ht="15" hidden="false" customHeight="false" outlineLevel="0" collapsed="false">
      <c r="C244" s="0" t="n">
        <v>2031</v>
      </c>
      <c r="D244" s="0" t="n">
        <v>9</v>
      </c>
      <c r="E244" s="4" t="n">
        <v>9316</v>
      </c>
      <c r="F244" s="5" t="n">
        <v>9273</v>
      </c>
      <c r="G244" s="5" t="n">
        <v>43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4"/>
    </row>
    <row r="245" customFormat="false" ht="15" hidden="false" customHeight="false" outlineLevel="0" collapsed="false">
      <c r="C245" s="0" t="n">
        <v>2031</v>
      </c>
      <c r="D245" s="0" t="n">
        <v>10</v>
      </c>
      <c r="E245" s="4" t="n">
        <v>9316</v>
      </c>
      <c r="F245" s="5" t="n">
        <v>9273</v>
      </c>
      <c r="G245" s="5" t="n">
        <v>43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4"/>
    </row>
    <row r="246" customFormat="false" ht="15" hidden="false" customHeight="false" outlineLevel="0" collapsed="false">
      <c r="C246" s="0" t="n">
        <v>2031</v>
      </c>
      <c r="D246" s="0" t="n">
        <v>11</v>
      </c>
      <c r="E246" s="4" t="n">
        <v>9317</v>
      </c>
      <c r="F246" s="5" t="n">
        <v>9274</v>
      </c>
      <c r="G246" s="5" t="n">
        <v>43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4"/>
    </row>
    <row r="247" customFormat="false" ht="15" hidden="false" customHeight="false" outlineLevel="0" collapsed="false">
      <c r="C247" s="0" t="n">
        <v>2031</v>
      </c>
      <c r="D247" s="0" t="n">
        <v>12</v>
      </c>
      <c r="E247" s="4" t="n">
        <v>9319</v>
      </c>
      <c r="F247" s="5" t="n">
        <v>9276</v>
      </c>
      <c r="G247" s="5" t="n">
        <v>43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4"/>
    </row>
    <row r="248" customFormat="false" ht="15" hidden="false" customHeight="false" outlineLevel="0" collapsed="false">
      <c r="C248" s="0" t="n">
        <v>2032</v>
      </c>
      <c r="D248" s="0" t="n">
        <v>1</v>
      </c>
      <c r="E248" s="4" t="n">
        <v>9324</v>
      </c>
      <c r="F248" s="5" t="n">
        <v>9281</v>
      </c>
      <c r="G248" s="5" t="n">
        <v>43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4"/>
    </row>
    <row r="249" customFormat="false" ht="15" hidden="false" customHeight="false" outlineLevel="0" collapsed="false">
      <c r="C249" s="0" t="n">
        <v>2032</v>
      </c>
      <c r="D249" s="0" t="n">
        <v>2</v>
      </c>
      <c r="E249" s="4" t="n">
        <v>9328</v>
      </c>
      <c r="F249" s="5" t="n">
        <v>9285</v>
      </c>
      <c r="G249" s="5" t="n">
        <v>43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4"/>
    </row>
    <row r="250" customFormat="false" ht="15" hidden="false" customHeight="false" outlineLevel="0" collapsed="false">
      <c r="C250" s="0" t="n">
        <v>2032</v>
      </c>
      <c r="D250" s="0" t="n">
        <v>3</v>
      </c>
      <c r="E250" s="4" t="n">
        <v>9332</v>
      </c>
      <c r="F250" s="5" t="n">
        <v>9289</v>
      </c>
      <c r="G250" s="5" t="n">
        <v>43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4"/>
    </row>
    <row r="251" customFormat="false" ht="15" hidden="false" customHeight="false" outlineLevel="0" collapsed="false">
      <c r="C251" s="0" t="n">
        <v>2032</v>
      </c>
      <c r="D251" s="0" t="n">
        <v>4</v>
      </c>
      <c r="E251" s="4" t="n">
        <v>9335</v>
      </c>
      <c r="F251" s="5" t="n">
        <v>9292</v>
      </c>
      <c r="G251" s="5" t="n">
        <v>43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4"/>
    </row>
    <row r="252" customFormat="false" ht="15" hidden="false" customHeight="false" outlineLevel="0" collapsed="false">
      <c r="C252" s="0" t="n">
        <v>2032</v>
      </c>
      <c r="D252" s="0" t="n">
        <v>5</v>
      </c>
      <c r="E252" s="4" t="n">
        <v>9339</v>
      </c>
      <c r="F252" s="5" t="n">
        <v>9296</v>
      </c>
      <c r="G252" s="5" t="n">
        <v>43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4"/>
    </row>
    <row r="253" customFormat="false" ht="15" hidden="false" customHeight="false" outlineLevel="0" collapsed="false">
      <c r="C253" s="0" t="n">
        <v>2032</v>
      </c>
      <c r="D253" s="0" t="n">
        <v>6</v>
      </c>
      <c r="E253" s="4" t="n">
        <v>9344</v>
      </c>
      <c r="F253" s="5" t="n">
        <v>9301</v>
      </c>
      <c r="G253" s="5" t="n">
        <v>43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4"/>
    </row>
    <row r="254" customFormat="false" ht="15" hidden="false" customHeight="false" outlineLevel="0" collapsed="false">
      <c r="C254" s="0" t="n">
        <v>2032</v>
      </c>
      <c r="D254" s="0" t="n">
        <v>7</v>
      </c>
      <c r="E254" s="4" t="n">
        <v>9347</v>
      </c>
      <c r="F254" s="5" t="n">
        <v>9304</v>
      </c>
      <c r="G254" s="5" t="n">
        <v>43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4"/>
    </row>
    <row r="255" customFormat="false" ht="15" hidden="false" customHeight="false" outlineLevel="0" collapsed="false">
      <c r="C255" s="0" t="n">
        <v>2032</v>
      </c>
      <c r="D255" s="0" t="n">
        <v>8</v>
      </c>
      <c r="E255" s="4" t="n">
        <v>9350</v>
      </c>
      <c r="F255" s="5" t="n">
        <v>9307</v>
      </c>
      <c r="G255" s="5" t="n">
        <v>43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4"/>
    </row>
    <row r="256" customFormat="false" ht="15" hidden="false" customHeight="false" outlineLevel="0" collapsed="false">
      <c r="C256" s="0" t="n">
        <v>2032</v>
      </c>
      <c r="D256" s="0" t="n">
        <v>9</v>
      </c>
      <c r="E256" s="4" t="n">
        <v>9350</v>
      </c>
      <c r="F256" s="5" t="n">
        <v>9307</v>
      </c>
      <c r="G256" s="5" t="n">
        <v>43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4"/>
    </row>
    <row r="257" customFormat="false" ht="15" hidden="false" customHeight="false" outlineLevel="0" collapsed="false">
      <c r="C257" s="0" t="n">
        <v>2032</v>
      </c>
      <c r="D257" s="0" t="n">
        <v>10</v>
      </c>
      <c r="E257" s="4" t="n">
        <v>9350</v>
      </c>
      <c r="F257" s="5" t="n">
        <v>9307</v>
      </c>
      <c r="G257" s="5" t="n">
        <v>43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4"/>
    </row>
    <row r="258" customFormat="false" ht="15" hidden="false" customHeight="false" outlineLevel="0" collapsed="false">
      <c r="C258" s="0" t="n">
        <v>2032</v>
      </c>
      <c r="D258" s="0" t="n">
        <v>11</v>
      </c>
      <c r="E258" s="4" t="n">
        <v>9352</v>
      </c>
      <c r="F258" s="5" t="n">
        <v>9309</v>
      </c>
      <c r="G258" s="5" t="n">
        <v>43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4"/>
    </row>
    <row r="259" customFormat="false" ht="15" hidden="false" customHeight="false" outlineLevel="0" collapsed="false">
      <c r="C259" s="0" t="n">
        <v>2032</v>
      </c>
      <c r="D259" s="0" t="n">
        <v>12</v>
      </c>
      <c r="E259" s="4" t="n">
        <v>9353</v>
      </c>
      <c r="F259" s="5" t="n">
        <v>9310</v>
      </c>
      <c r="G259" s="5" t="n">
        <v>43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4"/>
    </row>
    <row r="260" customFormat="false" ht="15" hidden="false" customHeight="false" outlineLevel="0" collapsed="false">
      <c r="C260" s="0" t="n">
        <v>2033</v>
      </c>
      <c r="D260" s="0" t="n">
        <v>1</v>
      </c>
      <c r="E260" s="4" t="n">
        <v>9358</v>
      </c>
      <c r="F260" s="5" t="n">
        <v>9315</v>
      </c>
      <c r="G260" s="5" t="n">
        <v>43</v>
      </c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4"/>
    </row>
    <row r="261" customFormat="false" ht="15" hidden="false" customHeight="false" outlineLevel="0" collapsed="false">
      <c r="C261" s="0" t="n">
        <v>2033</v>
      </c>
      <c r="D261" s="0" t="n">
        <v>2</v>
      </c>
      <c r="E261" s="4" t="n">
        <v>9361</v>
      </c>
      <c r="F261" s="5" t="n">
        <v>9318</v>
      </c>
      <c r="G261" s="5" t="n">
        <v>43</v>
      </c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4"/>
    </row>
    <row r="262" customFormat="false" ht="15" hidden="false" customHeight="false" outlineLevel="0" collapsed="false">
      <c r="C262" s="0" t="n">
        <v>2033</v>
      </c>
      <c r="D262" s="0" t="n">
        <v>3</v>
      </c>
      <c r="E262" s="4" t="n">
        <v>9365</v>
      </c>
      <c r="F262" s="5" t="n">
        <v>9322</v>
      </c>
      <c r="G262" s="5" t="n">
        <v>43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4"/>
    </row>
    <row r="263" customFormat="false" ht="15" hidden="false" customHeight="false" outlineLevel="0" collapsed="false">
      <c r="C263" s="0" t="n">
        <v>2033</v>
      </c>
      <c r="D263" s="0" t="n">
        <v>4</v>
      </c>
      <c r="E263" s="4" t="n">
        <v>9368</v>
      </c>
      <c r="F263" s="5" t="n">
        <v>9325</v>
      </c>
      <c r="G263" s="5" t="n">
        <v>43</v>
      </c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4"/>
    </row>
    <row r="264" customFormat="false" ht="15" hidden="false" customHeight="false" outlineLevel="0" collapsed="false">
      <c r="C264" s="0" t="n">
        <v>2033</v>
      </c>
      <c r="D264" s="0" t="n">
        <v>5</v>
      </c>
      <c r="E264" s="4" t="n">
        <v>9372</v>
      </c>
      <c r="F264" s="5" t="n">
        <v>9329</v>
      </c>
      <c r="G264" s="5" t="n">
        <v>43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4"/>
    </row>
    <row r="265" customFormat="false" ht="15" hidden="false" customHeight="false" outlineLevel="0" collapsed="false">
      <c r="C265" s="0" t="n">
        <v>2033</v>
      </c>
      <c r="D265" s="0" t="n">
        <v>6</v>
      </c>
      <c r="E265" s="4" t="n">
        <v>9376</v>
      </c>
      <c r="F265" s="5" t="n">
        <v>9333</v>
      </c>
      <c r="G265" s="5" t="n">
        <v>43</v>
      </c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4"/>
    </row>
    <row r="266" customFormat="false" ht="15" hidden="false" customHeight="false" outlineLevel="0" collapsed="false">
      <c r="C266" s="0" t="n">
        <v>2033</v>
      </c>
      <c r="D266" s="0" t="n">
        <v>7</v>
      </c>
      <c r="E266" s="4" t="n">
        <v>9379</v>
      </c>
      <c r="F266" s="5" t="n">
        <v>9336</v>
      </c>
      <c r="G266" s="5" t="n">
        <v>43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4"/>
    </row>
    <row r="267" customFormat="false" ht="15" hidden="false" customHeight="false" outlineLevel="0" collapsed="false">
      <c r="C267" s="0" t="n">
        <v>2033</v>
      </c>
      <c r="D267" s="0" t="n">
        <v>8</v>
      </c>
      <c r="E267" s="4" t="n">
        <v>9382</v>
      </c>
      <c r="F267" s="5" t="n">
        <v>9339</v>
      </c>
      <c r="G267" s="5" t="n">
        <v>43</v>
      </c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4"/>
    </row>
    <row r="268" customFormat="false" ht="15" hidden="false" customHeight="false" outlineLevel="0" collapsed="false">
      <c r="C268" s="0" t="n">
        <v>2033</v>
      </c>
      <c r="D268" s="0" t="n">
        <v>9</v>
      </c>
      <c r="E268" s="4" t="n">
        <v>9382</v>
      </c>
      <c r="F268" s="5" t="n">
        <v>9339</v>
      </c>
      <c r="G268" s="5" t="n">
        <v>43</v>
      </c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4"/>
    </row>
    <row r="269" customFormat="false" ht="15" hidden="false" customHeight="false" outlineLevel="0" collapsed="false">
      <c r="C269" s="0" t="n">
        <v>2033</v>
      </c>
      <c r="D269" s="0" t="n">
        <v>10</v>
      </c>
      <c r="E269" s="4" t="n">
        <v>9382</v>
      </c>
      <c r="F269" s="5" t="n">
        <v>9339</v>
      </c>
      <c r="G269" s="5" t="n">
        <v>43</v>
      </c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4"/>
    </row>
    <row r="270" customFormat="false" ht="15" hidden="false" customHeight="false" outlineLevel="0" collapsed="false">
      <c r="C270" s="0" t="n">
        <v>2033</v>
      </c>
      <c r="D270" s="0" t="n">
        <v>11</v>
      </c>
      <c r="E270" s="4" t="n">
        <v>9383</v>
      </c>
      <c r="F270" s="5" t="n">
        <v>9340</v>
      </c>
      <c r="G270" s="5" t="n">
        <v>43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4"/>
    </row>
    <row r="271" customFormat="false" ht="15" hidden="false" customHeight="false" outlineLevel="0" collapsed="false">
      <c r="C271" s="0" t="n">
        <v>2033</v>
      </c>
      <c r="D271" s="0" t="n">
        <v>12</v>
      </c>
      <c r="E271" s="4" t="n">
        <v>9385</v>
      </c>
      <c r="F271" s="5" t="n">
        <v>9342</v>
      </c>
      <c r="G271" s="5" t="n">
        <v>43</v>
      </c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4"/>
    </row>
    <row r="272" customFormat="false" ht="15" hidden="false" customHeight="false" outlineLevel="0" collapsed="false">
      <c r="C272" s="0" t="n">
        <v>2034</v>
      </c>
      <c r="D272" s="0" t="n">
        <v>1</v>
      </c>
      <c r="E272" s="4" t="n">
        <v>9388</v>
      </c>
      <c r="F272" s="5" t="n">
        <v>9345</v>
      </c>
      <c r="G272" s="5" t="n">
        <v>43</v>
      </c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4"/>
    </row>
    <row r="273" customFormat="false" ht="15" hidden="false" customHeight="false" outlineLevel="0" collapsed="false">
      <c r="C273" s="0" t="n">
        <v>2034</v>
      </c>
      <c r="D273" s="0" t="n">
        <v>2</v>
      </c>
      <c r="E273" s="4" t="n">
        <v>9391</v>
      </c>
      <c r="F273" s="5" t="n">
        <v>9348</v>
      </c>
      <c r="G273" s="5" t="n">
        <v>43</v>
      </c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4"/>
    </row>
    <row r="274" customFormat="false" ht="15" hidden="false" customHeight="false" outlineLevel="0" collapsed="false">
      <c r="C274" s="0" t="n">
        <v>2034</v>
      </c>
      <c r="D274" s="0" t="n">
        <v>3</v>
      </c>
      <c r="E274" s="4" t="n">
        <v>9394</v>
      </c>
      <c r="F274" s="5" t="n">
        <v>9351</v>
      </c>
      <c r="G274" s="5" t="n">
        <v>43</v>
      </c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4"/>
    </row>
    <row r="275" customFormat="false" ht="15" hidden="false" customHeight="false" outlineLevel="0" collapsed="false">
      <c r="C275" s="0" t="n">
        <v>2034</v>
      </c>
      <c r="D275" s="0" t="n">
        <v>4</v>
      </c>
      <c r="E275" s="4" t="n">
        <v>9397</v>
      </c>
      <c r="F275" s="5" t="n">
        <v>9354</v>
      </c>
      <c r="G275" s="5" t="n">
        <v>43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4"/>
    </row>
    <row r="276" customFormat="false" ht="15" hidden="false" customHeight="false" outlineLevel="0" collapsed="false">
      <c r="C276" s="0" t="n">
        <v>2034</v>
      </c>
      <c r="D276" s="0" t="n">
        <v>5</v>
      </c>
      <c r="E276" s="4" t="n">
        <v>9399</v>
      </c>
      <c r="F276" s="5" t="n">
        <v>9356</v>
      </c>
      <c r="G276" s="5" t="n">
        <v>43</v>
      </c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4"/>
    </row>
    <row r="277" customFormat="false" ht="15" hidden="false" customHeight="false" outlineLevel="0" collapsed="false">
      <c r="C277" s="0" t="n">
        <v>2034</v>
      </c>
      <c r="D277" s="0" t="n">
        <v>6</v>
      </c>
      <c r="E277" s="4" t="n">
        <v>9403</v>
      </c>
      <c r="F277" s="5" t="n">
        <v>9360</v>
      </c>
      <c r="G277" s="5" t="n">
        <v>43</v>
      </c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4"/>
    </row>
    <row r="278" customFormat="false" ht="15" hidden="false" customHeight="false" outlineLevel="0" collapsed="false">
      <c r="C278" s="0" t="n">
        <v>2034</v>
      </c>
      <c r="D278" s="0" t="n">
        <v>7</v>
      </c>
      <c r="E278" s="4" t="n">
        <v>9405</v>
      </c>
      <c r="F278" s="5" t="n">
        <v>9362</v>
      </c>
      <c r="G278" s="5" t="n">
        <v>43</v>
      </c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4"/>
    </row>
    <row r="279" customFormat="false" ht="15" hidden="false" customHeight="false" outlineLevel="0" collapsed="false">
      <c r="C279" s="0" t="n">
        <v>2034</v>
      </c>
      <c r="D279" s="0" t="n">
        <v>8</v>
      </c>
      <c r="E279" s="4" t="n">
        <v>9407</v>
      </c>
      <c r="F279" s="5" t="n">
        <v>9364</v>
      </c>
      <c r="G279" s="5" t="n">
        <v>43</v>
      </c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4"/>
    </row>
    <row r="280" customFormat="false" ht="15" hidden="false" customHeight="false" outlineLevel="0" collapsed="false">
      <c r="C280" s="0" t="n">
        <v>2034</v>
      </c>
      <c r="D280" s="0" t="n">
        <v>9</v>
      </c>
      <c r="E280" s="4" t="n">
        <v>9407</v>
      </c>
      <c r="F280" s="5" t="n">
        <v>9364</v>
      </c>
      <c r="G280" s="5" t="n">
        <v>43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4"/>
    </row>
    <row r="281" customFormat="false" ht="15" hidden="false" customHeight="false" outlineLevel="0" collapsed="false">
      <c r="C281" s="0" t="n">
        <v>2034</v>
      </c>
      <c r="D281" s="0" t="n">
        <v>10</v>
      </c>
      <c r="E281" s="4" t="n">
        <v>9407</v>
      </c>
      <c r="F281" s="5" t="n">
        <v>9364</v>
      </c>
      <c r="G281" s="5" t="n">
        <v>43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4"/>
    </row>
    <row r="282" customFormat="false" ht="15" hidden="false" customHeight="false" outlineLevel="0" collapsed="false">
      <c r="C282" s="0" t="n">
        <v>2034</v>
      </c>
      <c r="D282" s="0" t="n">
        <v>11</v>
      </c>
      <c r="E282" s="4" t="n">
        <v>9408</v>
      </c>
      <c r="F282" s="5" t="n">
        <v>9365</v>
      </c>
      <c r="G282" s="5" t="n">
        <v>43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4"/>
    </row>
    <row r="283" customFormat="false" ht="15" hidden="false" customHeight="false" outlineLevel="0" collapsed="false">
      <c r="C283" s="0" t="n">
        <v>2034</v>
      </c>
      <c r="D283" s="0" t="n">
        <v>12</v>
      </c>
      <c r="E283" s="4" t="n">
        <v>9409</v>
      </c>
      <c r="F283" s="5" t="n">
        <v>9366</v>
      </c>
      <c r="G283" s="5" t="n">
        <v>43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4"/>
    </row>
    <row r="284" customFormat="false" ht="15" hidden="false" customHeight="false" outlineLevel="0" collapsed="false">
      <c r="C284" s="0" t="n">
        <v>2035</v>
      </c>
      <c r="D284" s="0" t="n">
        <v>1</v>
      </c>
      <c r="E284" s="4" t="n">
        <v>9412</v>
      </c>
      <c r="F284" s="5" t="n">
        <v>9369</v>
      </c>
      <c r="G284" s="5" t="n">
        <v>43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4"/>
    </row>
    <row r="285" customFormat="false" ht="15" hidden="false" customHeight="false" outlineLevel="0" collapsed="false">
      <c r="C285" s="0" t="n">
        <v>2035</v>
      </c>
      <c r="D285" s="0" t="n">
        <v>2</v>
      </c>
      <c r="E285" s="4" t="n">
        <v>9414</v>
      </c>
      <c r="F285" s="5" t="n">
        <v>9371</v>
      </c>
      <c r="G285" s="5" t="n">
        <v>43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4"/>
    </row>
    <row r="286" customFormat="false" ht="15" hidden="false" customHeight="false" outlineLevel="0" collapsed="false">
      <c r="C286" s="0" t="n">
        <v>2035</v>
      </c>
      <c r="D286" s="0" t="n">
        <v>3</v>
      </c>
      <c r="E286" s="4" t="n">
        <v>9416</v>
      </c>
      <c r="F286" s="5" t="n">
        <v>9373</v>
      </c>
      <c r="G286" s="5" t="n">
        <v>43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4"/>
    </row>
    <row r="287" customFormat="false" ht="15" hidden="false" customHeight="false" outlineLevel="0" collapsed="false">
      <c r="C287" s="0" t="n">
        <v>2035</v>
      </c>
      <c r="D287" s="0" t="n">
        <v>4</v>
      </c>
      <c r="E287" s="4" t="n">
        <v>9418</v>
      </c>
      <c r="F287" s="5" t="n">
        <v>9375</v>
      </c>
      <c r="G287" s="5" t="n">
        <v>43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4"/>
    </row>
    <row r="288" customFormat="false" ht="15" hidden="false" customHeight="false" outlineLevel="0" collapsed="false">
      <c r="C288" s="0" t="n">
        <v>2035</v>
      </c>
      <c r="D288" s="0" t="n">
        <v>5</v>
      </c>
      <c r="E288" s="4" t="n">
        <v>9420</v>
      </c>
      <c r="F288" s="5" t="n">
        <v>9377</v>
      </c>
      <c r="G288" s="5" t="n">
        <v>43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4"/>
    </row>
    <row r="289" customFormat="false" ht="15" hidden="false" customHeight="false" outlineLevel="0" collapsed="false">
      <c r="C289" s="0" t="n">
        <v>2035</v>
      </c>
      <c r="D289" s="0" t="n">
        <v>6</v>
      </c>
      <c r="E289" s="4" t="n">
        <v>9423</v>
      </c>
      <c r="F289" s="5" t="n">
        <v>9380</v>
      </c>
      <c r="G289" s="5" t="n">
        <v>43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4"/>
    </row>
    <row r="290" customFormat="false" ht="15" hidden="false" customHeight="false" outlineLevel="0" collapsed="false">
      <c r="C290" s="0" t="n">
        <v>2035</v>
      </c>
      <c r="D290" s="0" t="n">
        <v>7</v>
      </c>
      <c r="E290" s="4" t="n">
        <v>9425</v>
      </c>
      <c r="F290" s="5" t="n">
        <v>9382</v>
      </c>
      <c r="G290" s="5" t="n">
        <v>43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4"/>
    </row>
    <row r="291" customFormat="false" ht="15" hidden="false" customHeight="false" outlineLevel="0" collapsed="false">
      <c r="C291" s="0" t="n">
        <v>2035</v>
      </c>
      <c r="D291" s="0" t="n">
        <v>8</v>
      </c>
      <c r="E291" s="4" t="n">
        <v>9426</v>
      </c>
      <c r="F291" s="5" t="n">
        <v>9383</v>
      </c>
      <c r="G291" s="5" t="n">
        <v>43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4"/>
    </row>
    <row r="292" customFormat="false" ht="15" hidden="false" customHeight="false" outlineLevel="0" collapsed="false">
      <c r="C292" s="0" t="n">
        <v>2035</v>
      </c>
      <c r="D292" s="0" t="n">
        <v>9</v>
      </c>
      <c r="E292" s="4" t="n">
        <v>9426</v>
      </c>
      <c r="F292" s="5" t="n">
        <v>9383</v>
      </c>
      <c r="G292" s="5" t="n">
        <v>43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4"/>
    </row>
    <row r="293" customFormat="false" ht="15" hidden="false" customHeight="false" outlineLevel="0" collapsed="false">
      <c r="C293" s="0" t="n">
        <v>2035</v>
      </c>
      <c r="D293" s="0" t="n">
        <v>10</v>
      </c>
      <c r="E293" s="4" t="n">
        <v>9427</v>
      </c>
      <c r="F293" s="5" t="n">
        <v>9384</v>
      </c>
      <c r="G293" s="5" t="n">
        <v>43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4"/>
    </row>
    <row r="294" customFormat="false" ht="15" hidden="false" customHeight="false" outlineLevel="0" collapsed="false">
      <c r="C294" s="0" t="n">
        <v>2035</v>
      </c>
      <c r="D294" s="0" t="n">
        <v>11</v>
      </c>
      <c r="E294" s="4" t="n">
        <v>9427</v>
      </c>
      <c r="F294" s="5" t="n">
        <v>9384</v>
      </c>
      <c r="G294" s="5" t="n">
        <v>43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4"/>
    </row>
    <row r="295" customFormat="false" ht="15" hidden="false" customHeight="false" outlineLevel="0" collapsed="false">
      <c r="C295" s="0" t="n">
        <v>2035</v>
      </c>
      <c r="D295" s="0" t="n">
        <v>12</v>
      </c>
      <c r="E295" s="4" t="n">
        <v>9428</v>
      </c>
      <c r="F295" s="5" t="n">
        <v>9385</v>
      </c>
      <c r="G295" s="5" t="n">
        <v>43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4"/>
    </row>
    <row r="296" customFormat="false" ht="15" hidden="false" customHeight="false" outlineLevel="0" collapsed="false">
      <c r="C296" s="0" t="n">
        <v>2036</v>
      </c>
      <c r="D296" s="0" t="n">
        <v>1</v>
      </c>
      <c r="E296" s="4" t="n">
        <v>9431</v>
      </c>
      <c r="F296" s="5" t="n">
        <v>9388</v>
      </c>
      <c r="G296" s="5" t="n">
        <v>43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4"/>
    </row>
    <row r="297" customFormat="false" ht="15" hidden="false" customHeight="false" outlineLevel="0" collapsed="false">
      <c r="C297" s="0" t="n">
        <v>2036</v>
      </c>
      <c r="D297" s="0" t="n">
        <v>2</v>
      </c>
      <c r="E297" s="4" t="n">
        <v>9433</v>
      </c>
      <c r="F297" s="5" t="n">
        <v>9390</v>
      </c>
      <c r="G297" s="5" t="n">
        <v>43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4"/>
    </row>
    <row r="298" customFormat="false" ht="15" hidden="false" customHeight="false" outlineLevel="0" collapsed="false">
      <c r="C298" s="0" t="n">
        <v>2036</v>
      </c>
      <c r="D298" s="0" t="n">
        <v>3</v>
      </c>
      <c r="E298" s="4" t="n">
        <v>9436</v>
      </c>
      <c r="F298" s="5" t="n">
        <v>9393</v>
      </c>
      <c r="G298" s="5" t="n">
        <v>43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4"/>
    </row>
    <row r="299" customFormat="false" ht="15" hidden="false" customHeight="false" outlineLevel="0" collapsed="false">
      <c r="C299" s="0" t="n">
        <v>2036</v>
      </c>
      <c r="D299" s="0" t="n">
        <v>4</v>
      </c>
      <c r="E299" s="4" t="n">
        <v>9438</v>
      </c>
      <c r="F299" s="5" t="n">
        <v>9395</v>
      </c>
      <c r="G299" s="5" t="n">
        <v>43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4"/>
    </row>
    <row r="300" customFormat="false" ht="15" hidden="false" customHeight="false" outlineLevel="0" collapsed="false">
      <c r="C300" s="0" t="n">
        <v>2036</v>
      </c>
      <c r="D300" s="0" t="n">
        <v>5</v>
      </c>
      <c r="E300" s="4" t="n">
        <v>9440</v>
      </c>
      <c r="F300" s="5" t="n">
        <v>9397</v>
      </c>
      <c r="G300" s="5" t="n">
        <v>43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4"/>
    </row>
    <row r="301" customFormat="false" ht="15" hidden="false" customHeight="false" outlineLevel="0" collapsed="false">
      <c r="C301" s="0" t="n">
        <v>2036</v>
      </c>
      <c r="D301" s="0" t="n">
        <v>6</v>
      </c>
      <c r="E301" s="4" t="n">
        <v>9443</v>
      </c>
      <c r="F301" s="5" t="n">
        <v>9400</v>
      </c>
      <c r="G301" s="5" t="n">
        <v>43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4"/>
    </row>
    <row r="302" customFormat="false" ht="15" hidden="false" customHeight="false" outlineLevel="0" collapsed="false">
      <c r="C302" s="0" t="n">
        <v>2036</v>
      </c>
      <c r="D302" s="0" t="n">
        <v>7</v>
      </c>
      <c r="E302" s="4" t="n">
        <v>9445</v>
      </c>
      <c r="F302" s="5" t="n">
        <v>9402</v>
      </c>
      <c r="G302" s="5" t="n">
        <v>43</v>
      </c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4"/>
    </row>
    <row r="303" customFormat="false" ht="15" hidden="false" customHeight="false" outlineLevel="0" collapsed="false">
      <c r="C303" s="0" t="n">
        <v>2036</v>
      </c>
      <c r="D303" s="0" t="n">
        <v>8</v>
      </c>
      <c r="E303" s="4" t="n">
        <v>9446</v>
      </c>
      <c r="F303" s="5" t="n">
        <v>9403</v>
      </c>
      <c r="G303" s="5" t="n">
        <v>43</v>
      </c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4"/>
    </row>
    <row r="304" customFormat="false" ht="15" hidden="false" customHeight="false" outlineLevel="0" collapsed="false">
      <c r="C304" s="0" t="n">
        <v>2036</v>
      </c>
      <c r="D304" s="0" t="n">
        <v>9</v>
      </c>
      <c r="E304" s="4" t="n">
        <v>9446</v>
      </c>
      <c r="F304" s="5" t="n">
        <v>9403</v>
      </c>
      <c r="G304" s="5" t="n">
        <v>43</v>
      </c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4"/>
    </row>
    <row r="305" customFormat="false" ht="15" hidden="false" customHeight="false" outlineLevel="0" collapsed="false">
      <c r="C305" s="0" t="n">
        <v>2036</v>
      </c>
      <c r="D305" s="0" t="n">
        <v>10</v>
      </c>
      <c r="E305" s="4" t="n">
        <v>9447</v>
      </c>
      <c r="F305" s="5" t="n">
        <v>9404</v>
      </c>
      <c r="G305" s="5" t="n">
        <v>43</v>
      </c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4"/>
    </row>
    <row r="306" customFormat="false" ht="15" hidden="false" customHeight="false" outlineLevel="0" collapsed="false">
      <c r="C306" s="0" t="n">
        <v>2036</v>
      </c>
      <c r="D306" s="0" t="n">
        <v>11</v>
      </c>
      <c r="E306" s="4" t="n">
        <v>9447</v>
      </c>
      <c r="F306" s="5" t="n">
        <v>9404</v>
      </c>
      <c r="G306" s="5" t="n">
        <v>43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4"/>
    </row>
    <row r="307" customFormat="false" ht="15" hidden="false" customHeight="false" outlineLevel="0" collapsed="false">
      <c r="C307" s="0" t="n">
        <v>2036</v>
      </c>
      <c r="D307" s="0" t="n">
        <v>12</v>
      </c>
      <c r="E307" s="4" t="n">
        <v>9448</v>
      </c>
      <c r="F307" s="5" t="n">
        <v>9405</v>
      </c>
      <c r="G307" s="5" t="n">
        <v>43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4"/>
    </row>
    <row r="308" customFormat="false" ht="15" hidden="false" customHeight="false" outlineLevel="0" collapsed="false">
      <c r="C308" s="0" t="n">
        <v>2037</v>
      </c>
      <c r="D308" s="0" t="n">
        <v>1</v>
      </c>
      <c r="E308" s="4" t="n">
        <v>9451</v>
      </c>
      <c r="F308" s="5" t="n">
        <v>9408</v>
      </c>
      <c r="G308" s="5" t="n">
        <v>43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4"/>
    </row>
    <row r="309" customFormat="false" ht="15" hidden="false" customHeight="false" outlineLevel="0" collapsed="false">
      <c r="C309" s="0" t="n">
        <v>2037</v>
      </c>
      <c r="D309" s="0" t="n">
        <v>2</v>
      </c>
      <c r="E309" s="4" t="n">
        <v>9454</v>
      </c>
      <c r="F309" s="5" t="n">
        <v>9411</v>
      </c>
      <c r="G309" s="5" t="n">
        <v>43</v>
      </c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4"/>
    </row>
    <row r="310" customFormat="false" ht="15" hidden="false" customHeight="false" outlineLevel="0" collapsed="false">
      <c r="C310" s="0" t="n">
        <v>2037</v>
      </c>
      <c r="D310" s="0" t="n">
        <v>3</v>
      </c>
      <c r="E310" s="4" t="n">
        <v>9456</v>
      </c>
      <c r="F310" s="5" t="n">
        <v>9413</v>
      </c>
      <c r="G310" s="5" t="n">
        <v>43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4"/>
    </row>
    <row r="311" customFormat="false" ht="15" hidden="false" customHeight="false" outlineLevel="0" collapsed="false">
      <c r="C311" s="0" t="n">
        <v>2037</v>
      </c>
      <c r="D311" s="0" t="n">
        <v>4</v>
      </c>
      <c r="E311" s="4" t="n">
        <v>9458</v>
      </c>
      <c r="F311" s="5" t="n">
        <v>9415</v>
      </c>
      <c r="G311" s="5" t="n">
        <v>43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4"/>
    </row>
    <row r="312" customFormat="false" ht="15" hidden="false" customHeight="false" outlineLevel="0" collapsed="false">
      <c r="C312" s="0" t="n">
        <v>2037</v>
      </c>
      <c r="D312" s="0" t="n">
        <v>5</v>
      </c>
      <c r="E312" s="4" t="n">
        <v>9461</v>
      </c>
      <c r="F312" s="5" t="n">
        <v>9418</v>
      </c>
      <c r="G312" s="5" t="n">
        <v>43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4"/>
    </row>
    <row r="313" customFormat="false" ht="15" hidden="false" customHeight="false" outlineLevel="0" collapsed="false">
      <c r="C313" s="0" t="n">
        <v>2037</v>
      </c>
      <c r="D313" s="0" t="n">
        <v>6</v>
      </c>
      <c r="E313" s="4" t="n">
        <v>9464</v>
      </c>
      <c r="F313" s="5" t="n">
        <v>9421</v>
      </c>
      <c r="G313" s="5" t="n">
        <v>43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4"/>
    </row>
    <row r="314" customFormat="false" ht="15" hidden="false" customHeight="false" outlineLevel="0" collapsed="false">
      <c r="C314" s="0" t="n">
        <v>2037</v>
      </c>
      <c r="D314" s="0" t="n">
        <v>7</v>
      </c>
      <c r="E314" s="4" t="n">
        <v>9466</v>
      </c>
      <c r="F314" s="5" t="n">
        <v>9423</v>
      </c>
      <c r="G314" s="5" t="n">
        <v>43</v>
      </c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4"/>
    </row>
    <row r="315" customFormat="false" ht="15" hidden="false" customHeight="false" outlineLevel="0" collapsed="false">
      <c r="C315" s="0" t="n">
        <v>2037</v>
      </c>
      <c r="D315" s="0" t="n">
        <v>8</v>
      </c>
      <c r="E315" s="4" t="n">
        <v>9467</v>
      </c>
      <c r="F315" s="5" t="n">
        <v>9424</v>
      </c>
      <c r="G315" s="5" t="n">
        <v>43</v>
      </c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4"/>
    </row>
    <row r="316" customFormat="false" ht="15" hidden="false" customHeight="false" outlineLevel="0" collapsed="false">
      <c r="C316" s="0" t="n">
        <v>2037</v>
      </c>
      <c r="D316" s="0" t="n">
        <v>9</v>
      </c>
      <c r="E316" s="4" t="n">
        <v>9467</v>
      </c>
      <c r="F316" s="5" t="n">
        <v>9424</v>
      </c>
      <c r="G316" s="5" t="n">
        <v>43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4"/>
    </row>
    <row r="317" customFormat="false" ht="15" hidden="false" customHeight="false" outlineLevel="0" collapsed="false">
      <c r="C317" s="0" t="n">
        <v>2037</v>
      </c>
      <c r="D317" s="0" t="n">
        <v>10</v>
      </c>
      <c r="E317" s="4" t="n">
        <v>9468</v>
      </c>
      <c r="F317" s="5" t="n">
        <v>9425</v>
      </c>
      <c r="G317" s="5" t="n">
        <v>43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4"/>
    </row>
    <row r="318" customFormat="false" ht="15" hidden="false" customHeight="false" outlineLevel="0" collapsed="false">
      <c r="C318" s="0" t="n">
        <v>2037</v>
      </c>
      <c r="D318" s="0" t="n">
        <v>11</v>
      </c>
      <c r="E318" s="4" t="n">
        <v>9468</v>
      </c>
      <c r="F318" s="5" t="n">
        <v>9425</v>
      </c>
      <c r="G318" s="5" t="n">
        <v>43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4"/>
    </row>
    <row r="319" customFormat="false" ht="15" hidden="false" customHeight="false" outlineLevel="0" collapsed="false">
      <c r="C319" s="0" t="n">
        <v>2037</v>
      </c>
      <c r="D319" s="0" t="n">
        <v>12</v>
      </c>
      <c r="E319" s="4" t="n">
        <v>9469</v>
      </c>
      <c r="F319" s="5" t="n">
        <v>9426</v>
      </c>
      <c r="G319" s="5" t="n">
        <v>43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Z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25" min="5" style="0" width="10.71"/>
  </cols>
  <sheetData>
    <row r="2" customFormat="false" ht="15" hidden="false" customHeight="false" outlineLevel="0" collapsed="false">
      <c r="C2" s="1" t="s">
        <v>7</v>
      </c>
    </row>
    <row r="7" customFormat="false" ht="15" hidden="false" customHeight="false" outlineLevel="0" collapsed="false">
      <c r="C7" s="2" t="s">
        <v>1</v>
      </c>
      <c r="D7" s="2" t="s">
        <v>2</v>
      </c>
      <c r="E7" s="2" t="s">
        <v>3</v>
      </c>
      <c r="F7" s="3" t="s">
        <v>4</v>
      </c>
      <c r="G7" s="3" t="s">
        <v>5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false" outlineLevel="0" collapsed="false">
      <c r="C8" s="0" t="n">
        <v>2012</v>
      </c>
      <c r="D8" s="0" t="n">
        <v>1</v>
      </c>
      <c r="E8" s="4" t="n">
        <v>8044</v>
      </c>
      <c r="F8" s="5" t="n">
        <v>8008</v>
      </c>
      <c r="G8" s="5" t="n">
        <v>36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4"/>
    </row>
    <row r="9" customFormat="false" ht="15" hidden="false" customHeight="false" outlineLevel="0" collapsed="false">
      <c r="C9" s="0" t="n">
        <v>2012</v>
      </c>
      <c r="D9" s="0" t="n">
        <v>2</v>
      </c>
      <c r="E9" s="4" t="n">
        <v>8073</v>
      </c>
      <c r="F9" s="5" t="n">
        <v>8038</v>
      </c>
      <c r="G9" s="5" t="n">
        <v>35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4"/>
    </row>
    <row r="10" customFormat="false" ht="15" hidden="false" customHeight="false" outlineLevel="0" collapsed="false">
      <c r="C10" s="0" t="n">
        <v>2012</v>
      </c>
      <c r="D10" s="0" t="n">
        <v>3</v>
      </c>
      <c r="E10" s="4" t="n">
        <v>8110</v>
      </c>
      <c r="F10" s="5" t="n">
        <v>8075</v>
      </c>
      <c r="G10" s="5" t="n">
        <v>35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4"/>
    </row>
    <row r="11" customFormat="false" ht="15" hidden="false" customHeight="false" outlineLevel="0" collapsed="false">
      <c r="C11" s="0" t="n">
        <v>2012</v>
      </c>
      <c r="D11" s="0" t="n">
        <v>4</v>
      </c>
      <c r="E11" s="4" t="n">
        <v>8122</v>
      </c>
      <c r="F11" s="5" t="n">
        <v>8087</v>
      </c>
      <c r="G11" s="5" t="n">
        <v>35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4"/>
    </row>
    <row r="12" customFormat="false" ht="15" hidden="false" customHeight="false" outlineLevel="0" collapsed="false">
      <c r="C12" s="0" t="n">
        <v>2012</v>
      </c>
      <c r="D12" s="0" t="n">
        <v>5</v>
      </c>
      <c r="E12" s="4" t="n">
        <v>8126</v>
      </c>
      <c r="F12" s="5" t="n">
        <v>8093</v>
      </c>
      <c r="G12" s="5" t="n">
        <v>33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4"/>
    </row>
    <row r="13" customFormat="false" ht="15" hidden="false" customHeight="false" outlineLevel="0" collapsed="false">
      <c r="C13" s="0" t="n">
        <v>2012</v>
      </c>
      <c r="D13" s="0" t="n">
        <v>6</v>
      </c>
      <c r="E13" s="4" t="n">
        <v>8135</v>
      </c>
      <c r="F13" s="5" t="n">
        <v>8104</v>
      </c>
      <c r="G13" s="5" t="n">
        <v>31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4"/>
    </row>
    <row r="14" customFormat="false" ht="15" hidden="false" customHeight="false" outlineLevel="0" collapsed="false">
      <c r="C14" s="0" t="n">
        <v>2012</v>
      </c>
      <c r="D14" s="0" t="n">
        <v>7</v>
      </c>
      <c r="E14" s="4" t="n">
        <v>8138</v>
      </c>
      <c r="F14" s="5" t="n">
        <v>8108</v>
      </c>
      <c r="G14" s="5" t="n">
        <v>3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4"/>
    </row>
    <row r="15" customFormat="false" ht="15" hidden="false" customHeight="false" outlineLevel="0" collapsed="false">
      <c r="C15" s="0" t="n">
        <v>2012</v>
      </c>
      <c r="D15" s="0" t="n">
        <v>8</v>
      </c>
      <c r="E15" s="4" t="n">
        <v>8150</v>
      </c>
      <c r="F15" s="5" t="n">
        <v>8120</v>
      </c>
      <c r="G15" s="5" t="n">
        <v>3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4"/>
    </row>
    <row r="16" customFormat="false" ht="15" hidden="false" customHeight="false" outlineLevel="0" collapsed="false">
      <c r="C16" s="0" t="n">
        <v>2012</v>
      </c>
      <c r="D16" s="0" t="n">
        <v>9</v>
      </c>
      <c r="E16" s="4" t="n">
        <v>8185</v>
      </c>
      <c r="F16" s="5" t="n">
        <v>8155</v>
      </c>
      <c r="G16" s="5" t="n">
        <v>3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4"/>
    </row>
    <row r="17" customFormat="false" ht="15" hidden="false" customHeight="false" outlineLevel="0" collapsed="false">
      <c r="C17" s="0" t="n">
        <v>2012</v>
      </c>
      <c r="D17" s="0" t="n">
        <v>10</v>
      </c>
      <c r="E17" s="4" t="n">
        <v>8166</v>
      </c>
      <c r="F17" s="5" t="n">
        <v>8136</v>
      </c>
      <c r="G17" s="5" t="n">
        <v>3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4"/>
    </row>
    <row r="18" customFormat="false" ht="15" hidden="false" customHeight="false" outlineLevel="0" collapsed="false">
      <c r="C18" s="0" t="n">
        <v>2012</v>
      </c>
      <c r="D18" s="0" t="n">
        <v>11</v>
      </c>
      <c r="E18" s="4" t="n">
        <v>8154</v>
      </c>
      <c r="F18" s="5" t="n">
        <v>8124</v>
      </c>
      <c r="G18" s="5" t="n">
        <v>3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4"/>
    </row>
    <row r="19" customFormat="false" ht="15" hidden="false" customHeight="false" outlineLevel="0" collapsed="false">
      <c r="C19" s="0" t="n">
        <v>2012</v>
      </c>
      <c r="D19" s="0" t="n">
        <v>12</v>
      </c>
      <c r="E19" s="4" t="n">
        <v>8146</v>
      </c>
      <c r="F19" s="5" t="n">
        <v>8116</v>
      </c>
      <c r="G19" s="5" t="n">
        <v>3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4"/>
    </row>
    <row r="20" customFormat="false" ht="15" hidden="false" customHeight="false" outlineLevel="0" collapsed="false">
      <c r="C20" s="0" t="n">
        <v>2013</v>
      </c>
      <c r="D20" s="0" t="n">
        <v>1</v>
      </c>
      <c r="E20" s="4" t="n">
        <v>8167</v>
      </c>
      <c r="F20" s="5" t="n">
        <v>8137</v>
      </c>
      <c r="G20" s="5" t="n">
        <v>3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4"/>
    </row>
    <row r="21" customFormat="false" ht="15" hidden="false" customHeight="false" outlineLevel="0" collapsed="false">
      <c r="C21" s="0" t="n">
        <v>2013</v>
      </c>
      <c r="D21" s="0" t="n">
        <v>2</v>
      </c>
      <c r="E21" s="4" t="n">
        <v>8189</v>
      </c>
      <c r="F21" s="5" t="n">
        <v>8159</v>
      </c>
      <c r="G21" s="5" t="n">
        <v>3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4"/>
    </row>
    <row r="22" customFormat="false" ht="15" hidden="false" customHeight="false" outlineLevel="0" collapsed="false">
      <c r="C22" s="0" t="n">
        <v>2013</v>
      </c>
      <c r="D22" s="0" t="n">
        <v>3</v>
      </c>
      <c r="E22" s="4" t="n">
        <v>8202</v>
      </c>
      <c r="F22" s="5" t="n">
        <v>8172</v>
      </c>
      <c r="G22" s="5" t="n">
        <v>3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4"/>
    </row>
    <row r="23" customFormat="false" ht="15" hidden="false" customHeight="false" outlineLevel="0" collapsed="false">
      <c r="C23" s="0" t="n">
        <v>2013</v>
      </c>
      <c r="D23" s="0" t="n">
        <v>4</v>
      </c>
      <c r="E23" s="4" t="n">
        <v>8220</v>
      </c>
      <c r="F23" s="5" t="n">
        <v>8190</v>
      </c>
      <c r="G23" s="5" t="n">
        <v>3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4"/>
    </row>
    <row r="24" customFormat="false" ht="15" hidden="false" customHeight="false" outlineLevel="0" collapsed="false">
      <c r="C24" s="0" t="n">
        <v>2013</v>
      </c>
      <c r="D24" s="0" t="n">
        <v>5</v>
      </c>
      <c r="E24" s="4" t="n">
        <v>8240</v>
      </c>
      <c r="F24" s="5" t="n">
        <v>8210</v>
      </c>
      <c r="G24" s="5" t="n">
        <v>3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4"/>
    </row>
    <row r="25" customFormat="false" ht="15" hidden="false" customHeight="false" outlineLevel="0" collapsed="false">
      <c r="C25" s="0" t="n">
        <v>2013</v>
      </c>
      <c r="D25" s="0" t="n">
        <v>6</v>
      </c>
      <c r="E25" s="4" t="n">
        <v>8263</v>
      </c>
      <c r="F25" s="5" t="n">
        <v>8233</v>
      </c>
      <c r="G25" s="5" t="n">
        <v>3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4"/>
    </row>
    <row r="26" customFormat="false" ht="15" hidden="false" customHeight="false" outlineLevel="0" collapsed="false">
      <c r="C26" s="0" t="n">
        <v>2013</v>
      </c>
      <c r="D26" s="0" t="n">
        <v>7</v>
      </c>
      <c r="E26" s="4" t="n">
        <v>8283</v>
      </c>
      <c r="F26" s="5" t="n">
        <v>8253</v>
      </c>
      <c r="G26" s="5" t="n">
        <v>3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4"/>
    </row>
    <row r="27" customFormat="false" ht="15" hidden="false" customHeight="false" outlineLevel="0" collapsed="false">
      <c r="C27" s="0" t="n">
        <v>2013</v>
      </c>
      <c r="D27" s="0" t="n">
        <v>8</v>
      </c>
      <c r="E27" s="4" t="n">
        <v>8299</v>
      </c>
      <c r="F27" s="5" t="n">
        <v>8269</v>
      </c>
      <c r="G27" s="5" t="n">
        <v>3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4"/>
    </row>
    <row r="28" customFormat="false" ht="15" hidden="false" customHeight="false" outlineLevel="0" collapsed="false">
      <c r="C28" s="0" t="n">
        <v>2013</v>
      </c>
      <c r="D28" s="0" t="n">
        <v>9</v>
      </c>
      <c r="E28" s="4" t="n">
        <v>8288</v>
      </c>
      <c r="F28" s="5" t="n">
        <v>8258</v>
      </c>
      <c r="G28" s="5" t="n">
        <v>3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4"/>
    </row>
    <row r="29" customFormat="false" ht="15" hidden="false" customHeight="false" outlineLevel="0" collapsed="false">
      <c r="C29" s="0" t="n">
        <v>2013</v>
      </c>
      <c r="D29" s="0" t="n">
        <v>10</v>
      </c>
      <c r="E29" s="4" t="n">
        <v>8275</v>
      </c>
      <c r="F29" s="5" t="n">
        <v>8245</v>
      </c>
      <c r="G29" s="5" t="n">
        <v>3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4"/>
    </row>
    <row r="30" customFormat="false" ht="15" hidden="false" customHeight="false" outlineLevel="0" collapsed="false">
      <c r="C30" s="0" t="n">
        <v>2013</v>
      </c>
      <c r="D30" s="0" t="n">
        <v>11</v>
      </c>
      <c r="E30" s="4" t="n">
        <v>8257</v>
      </c>
      <c r="F30" s="5" t="n">
        <v>8227</v>
      </c>
      <c r="G30" s="5" t="n">
        <v>3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4"/>
    </row>
    <row r="31" customFormat="false" ht="15" hidden="false" customHeight="false" outlineLevel="0" collapsed="false">
      <c r="C31" s="0" t="n">
        <v>2013</v>
      </c>
      <c r="D31" s="0" t="n">
        <v>12</v>
      </c>
      <c r="E31" s="4" t="n">
        <v>8245</v>
      </c>
      <c r="F31" s="5" t="n">
        <v>8215</v>
      </c>
      <c r="G31" s="5" t="n">
        <v>30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4"/>
    </row>
    <row r="32" customFormat="false" ht="15" hidden="false" customHeight="false" outlineLevel="0" collapsed="false">
      <c r="C32" s="0" t="n">
        <v>2014</v>
      </c>
      <c r="D32" s="0" t="n">
        <v>1</v>
      </c>
      <c r="E32" s="4" t="n">
        <v>8248</v>
      </c>
      <c r="F32" s="5" t="n">
        <v>8218</v>
      </c>
      <c r="G32" s="5" t="n">
        <v>30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4"/>
    </row>
    <row r="33" customFormat="false" ht="15" hidden="false" customHeight="false" outlineLevel="0" collapsed="false">
      <c r="C33" s="0" t="n">
        <v>2014</v>
      </c>
      <c r="D33" s="0" t="n">
        <v>2</v>
      </c>
      <c r="E33" s="4" t="n">
        <v>8252</v>
      </c>
      <c r="F33" s="5" t="n">
        <v>8222</v>
      </c>
      <c r="G33" s="5" t="n">
        <v>30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4"/>
    </row>
    <row r="34" customFormat="false" ht="15" hidden="false" customHeight="false" outlineLevel="0" collapsed="false">
      <c r="C34" s="0" t="n">
        <v>2014</v>
      </c>
      <c r="D34" s="0" t="n">
        <v>3</v>
      </c>
      <c r="E34" s="4" t="n">
        <v>8254</v>
      </c>
      <c r="F34" s="5" t="n">
        <v>8224</v>
      </c>
      <c r="G34" s="5" t="n">
        <v>30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4"/>
    </row>
    <row r="35" customFormat="false" ht="15" hidden="false" customHeight="false" outlineLevel="0" collapsed="false">
      <c r="C35" s="0" t="n">
        <v>2014</v>
      </c>
      <c r="D35" s="0" t="n">
        <v>4</v>
      </c>
      <c r="E35" s="4" t="n">
        <v>8257</v>
      </c>
      <c r="F35" s="5" t="n">
        <v>8227</v>
      </c>
      <c r="G35" s="5" t="n">
        <v>30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4"/>
    </row>
    <row r="36" customFormat="false" ht="15" hidden="false" customHeight="false" outlineLevel="0" collapsed="false">
      <c r="C36" s="0" t="n">
        <v>2014</v>
      </c>
      <c r="D36" s="0" t="n">
        <v>5</v>
      </c>
      <c r="E36" s="4" t="n">
        <v>8260</v>
      </c>
      <c r="F36" s="5" t="n">
        <v>8230</v>
      </c>
      <c r="G36" s="5" t="n">
        <v>3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4"/>
    </row>
    <row r="37" customFormat="false" ht="15" hidden="false" customHeight="false" outlineLevel="0" collapsed="false">
      <c r="C37" s="0" t="n">
        <v>2014</v>
      </c>
      <c r="D37" s="0" t="n">
        <v>6</v>
      </c>
      <c r="E37" s="4" t="n">
        <v>8263</v>
      </c>
      <c r="F37" s="5" t="n">
        <v>8233</v>
      </c>
      <c r="G37" s="5" t="n">
        <v>3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4"/>
    </row>
    <row r="38" customFormat="false" ht="15" hidden="false" customHeight="false" outlineLevel="0" collapsed="false">
      <c r="C38" s="0" t="n">
        <v>2014</v>
      </c>
      <c r="D38" s="0" t="n">
        <v>7</v>
      </c>
      <c r="E38" s="4" t="n">
        <v>8266</v>
      </c>
      <c r="F38" s="5" t="n">
        <v>8236</v>
      </c>
      <c r="G38" s="5" t="n">
        <v>30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4"/>
    </row>
    <row r="39" customFormat="false" ht="15" hidden="false" customHeight="false" outlineLevel="0" collapsed="false">
      <c r="C39" s="0" t="n">
        <v>2014</v>
      </c>
      <c r="D39" s="0" t="n">
        <v>8</v>
      </c>
      <c r="E39" s="4" t="n">
        <v>8268</v>
      </c>
      <c r="F39" s="5" t="n">
        <v>8238</v>
      </c>
      <c r="G39" s="5" t="n">
        <v>30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4"/>
    </row>
    <row r="40" customFormat="false" ht="15" hidden="false" customHeight="false" outlineLevel="0" collapsed="false">
      <c r="C40" s="0" t="n">
        <v>2014</v>
      </c>
      <c r="D40" s="0" t="n">
        <v>9</v>
      </c>
      <c r="E40" s="4" t="n">
        <v>8268</v>
      </c>
      <c r="F40" s="5" t="n">
        <v>8238</v>
      </c>
      <c r="G40" s="5" t="n">
        <v>3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4"/>
    </row>
    <row r="41" customFormat="false" ht="15" hidden="false" customHeight="false" outlineLevel="0" collapsed="false">
      <c r="C41" s="0" t="n">
        <v>2014</v>
      </c>
      <c r="D41" s="0" t="n">
        <v>10</v>
      </c>
      <c r="E41" s="4" t="n">
        <v>8268</v>
      </c>
      <c r="F41" s="5" t="n">
        <v>8238</v>
      </c>
      <c r="G41" s="5" t="n">
        <v>30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4"/>
    </row>
    <row r="42" customFormat="false" ht="15" hidden="false" customHeight="false" outlineLevel="0" collapsed="false">
      <c r="C42" s="0" t="n">
        <v>2014</v>
      </c>
      <c r="D42" s="0" t="n">
        <v>11</v>
      </c>
      <c r="E42" s="4" t="n">
        <v>8269</v>
      </c>
      <c r="F42" s="5" t="n">
        <v>8239</v>
      </c>
      <c r="G42" s="5" t="n">
        <v>30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4"/>
    </row>
    <row r="43" customFormat="false" ht="15" hidden="false" customHeight="false" outlineLevel="0" collapsed="false">
      <c r="C43" s="0" t="n">
        <v>2014</v>
      </c>
      <c r="D43" s="0" t="n">
        <v>12</v>
      </c>
      <c r="E43" s="4" t="n">
        <v>8270</v>
      </c>
      <c r="F43" s="5" t="n">
        <v>8240</v>
      </c>
      <c r="G43" s="5" t="n">
        <v>30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4"/>
    </row>
    <row r="44" customFormat="false" ht="15" hidden="false" customHeight="false" outlineLevel="0" collapsed="false">
      <c r="C44" s="0" t="n">
        <v>2015</v>
      </c>
      <c r="D44" s="0" t="n">
        <v>1</v>
      </c>
      <c r="E44" s="4" t="n">
        <v>8278</v>
      </c>
      <c r="F44" s="5" t="n">
        <v>8248</v>
      </c>
      <c r="G44" s="5" t="n">
        <v>30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4"/>
    </row>
    <row r="45" customFormat="false" ht="15" hidden="false" customHeight="false" outlineLevel="0" collapsed="false">
      <c r="C45" s="0" t="n">
        <v>2015</v>
      </c>
      <c r="D45" s="0" t="n">
        <v>2</v>
      </c>
      <c r="E45" s="4" t="n">
        <v>8285</v>
      </c>
      <c r="F45" s="5" t="n">
        <v>8255</v>
      </c>
      <c r="G45" s="5" t="n">
        <v>30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4"/>
    </row>
    <row r="46" customFormat="false" ht="15" hidden="false" customHeight="false" outlineLevel="0" collapsed="false">
      <c r="C46" s="0" t="n">
        <v>2015</v>
      </c>
      <c r="D46" s="0" t="n">
        <v>3</v>
      </c>
      <c r="E46" s="4" t="n">
        <v>8292</v>
      </c>
      <c r="F46" s="5" t="n">
        <v>8262</v>
      </c>
      <c r="G46" s="5" t="n">
        <v>3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4"/>
    </row>
    <row r="47" customFormat="false" ht="15" hidden="false" customHeight="false" outlineLevel="0" collapsed="false">
      <c r="C47" s="0" t="n">
        <v>2015</v>
      </c>
      <c r="D47" s="0" t="n">
        <v>4</v>
      </c>
      <c r="E47" s="4" t="n">
        <v>8298</v>
      </c>
      <c r="F47" s="5" t="n">
        <v>8268</v>
      </c>
      <c r="G47" s="5" t="n">
        <v>30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4"/>
    </row>
    <row r="48" customFormat="false" ht="15" hidden="false" customHeight="false" outlineLevel="0" collapsed="false">
      <c r="C48" s="0" t="n">
        <v>2015</v>
      </c>
      <c r="D48" s="0" t="n">
        <v>5</v>
      </c>
      <c r="E48" s="4" t="n">
        <v>8304</v>
      </c>
      <c r="F48" s="5" t="n">
        <v>8274</v>
      </c>
      <c r="G48" s="5" t="n">
        <v>30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4"/>
    </row>
    <row r="49" customFormat="false" ht="15" hidden="false" customHeight="false" outlineLevel="0" collapsed="false">
      <c r="C49" s="0" t="n">
        <v>2015</v>
      </c>
      <c r="D49" s="0" t="n">
        <v>6</v>
      </c>
      <c r="E49" s="4" t="n">
        <v>8312</v>
      </c>
      <c r="F49" s="5" t="n">
        <v>8282</v>
      </c>
      <c r="G49" s="5" t="n">
        <v>3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4"/>
    </row>
    <row r="50" customFormat="false" ht="15" hidden="false" customHeight="false" outlineLevel="0" collapsed="false">
      <c r="C50" s="0" t="n">
        <v>2015</v>
      </c>
      <c r="D50" s="0" t="n">
        <v>7</v>
      </c>
      <c r="E50" s="4" t="n">
        <v>8318</v>
      </c>
      <c r="F50" s="5" t="n">
        <v>8288</v>
      </c>
      <c r="G50" s="5" t="n">
        <v>30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4"/>
    </row>
    <row r="51" customFormat="false" ht="15" hidden="false" customHeight="false" outlineLevel="0" collapsed="false">
      <c r="C51" s="0" t="n">
        <v>2015</v>
      </c>
      <c r="D51" s="0" t="n">
        <v>8</v>
      </c>
      <c r="E51" s="4" t="n">
        <v>8323</v>
      </c>
      <c r="F51" s="5" t="n">
        <v>8293</v>
      </c>
      <c r="G51" s="5" t="n">
        <v>30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4"/>
    </row>
    <row r="52" customFormat="false" ht="15" hidden="false" customHeight="false" outlineLevel="0" collapsed="false">
      <c r="C52" s="0" t="n">
        <v>2015</v>
      </c>
      <c r="D52" s="0" t="n">
        <v>9</v>
      </c>
      <c r="E52" s="4" t="n">
        <v>8323</v>
      </c>
      <c r="F52" s="5" t="n">
        <v>8293</v>
      </c>
      <c r="G52" s="5" t="n">
        <v>30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4"/>
    </row>
    <row r="53" customFormat="false" ht="15" hidden="false" customHeight="false" outlineLevel="0" collapsed="false">
      <c r="C53" s="0" t="n">
        <v>2015</v>
      </c>
      <c r="D53" s="0" t="n">
        <v>10</v>
      </c>
      <c r="E53" s="4" t="n">
        <v>8323</v>
      </c>
      <c r="F53" s="5" t="n">
        <v>8293</v>
      </c>
      <c r="G53" s="5" t="n">
        <v>30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4"/>
    </row>
    <row r="54" customFormat="false" ht="15" hidden="false" customHeight="false" outlineLevel="0" collapsed="false">
      <c r="C54" s="0" t="n">
        <v>2015</v>
      </c>
      <c r="D54" s="0" t="n">
        <v>11</v>
      </c>
      <c r="E54" s="4" t="n">
        <v>8325</v>
      </c>
      <c r="F54" s="5" t="n">
        <v>8295</v>
      </c>
      <c r="G54" s="5" t="n">
        <v>3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4"/>
    </row>
    <row r="55" customFormat="false" ht="15" hidden="false" customHeight="false" outlineLevel="0" collapsed="false">
      <c r="C55" s="0" t="n">
        <v>2015</v>
      </c>
      <c r="D55" s="0" t="n">
        <v>12</v>
      </c>
      <c r="E55" s="4" t="n">
        <v>8328</v>
      </c>
      <c r="F55" s="5" t="n">
        <v>8298</v>
      </c>
      <c r="G55" s="5" t="n">
        <v>3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4"/>
    </row>
    <row r="56" customFormat="false" ht="15" hidden="false" customHeight="false" outlineLevel="0" collapsed="false">
      <c r="C56" s="0" t="n">
        <v>2016</v>
      </c>
      <c r="D56" s="0" t="n">
        <v>1</v>
      </c>
      <c r="E56" s="4" t="n">
        <v>8336</v>
      </c>
      <c r="F56" s="5" t="n">
        <v>8306</v>
      </c>
      <c r="G56" s="5" t="n">
        <v>3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4"/>
    </row>
    <row r="57" customFormat="false" ht="15" hidden="false" customHeight="false" outlineLevel="0" collapsed="false">
      <c r="C57" s="0" t="n">
        <v>2016</v>
      </c>
      <c r="D57" s="0" t="n">
        <v>2</v>
      </c>
      <c r="E57" s="4" t="n">
        <v>8344</v>
      </c>
      <c r="F57" s="5" t="n">
        <v>8314</v>
      </c>
      <c r="G57" s="5" t="n">
        <v>3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4"/>
    </row>
    <row r="58" customFormat="false" ht="15" hidden="false" customHeight="false" outlineLevel="0" collapsed="false">
      <c r="C58" s="0" t="n">
        <v>2016</v>
      </c>
      <c r="D58" s="0" t="n">
        <v>3</v>
      </c>
      <c r="E58" s="4" t="n">
        <v>8350</v>
      </c>
      <c r="F58" s="5" t="n">
        <v>8320</v>
      </c>
      <c r="G58" s="5" t="n">
        <v>30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4"/>
    </row>
    <row r="59" customFormat="false" ht="15" hidden="false" customHeight="false" outlineLevel="0" collapsed="false">
      <c r="C59" s="0" t="n">
        <v>2016</v>
      </c>
      <c r="D59" s="0" t="n">
        <v>4</v>
      </c>
      <c r="E59" s="4" t="n">
        <v>8357</v>
      </c>
      <c r="F59" s="5" t="n">
        <v>8327</v>
      </c>
      <c r="G59" s="5" t="n">
        <v>3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4"/>
    </row>
    <row r="60" customFormat="false" ht="15" hidden="false" customHeight="false" outlineLevel="0" collapsed="false">
      <c r="C60" s="0" t="n">
        <v>2016</v>
      </c>
      <c r="D60" s="0" t="n">
        <v>5</v>
      </c>
      <c r="E60" s="4" t="n">
        <v>8363</v>
      </c>
      <c r="F60" s="5" t="n">
        <v>8333</v>
      </c>
      <c r="G60" s="5" t="n">
        <v>3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4"/>
    </row>
    <row r="61" customFormat="false" ht="15" hidden="false" customHeight="false" outlineLevel="0" collapsed="false">
      <c r="C61" s="0" t="n">
        <v>2016</v>
      </c>
      <c r="D61" s="0" t="n">
        <v>6</v>
      </c>
      <c r="E61" s="4" t="n">
        <v>8372</v>
      </c>
      <c r="F61" s="5" t="n">
        <v>8342</v>
      </c>
      <c r="G61" s="5" t="n">
        <v>3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4"/>
    </row>
    <row r="62" customFormat="false" ht="15" hidden="false" customHeight="false" outlineLevel="0" collapsed="false">
      <c r="C62" s="0" t="n">
        <v>2016</v>
      </c>
      <c r="D62" s="0" t="n">
        <v>7</v>
      </c>
      <c r="E62" s="4" t="n">
        <v>8378</v>
      </c>
      <c r="F62" s="5" t="n">
        <v>8348</v>
      </c>
      <c r="G62" s="5" t="n">
        <v>3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4"/>
    </row>
    <row r="63" customFormat="false" ht="15" hidden="false" customHeight="false" outlineLevel="0" collapsed="false">
      <c r="C63" s="0" t="n">
        <v>2016</v>
      </c>
      <c r="D63" s="0" t="n">
        <v>8</v>
      </c>
      <c r="E63" s="4" t="n">
        <v>8382</v>
      </c>
      <c r="F63" s="5" t="n">
        <v>8352</v>
      </c>
      <c r="G63" s="5" t="n">
        <v>3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4"/>
    </row>
    <row r="64" customFormat="false" ht="15" hidden="false" customHeight="false" outlineLevel="0" collapsed="false">
      <c r="C64" s="0" t="n">
        <v>2016</v>
      </c>
      <c r="D64" s="0" t="n">
        <v>9</v>
      </c>
      <c r="E64" s="4" t="n">
        <v>8382</v>
      </c>
      <c r="F64" s="5" t="n">
        <v>8352</v>
      </c>
      <c r="G64" s="5" t="n">
        <v>3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4"/>
    </row>
    <row r="65" customFormat="false" ht="15" hidden="false" customHeight="false" outlineLevel="0" collapsed="false">
      <c r="C65" s="0" t="n">
        <v>2016</v>
      </c>
      <c r="D65" s="0" t="n">
        <v>10</v>
      </c>
      <c r="E65" s="4" t="n">
        <v>8383</v>
      </c>
      <c r="F65" s="5" t="n">
        <v>8353</v>
      </c>
      <c r="G65" s="5" t="n">
        <v>30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4"/>
    </row>
    <row r="66" customFormat="false" ht="15" hidden="false" customHeight="false" outlineLevel="0" collapsed="false">
      <c r="C66" s="0" t="n">
        <v>2016</v>
      </c>
      <c r="D66" s="0" t="n">
        <v>11</v>
      </c>
      <c r="E66" s="4" t="n">
        <v>8385</v>
      </c>
      <c r="F66" s="5" t="n">
        <v>8355</v>
      </c>
      <c r="G66" s="5" t="n">
        <v>30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4"/>
    </row>
    <row r="67" customFormat="false" ht="15" hidden="false" customHeight="false" outlineLevel="0" collapsed="false">
      <c r="C67" s="0" t="n">
        <v>2016</v>
      </c>
      <c r="D67" s="0" t="n">
        <v>12</v>
      </c>
      <c r="E67" s="4" t="n">
        <v>8388</v>
      </c>
      <c r="F67" s="5" t="n">
        <v>8358</v>
      </c>
      <c r="G67" s="5" t="n">
        <v>30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4"/>
    </row>
    <row r="68" customFormat="false" ht="15" hidden="false" customHeight="false" outlineLevel="0" collapsed="false">
      <c r="C68" s="0" t="n">
        <v>2017</v>
      </c>
      <c r="D68" s="0" t="n">
        <v>1</v>
      </c>
      <c r="E68" s="4" t="n">
        <v>8396</v>
      </c>
      <c r="F68" s="5" t="n">
        <v>8366</v>
      </c>
      <c r="G68" s="5" t="n">
        <v>30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4"/>
    </row>
    <row r="69" customFormat="false" ht="15" hidden="false" customHeight="false" outlineLevel="0" collapsed="false">
      <c r="C69" s="0" t="n">
        <v>2017</v>
      </c>
      <c r="D69" s="0" t="n">
        <v>2</v>
      </c>
      <c r="E69" s="4" t="n">
        <v>8403</v>
      </c>
      <c r="F69" s="5" t="n">
        <v>8373</v>
      </c>
      <c r="G69" s="5" t="n">
        <v>30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4"/>
    </row>
    <row r="70" customFormat="false" ht="15" hidden="false" customHeight="false" outlineLevel="0" collapsed="false">
      <c r="C70" s="0" t="n">
        <v>2017</v>
      </c>
      <c r="D70" s="0" t="n">
        <v>3</v>
      </c>
      <c r="E70" s="4" t="n">
        <v>8409</v>
      </c>
      <c r="F70" s="5" t="n">
        <v>8379</v>
      </c>
      <c r="G70" s="5" t="n">
        <v>30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4"/>
    </row>
    <row r="71" customFormat="false" ht="15" hidden="false" customHeight="false" outlineLevel="0" collapsed="false">
      <c r="C71" s="0" t="n">
        <v>2017</v>
      </c>
      <c r="D71" s="0" t="n">
        <v>4</v>
      </c>
      <c r="E71" s="4" t="n">
        <v>8415</v>
      </c>
      <c r="F71" s="5" t="n">
        <v>8385</v>
      </c>
      <c r="G71" s="5" t="n">
        <v>30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4"/>
    </row>
    <row r="72" customFormat="false" ht="15" hidden="false" customHeight="false" outlineLevel="0" collapsed="false">
      <c r="C72" s="0" t="n">
        <v>2017</v>
      </c>
      <c r="D72" s="0" t="n">
        <v>5</v>
      </c>
      <c r="E72" s="4" t="n">
        <v>8422</v>
      </c>
      <c r="F72" s="5" t="n">
        <v>8392</v>
      </c>
      <c r="G72" s="5" t="n">
        <v>30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4"/>
    </row>
    <row r="73" customFormat="false" ht="15" hidden="false" customHeight="false" outlineLevel="0" collapsed="false">
      <c r="C73" s="0" t="n">
        <v>2017</v>
      </c>
      <c r="D73" s="0" t="n">
        <v>6</v>
      </c>
      <c r="E73" s="4" t="n">
        <v>8430</v>
      </c>
      <c r="F73" s="5" t="n">
        <v>8400</v>
      </c>
      <c r="G73" s="5" t="n">
        <v>30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4"/>
    </row>
    <row r="74" customFormat="false" ht="15" hidden="false" customHeight="false" outlineLevel="0" collapsed="false">
      <c r="C74" s="0" t="n">
        <v>2017</v>
      </c>
      <c r="D74" s="0" t="n">
        <v>7</v>
      </c>
      <c r="E74" s="4" t="n">
        <v>8435</v>
      </c>
      <c r="F74" s="5" t="n">
        <v>8405</v>
      </c>
      <c r="G74" s="5" t="n">
        <v>30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4"/>
    </row>
    <row r="75" customFormat="false" ht="15" hidden="false" customHeight="false" outlineLevel="0" collapsed="false">
      <c r="C75" s="0" t="n">
        <v>2017</v>
      </c>
      <c r="D75" s="0" t="n">
        <v>8</v>
      </c>
      <c r="E75" s="4" t="n">
        <v>8440</v>
      </c>
      <c r="F75" s="5" t="n">
        <v>8410</v>
      </c>
      <c r="G75" s="5" t="n">
        <v>30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4"/>
    </row>
    <row r="76" customFormat="false" ht="15" hidden="false" customHeight="false" outlineLevel="0" collapsed="false">
      <c r="C76" s="0" t="n">
        <v>2017</v>
      </c>
      <c r="D76" s="0" t="n">
        <v>9</v>
      </c>
      <c r="E76" s="4" t="n">
        <v>8440</v>
      </c>
      <c r="F76" s="5" t="n">
        <v>8410</v>
      </c>
      <c r="G76" s="5" t="n">
        <v>30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4"/>
    </row>
    <row r="77" customFormat="false" ht="15" hidden="false" customHeight="false" outlineLevel="0" collapsed="false">
      <c r="C77" s="0" t="n">
        <v>2017</v>
      </c>
      <c r="D77" s="0" t="n">
        <v>10</v>
      </c>
      <c r="E77" s="4" t="n">
        <v>8441</v>
      </c>
      <c r="F77" s="5" t="n">
        <v>8411</v>
      </c>
      <c r="G77" s="5" t="n">
        <v>30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4"/>
    </row>
    <row r="78" customFormat="false" ht="15" hidden="false" customHeight="false" outlineLevel="0" collapsed="false">
      <c r="C78" s="0" t="n">
        <v>2017</v>
      </c>
      <c r="D78" s="0" t="n">
        <v>11</v>
      </c>
      <c r="E78" s="4" t="n">
        <v>8443</v>
      </c>
      <c r="F78" s="5" t="n">
        <v>8413</v>
      </c>
      <c r="G78" s="5" t="n">
        <v>30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4"/>
    </row>
    <row r="79" customFormat="false" ht="15" hidden="false" customHeight="false" outlineLevel="0" collapsed="false">
      <c r="C79" s="0" t="n">
        <v>2017</v>
      </c>
      <c r="D79" s="0" t="n">
        <v>12</v>
      </c>
      <c r="E79" s="4" t="n">
        <v>8445</v>
      </c>
      <c r="F79" s="5" t="n">
        <v>8415</v>
      </c>
      <c r="G79" s="5" t="n">
        <v>30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4"/>
    </row>
    <row r="80" customFormat="false" ht="15" hidden="false" customHeight="false" outlineLevel="0" collapsed="false">
      <c r="C80" s="0" t="n">
        <v>2018</v>
      </c>
      <c r="D80" s="0" t="n">
        <v>1</v>
      </c>
      <c r="E80" s="4" t="n">
        <v>8453</v>
      </c>
      <c r="F80" s="5" t="n">
        <v>8423</v>
      </c>
      <c r="G80" s="5" t="n">
        <v>30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4"/>
    </row>
    <row r="81" customFormat="false" ht="15" hidden="false" customHeight="false" outlineLevel="0" collapsed="false">
      <c r="C81" s="0" t="n">
        <v>2018</v>
      </c>
      <c r="D81" s="0" t="n">
        <v>2</v>
      </c>
      <c r="E81" s="4" t="n">
        <v>8459</v>
      </c>
      <c r="F81" s="5" t="n">
        <v>8429</v>
      </c>
      <c r="G81" s="5" t="n">
        <v>30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4"/>
    </row>
    <row r="82" customFormat="false" ht="15" hidden="false" customHeight="false" outlineLevel="0" collapsed="false">
      <c r="C82" s="0" t="n">
        <v>2018</v>
      </c>
      <c r="D82" s="0" t="n">
        <v>3</v>
      </c>
      <c r="E82" s="4" t="n">
        <v>8465</v>
      </c>
      <c r="F82" s="5" t="n">
        <v>8435</v>
      </c>
      <c r="G82" s="5" t="n">
        <v>30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4"/>
    </row>
    <row r="83" customFormat="false" ht="15" hidden="false" customHeight="false" outlineLevel="0" collapsed="false">
      <c r="C83" s="0" t="n">
        <v>2018</v>
      </c>
      <c r="D83" s="0" t="n">
        <v>4</v>
      </c>
      <c r="E83" s="4" t="n">
        <v>8471</v>
      </c>
      <c r="F83" s="5" t="n">
        <v>8441</v>
      </c>
      <c r="G83" s="5" t="n">
        <v>30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4"/>
    </row>
    <row r="84" customFormat="false" ht="15" hidden="false" customHeight="false" outlineLevel="0" collapsed="false">
      <c r="C84" s="0" t="n">
        <v>2018</v>
      </c>
      <c r="D84" s="0" t="n">
        <v>5</v>
      </c>
      <c r="E84" s="4" t="n">
        <v>8477</v>
      </c>
      <c r="F84" s="5" t="n">
        <v>8447</v>
      </c>
      <c r="G84" s="5" t="n">
        <v>30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4"/>
    </row>
    <row r="85" customFormat="false" ht="15" hidden="false" customHeight="false" outlineLevel="0" collapsed="false">
      <c r="C85" s="0" t="n">
        <v>2018</v>
      </c>
      <c r="D85" s="0" t="n">
        <v>6</v>
      </c>
      <c r="E85" s="4" t="n">
        <v>8484</v>
      </c>
      <c r="F85" s="5" t="n">
        <v>8454</v>
      </c>
      <c r="G85" s="5" t="n">
        <v>30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4"/>
    </row>
    <row r="86" customFormat="false" ht="15" hidden="false" customHeight="false" outlineLevel="0" collapsed="false">
      <c r="C86" s="0" t="n">
        <v>2018</v>
      </c>
      <c r="D86" s="0" t="n">
        <v>7</v>
      </c>
      <c r="E86" s="4" t="n">
        <v>8490</v>
      </c>
      <c r="F86" s="5" t="n">
        <v>8460</v>
      </c>
      <c r="G86" s="5" t="n">
        <v>30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4"/>
    </row>
    <row r="87" customFormat="false" ht="15" hidden="false" customHeight="false" outlineLevel="0" collapsed="false">
      <c r="C87" s="0" t="n">
        <v>2018</v>
      </c>
      <c r="D87" s="0" t="n">
        <v>8</v>
      </c>
      <c r="E87" s="4" t="n">
        <v>8494</v>
      </c>
      <c r="F87" s="5" t="n">
        <v>8464</v>
      </c>
      <c r="G87" s="5" t="n">
        <v>30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4"/>
    </row>
    <row r="88" customFormat="false" ht="15" hidden="false" customHeight="false" outlineLevel="0" collapsed="false">
      <c r="C88" s="0" t="n">
        <v>2018</v>
      </c>
      <c r="D88" s="0" t="n">
        <v>9</v>
      </c>
      <c r="E88" s="4" t="n">
        <v>8494</v>
      </c>
      <c r="F88" s="5" t="n">
        <v>8464</v>
      </c>
      <c r="G88" s="5" t="n">
        <v>30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4"/>
    </row>
    <row r="89" customFormat="false" ht="15" hidden="false" customHeight="false" outlineLevel="0" collapsed="false">
      <c r="C89" s="0" t="n">
        <v>2018</v>
      </c>
      <c r="D89" s="0" t="n">
        <v>10</v>
      </c>
      <c r="E89" s="4" t="n">
        <v>8495</v>
      </c>
      <c r="F89" s="5" t="n">
        <v>8465</v>
      </c>
      <c r="G89" s="5" t="n">
        <v>30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4"/>
    </row>
    <row r="90" customFormat="false" ht="15" hidden="false" customHeight="false" outlineLevel="0" collapsed="false">
      <c r="C90" s="0" t="n">
        <v>2018</v>
      </c>
      <c r="D90" s="0" t="n">
        <v>11</v>
      </c>
      <c r="E90" s="4" t="n">
        <v>8497</v>
      </c>
      <c r="F90" s="5" t="n">
        <v>8467</v>
      </c>
      <c r="G90" s="5" t="n">
        <v>30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4"/>
    </row>
    <row r="91" customFormat="false" ht="15" hidden="false" customHeight="false" outlineLevel="0" collapsed="false">
      <c r="C91" s="0" t="n">
        <v>2018</v>
      </c>
      <c r="D91" s="0" t="n">
        <v>12</v>
      </c>
      <c r="E91" s="4" t="n">
        <v>8499</v>
      </c>
      <c r="F91" s="5" t="n">
        <v>8469</v>
      </c>
      <c r="G91" s="5" t="n">
        <v>30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4"/>
    </row>
    <row r="92" customFormat="false" ht="15" hidden="false" customHeight="false" outlineLevel="0" collapsed="false">
      <c r="C92" s="0" t="n">
        <v>2019</v>
      </c>
      <c r="D92" s="0" t="n">
        <v>1</v>
      </c>
      <c r="E92" s="4" t="n">
        <v>8506</v>
      </c>
      <c r="F92" s="5" t="n">
        <v>8476</v>
      </c>
      <c r="G92" s="5" t="n">
        <v>30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4"/>
    </row>
    <row r="93" customFormat="false" ht="15" hidden="false" customHeight="false" outlineLevel="0" collapsed="false">
      <c r="C93" s="0" t="n">
        <v>2019</v>
      </c>
      <c r="D93" s="0" t="n">
        <v>2</v>
      </c>
      <c r="E93" s="4" t="n">
        <v>8513</v>
      </c>
      <c r="F93" s="5" t="n">
        <v>8483</v>
      </c>
      <c r="G93" s="5" t="n">
        <v>30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4"/>
    </row>
    <row r="94" customFormat="false" ht="15" hidden="false" customHeight="false" outlineLevel="0" collapsed="false">
      <c r="C94" s="0" t="n">
        <v>2019</v>
      </c>
      <c r="D94" s="0" t="n">
        <v>3</v>
      </c>
      <c r="E94" s="4" t="n">
        <v>8518</v>
      </c>
      <c r="F94" s="5" t="n">
        <v>8488</v>
      </c>
      <c r="G94" s="5" t="n">
        <v>30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4"/>
    </row>
    <row r="95" customFormat="false" ht="15" hidden="false" customHeight="false" outlineLevel="0" collapsed="false">
      <c r="C95" s="0" t="n">
        <v>2019</v>
      </c>
      <c r="D95" s="0" t="n">
        <v>4</v>
      </c>
      <c r="E95" s="4" t="n">
        <v>8524</v>
      </c>
      <c r="F95" s="5" t="n">
        <v>8494</v>
      </c>
      <c r="G95" s="5" t="n">
        <v>30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4"/>
    </row>
    <row r="96" customFormat="false" ht="15" hidden="false" customHeight="false" outlineLevel="0" collapsed="false">
      <c r="C96" s="0" t="n">
        <v>2019</v>
      </c>
      <c r="D96" s="0" t="n">
        <v>5</v>
      </c>
      <c r="E96" s="4" t="n">
        <v>8529</v>
      </c>
      <c r="F96" s="5" t="n">
        <v>8499</v>
      </c>
      <c r="G96" s="5" t="n">
        <v>30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4"/>
    </row>
    <row r="97" customFormat="false" ht="15" hidden="false" customHeight="false" outlineLevel="0" collapsed="false">
      <c r="C97" s="0" t="n">
        <v>2019</v>
      </c>
      <c r="D97" s="0" t="n">
        <v>6</v>
      </c>
      <c r="E97" s="4" t="n">
        <v>8536</v>
      </c>
      <c r="F97" s="5" t="n">
        <v>8506</v>
      </c>
      <c r="G97" s="5" t="n">
        <v>30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4"/>
    </row>
    <row r="98" customFormat="false" ht="15" hidden="false" customHeight="false" outlineLevel="0" collapsed="false">
      <c r="C98" s="0" t="n">
        <v>2019</v>
      </c>
      <c r="D98" s="0" t="n">
        <v>7</v>
      </c>
      <c r="E98" s="4" t="n">
        <v>8541</v>
      </c>
      <c r="F98" s="5" t="n">
        <v>8511</v>
      </c>
      <c r="G98" s="5" t="n">
        <v>30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4"/>
    </row>
    <row r="99" customFormat="false" ht="15" hidden="false" customHeight="false" outlineLevel="0" collapsed="false">
      <c r="C99" s="0" t="n">
        <v>2019</v>
      </c>
      <c r="D99" s="0" t="n">
        <v>8</v>
      </c>
      <c r="E99" s="4" t="n">
        <v>8545</v>
      </c>
      <c r="F99" s="5" t="n">
        <v>8515</v>
      </c>
      <c r="G99" s="5" t="n">
        <v>30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4"/>
    </row>
    <row r="100" customFormat="false" ht="15" hidden="false" customHeight="false" outlineLevel="0" collapsed="false">
      <c r="C100" s="0" t="n">
        <v>2019</v>
      </c>
      <c r="D100" s="0" t="n">
        <v>9</v>
      </c>
      <c r="E100" s="4" t="n">
        <v>8546</v>
      </c>
      <c r="F100" s="5" t="n">
        <v>8516</v>
      </c>
      <c r="G100" s="5" t="n">
        <v>30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4"/>
    </row>
    <row r="101" customFormat="false" ht="15" hidden="false" customHeight="false" outlineLevel="0" collapsed="false">
      <c r="C101" s="0" t="n">
        <v>2019</v>
      </c>
      <c r="D101" s="0" t="n">
        <v>10</v>
      </c>
      <c r="E101" s="4" t="n">
        <v>8546</v>
      </c>
      <c r="F101" s="5" t="n">
        <v>8516</v>
      </c>
      <c r="G101" s="5" t="n">
        <v>30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4"/>
    </row>
    <row r="102" customFormat="false" ht="15" hidden="false" customHeight="false" outlineLevel="0" collapsed="false">
      <c r="C102" s="0" t="n">
        <v>2019</v>
      </c>
      <c r="D102" s="0" t="n">
        <v>11</v>
      </c>
      <c r="E102" s="4" t="n">
        <v>8548</v>
      </c>
      <c r="F102" s="5" t="n">
        <v>8518</v>
      </c>
      <c r="G102" s="5" t="n">
        <v>30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4"/>
    </row>
    <row r="103" customFormat="false" ht="15" hidden="false" customHeight="false" outlineLevel="0" collapsed="false">
      <c r="C103" s="0" t="n">
        <v>2019</v>
      </c>
      <c r="D103" s="0" t="n">
        <v>12</v>
      </c>
      <c r="E103" s="4" t="n">
        <v>8550</v>
      </c>
      <c r="F103" s="5" t="n">
        <v>8520</v>
      </c>
      <c r="G103" s="5" t="n">
        <v>30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4"/>
    </row>
    <row r="104" customFormat="false" ht="15" hidden="false" customHeight="false" outlineLevel="0" collapsed="false">
      <c r="C104" s="0" t="n">
        <v>2020</v>
      </c>
      <c r="D104" s="0" t="n">
        <v>1</v>
      </c>
      <c r="E104" s="4" t="n">
        <v>8557</v>
      </c>
      <c r="F104" s="5" t="n">
        <v>8527</v>
      </c>
      <c r="G104" s="5" t="n">
        <v>30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4"/>
    </row>
    <row r="105" customFormat="false" ht="15" hidden="false" customHeight="false" outlineLevel="0" collapsed="false">
      <c r="C105" s="0" t="n">
        <v>2020</v>
      </c>
      <c r="D105" s="0" t="n">
        <v>2</v>
      </c>
      <c r="E105" s="4" t="n">
        <v>8563</v>
      </c>
      <c r="F105" s="5" t="n">
        <v>8533</v>
      </c>
      <c r="G105" s="5" t="n">
        <v>30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4"/>
    </row>
    <row r="106" customFormat="false" ht="15" hidden="false" customHeight="false" outlineLevel="0" collapsed="false">
      <c r="C106" s="0" t="n">
        <v>2020</v>
      </c>
      <c r="D106" s="0" t="n">
        <v>3</v>
      </c>
      <c r="E106" s="4" t="n">
        <v>8569</v>
      </c>
      <c r="F106" s="5" t="n">
        <v>8539</v>
      </c>
      <c r="G106" s="5" t="n">
        <v>30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4"/>
    </row>
    <row r="107" customFormat="false" ht="15" hidden="false" customHeight="false" outlineLevel="0" collapsed="false">
      <c r="C107" s="0" t="n">
        <v>2020</v>
      </c>
      <c r="D107" s="0" t="n">
        <v>4</v>
      </c>
      <c r="E107" s="4" t="n">
        <v>8574</v>
      </c>
      <c r="F107" s="5" t="n">
        <v>8544</v>
      </c>
      <c r="G107" s="5" t="n">
        <v>30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4"/>
    </row>
    <row r="108" customFormat="false" ht="15" hidden="false" customHeight="false" outlineLevel="0" collapsed="false">
      <c r="C108" s="0" t="n">
        <v>2020</v>
      </c>
      <c r="D108" s="0" t="n">
        <v>5</v>
      </c>
      <c r="E108" s="4" t="n">
        <v>8579</v>
      </c>
      <c r="F108" s="5" t="n">
        <v>8549</v>
      </c>
      <c r="G108" s="5" t="n">
        <v>30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4"/>
    </row>
    <row r="109" customFormat="false" ht="15" hidden="false" customHeight="false" outlineLevel="0" collapsed="false">
      <c r="C109" s="0" t="n">
        <v>2020</v>
      </c>
      <c r="D109" s="0" t="n">
        <v>6</v>
      </c>
      <c r="E109" s="4" t="n">
        <v>8586</v>
      </c>
      <c r="F109" s="5" t="n">
        <v>8556</v>
      </c>
      <c r="G109" s="5" t="n">
        <v>30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4"/>
    </row>
    <row r="110" customFormat="false" ht="15" hidden="false" customHeight="false" outlineLevel="0" collapsed="false">
      <c r="C110" s="0" t="n">
        <v>2020</v>
      </c>
      <c r="D110" s="0" t="n">
        <v>7</v>
      </c>
      <c r="E110" s="4" t="n">
        <v>8591</v>
      </c>
      <c r="F110" s="5" t="n">
        <v>8561</v>
      </c>
      <c r="G110" s="5" t="n">
        <v>30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4"/>
    </row>
    <row r="111" customFormat="false" ht="15" hidden="false" customHeight="false" outlineLevel="0" collapsed="false">
      <c r="C111" s="0" t="n">
        <v>2020</v>
      </c>
      <c r="D111" s="0" t="n">
        <v>8</v>
      </c>
      <c r="E111" s="4" t="n">
        <v>8595</v>
      </c>
      <c r="F111" s="5" t="n">
        <v>8565</v>
      </c>
      <c r="G111" s="5" t="n">
        <v>30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4"/>
    </row>
    <row r="112" customFormat="false" ht="15" hidden="false" customHeight="false" outlineLevel="0" collapsed="false">
      <c r="C112" s="0" t="n">
        <v>2020</v>
      </c>
      <c r="D112" s="0" t="n">
        <v>9</v>
      </c>
      <c r="E112" s="4" t="n">
        <v>8595</v>
      </c>
      <c r="F112" s="5" t="n">
        <v>8565</v>
      </c>
      <c r="G112" s="5" t="n">
        <v>30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4"/>
    </row>
    <row r="113" customFormat="false" ht="15" hidden="false" customHeight="false" outlineLevel="0" collapsed="false">
      <c r="C113" s="0" t="n">
        <v>2020</v>
      </c>
      <c r="D113" s="0" t="n">
        <v>10</v>
      </c>
      <c r="E113" s="4" t="n">
        <v>8595</v>
      </c>
      <c r="F113" s="5" t="n">
        <v>8565</v>
      </c>
      <c r="G113" s="5" t="n">
        <v>30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4"/>
    </row>
    <row r="114" customFormat="false" ht="15" hidden="false" customHeight="false" outlineLevel="0" collapsed="false">
      <c r="C114" s="0" t="n">
        <v>2020</v>
      </c>
      <c r="D114" s="0" t="n">
        <v>11</v>
      </c>
      <c r="E114" s="4" t="n">
        <v>8597</v>
      </c>
      <c r="F114" s="5" t="n">
        <v>8567</v>
      </c>
      <c r="G114" s="5" t="n">
        <v>30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4"/>
    </row>
    <row r="115" customFormat="false" ht="15" hidden="false" customHeight="false" outlineLevel="0" collapsed="false">
      <c r="C115" s="0" t="n">
        <v>2020</v>
      </c>
      <c r="D115" s="0" t="n">
        <v>12</v>
      </c>
      <c r="E115" s="4" t="n">
        <v>8599</v>
      </c>
      <c r="F115" s="5" t="n">
        <v>8569</v>
      </c>
      <c r="G115" s="5" t="n">
        <v>30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4"/>
    </row>
    <row r="116" customFormat="false" ht="15" hidden="false" customHeight="false" outlineLevel="0" collapsed="false">
      <c r="C116" s="0" t="n">
        <v>2021</v>
      </c>
      <c r="D116" s="0" t="n">
        <v>1</v>
      </c>
      <c r="E116" s="4" t="n">
        <v>8605</v>
      </c>
      <c r="F116" s="5" t="n">
        <v>8575</v>
      </c>
      <c r="G116" s="5" t="n">
        <v>30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4"/>
    </row>
    <row r="117" customFormat="false" ht="15" hidden="false" customHeight="false" outlineLevel="0" collapsed="false">
      <c r="C117" s="0" t="n">
        <v>2021</v>
      </c>
      <c r="D117" s="0" t="n">
        <v>2</v>
      </c>
      <c r="E117" s="4" t="n">
        <v>8611</v>
      </c>
      <c r="F117" s="5" t="n">
        <v>8581</v>
      </c>
      <c r="G117" s="5" t="n">
        <v>30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4"/>
    </row>
    <row r="118" customFormat="false" ht="15" hidden="false" customHeight="false" outlineLevel="0" collapsed="false">
      <c r="C118" s="0" t="n">
        <v>2021</v>
      </c>
      <c r="D118" s="0" t="n">
        <v>3</v>
      </c>
      <c r="E118" s="4" t="n">
        <v>8615</v>
      </c>
      <c r="F118" s="5" t="n">
        <v>8585</v>
      </c>
      <c r="G118" s="5" t="n">
        <v>30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4"/>
    </row>
    <row r="119" customFormat="false" ht="15" hidden="false" customHeight="false" outlineLevel="0" collapsed="false">
      <c r="C119" s="0" t="n">
        <v>2021</v>
      </c>
      <c r="D119" s="0" t="n">
        <v>4</v>
      </c>
      <c r="E119" s="4" t="n">
        <v>8620</v>
      </c>
      <c r="F119" s="5" t="n">
        <v>8590</v>
      </c>
      <c r="G119" s="5" t="n">
        <v>30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4"/>
    </row>
    <row r="120" customFormat="false" ht="15" hidden="false" customHeight="false" outlineLevel="0" collapsed="false">
      <c r="C120" s="0" t="n">
        <v>2021</v>
      </c>
      <c r="D120" s="0" t="n">
        <v>5</v>
      </c>
      <c r="E120" s="4" t="n">
        <v>8624</v>
      </c>
      <c r="F120" s="5" t="n">
        <v>8594</v>
      </c>
      <c r="G120" s="5" t="n">
        <v>30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4"/>
    </row>
    <row r="121" customFormat="false" ht="15" hidden="false" customHeight="false" outlineLevel="0" collapsed="false">
      <c r="C121" s="0" t="n">
        <v>2021</v>
      </c>
      <c r="D121" s="0" t="n">
        <v>6</v>
      </c>
      <c r="E121" s="4" t="n">
        <v>8630</v>
      </c>
      <c r="F121" s="5" t="n">
        <v>8600</v>
      </c>
      <c r="G121" s="5" t="n">
        <v>30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4"/>
    </row>
    <row r="122" customFormat="false" ht="15" hidden="false" customHeight="false" outlineLevel="0" collapsed="false">
      <c r="C122" s="0" t="n">
        <v>2021</v>
      </c>
      <c r="D122" s="0" t="n">
        <v>7</v>
      </c>
      <c r="E122" s="4" t="n">
        <v>8635</v>
      </c>
      <c r="F122" s="5" t="n">
        <v>8605</v>
      </c>
      <c r="G122" s="5" t="n">
        <v>30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4"/>
    </row>
    <row r="123" customFormat="false" ht="15" hidden="false" customHeight="false" outlineLevel="0" collapsed="false">
      <c r="C123" s="0" t="n">
        <v>2021</v>
      </c>
      <c r="D123" s="0" t="n">
        <v>8</v>
      </c>
      <c r="E123" s="4" t="n">
        <v>8638</v>
      </c>
      <c r="F123" s="5" t="n">
        <v>8608</v>
      </c>
      <c r="G123" s="5" t="n">
        <v>30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4"/>
    </row>
    <row r="124" customFormat="false" ht="15" hidden="false" customHeight="false" outlineLevel="0" collapsed="false">
      <c r="C124" s="0" t="n">
        <v>2021</v>
      </c>
      <c r="D124" s="0" t="n">
        <v>9</v>
      </c>
      <c r="E124" s="4" t="n">
        <v>8638</v>
      </c>
      <c r="F124" s="5" t="n">
        <v>8608</v>
      </c>
      <c r="G124" s="5" t="n">
        <v>30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4"/>
    </row>
    <row r="125" customFormat="false" ht="15" hidden="false" customHeight="false" outlineLevel="0" collapsed="false">
      <c r="C125" s="0" t="n">
        <v>2021</v>
      </c>
      <c r="D125" s="0" t="n">
        <v>10</v>
      </c>
      <c r="E125" s="4" t="n">
        <v>8639</v>
      </c>
      <c r="F125" s="5" t="n">
        <v>8609</v>
      </c>
      <c r="G125" s="5" t="n">
        <v>30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4"/>
    </row>
    <row r="126" customFormat="false" ht="15" hidden="false" customHeight="false" outlineLevel="0" collapsed="false">
      <c r="C126" s="0" t="n">
        <v>2021</v>
      </c>
      <c r="D126" s="0" t="n">
        <v>11</v>
      </c>
      <c r="E126" s="4" t="n">
        <v>8640</v>
      </c>
      <c r="F126" s="5" t="n">
        <v>8610</v>
      </c>
      <c r="G126" s="5" t="n">
        <v>30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4"/>
    </row>
    <row r="127" customFormat="false" ht="15" hidden="false" customHeight="false" outlineLevel="0" collapsed="false">
      <c r="C127" s="0" t="n">
        <v>2021</v>
      </c>
      <c r="D127" s="0" t="n">
        <v>12</v>
      </c>
      <c r="E127" s="4" t="n">
        <v>8642</v>
      </c>
      <c r="F127" s="5" t="n">
        <v>8612</v>
      </c>
      <c r="G127" s="5" t="n">
        <v>30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4"/>
    </row>
    <row r="128" customFormat="false" ht="15" hidden="false" customHeight="false" outlineLevel="0" collapsed="false">
      <c r="C128" s="0" t="n">
        <v>2022</v>
      </c>
      <c r="D128" s="0" t="n">
        <v>1</v>
      </c>
      <c r="E128" s="4" t="n">
        <v>8648</v>
      </c>
      <c r="F128" s="5" t="n">
        <v>8618</v>
      </c>
      <c r="G128" s="5" t="n">
        <v>30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4"/>
    </row>
    <row r="129" customFormat="false" ht="15" hidden="false" customHeight="false" outlineLevel="0" collapsed="false">
      <c r="C129" s="0" t="n">
        <v>2022</v>
      </c>
      <c r="D129" s="0" t="n">
        <v>2</v>
      </c>
      <c r="E129" s="4" t="n">
        <v>8653</v>
      </c>
      <c r="F129" s="5" t="n">
        <v>8623</v>
      </c>
      <c r="G129" s="5" t="n">
        <v>30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4"/>
    </row>
    <row r="130" customFormat="false" ht="15" hidden="false" customHeight="false" outlineLevel="0" collapsed="false">
      <c r="C130" s="0" t="n">
        <v>2022</v>
      </c>
      <c r="D130" s="0" t="n">
        <v>3</v>
      </c>
      <c r="E130" s="4" t="n">
        <v>8657</v>
      </c>
      <c r="F130" s="5" t="n">
        <v>8627</v>
      </c>
      <c r="G130" s="5" t="n">
        <v>30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4"/>
    </row>
    <row r="131" customFormat="false" ht="15" hidden="false" customHeight="false" outlineLevel="0" collapsed="false">
      <c r="C131" s="0" t="n">
        <v>2022</v>
      </c>
      <c r="D131" s="0" t="n">
        <v>4</v>
      </c>
      <c r="E131" s="4" t="n">
        <v>8661</v>
      </c>
      <c r="F131" s="5" t="n">
        <v>8631</v>
      </c>
      <c r="G131" s="5" t="n">
        <v>30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4"/>
    </row>
    <row r="132" customFormat="false" ht="15" hidden="false" customHeight="false" outlineLevel="0" collapsed="false">
      <c r="C132" s="0" t="n">
        <v>2022</v>
      </c>
      <c r="D132" s="0" t="n">
        <v>5</v>
      </c>
      <c r="E132" s="4" t="n">
        <v>8665</v>
      </c>
      <c r="F132" s="5" t="n">
        <v>8635</v>
      </c>
      <c r="G132" s="5" t="n">
        <v>30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4"/>
    </row>
    <row r="133" customFormat="false" ht="15" hidden="false" customHeight="false" outlineLevel="0" collapsed="false">
      <c r="C133" s="0" t="n">
        <v>2022</v>
      </c>
      <c r="D133" s="0" t="n">
        <v>6</v>
      </c>
      <c r="E133" s="4" t="n">
        <v>8670</v>
      </c>
      <c r="F133" s="5" t="n">
        <v>8640</v>
      </c>
      <c r="G133" s="5" t="n">
        <v>30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4"/>
    </row>
    <row r="134" customFormat="false" ht="15" hidden="false" customHeight="false" outlineLevel="0" collapsed="false">
      <c r="C134" s="0" t="n">
        <v>2022</v>
      </c>
      <c r="D134" s="0" t="n">
        <v>7</v>
      </c>
      <c r="E134" s="4" t="n">
        <v>8674</v>
      </c>
      <c r="F134" s="5" t="n">
        <v>8644</v>
      </c>
      <c r="G134" s="5" t="n">
        <v>30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4"/>
    </row>
    <row r="135" customFormat="false" ht="15" hidden="false" customHeight="false" outlineLevel="0" collapsed="false">
      <c r="C135" s="0" t="n">
        <v>2022</v>
      </c>
      <c r="D135" s="0" t="n">
        <v>8</v>
      </c>
      <c r="E135" s="4" t="n">
        <v>8677</v>
      </c>
      <c r="F135" s="5" t="n">
        <v>8647</v>
      </c>
      <c r="G135" s="5" t="n">
        <v>30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4"/>
    </row>
    <row r="136" customFormat="false" ht="15" hidden="false" customHeight="false" outlineLevel="0" collapsed="false">
      <c r="C136" s="0" t="n">
        <v>2022</v>
      </c>
      <c r="D136" s="0" t="n">
        <v>9</v>
      </c>
      <c r="E136" s="4" t="n">
        <v>8677</v>
      </c>
      <c r="F136" s="5" t="n">
        <v>8647</v>
      </c>
      <c r="G136" s="5" t="n">
        <v>30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4"/>
    </row>
    <row r="137" customFormat="false" ht="15" hidden="false" customHeight="false" outlineLevel="0" collapsed="false">
      <c r="C137" s="0" t="n">
        <v>2022</v>
      </c>
      <c r="D137" s="0" t="n">
        <v>10</v>
      </c>
      <c r="E137" s="4" t="n">
        <v>8678</v>
      </c>
      <c r="F137" s="5" t="n">
        <v>8648</v>
      </c>
      <c r="G137" s="5" t="n">
        <v>30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4"/>
    </row>
    <row r="138" customFormat="false" ht="15" hidden="false" customHeight="false" outlineLevel="0" collapsed="false">
      <c r="C138" s="0" t="n">
        <v>2022</v>
      </c>
      <c r="D138" s="0" t="n">
        <v>11</v>
      </c>
      <c r="E138" s="4" t="n">
        <v>8679</v>
      </c>
      <c r="F138" s="5" t="n">
        <v>8649</v>
      </c>
      <c r="G138" s="5" t="n">
        <v>30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4"/>
    </row>
    <row r="139" customFormat="false" ht="15" hidden="false" customHeight="false" outlineLevel="0" collapsed="false">
      <c r="C139" s="0" t="n">
        <v>2022</v>
      </c>
      <c r="D139" s="0" t="n">
        <v>12</v>
      </c>
      <c r="E139" s="4" t="n">
        <v>8681</v>
      </c>
      <c r="F139" s="5" t="n">
        <v>8651</v>
      </c>
      <c r="G139" s="5" t="n">
        <v>30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4"/>
    </row>
    <row r="140" customFormat="false" ht="15" hidden="false" customHeight="false" outlineLevel="0" collapsed="false">
      <c r="C140" s="0" t="n">
        <v>2023</v>
      </c>
      <c r="D140" s="0" t="n">
        <v>1</v>
      </c>
      <c r="E140" s="4" t="n">
        <v>8686</v>
      </c>
      <c r="F140" s="5" t="n">
        <v>8656</v>
      </c>
      <c r="G140" s="5" t="n">
        <v>30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4"/>
    </row>
    <row r="141" customFormat="false" ht="15" hidden="false" customHeight="false" outlineLevel="0" collapsed="false">
      <c r="C141" s="0" t="n">
        <v>2023</v>
      </c>
      <c r="D141" s="0" t="n">
        <v>2</v>
      </c>
      <c r="E141" s="4" t="n">
        <v>8691</v>
      </c>
      <c r="F141" s="5" t="n">
        <v>8661</v>
      </c>
      <c r="G141" s="5" t="n">
        <v>30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4"/>
    </row>
    <row r="142" customFormat="false" ht="15" hidden="false" customHeight="false" outlineLevel="0" collapsed="false">
      <c r="C142" s="0" t="n">
        <v>2023</v>
      </c>
      <c r="D142" s="0" t="n">
        <v>3</v>
      </c>
      <c r="E142" s="4" t="n">
        <v>8695</v>
      </c>
      <c r="F142" s="5" t="n">
        <v>8665</v>
      </c>
      <c r="G142" s="5" t="n">
        <v>30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4"/>
    </row>
    <row r="143" customFormat="false" ht="15" hidden="false" customHeight="false" outlineLevel="0" collapsed="false">
      <c r="C143" s="0" t="n">
        <v>2023</v>
      </c>
      <c r="D143" s="0" t="n">
        <v>4</v>
      </c>
      <c r="E143" s="4" t="n">
        <v>8698</v>
      </c>
      <c r="F143" s="5" t="n">
        <v>8668</v>
      </c>
      <c r="G143" s="5" t="n">
        <v>30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4"/>
    </row>
    <row r="144" customFormat="false" ht="15" hidden="false" customHeight="false" outlineLevel="0" collapsed="false">
      <c r="C144" s="0" t="n">
        <v>2023</v>
      </c>
      <c r="D144" s="0" t="n">
        <v>5</v>
      </c>
      <c r="E144" s="4" t="n">
        <v>8702</v>
      </c>
      <c r="F144" s="5" t="n">
        <v>8672</v>
      </c>
      <c r="G144" s="5" t="n">
        <v>30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4"/>
    </row>
    <row r="145" customFormat="false" ht="15" hidden="false" customHeight="false" outlineLevel="0" collapsed="false">
      <c r="C145" s="0" t="n">
        <v>2023</v>
      </c>
      <c r="D145" s="0" t="n">
        <v>6</v>
      </c>
      <c r="E145" s="4" t="n">
        <v>8707</v>
      </c>
      <c r="F145" s="5" t="n">
        <v>8677</v>
      </c>
      <c r="G145" s="5" t="n">
        <v>30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4"/>
    </row>
    <row r="146" customFormat="false" ht="15" hidden="false" customHeight="false" outlineLevel="0" collapsed="false">
      <c r="C146" s="0" t="n">
        <v>2023</v>
      </c>
      <c r="D146" s="0" t="n">
        <v>7</v>
      </c>
      <c r="E146" s="4" t="n">
        <v>8711</v>
      </c>
      <c r="F146" s="5" t="n">
        <v>8681</v>
      </c>
      <c r="G146" s="5" t="n">
        <v>30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4"/>
    </row>
    <row r="147" customFormat="false" ht="15" hidden="false" customHeight="false" outlineLevel="0" collapsed="false">
      <c r="C147" s="0" t="n">
        <v>2023</v>
      </c>
      <c r="D147" s="0" t="n">
        <v>8</v>
      </c>
      <c r="E147" s="4" t="n">
        <v>8714</v>
      </c>
      <c r="F147" s="5" t="n">
        <v>8684</v>
      </c>
      <c r="G147" s="5" t="n">
        <v>30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4"/>
    </row>
    <row r="148" customFormat="false" ht="15" hidden="false" customHeight="false" outlineLevel="0" collapsed="false">
      <c r="C148" s="0" t="n">
        <v>2023</v>
      </c>
      <c r="D148" s="0" t="n">
        <v>9</v>
      </c>
      <c r="E148" s="4" t="n">
        <v>8714</v>
      </c>
      <c r="F148" s="5" t="n">
        <v>8684</v>
      </c>
      <c r="G148" s="5" t="n">
        <v>30</v>
      </c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4"/>
    </row>
    <row r="149" customFormat="false" ht="15" hidden="false" customHeight="false" outlineLevel="0" collapsed="false">
      <c r="C149" s="0" t="n">
        <v>2023</v>
      </c>
      <c r="D149" s="0" t="n">
        <v>10</v>
      </c>
      <c r="E149" s="4" t="n">
        <v>8714</v>
      </c>
      <c r="F149" s="5" t="n">
        <v>8684</v>
      </c>
      <c r="G149" s="5" t="n">
        <v>30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4"/>
    </row>
    <row r="150" customFormat="false" ht="15" hidden="false" customHeight="false" outlineLevel="0" collapsed="false">
      <c r="C150" s="0" t="n">
        <v>2023</v>
      </c>
      <c r="D150" s="0" t="n">
        <v>11</v>
      </c>
      <c r="E150" s="4" t="n">
        <v>8716</v>
      </c>
      <c r="F150" s="5" t="n">
        <v>8686</v>
      </c>
      <c r="G150" s="5" t="n">
        <v>30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4"/>
    </row>
    <row r="151" customFormat="false" ht="15" hidden="false" customHeight="false" outlineLevel="0" collapsed="false">
      <c r="C151" s="0" t="n">
        <v>2023</v>
      </c>
      <c r="D151" s="0" t="n">
        <v>12</v>
      </c>
      <c r="E151" s="4" t="n">
        <v>8717</v>
      </c>
      <c r="F151" s="5" t="n">
        <v>8687</v>
      </c>
      <c r="G151" s="5" t="n">
        <v>30</v>
      </c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4"/>
    </row>
    <row r="152" customFormat="false" ht="15" hidden="false" customHeight="false" outlineLevel="0" collapsed="false">
      <c r="C152" s="0" t="n">
        <v>2024</v>
      </c>
      <c r="D152" s="0" t="n">
        <v>1</v>
      </c>
      <c r="E152" s="4" t="n">
        <v>8722</v>
      </c>
      <c r="F152" s="5" t="n">
        <v>8692</v>
      </c>
      <c r="G152" s="5" t="n">
        <v>30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4"/>
    </row>
    <row r="153" customFormat="false" ht="15" hidden="false" customHeight="false" outlineLevel="0" collapsed="false">
      <c r="C153" s="0" t="n">
        <v>2024</v>
      </c>
      <c r="D153" s="0" t="n">
        <v>2</v>
      </c>
      <c r="E153" s="4" t="n">
        <v>8726</v>
      </c>
      <c r="F153" s="5" t="n">
        <v>8696</v>
      </c>
      <c r="G153" s="5" t="n">
        <v>30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4"/>
    </row>
    <row r="154" customFormat="false" ht="15" hidden="false" customHeight="false" outlineLevel="0" collapsed="false">
      <c r="C154" s="0" t="n">
        <v>2024</v>
      </c>
      <c r="D154" s="0" t="n">
        <v>3</v>
      </c>
      <c r="E154" s="4" t="n">
        <v>8730</v>
      </c>
      <c r="F154" s="5" t="n">
        <v>8700</v>
      </c>
      <c r="G154" s="5" t="n">
        <v>30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4"/>
    </row>
    <row r="155" customFormat="false" ht="15" hidden="false" customHeight="false" outlineLevel="0" collapsed="false">
      <c r="C155" s="0" t="n">
        <v>2024</v>
      </c>
      <c r="D155" s="0" t="n">
        <v>4</v>
      </c>
      <c r="E155" s="4" t="n">
        <v>8733</v>
      </c>
      <c r="F155" s="5" t="n">
        <v>8703</v>
      </c>
      <c r="G155" s="5" t="n">
        <v>30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4"/>
    </row>
    <row r="156" customFormat="false" ht="15" hidden="false" customHeight="false" outlineLevel="0" collapsed="false">
      <c r="C156" s="0" t="n">
        <v>2024</v>
      </c>
      <c r="D156" s="0" t="n">
        <v>5</v>
      </c>
      <c r="E156" s="4" t="n">
        <v>8737</v>
      </c>
      <c r="F156" s="5" t="n">
        <v>8707</v>
      </c>
      <c r="G156" s="5" t="n">
        <v>30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4"/>
    </row>
    <row r="157" customFormat="false" ht="15" hidden="false" customHeight="false" outlineLevel="0" collapsed="false">
      <c r="C157" s="0" t="n">
        <v>2024</v>
      </c>
      <c r="D157" s="0" t="n">
        <v>6</v>
      </c>
      <c r="E157" s="4" t="n">
        <v>8741</v>
      </c>
      <c r="F157" s="5" t="n">
        <v>8711</v>
      </c>
      <c r="G157" s="5" t="n">
        <v>30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4"/>
    </row>
    <row r="158" customFormat="false" ht="15" hidden="false" customHeight="false" outlineLevel="0" collapsed="false">
      <c r="C158" s="0" t="n">
        <v>2024</v>
      </c>
      <c r="D158" s="0" t="n">
        <v>7</v>
      </c>
      <c r="E158" s="4" t="n">
        <v>8745</v>
      </c>
      <c r="F158" s="5" t="n">
        <v>8715</v>
      </c>
      <c r="G158" s="5" t="n">
        <v>30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4"/>
    </row>
    <row r="159" customFormat="false" ht="15" hidden="false" customHeight="false" outlineLevel="0" collapsed="false">
      <c r="C159" s="0" t="n">
        <v>2024</v>
      </c>
      <c r="D159" s="0" t="n">
        <v>8</v>
      </c>
      <c r="E159" s="4" t="n">
        <v>8747</v>
      </c>
      <c r="F159" s="5" t="n">
        <v>8717</v>
      </c>
      <c r="G159" s="5" t="n">
        <v>30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4"/>
    </row>
    <row r="160" customFormat="false" ht="15" hidden="false" customHeight="false" outlineLevel="0" collapsed="false">
      <c r="C160" s="0" t="n">
        <v>2024</v>
      </c>
      <c r="D160" s="0" t="n">
        <v>9</v>
      </c>
      <c r="E160" s="4" t="n">
        <v>8747</v>
      </c>
      <c r="F160" s="5" t="n">
        <v>8717</v>
      </c>
      <c r="G160" s="5" t="n">
        <v>30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4"/>
    </row>
    <row r="161" customFormat="false" ht="15" hidden="false" customHeight="false" outlineLevel="0" collapsed="false">
      <c r="C161" s="0" t="n">
        <v>2024</v>
      </c>
      <c r="D161" s="0" t="n">
        <v>10</v>
      </c>
      <c r="E161" s="4" t="n">
        <v>8748</v>
      </c>
      <c r="F161" s="5" t="n">
        <v>8718</v>
      </c>
      <c r="G161" s="5" t="n">
        <v>30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4"/>
    </row>
    <row r="162" customFormat="false" ht="15" hidden="false" customHeight="false" outlineLevel="0" collapsed="false">
      <c r="C162" s="0" t="n">
        <v>2024</v>
      </c>
      <c r="D162" s="0" t="n">
        <v>11</v>
      </c>
      <c r="E162" s="4" t="n">
        <v>8749</v>
      </c>
      <c r="F162" s="5" t="n">
        <v>8719</v>
      </c>
      <c r="G162" s="5" t="n">
        <v>30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4"/>
    </row>
    <row r="163" customFormat="false" ht="15" hidden="false" customHeight="false" outlineLevel="0" collapsed="false">
      <c r="C163" s="0" t="n">
        <v>2024</v>
      </c>
      <c r="D163" s="0" t="n">
        <v>12</v>
      </c>
      <c r="E163" s="4" t="n">
        <v>8750</v>
      </c>
      <c r="F163" s="5" t="n">
        <v>8720</v>
      </c>
      <c r="G163" s="5" t="n">
        <v>30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4"/>
    </row>
    <row r="164" customFormat="false" ht="15" hidden="false" customHeight="false" outlineLevel="0" collapsed="false">
      <c r="C164" s="0" t="n">
        <v>2025</v>
      </c>
      <c r="D164" s="0" t="n">
        <v>1</v>
      </c>
      <c r="E164" s="4" t="n">
        <v>8754</v>
      </c>
      <c r="F164" s="5" t="n">
        <v>8724</v>
      </c>
      <c r="G164" s="5" t="n">
        <v>30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4"/>
    </row>
    <row r="165" customFormat="false" ht="15" hidden="false" customHeight="false" outlineLevel="0" collapsed="false">
      <c r="C165" s="0" t="n">
        <v>2025</v>
      </c>
      <c r="D165" s="0" t="n">
        <v>2</v>
      </c>
      <c r="E165" s="4" t="n">
        <v>8758</v>
      </c>
      <c r="F165" s="5" t="n">
        <v>8728</v>
      </c>
      <c r="G165" s="5" t="n">
        <v>30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4"/>
    </row>
    <row r="166" customFormat="false" ht="15" hidden="false" customHeight="false" outlineLevel="0" collapsed="false">
      <c r="C166" s="0" t="n">
        <v>2025</v>
      </c>
      <c r="D166" s="0" t="n">
        <v>3</v>
      </c>
      <c r="E166" s="4" t="n">
        <v>8761</v>
      </c>
      <c r="F166" s="5" t="n">
        <v>8731</v>
      </c>
      <c r="G166" s="5" t="n">
        <v>30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4"/>
    </row>
    <row r="167" customFormat="false" ht="15" hidden="false" customHeight="false" outlineLevel="0" collapsed="false">
      <c r="C167" s="0" t="n">
        <v>2025</v>
      </c>
      <c r="D167" s="0" t="n">
        <v>4</v>
      </c>
      <c r="E167" s="4" t="n">
        <v>8764</v>
      </c>
      <c r="F167" s="5" t="n">
        <v>8734</v>
      </c>
      <c r="G167" s="5" t="n">
        <v>30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4"/>
    </row>
    <row r="168" customFormat="false" ht="15" hidden="false" customHeight="false" outlineLevel="0" collapsed="false">
      <c r="C168" s="0" t="n">
        <v>2025</v>
      </c>
      <c r="D168" s="0" t="n">
        <v>5</v>
      </c>
      <c r="E168" s="4" t="n">
        <v>8767</v>
      </c>
      <c r="F168" s="5" t="n">
        <v>8737</v>
      </c>
      <c r="G168" s="5" t="n">
        <v>30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4"/>
    </row>
    <row r="169" customFormat="false" ht="15" hidden="false" customHeight="false" outlineLevel="0" collapsed="false">
      <c r="C169" s="0" t="n">
        <v>2025</v>
      </c>
      <c r="D169" s="0" t="n">
        <v>6</v>
      </c>
      <c r="E169" s="4" t="n">
        <v>8771</v>
      </c>
      <c r="F169" s="5" t="n">
        <v>8741</v>
      </c>
      <c r="G169" s="5" t="n">
        <v>30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4"/>
    </row>
    <row r="170" customFormat="false" ht="15" hidden="false" customHeight="false" outlineLevel="0" collapsed="false">
      <c r="C170" s="0" t="n">
        <v>2025</v>
      </c>
      <c r="D170" s="0" t="n">
        <v>7</v>
      </c>
      <c r="E170" s="4" t="n">
        <v>8774</v>
      </c>
      <c r="F170" s="5" t="n">
        <v>8744</v>
      </c>
      <c r="G170" s="5" t="n">
        <v>30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4"/>
    </row>
    <row r="171" customFormat="false" ht="15" hidden="false" customHeight="false" outlineLevel="0" collapsed="false">
      <c r="C171" s="0" t="n">
        <v>2025</v>
      </c>
      <c r="D171" s="0" t="n">
        <v>8</v>
      </c>
      <c r="E171" s="4" t="n">
        <v>8777</v>
      </c>
      <c r="F171" s="5" t="n">
        <v>8747</v>
      </c>
      <c r="G171" s="5" t="n">
        <v>30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4"/>
    </row>
    <row r="172" customFormat="false" ht="15" hidden="false" customHeight="false" outlineLevel="0" collapsed="false">
      <c r="C172" s="0" t="n">
        <v>2025</v>
      </c>
      <c r="D172" s="0" t="n">
        <v>9</v>
      </c>
      <c r="E172" s="4" t="n">
        <v>8777</v>
      </c>
      <c r="F172" s="5" t="n">
        <v>8747</v>
      </c>
      <c r="G172" s="5" t="n">
        <v>30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4"/>
    </row>
    <row r="173" customFormat="false" ht="15" hidden="false" customHeight="false" outlineLevel="0" collapsed="false">
      <c r="C173" s="0" t="n">
        <v>2025</v>
      </c>
      <c r="D173" s="0" t="n">
        <v>10</v>
      </c>
      <c r="E173" s="4" t="n">
        <v>8777</v>
      </c>
      <c r="F173" s="5" t="n">
        <v>8747</v>
      </c>
      <c r="G173" s="5" t="n">
        <v>30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4"/>
    </row>
    <row r="174" customFormat="false" ht="15" hidden="false" customHeight="false" outlineLevel="0" collapsed="false">
      <c r="C174" s="0" t="n">
        <v>2025</v>
      </c>
      <c r="D174" s="0" t="n">
        <v>11</v>
      </c>
      <c r="E174" s="4" t="n">
        <v>8778</v>
      </c>
      <c r="F174" s="5" t="n">
        <v>8748</v>
      </c>
      <c r="G174" s="5" t="n">
        <v>30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4"/>
    </row>
    <row r="175" customFormat="false" ht="15" hidden="false" customHeight="false" outlineLevel="0" collapsed="false">
      <c r="C175" s="0" t="n">
        <v>2025</v>
      </c>
      <c r="D175" s="0" t="n">
        <v>12</v>
      </c>
      <c r="E175" s="4" t="n">
        <v>8780</v>
      </c>
      <c r="F175" s="5" t="n">
        <v>8750</v>
      </c>
      <c r="G175" s="5" t="n">
        <v>30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4"/>
    </row>
    <row r="176" customFormat="false" ht="15" hidden="false" customHeight="false" outlineLevel="0" collapsed="false">
      <c r="C176" s="0" t="n">
        <v>2026</v>
      </c>
      <c r="D176" s="0" t="n">
        <v>1</v>
      </c>
      <c r="E176" s="4" t="n">
        <v>8783</v>
      </c>
      <c r="F176" s="5" t="n">
        <v>8753</v>
      </c>
      <c r="G176" s="5" t="n">
        <v>30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4"/>
    </row>
    <row r="177" customFormat="false" ht="15" hidden="false" customHeight="false" outlineLevel="0" collapsed="false">
      <c r="C177" s="0" t="n">
        <v>2026</v>
      </c>
      <c r="D177" s="0" t="n">
        <v>2</v>
      </c>
      <c r="E177" s="4" t="n">
        <v>8787</v>
      </c>
      <c r="F177" s="5" t="n">
        <v>8757</v>
      </c>
      <c r="G177" s="5" t="n">
        <v>30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4"/>
    </row>
    <row r="178" customFormat="false" ht="15" hidden="false" customHeight="false" outlineLevel="0" collapsed="false">
      <c r="C178" s="0" t="n">
        <v>2026</v>
      </c>
      <c r="D178" s="0" t="n">
        <v>3</v>
      </c>
      <c r="E178" s="4" t="n">
        <v>8790</v>
      </c>
      <c r="F178" s="5" t="n">
        <v>8760</v>
      </c>
      <c r="G178" s="5" t="n">
        <v>30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4"/>
    </row>
    <row r="179" customFormat="false" ht="15" hidden="false" customHeight="false" outlineLevel="0" collapsed="false">
      <c r="C179" s="0" t="n">
        <v>2026</v>
      </c>
      <c r="D179" s="0" t="n">
        <v>4</v>
      </c>
      <c r="E179" s="4" t="n">
        <v>8793</v>
      </c>
      <c r="F179" s="5" t="n">
        <v>8763</v>
      </c>
      <c r="G179" s="5" t="n">
        <v>30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4"/>
    </row>
    <row r="180" customFormat="false" ht="15" hidden="false" customHeight="false" outlineLevel="0" collapsed="false">
      <c r="C180" s="0" t="n">
        <v>2026</v>
      </c>
      <c r="D180" s="0" t="n">
        <v>5</v>
      </c>
      <c r="E180" s="4" t="n">
        <v>8796</v>
      </c>
      <c r="F180" s="5" t="n">
        <v>8766</v>
      </c>
      <c r="G180" s="5" t="n">
        <v>30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4"/>
    </row>
    <row r="181" customFormat="false" ht="15" hidden="false" customHeight="false" outlineLevel="0" collapsed="false">
      <c r="C181" s="0" t="n">
        <v>2026</v>
      </c>
      <c r="D181" s="0" t="n">
        <v>6</v>
      </c>
      <c r="E181" s="4" t="n">
        <v>8799</v>
      </c>
      <c r="F181" s="5" t="n">
        <v>8769</v>
      </c>
      <c r="G181" s="5" t="n">
        <v>30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4"/>
    </row>
    <row r="182" customFormat="false" ht="15" hidden="false" customHeight="false" outlineLevel="0" collapsed="false">
      <c r="C182" s="0" t="n">
        <v>2026</v>
      </c>
      <c r="D182" s="0" t="n">
        <v>7</v>
      </c>
      <c r="E182" s="4" t="n">
        <v>8802</v>
      </c>
      <c r="F182" s="5" t="n">
        <v>8772</v>
      </c>
      <c r="G182" s="5" t="n">
        <v>30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4"/>
    </row>
    <row r="183" customFormat="false" ht="15" hidden="false" customHeight="false" outlineLevel="0" collapsed="false">
      <c r="C183" s="0" t="n">
        <v>2026</v>
      </c>
      <c r="D183" s="0" t="n">
        <v>8</v>
      </c>
      <c r="E183" s="4" t="n">
        <v>8804</v>
      </c>
      <c r="F183" s="5" t="n">
        <v>8774</v>
      </c>
      <c r="G183" s="5" t="n">
        <v>30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4"/>
    </row>
    <row r="184" customFormat="false" ht="15" hidden="false" customHeight="false" outlineLevel="0" collapsed="false">
      <c r="C184" s="0" t="n">
        <v>2026</v>
      </c>
      <c r="D184" s="0" t="n">
        <v>9</v>
      </c>
      <c r="E184" s="4" t="n">
        <v>8804</v>
      </c>
      <c r="F184" s="5" t="n">
        <v>8774</v>
      </c>
      <c r="G184" s="5" t="n">
        <v>30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4"/>
    </row>
    <row r="185" customFormat="false" ht="15" hidden="false" customHeight="false" outlineLevel="0" collapsed="false">
      <c r="C185" s="0" t="n">
        <v>2026</v>
      </c>
      <c r="D185" s="0" t="n">
        <v>10</v>
      </c>
      <c r="E185" s="4" t="n">
        <v>8805</v>
      </c>
      <c r="F185" s="5" t="n">
        <v>8775</v>
      </c>
      <c r="G185" s="5" t="n">
        <v>30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4"/>
    </row>
    <row r="186" customFormat="false" ht="15" hidden="false" customHeight="false" outlineLevel="0" collapsed="false">
      <c r="C186" s="0" t="n">
        <v>2026</v>
      </c>
      <c r="D186" s="0" t="n">
        <v>11</v>
      </c>
      <c r="E186" s="4" t="n">
        <v>8806</v>
      </c>
      <c r="F186" s="5" t="n">
        <v>8776</v>
      </c>
      <c r="G186" s="5" t="n">
        <v>30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4"/>
    </row>
    <row r="187" customFormat="false" ht="15" hidden="false" customHeight="false" outlineLevel="0" collapsed="false">
      <c r="C187" s="0" t="n">
        <v>2026</v>
      </c>
      <c r="D187" s="0" t="n">
        <v>12</v>
      </c>
      <c r="E187" s="4" t="n">
        <v>8807</v>
      </c>
      <c r="F187" s="5" t="n">
        <v>8777</v>
      </c>
      <c r="G187" s="5" t="n">
        <v>30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4"/>
    </row>
    <row r="188" customFormat="false" ht="15" hidden="false" customHeight="false" outlineLevel="0" collapsed="false">
      <c r="C188" s="0" t="n">
        <v>2027</v>
      </c>
      <c r="D188" s="0" t="n">
        <v>1</v>
      </c>
      <c r="E188" s="4" t="n">
        <v>8811</v>
      </c>
      <c r="F188" s="5" t="n">
        <v>8781</v>
      </c>
      <c r="G188" s="5" t="n">
        <v>30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4"/>
    </row>
    <row r="189" customFormat="false" ht="15" hidden="false" customHeight="false" outlineLevel="0" collapsed="false">
      <c r="C189" s="0" t="n">
        <v>2027</v>
      </c>
      <c r="D189" s="0" t="n">
        <v>2</v>
      </c>
      <c r="E189" s="4" t="n">
        <v>8814</v>
      </c>
      <c r="F189" s="5" t="n">
        <v>8784</v>
      </c>
      <c r="G189" s="5" t="n">
        <v>30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4"/>
    </row>
    <row r="190" customFormat="false" ht="15" hidden="false" customHeight="false" outlineLevel="0" collapsed="false">
      <c r="C190" s="0" t="n">
        <v>2027</v>
      </c>
      <c r="D190" s="0" t="n">
        <v>3</v>
      </c>
      <c r="E190" s="4" t="n">
        <v>8817</v>
      </c>
      <c r="F190" s="5" t="n">
        <v>8787</v>
      </c>
      <c r="G190" s="5" t="n">
        <v>30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4"/>
    </row>
    <row r="191" customFormat="false" ht="15" hidden="false" customHeight="false" outlineLevel="0" collapsed="false">
      <c r="C191" s="0" t="n">
        <v>2027</v>
      </c>
      <c r="D191" s="0" t="n">
        <v>4</v>
      </c>
      <c r="E191" s="4" t="n">
        <v>8820</v>
      </c>
      <c r="F191" s="5" t="n">
        <v>8790</v>
      </c>
      <c r="G191" s="5" t="n">
        <v>30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4"/>
    </row>
    <row r="192" customFormat="false" ht="15" hidden="false" customHeight="false" outlineLevel="0" collapsed="false">
      <c r="C192" s="0" t="n">
        <v>2027</v>
      </c>
      <c r="D192" s="0" t="n">
        <v>5</v>
      </c>
      <c r="E192" s="4" t="n">
        <v>8822</v>
      </c>
      <c r="F192" s="5" t="n">
        <v>8792</v>
      </c>
      <c r="G192" s="5" t="n">
        <v>30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4"/>
    </row>
    <row r="193" customFormat="false" ht="15" hidden="false" customHeight="false" outlineLevel="0" collapsed="false">
      <c r="C193" s="0" t="n">
        <v>2027</v>
      </c>
      <c r="D193" s="0" t="n">
        <v>6</v>
      </c>
      <c r="E193" s="4" t="n">
        <v>8826</v>
      </c>
      <c r="F193" s="5" t="n">
        <v>8796</v>
      </c>
      <c r="G193" s="5" t="n">
        <v>30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4"/>
    </row>
    <row r="194" customFormat="false" ht="15" hidden="false" customHeight="false" outlineLevel="0" collapsed="false">
      <c r="C194" s="0" t="n">
        <v>2027</v>
      </c>
      <c r="D194" s="0" t="n">
        <v>7</v>
      </c>
      <c r="E194" s="4" t="n">
        <v>8829</v>
      </c>
      <c r="F194" s="5" t="n">
        <v>8799</v>
      </c>
      <c r="G194" s="5" t="n">
        <v>30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4"/>
    </row>
    <row r="195" customFormat="false" ht="15" hidden="false" customHeight="false" outlineLevel="0" collapsed="false">
      <c r="C195" s="0" t="n">
        <v>2027</v>
      </c>
      <c r="D195" s="0" t="n">
        <v>8</v>
      </c>
      <c r="E195" s="4" t="n">
        <v>8831</v>
      </c>
      <c r="F195" s="5" t="n">
        <v>8801</v>
      </c>
      <c r="G195" s="5" t="n">
        <v>30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4"/>
    </row>
    <row r="196" customFormat="false" ht="15" hidden="false" customHeight="false" outlineLevel="0" collapsed="false">
      <c r="C196" s="0" t="n">
        <v>2027</v>
      </c>
      <c r="D196" s="0" t="n">
        <v>9</v>
      </c>
      <c r="E196" s="4" t="n">
        <v>8831</v>
      </c>
      <c r="F196" s="5" t="n">
        <v>8801</v>
      </c>
      <c r="G196" s="5" t="n">
        <v>30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4"/>
    </row>
    <row r="197" customFormat="false" ht="15" hidden="false" customHeight="false" outlineLevel="0" collapsed="false">
      <c r="C197" s="0" t="n">
        <v>2027</v>
      </c>
      <c r="D197" s="0" t="n">
        <v>10</v>
      </c>
      <c r="E197" s="4" t="n">
        <v>8831</v>
      </c>
      <c r="F197" s="5" t="n">
        <v>8801</v>
      </c>
      <c r="G197" s="5" t="n">
        <v>30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4"/>
    </row>
    <row r="198" customFormat="false" ht="15" hidden="false" customHeight="false" outlineLevel="0" collapsed="false">
      <c r="C198" s="0" t="n">
        <v>2027</v>
      </c>
      <c r="D198" s="0" t="n">
        <v>11</v>
      </c>
      <c r="E198" s="4" t="n">
        <v>8832</v>
      </c>
      <c r="F198" s="5" t="n">
        <v>8802</v>
      </c>
      <c r="G198" s="5" t="n">
        <v>30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4"/>
    </row>
    <row r="199" customFormat="false" ht="15" hidden="false" customHeight="false" outlineLevel="0" collapsed="false">
      <c r="C199" s="0" t="n">
        <v>2027</v>
      </c>
      <c r="D199" s="0" t="n">
        <v>12</v>
      </c>
      <c r="E199" s="4" t="n">
        <v>8833</v>
      </c>
      <c r="F199" s="5" t="n">
        <v>8803</v>
      </c>
      <c r="G199" s="5" t="n">
        <v>30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4"/>
    </row>
    <row r="200" customFormat="false" ht="15" hidden="false" customHeight="false" outlineLevel="0" collapsed="false">
      <c r="C200" s="0" t="n">
        <v>2028</v>
      </c>
      <c r="D200" s="0" t="n">
        <v>1</v>
      </c>
      <c r="E200" s="4" t="n">
        <v>8837</v>
      </c>
      <c r="F200" s="5" t="n">
        <v>8807</v>
      </c>
      <c r="G200" s="5" t="n">
        <v>30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4"/>
    </row>
    <row r="201" customFormat="false" ht="15" hidden="false" customHeight="false" outlineLevel="0" collapsed="false">
      <c r="C201" s="0" t="n">
        <v>2028</v>
      </c>
      <c r="D201" s="0" t="n">
        <v>2</v>
      </c>
      <c r="E201" s="4" t="n">
        <v>8840</v>
      </c>
      <c r="F201" s="5" t="n">
        <v>8810</v>
      </c>
      <c r="G201" s="5" t="n">
        <v>30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4"/>
    </row>
    <row r="202" customFormat="false" ht="15" hidden="false" customHeight="false" outlineLevel="0" collapsed="false">
      <c r="C202" s="0" t="n">
        <v>2028</v>
      </c>
      <c r="D202" s="0" t="n">
        <v>3</v>
      </c>
      <c r="E202" s="4" t="n">
        <v>8843</v>
      </c>
      <c r="F202" s="5" t="n">
        <v>8813</v>
      </c>
      <c r="G202" s="5" t="n">
        <v>30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4"/>
    </row>
    <row r="203" customFormat="false" ht="15" hidden="false" customHeight="false" outlineLevel="0" collapsed="false">
      <c r="C203" s="0" t="n">
        <v>2028</v>
      </c>
      <c r="D203" s="0" t="n">
        <v>4</v>
      </c>
      <c r="E203" s="4" t="n">
        <v>8846</v>
      </c>
      <c r="F203" s="5" t="n">
        <v>8816</v>
      </c>
      <c r="G203" s="5" t="n">
        <v>30</v>
      </c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4"/>
    </row>
    <row r="204" customFormat="false" ht="15" hidden="false" customHeight="false" outlineLevel="0" collapsed="false">
      <c r="C204" s="0" t="n">
        <v>2028</v>
      </c>
      <c r="D204" s="0" t="n">
        <v>5</v>
      </c>
      <c r="E204" s="4" t="n">
        <v>8848</v>
      </c>
      <c r="F204" s="5" t="n">
        <v>8818</v>
      </c>
      <c r="G204" s="5" t="n">
        <v>30</v>
      </c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4"/>
    </row>
    <row r="205" customFormat="false" ht="15" hidden="false" customHeight="false" outlineLevel="0" collapsed="false">
      <c r="C205" s="0" t="n">
        <v>2028</v>
      </c>
      <c r="D205" s="0" t="n">
        <v>6</v>
      </c>
      <c r="E205" s="4" t="n">
        <v>8852</v>
      </c>
      <c r="F205" s="5" t="n">
        <v>8822</v>
      </c>
      <c r="G205" s="5" t="n">
        <v>30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4"/>
    </row>
    <row r="206" customFormat="false" ht="15" hidden="false" customHeight="false" outlineLevel="0" collapsed="false">
      <c r="C206" s="0" t="n">
        <v>2028</v>
      </c>
      <c r="D206" s="0" t="n">
        <v>7</v>
      </c>
      <c r="E206" s="4" t="n">
        <v>8854</v>
      </c>
      <c r="F206" s="5" t="n">
        <v>8824</v>
      </c>
      <c r="G206" s="5" t="n">
        <v>30</v>
      </c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4"/>
    </row>
    <row r="207" customFormat="false" ht="15" hidden="false" customHeight="false" outlineLevel="0" collapsed="false">
      <c r="C207" s="0" t="n">
        <v>2028</v>
      </c>
      <c r="D207" s="0" t="n">
        <v>8</v>
      </c>
      <c r="E207" s="4" t="n">
        <v>8856</v>
      </c>
      <c r="F207" s="5" t="n">
        <v>8826</v>
      </c>
      <c r="G207" s="5" t="n">
        <v>30</v>
      </c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4"/>
    </row>
    <row r="208" customFormat="false" ht="15" hidden="false" customHeight="false" outlineLevel="0" collapsed="false">
      <c r="C208" s="0" t="n">
        <v>2028</v>
      </c>
      <c r="D208" s="0" t="n">
        <v>9</v>
      </c>
      <c r="E208" s="4" t="n">
        <v>8856</v>
      </c>
      <c r="F208" s="5" t="n">
        <v>8826</v>
      </c>
      <c r="G208" s="5" t="n">
        <v>30</v>
      </c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4"/>
    </row>
    <row r="209" customFormat="false" ht="15" hidden="false" customHeight="false" outlineLevel="0" collapsed="false">
      <c r="C209" s="0" t="n">
        <v>2028</v>
      </c>
      <c r="D209" s="0" t="n">
        <v>10</v>
      </c>
      <c r="E209" s="4" t="n">
        <v>8857</v>
      </c>
      <c r="F209" s="5" t="n">
        <v>8827</v>
      </c>
      <c r="G209" s="5" t="n">
        <v>30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4"/>
    </row>
    <row r="210" customFormat="false" ht="15" hidden="false" customHeight="false" outlineLevel="0" collapsed="false">
      <c r="C210" s="0" t="n">
        <v>2028</v>
      </c>
      <c r="D210" s="0" t="n">
        <v>11</v>
      </c>
      <c r="E210" s="4" t="n">
        <v>8858</v>
      </c>
      <c r="F210" s="5" t="n">
        <v>8828</v>
      </c>
      <c r="G210" s="5" t="n">
        <v>30</v>
      </c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4"/>
    </row>
    <row r="211" customFormat="false" ht="15" hidden="false" customHeight="false" outlineLevel="0" collapsed="false">
      <c r="C211" s="0" t="n">
        <v>2028</v>
      </c>
      <c r="D211" s="0" t="n">
        <v>12</v>
      </c>
      <c r="E211" s="4" t="n">
        <v>8859</v>
      </c>
      <c r="F211" s="5" t="n">
        <v>8829</v>
      </c>
      <c r="G211" s="5" t="n">
        <v>30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4"/>
    </row>
    <row r="212" customFormat="false" ht="15" hidden="false" customHeight="false" outlineLevel="0" collapsed="false">
      <c r="C212" s="0" t="n">
        <v>2029</v>
      </c>
      <c r="D212" s="0" t="n">
        <v>1</v>
      </c>
      <c r="E212" s="4" t="n">
        <v>8863</v>
      </c>
      <c r="F212" s="5" t="n">
        <v>8833</v>
      </c>
      <c r="G212" s="5" t="n">
        <v>30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4"/>
    </row>
    <row r="213" customFormat="false" ht="15" hidden="false" customHeight="false" outlineLevel="0" collapsed="false">
      <c r="C213" s="0" t="n">
        <v>2029</v>
      </c>
      <c r="D213" s="0" t="n">
        <v>2</v>
      </c>
      <c r="E213" s="4" t="n">
        <v>8866</v>
      </c>
      <c r="F213" s="5" t="n">
        <v>8836</v>
      </c>
      <c r="G213" s="5" t="n">
        <v>30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4"/>
    </row>
    <row r="214" customFormat="false" ht="15" hidden="false" customHeight="false" outlineLevel="0" collapsed="false">
      <c r="C214" s="0" t="n">
        <v>2029</v>
      </c>
      <c r="D214" s="0" t="n">
        <v>3</v>
      </c>
      <c r="E214" s="4" t="n">
        <v>8869</v>
      </c>
      <c r="F214" s="5" t="n">
        <v>8839</v>
      </c>
      <c r="G214" s="5" t="n">
        <v>30</v>
      </c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4"/>
    </row>
    <row r="215" customFormat="false" ht="15" hidden="false" customHeight="false" outlineLevel="0" collapsed="false">
      <c r="C215" s="0" t="n">
        <v>2029</v>
      </c>
      <c r="D215" s="0" t="n">
        <v>4</v>
      </c>
      <c r="E215" s="4" t="n">
        <v>8872</v>
      </c>
      <c r="F215" s="5" t="n">
        <v>8842</v>
      </c>
      <c r="G215" s="5" t="n">
        <v>30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4"/>
    </row>
    <row r="216" customFormat="false" ht="15" hidden="false" customHeight="false" outlineLevel="0" collapsed="false">
      <c r="C216" s="0" t="n">
        <v>2029</v>
      </c>
      <c r="D216" s="0" t="n">
        <v>5</v>
      </c>
      <c r="E216" s="4" t="n">
        <v>8875</v>
      </c>
      <c r="F216" s="5" t="n">
        <v>8845</v>
      </c>
      <c r="G216" s="5" t="n">
        <v>30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4"/>
    </row>
    <row r="217" customFormat="false" ht="15" hidden="false" customHeight="false" outlineLevel="0" collapsed="false">
      <c r="C217" s="0" t="n">
        <v>2029</v>
      </c>
      <c r="D217" s="0" t="n">
        <v>6</v>
      </c>
      <c r="E217" s="4" t="n">
        <v>8878</v>
      </c>
      <c r="F217" s="5" t="n">
        <v>8848</v>
      </c>
      <c r="G217" s="5" t="n">
        <v>30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4"/>
    </row>
    <row r="218" customFormat="false" ht="15" hidden="false" customHeight="false" outlineLevel="0" collapsed="false">
      <c r="C218" s="0" t="n">
        <v>2029</v>
      </c>
      <c r="D218" s="0" t="n">
        <v>7</v>
      </c>
      <c r="E218" s="4" t="n">
        <v>8881</v>
      </c>
      <c r="F218" s="5" t="n">
        <v>8851</v>
      </c>
      <c r="G218" s="5" t="n">
        <v>30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4"/>
    </row>
    <row r="219" customFormat="false" ht="15" hidden="false" customHeight="false" outlineLevel="0" collapsed="false">
      <c r="C219" s="0" t="n">
        <v>2029</v>
      </c>
      <c r="D219" s="0" t="n">
        <v>8</v>
      </c>
      <c r="E219" s="4" t="n">
        <v>8883</v>
      </c>
      <c r="F219" s="5" t="n">
        <v>8853</v>
      </c>
      <c r="G219" s="5" t="n">
        <v>30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4"/>
    </row>
    <row r="220" customFormat="false" ht="15" hidden="false" customHeight="false" outlineLevel="0" collapsed="false">
      <c r="C220" s="0" t="n">
        <v>2029</v>
      </c>
      <c r="D220" s="0" t="n">
        <v>9</v>
      </c>
      <c r="E220" s="4" t="n">
        <v>8883</v>
      </c>
      <c r="F220" s="5" t="n">
        <v>8853</v>
      </c>
      <c r="G220" s="5" t="n">
        <v>30</v>
      </c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4"/>
    </row>
    <row r="221" customFormat="false" ht="15" hidden="false" customHeight="false" outlineLevel="0" collapsed="false">
      <c r="C221" s="0" t="n">
        <v>2029</v>
      </c>
      <c r="D221" s="0" t="n">
        <v>10</v>
      </c>
      <c r="E221" s="4" t="n">
        <v>8883</v>
      </c>
      <c r="F221" s="5" t="n">
        <v>8853</v>
      </c>
      <c r="G221" s="5" t="n">
        <v>30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4"/>
    </row>
    <row r="222" customFormat="false" ht="15" hidden="false" customHeight="false" outlineLevel="0" collapsed="false">
      <c r="C222" s="0" t="n">
        <v>2029</v>
      </c>
      <c r="D222" s="0" t="n">
        <v>11</v>
      </c>
      <c r="E222" s="4" t="n">
        <v>8884</v>
      </c>
      <c r="F222" s="5" t="n">
        <v>8854</v>
      </c>
      <c r="G222" s="5" t="n">
        <v>30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4"/>
    </row>
    <row r="223" customFormat="false" ht="15" hidden="false" customHeight="false" outlineLevel="0" collapsed="false">
      <c r="C223" s="0" t="n">
        <v>2029</v>
      </c>
      <c r="D223" s="0" t="n">
        <v>12</v>
      </c>
      <c r="E223" s="4" t="n">
        <v>8886</v>
      </c>
      <c r="F223" s="5" t="n">
        <v>8856</v>
      </c>
      <c r="G223" s="5" t="n">
        <v>30</v>
      </c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4"/>
    </row>
    <row r="224" customFormat="false" ht="15" hidden="false" customHeight="false" outlineLevel="0" collapsed="false">
      <c r="C224" s="0" t="n">
        <v>2030</v>
      </c>
      <c r="D224" s="0" t="n">
        <v>1</v>
      </c>
      <c r="E224" s="4" t="n">
        <v>8889</v>
      </c>
      <c r="F224" s="5" t="n">
        <v>8859</v>
      </c>
      <c r="G224" s="5" t="n">
        <v>30</v>
      </c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4"/>
    </row>
    <row r="225" customFormat="false" ht="15" hidden="false" customHeight="false" outlineLevel="0" collapsed="false">
      <c r="C225" s="0" t="n">
        <v>2030</v>
      </c>
      <c r="D225" s="0" t="n">
        <v>2</v>
      </c>
      <c r="E225" s="4" t="n">
        <v>8893</v>
      </c>
      <c r="F225" s="5" t="n">
        <v>8863</v>
      </c>
      <c r="G225" s="5" t="n">
        <v>30</v>
      </c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4"/>
    </row>
    <row r="226" customFormat="false" ht="15" hidden="false" customHeight="false" outlineLevel="0" collapsed="false">
      <c r="C226" s="0" t="n">
        <v>2030</v>
      </c>
      <c r="D226" s="0" t="n">
        <v>3</v>
      </c>
      <c r="E226" s="4" t="n">
        <v>8895</v>
      </c>
      <c r="F226" s="5" t="n">
        <v>8865</v>
      </c>
      <c r="G226" s="5" t="n">
        <v>30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4"/>
    </row>
    <row r="227" customFormat="false" ht="15" hidden="false" customHeight="false" outlineLevel="0" collapsed="false">
      <c r="C227" s="0" t="n">
        <v>2030</v>
      </c>
      <c r="D227" s="0" t="n">
        <v>4</v>
      </c>
      <c r="E227" s="4" t="n">
        <v>8898</v>
      </c>
      <c r="F227" s="5" t="n">
        <v>8868</v>
      </c>
      <c r="G227" s="5" t="n">
        <v>30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4"/>
    </row>
    <row r="228" customFormat="false" ht="15" hidden="false" customHeight="false" outlineLevel="0" collapsed="false">
      <c r="C228" s="0" t="n">
        <v>2030</v>
      </c>
      <c r="D228" s="0" t="n">
        <v>5</v>
      </c>
      <c r="E228" s="4" t="n">
        <v>8901</v>
      </c>
      <c r="F228" s="5" t="n">
        <v>8871</v>
      </c>
      <c r="G228" s="5" t="n">
        <v>30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4"/>
    </row>
    <row r="229" customFormat="false" ht="15" hidden="false" customHeight="false" outlineLevel="0" collapsed="false">
      <c r="C229" s="0" t="n">
        <v>2030</v>
      </c>
      <c r="D229" s="0" t="n">
        <v>6</v>
      </c>
      <c r="E229" s="4" t="n">
        <v>8905</v>
      </c>
      <c r="F229" s="5" t="n">
        <v>8875</v>
      </c>
      <c r="G229" s="5" t="n">
        <v>30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4"/>
    </row>
    <row r="230" customFormat="false" ht="15" hidden="false" customHeight="false" outlineLevel="0" collapsed="false">
      <c r="C230" s="0" t="n">
        <v>2030</v>
      </c>
      <c r="D230" s="0" t="n">
        <v>7</v>
      </c>
      <c r="E230" s="4" t="n">
        <v>8907</v>
      </c>
      <c r="F230" s="5" t="n">
        <v>8877</v>
      </c>
      <c r="G230" s="5" t="n">
        <v>30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4"/>
    </row>
    <row r="231" customFormat="false" ht="15" hidden="false" customHeight="false" outlineLevel="0" collapsed="false">
      <c r="C231" s="0" t="n">
        <v>2030</v>
      </c>
      <c r="D231" s="0" t="n">
        <v>8</v>
      </c>
      <c r="E231" s="4" t="n">
        <v>8909</v>
      </c>
      <c r="F231" s="5" t="n">
        <v>8879</v>
      </c>
      <c r="G231" s="5" t="n">
        <v>30</v>
      </c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4"/>
    </row>
    <row r="232" customFormat="false" ht="15" hidden="false" customHeight="false" outlineLevel="0" collapsed="false">
      <c r="C232" s="0" t="n">
        <v>2030</v>
      </c>
      <c r="D232" s="0" t="n">
        <v>9</v>
      </c>
      <c r="E232" s="4" t="n">
        <v>8910</v>
      </c>
      <c r="F232" s="5" t="n">
        <v>8880</v>
      </c>
      <c r="G232" s="5" t="n">
        <v>30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4"/>
    </row>
    <row r="233" customFormat="false" ht="15" hidden="false" customHeight="false" outlineLevel="0" collapsed="false">
      <c r="C233" s="0" t="n">
        <v>2030</v>
      </c>
      <c r="D233" s="0" t="n">
        <v>10</v>
      </c>
      <c r="E233" s="4" t="n">
        <v>8910</v>
      </c>
      <c r="F233" s="5" t="n">
        <v>8880</v>
      </c>
      <c r="G233" s="5" t="n">
        <v>30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4"/>
    </row>
    <row r="234" customFormat="false" ht="15" hidden="false" customHeight="false" outlineLevel="0" collapsed="false">
      <c r="C234" s="0" t="n">
        <v>2030</v>
      </c>
      <c r="D234" s="0" t="n">
        <v>11</v>
      </c>
      <c r="E234" s="4" t="n">
        <v>8911</v>
      </c>
      <c r="F234" s="5" t="n">
        <v>8881</v>
      </c>
      <c r="G234" s="5" t="n">
        <v>30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4"/>
    </row>
    <row r="235" customFormat="false" ht="15" hidden="false" customHeight="false" outlineLevel="0" collapsed="false">
      <c r="C235" s="0" t="n">
        <v>2030</v>
      </c>
      <c r="D235" s="0" t="n">
        <v>12</v>
      </c>
      <c r="E235" s="4" t="n">
        <v>8912</v>
      </c>
      <c r="F235" s="5" t="n">
        <v>8882</v>
      </c>
      <c r="G235" s="5" t="n">
        <v>30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4"/>
    </row>
    <row r="236" customFormat="false" ht="15" hidden="false" customHeight="false" outlineLevel="0" collapsed="false">
      <c r="C236" s="0" t="n">
        <v>2031</v>
      </c>
      <c r="D236" s="0" t="n">
        <v>1</v>
      </c>
      <c r="E236" s="4" t="n">
        <v>8915</v>
      </c>
      <c r="F236" s="5" t="n">
        <v>8885</v>
      </c>
      <c r="G236" s="5" t="n">
        <v>30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4"/>
    </row>
    <row r="237" customFormat="false" ht="15" hidden="false" customHeight="false" outlineLevel="0" collapsed="false">
      <c r="C237" s="0" t="n">
        <v>2031</v>
      </c>
      <c r="D237" s="0" t="n">
        <v>2</v>
      </c>
      <c r="E237" s="4" t="n">
        <v>8919</v>
      </c>
      <c r="F237" s="5" t="n">
        <v>8889</v>
      </c>
      <c r="G237" s="5" t="n">
        <v>30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4"/>
    </row>
    <row r="238" customFormat="false" ht="15" hidden="false" customHeight="false" outlineLevel="0" collapsed="false">
      <c r="C238" s="0" t="n">
        <v>2031</v>
      </c>
      <c r="D238" s="0" t="n">
        <v>3</v>
      </c>
      <c r="E238" s="4" t="n">
        <v>8921</v>
      </c>
      <c r="F238" s="5" t="n">
        <v>8891</v>
      </c>
      <c r="G238" s="5" t="n">
        <v>30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4"/>
    </row>
    <row r="239" customFormat="false" ht="15" hidden="false" customHeight="false" outlineLevel="0" collapsed="false">
      <c r="C239" s="0" t="n">
        <v>2031</v>
      </c>
      <c r="D239" s="0" t="n">
        <v>4</v>
      </c>
      <c r="E239" s="4" t="n">
        <v>8924</v>
      </c>
      <c r="F239" s="5" t="n">
        <v>8894</v>
      </c>
      <c r="G239" s="5" t="n">
        <v>30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4"/>
    </row>
    <row r="240" customFormat="false" ht="15" hidden="false" customHeight="false" outlineLevel="0" collapsed="false">
      <c r="C240" s="0" t="n">
        <v>2031</v>
      </c>
      <c r="D240" s="0" t="n">
        <v>5</v>
      </c>
      <c r="E240" s="4" t="n">
        <v>8927</v>
      </c>
      <c r="F240" s="5" t="n">
        <v>8897</v>
      </c>
      <c r="G240" s="5" t="n">
        <v>30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4"/>
    </row>
    <row r="241" customFormat="false" ht="15" hidden="false" customHeight="false" outlineLevel="0" collapsed="false">
      <c r="C241" s="0" t="n">
        <v>2031</v>
      </c>
      <c r="D241" s="0" t="n">
        <v>6</v>
      </c>
      <c r="E241" s="4" t="n">
        <v>8930</v>
      </c>
      <c r="F241" s="5" t="n">
        <v>8900</v>
      </c>
      <c r="G241" s="5" t="n">
        <v>30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4"/>
    </row>
    <row r="242" customFormat="false" ht="15" hidden="false" customHeight="false" outlineLevel="0" collapsed="false">
      <c r="C242" s="0" t="n">
        <v>2031</v>
      </c>
      <c r="D242" s="0" t="n">
        <v>7</v>
      </c>
      <c r="E242" s="4" t="n">
        <v>8933</v>
      </c>
      <c r="F242" s="5" t="n">
        <v>8903</v>
      </c>
      <c r="G242" s="5" t="n">
        <v>30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4"/>
    </row>
    <row r="243" customFormat="false" ht="15" hidden="false" customHeight="false" outlineLevel="0" collapsed="false">
      <c r="C243" s="0" t="n">
        <v>2031</v>
      </c>
      <c r="D243" s="0" t="n">
        <v>8</v>
      </c>
      <c r="E243" s="4" t="n">
        <v>8935</v>
      </c>
      <c r="F243" s="5" t="n">
        <v>8905</v>
      </c>
      <c r="G243" s="5" t="n">
        <v>30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4"/>
    </row>
    <row r="244" customFormat="false" ht="15" hidden="false" customHeight="false" outlineLevel="0" collapsed="false">
      <c r="C244" s="0" t="n">
        <v>2031</v>
      </c>
      <c r="D244" s="0" t="n">
        <v>9</v>
      </c>
      <c r="E244" s="4" t="n">
        <v>8935</v>
      </c>
      <c r="F244" s="5" t="n">
        <v>8905</v>
      </c>
      <c r="G244" s="5" t="n">
        <v>30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4"/>
    </row>
    <row r="245" customFormat="false" ht="15" hidden="false" customHeight="false" outlineLevel="0" collapsed="false">
      <c r="C245" s="0" t="n">
        <v>2031</v>
      </c>
      <c r="D245" s="0" t="n">
        <v>10</v>
      </c>
      <c r="E245" s="4" t="n">
        <v>8935</v>
      </c>
      <c r="F245" s="5" t="n">
        <v>8905</v>
      </c>
      <c r="G245" s="5" t="n">
        <v>30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4"/>
    </row>
    <row r="246" customFormat="false" ht="15" hidden="false" customHeight="false" outlineLevel="0" collapsed="false">
      <c r="C246" s="0" t="n">
        <v>2031</v>
      </c>
      <c r="D246" s="0" t="n">
        <v>11</v>
      </c>
      <c r="E246" s="4" t="n">
        <v>8936</v>
      </c>
      <c r="F246" s="5" t="n">
        <v>8906</v>
      </c>
      <c r="G246" s="5" t="n">
        <v>30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4"/>
    </row>
    <row r="247" customFormat="false" ht="15" hidden="false" customHeight="false" outlineLevel="0" collapsed="false">
      <c r="C247" s="0" t="n">
        <v>2031</v>
      </c>
      <c r="D247" s="0" t="n">
        <v>12</v>
      </c>
      <c r="E247" s="4" t="n">
        <v>8937</v>
      </c>
      <c r="F247" s="5" t="n">
        <v>8907</v>
      </c>
      <c r="G247" s="5" t="n">
        <v>30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4"/>
    </row>
    <row r="248" customFormat="false" ht="15" hidden="false" customHeight="false" outlineLevel="0" collapsed="false">
      <c r="C248" s="0" t="n">
        <v>2032</v>
      </c>
      <c r="D248" s="0" t="n">
        <v>1</v>
      </c>
      <c r="E248" s="4" t="n">
        <v>8940</v>
      </c>
      <c r="F248" s="5" t="n">
        <v>8910</v>
      </c>
      <c r="G248" s="5" t="n">
        <v>30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4"/>
    </row>
    <row r="249" customFormat="false" ht="15" hidden="false" customHeight="false" outlineLevel="0" collapsed="false">
      <c r="C249" s="0" t="n">
        <v>2032</v>
      </c>
      <c r="D249" s="0" t="n">
        <v>2</v>
      </c>
      <c r="E249" s="4" t="n">
        <v>8943</v>
      </c>
      <c r="F249" s="5" t="n">
        <v>8913</v>
      </c>
      <c r="G249" s="5" t="n">
        <v>30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4"/>
    </row>
    <row r="250" customFormat="false" ht="15" hidden="false" customHeight="false" outlineLevel="0" collapsed="false">
      <c r="C250" s="0" t="n">
        <v>2032</v>
      </c>
      <c r="D250" s="0" t="n">
        <v>3</v>
      </c>
      <c r="E250" s="4" t="n">
        <v>8945</v>
      </c>
      <c r="F250" s="5" t="n">
        <v>8915</v>
      </c>
      <c r="G250" s="5" t="n">
        <v>30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4"/>
    </row>
    <row r="251" customFormat="false" ht="15" hidden="false" customHeight="false" outlineLevel="0" collapsed="false">
      <c r="C251" s="0" t="n">
        <v>2032</v>
      </c>
      <c r="D251" s="0" t="n">
        <v>4</v>
      </c>
      <c r="E251" s="4" t="n">
        <v>8948</v>
      </c>
      <c r="F251" s="5" t="n">
        <v>8918</v>
      </c>
      <c r="G251" s="5" t="n">
        <v>30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4"/>
    </row>
    <row r="252" customFormat="false" ht="15" hidden="false" customHeight="false" outlineLevel="0" collapsed="false">
      <c r="C252" s="0" t="n">
        <v>2032</v>
      </c>
      <c r="D252" s="0" t="n">
        <v>5</v>
      </c>
      <c r="E252" s="4" t="n">
        <v>8950</v>
      </c>
      <c r="F252" s="5" t="n">
        <v>8920</v>
      </c>
      <c r="G252" s="5" t="n">
        <v>30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4"/>
    </row>
    <row r="253" customFormat="false" ht="15" hidden="false" customHeight="false" outlineLevel="0" collapsed="false">
      <c r="C253" s="0" t="n">
        <v>2032</v>
      </c>
      <c r="D253" s="0" t="n">
        <v>6</v>
      </c>
      <c r="E253" s="4" t="n">
        <v>8953</v>
      </c>
      <c r="F253" s="5" t="n">
        <v>8923</v>
      </c>
      <c r="G253" s="5" t="n">
        <v>30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4"/>
    </row>
    <row r="254" customFormat="false" ht="15" hidden="false" customHeight="false" outlineLevel="0" collapsed="false">
      <c r="C254" s="0" t="n">
        <v>2032</v>
      </c>
      <c r="D254" s="0" t="n">
        <v>7</v>
      </c>
      <c r="E254" s="4" t="n">
        <v>8956</v>
      </c>
      <c r="F254" s="5" t="n">
        <v>8926</v>
      </c>
      <c r="G254" s="5" t="n">
        <v>30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4"/>
    </row>
    <row r="255" customFormat="false" ht="15" hidden="false" customHeight="false" outlineLevel="0" collapsed="false">
      <c r="C255" s="0" t="n">
        <v>2032</v>
      </c>
      <c r="D255" s="0" t="n">
        <v>8</v>
      </c>
      <c r="E255" s="4" t="n">
        <v>8958</v>
      </c>
      <c r="F255" s="5" t="n">
        <v>8928</v>
      </c>
      <c r="G255" s="5" t="n">
        <v>30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4"/>
    </row>
    <row r="256" customFormat="false" ht="15" hidden="false" customHeight="false" outlineLevel="0" collapsed="false">
      <c r="C256" s="0" t="n">
        <v>2032</v>
      </c>
      <c r="D256" s="0" t="n">
        <v>9</v>
      </c>
      <c r="E256" s="4" t="n">
        <v>8958</v>
      </c>
      <c r="F256" s="5" t="n">
        <v>8928</v>
      </c>
      <c r="G256" s="5" t="n">
        <v>30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4"/>
    </row>
    <row r="257" customFormat="false" ht="15" hidden="false" customHeight="false" outlineLevel="0" collapsed="false">
      <c r="C257" s="0" t="n">
        <v>2032</v>
      </c>
      <c r="D257" s="0" t="n">
        <v>10</v>
      </c>
      <c r="E257" s="4" t="n">
        <v>8958</v>
      </c>
      <c r="F257" s="5" t="n">
        <v>8928</v>
      </c>
      <c r="G257" s="5" t="n">
        <v>30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4"/>
    </row>
    <row r="258" customFormat="false" ht="15" hidden="false" customHeight="false" outlineLevel="0" collapsed="false">
      <c r="C258" s="0" t="n">
        <v>2032</v>
      </c>
      <c r="D258" s="0" t="n">
        <v>11</v>
      </c>
      <c r="E258" s="4" t="n">
        <v>8959</v>
      </c>
      <c r="F258" s="5" t="n">
        <v>8929</v>
      </c>
      <c r="G258" s="5" t="n">
        <v>30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4"/>
    </row>
    <row r="259" customFormat="false" ht="15" hidden="false" customHeight="false" outlineLevel="0" collapsed="false">
      <c r="C259" s="0" t="n">
        <v>2032</v>
      </c>
      <c r="D259" s="0" t="n">
        <v>12</v>
      </c>
      <c r="E259" s="4" t="n">
        <v>8960</v>
      </c>
      <c r="F259" s="5" t="n">
        <v>8930</v>
      </c>
      <c r="G259" s="5" t="n">
        <v>30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4"/>
    </row>
    <row r="260" customFormat="false" ht="15" hidden="false" customHeight="false" outlineLevel="0" collapsed="false">
      <c r="C260" s="0" t="n">
        <v>2033</v>
      </c>
      <c r="D260" s="0" t="n">
        <v>1</v>
      </c>
      <c r="E260" s="4" t="n">
        <v>8963</v>
      </c>
      <c r="F260" s="5" t="n">
        <v>8933</v>
      </c>
      <c r="G260" s="5" t="n">
        <v>30</v>
      </c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4"/>
    </row>
    <row r="261" customFormat="false" ht="15" hidden="false" customHeight="false" outlineLevel="0" collapsed="false">
      <c r="C261" s="0" t="n">
        <v>2033</v>
      </c>
      <c r="D261" s="0" t="n">
        <v>2</v>
      </c>
      <c r="E261" s="4" t="n">
        <v>8966</v>
      </c>
      <c r="F261" s="5" t="n">
        <v>8936</v>
      </c>
      <c r="G261" s="5" t="n">
        <v>30</v>
      </c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4"/>
    </row>
    <row r="262" customFormat="false" ht="15" hidden="false" customHeight="false" outlineLevel="0" collapsed="false">
      <c r="C262" s="0" t="n">
        <v>2033</v>
      </c>
      <c r="D262" s="0" t="n">
        <v>3</v>
      </c>
      <c r="E262" s="4" t="n">
        <v>8968</v>
      </c>
      <c r="F262" s="5" t="n">
        <v>8938</v>
      </c>
      <c r="G262" s="5" t="n">
        <v>30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4"/>
    </row>
    <row r="263" customFormat="false" ht="15" hidden="false" customHeight="false" outlineLevel="0" collapsed="false">
      <c r="C263" s="0" t="n">
        <v>2033</v>
      </c>
      <c r="D263" s="0" t="n">
        <v>4</v>
      </c>
      <c r="E263" s="4" t="n">
        <v>8970</v>
      </c>
      <c r="F263" s="5" t="n">
        <v>8940</v>
      </c>
      <c r="G263" s="5" t="n">
        <v>30</v>
      </c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4"/>
    </row>
    <row r="264" customFormat="false" ht="15" hidden="false" customHeight="false" outlineLevel="0" collapsed="false">
      <c r="C264" s="0" t="n">
        <v>2033</v>
      </c>
      <c r="D264" s="0" t="n">
        <v>5</v>
      </c>
      <c r="E264" s="4" t="n">
        <v>8973</v>
      </c>
      <c r="F264" s="5" t="n">
        <v>8943</v>
      </c>
      <c r="G264" s="5" t="n">
        <v>30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4"/>
    </row>
    <row r="265" customFormat="false" ht="15" hidden="false" customHeight="false" outlineLevel="0" collapsed="false">
      <c r="C265" s="0" t="n">
        <v>2033</v>
      </c>
      <c r="D265" s="0" t="n">
        <v>6</v>
      </c>
      <c r="E265" s="4" t="n">
        <v>8976</v>
      </c>
      <c r="F265" s="5" t="n">
        <v>8946</v>
      </c>
      <c r="G265" s="5" t="n">
        <v>30</v>
      </c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4"/>
    </row>
    <row r="266" customFormat="false" ht="15" hidden="false" customHeight="false" outlineLevel="0" collapsed="false">
      <c r="C266" s="0" t="n">
        <v>2033</v>
      </c>
      <c r="D266" s="0" t="n">
        <v>7</v>
      </c>
      <c r="E266" s="4" t="n">
        <v>8978</v>
      </c>
      <c r="F266" s="5" t="n">
        <v>8948</v>
      </c>
      <c r="G266" s="5" t="n">
        <v>30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4"/>
    </row>
    <row r="267" customFormat="false" ht="15" hidden="false" customHeight="false" outlineLevel="0" collapsed="false">
      <c r="C267" s="0" t="n">
        <v>2033</v>
      </c>
      <c r="D267" s="0" t="n">
        <v>8</v>
      </c>
      <c r="E267" s="4" t="n">
        <v>8979</v>
      </c>
      <c r="F267" s="5" t="n">
        <v>8949</v>
      </c>
      <c r="G267" s="5" t="n">
        <v>30</v>
      </c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4"/>
    </row>
    <row r="268" customFormat="false" ht="15" hidden="false" customHeight="false" outlineLevel="0" collapsed="false">
      <c r="C268" s="0" t="n">
        <v>2033</v>
      </c>
      <c r="D268" s="0" t="n">
        <v>9</v>
      </c>
      <c r="E268" s="4" t="n">
        <v>8979</v>
      </c>
      <c r="F268" s="5" t="n">
        <v>8949</v>
      </c>
      <c r="G268" s="5" t="n">
        <v>30</v>
      </c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4"/>
    </row>
    <row r="269" customFormat="false" ht="15" hidden="false" customHeight="false" outlineLevel="0" collapsed="false">
      <c r="C269" s="0" t="n">
        <v>2033</v>
      </c>
      <c r="D269" s="0" t="n">
        <v>10</v>
      </c>
      <c r="E269" s="4" t="n">
        <v>8980</v>
      </c>
      <c r="F269" s="5" t="n">
        <v>8950</v>
      </c>
      <c r="G269" s="5" t="n">
        <v>30</v>
      </c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4"/>
    </row>
    <row r="270" customFormat="false" ht="15" hidden="false" customHeight="false" outlineLevel="0" collapsed="false">
      <c r="C270" s="0" t="n">
        <v>2033</v>
      </c>
      <c r="D270" s="0" t="n">
        <v>11</v>
      </c>
      <c r="E270" s="4" t="n">
        <v>8981</v>
      </c>
      <c r="F270" s="5" t="n">
        <v>8951</v>
      </c>
      <c r="G270" s="5" t="n">
        <v>30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4"/>
    </row>
    <row r="271" customFormat="false" ht="15" hidden="false" customHeight="false" outlineLevel="0" collapsed="false">
      <c r="C271" s="0" t="n">
        <v>2033</v>
      </c>
      <c r="D271" s="0" t="n">
        <v>12</v>
      </c>
      <c r="E271" s="4" t="n">
        <v>8982</v>
      </c>
      <c r="F271" s="5" t="n">
        <v>8952</v>
      </c>
      <c r="G271" s="5" t="n">
        <v>30</v>
      </c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4"/>
    </row>
    <row r="272" customFormat="false" ht="15" hidden="false" customHeight="false" outlineLevel="0" collapsed="false">
      <c r="C272" s="0" t="n">
        <v>2034</v>
      </c>
      <c r="D272" s="0" t="n">
        <v>1</v>
      </c>
      <c r="E272" s="4" t="n">
        <v>8984</v>
      </c>
      <c r="F272" s="5" t="n">
        <v>8954</v>
      </c>
      <c r="G272" s="5" t="n">
        <v>30</v>
      </c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4"/>
    </row>
    <row r="273" customFormat="false" ht="15" hidden="false" customHeight="false" outlineLevel="0" collapsed="false">
      <c r="C273" s="0" t="n">
        <v>2034</v>
      </c>
      <c r="D273" s="0" t="n">
        <v>2</v>
      </c>
      <c r="E273" s="4" t="n">
        <v>8986</v>
      </c>
      <c r="F273" s="5" t="n">
        <v>8956</v>
      </c>
      <c r="G273" s="5" t="n">
        <v>30</v>
      </c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4"/>
    </row>
    <row r="274" customFormat="false" ht="15" hidden="false" customHeight="false" outlineLevel="0" collapsed="false">
      <c r="C274" s="0" t="n">
        <v>2034</v>
      </c>
      <c r="D274" s="0" t="n">
        <v>3</v>
      </c>
      <c r="E274" s="4" t="n">
        <v>8988</v>
      </c>
      <c r="F274" s="5" t="n">
        <v>8958</v>
      </c>
      <c r="G274" s="5" t="n">
        <v>30</v>
      </c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4"/>
    </row>
    <row r="275" customFormat="false" ht="15" hidden="false" customHeight="false" outlineLevel="0" collapsed="false">
      <c r="C275" s="0" t="n">
        <v>2034</v>
      </c>
      <c r="D275" s="0" t="n">
        <v>4</v>
      </c>
      <c r="E275" s="4" t="n">
        <v>8990</v>
      </c>
      <c r="F275" s="5" t="n">
        <v>8960</v>
      </c>
      <c r="G275" s="5" t="n">
        <v>30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4"/>
    </row>
    <row r="276" customFormat="false" ht="15" hidden="false" customHeight="false" outlineLevel="0" collapsed="false">
      <c r="C276" s="0" t="n">
        <v>2034</v>
      </c>
      <c r="D276" s="0" t="n">
        <v>5</v>
      </c>
      <c r="E276" s="4" t="n">
        <v>8992</v>
      </c>
      <c r="F276" s="5" t="n">
        <v>8962</v>
      </c>
      <c r="G276" s="5" t="n">
        <v>30</v>
      </c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4"/>
    </row>
    <row r="277" customFormat="false" ht="15" hidden="false" customHeight="false" outlineLevel="0" collapsed="false">
      <c r="C277" s="0" t="n">
        <v>2034</v>
      </c>
      <c r="D277" s="0" t="n">
        <v>6</v>
      </c>
      <c r="E277" s="4" t="n">
        <v>8994</v>
      </c>
      <c r="F277" s="5" t="n">
        <v>8964</v>
      </c>
      <c r="G277" s="5" t="n">
        <v>30</v>
      </c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4"/>
    </row>
    <row r="278" customFormat="false" ht="15" hidden="false" customHeight="false" outlineLevel="0" collapsed="false">
      <c r="C278" s="0" t="n">
        <v>2034</v>
      </c>
      <c r="D278" s="0" t="n">
        <v>7</v>
      </c>
      <c r="E278" s="4" t="n">
        <v>8996</v>
      </c>
      <c r="F278" s="5" t="n">
        <v>8966</v>
      </c>
      <c r="G278" s="5" t="n">
        <v>30</v>
      </c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4"/>
    </row>
    <row r="279" customFormat="false" ht="15" hidden="false" customHeight="false" outlineLevel="0" collapsed="false">
      <c r="C279" s="0" t="n">
        <v>2034</v>
      </c>
      <c r="D279" s="0" t="n">
        <v>8</v>
      </c>
      <c r="E279" s="4" t="n">
        <v>8998</v>
      </c>
      <c r="F279" s="5" t="n">
        <v>8968</v>
      </c>
      <c r="G279" s="5" t="n">
        <v>30</v>
      </c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4"/>
    </row>
    <row r="280" customFormat="false" ht="15" hidden="false" customHeight="false" outlineLevel="0" collapsed="false">
      <c r="C280" s="0" t="n">
        <v>2034</v>
      </c>
      <c r="D280" s="0" t="n">
        <v>9</v>
      </c>
      <c r="E280" s="4" t="n">
        <v>8998</v>
      </c>
      <c r="F280" s="5" t="n">
        <v>8968</v>
      </c>
      <c r="G280" s="5" t="n">
        <v>30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4"/>
    </row>
    <row r="281" customFormat="false" ht="15" hidden="false" customHeight="false" outlineLevel="0" collapsed="false">
      <c r="C281" s="0" t="n">
        <v>2034</v>
      </c>
      <c r="D281" s="0" t="n">
        <v>10</v>
      </c>
      <c r="E281" s="4" t="n">
        <v>8998</v>
      </c>
      <c r="F281" s="5" t="n">
        <v>8968</v>
      </c>
      <c r="G281" s="5" t="n">
        <v>30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4"/>
    </row>
    <row r="282" customFormat="false" ht="15" hidden="false" customHeight="false" outlineLevel="0" collapsed="false">
      <c r="C282" s="0" t="n">
        <v>2034</v>
      </c>
      <c r="D282" s="0" t="n">
        <v>11</v>
      </c>
      <c r="E282" s="4" t="n">
        <v>8999</v>
      </c>
      <c r="F282" s="5" t="n">
        <v>8969</v>
      </c>
      <c r="G282" s="5" t="n">
        <v>30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4"/>
    </row>
    <row r="283" customFormat="false" ht="15" hidden="false" customHeight="false" outlineLevel="0" collapsed="false">
      <c r="C283" s="0" t="n">
        <v>2034</v>
      </c>
      <c r="D283" s="0" t="n">
        <v>12</v>
      </c>
      <c r="E283" s="4" t="n">
        <v>8999</v>
      </c>
      <c r="F283" s="5" t="n">
        <v>8969</v>
      </c>
      <c r="G283" s="5" t="n">
        <v>30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4"/>
    </row>
    <row r="284" customFormat="false" ht="15" hidden="false" customHeight="false" outlineLevel="0" collapsed="false">
      <c r="C284" s="0" t="n">
        <v>2035</v>
      </c>
      <c r="D284" s="0" t="n">
        <v>1</v>
      </c>
      <c r="E284" s="4" t="n">
        <v>9001</v>
      </c>
      <c r="F284" s="5" t="n">
        <v>8971</v>
      </c>
      <c r="G284" s="5" t="n">
        <v>30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4"/>
    </row>
    <row r="285" customFormat="false" ht="15" hidden="false" customHeight="false" outlineLevel="0" collapsed="false">
      <c r="C285" s="0" t="n">
        <v>2035</v>
      </c>
      <c r="D285" s="0" t="n">
        <v>2</v>
      </c>
      <c r="E285" s="4" t="n">
        <v>9003</v>
      </c>
      <c r="F285" s="5" t="n">
        <v>8973</v>
      </c>
      <c r="G285" s="5" t="n">
        <v>30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4"/>
    </row>
    <row r="286" customFormat="false" ht="15" hidden="false" customHeight="false" outlineLevel="0" collapsed="false">
      <c r="C286" s="0" t="n">
        <v>2035</v>
      </c>
      <c r="D286" s="0" t="n">
        <v>3</v>
      </c>
      <c r="E286" s="4" t="n">
        <v>9004</v>
      </c>
      <c r="F286" s="5" t="n">
        <v>8974</v>
      </c>
      <c r="G286" s="5" t="n">
        <v>30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4"/>
    </row>
    <row r="287" customFormat="false" ht="15" hidden="false" customHeight="false" outlineLevel="0" collapsed="false">
      <c r="C287" s="0" t="n">
        <v>2035</v>
      </c>
      <c r="D287" s="0" t="n">
        <v>4</v>
      </c>
      <c r="E287" s="4" t="n">
        <v>9005</v>
      </c>
      <c r="F287" s="5" t="n">
        <v>8975</v>
      </c>
      <c r="G287" s="5" t="n">
        <v>30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4"/>
    </row>
    <row r="288" customFormat="false" ht="15" hidden="false" customHeight="false" outlineLevel="0" collapsed="false">
      <c r="C288" s="0" t="n">
        <v>2035</v>
      </c>
      <c r="D288" s="0" t="n">
        <v>5</v>
      </c>
      <c r="E288" s="4" t="n">
        <v>9007</v>
      </c>
      <c r="F288" s="5" t="n">
        <v>8977</v>
      </c>
      <c r="G288" s="5" t="n">
        <v>30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4"/>
    </row>
    <row r="289" customFormat="false" ht="15" hidden="false" customHeight="false" outlineLevel="0" collapsed="false">
      <c r="C289" s="0" t="n">
        <v>2035</v>
      </c>
      <c r="D289" s="0" t="n">
        <v>6</v>
      </c>
      <c r="E289" s="4" t="n">
        <v>9009</v>
      </c>
      <c r="F289" s="5" t="n">
        <v>8979</v>
      </c>
      <c r="G289" s="5" t="n">
        <v>30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4"/>
    </row>
    <row r="290" customFormat="false" ht="15" hidden="false" customHeight="false" outlineLevel="0" collapsed="false">
      <c r="C290" s="0" t="n">
        <v>2035</v>
      </c>
      <c r="D290" s="0" t="n">
        <v>7</v>
      </c>
      <c r="E290" s="4" t="n">
        <v>9010</v>
      </c>
      <c r="F290" s="5" t="n">
        <v>8980</v>
      </c>
      <c r="G290" s="5" t="n">
        <v>30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4"/>
    </row>
    <row r="291" customFormat="false" ht="15" hidden="false" customHeight="false" outlineLevel="0" collapsed="false">
      <c r="C291" s="0" t="n">
        <v>2035</v>
      </c>
      <c r="D291" s="0" t="n">
        <v>8</v>
      </c>
      <c r="E291" s="4" t="n">
        <v>9011</v>
      </c>
      <c r="F291" s="5" t="n">
        <v>8981</v>
      </c>
      <c r="G291" s="5" t="n">
        <v>30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4"/>
    </row>
    <row r="292" customFormat="false" ht="15" hidden="false" customHeight="false" outlineLevel="0" collapsed="false">
      <c r="C292" s="0" t="n">
        <v>2035</v>
      </c>
      <c r="D292" s="0" t="n">
        <v>9</v>
      </c>
      <c r="E292" s="4" t="n">
        <v>9011</v>
      </c>
      <c r="F292" s="5" t="n">
        <v>8981</v>
      </c>
      <c r="G292" s="5" t="n">
        <v>30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4"/>
    </row>
    <row r="293" customFormat="false" ht="15" hidden="false" customHeight="false" outlineLevel="0" collapsed="false">
      <c r="C293" s="0" t="n">
        <v>2035</v>
      </c>
      <c r="D293" s="0" t="n">
        <v>10</v>
      </c>
      <c r="E293" s="4" t="n">
        <v>9011</v>
      </c>
      <c r="F293" s="5" t="n">
        <v>8981</v>
      </c>
      <c r="G293" s="5" t="n">
        <v>30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4"/>
    </row>
    <row r="294" customFormat="false" ht="15" hidden="false" customHeight="false" outlineLevel="0" collapsed="false">
      <c r="C294" s="0" t="n">
        <v>2035</v>
      </c>
      <c r="D294" s="0" t="n">
        <v>11</v>
      </c>
      <c r="E294" s="4" t="n">
        <v>9012</v>
      </c>
      <c r="F294" s="5" t="n">
        <v>8982</v>
      </c>
      <c r="G294" s="5" t="n">
        <v>30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4"/>
    </row>
    <row r="295" customFormat="false" ht="15" hidden="false" customHeight="false" outlineLevel="0" collapsed="false">
      <c r="C295" s="0" t="n">
        <v>2035</v>
      </c>
      <c r="D295" s="0" t="n">
        <v>12</v>
      </c>
      <c r="E295" s="4" t="n">
        <v>9012</v>
      </c>
      <c r="F295" s="5" t="n">
        <v>8982</v>
      </c>
      <c r="G295" s="5" t="n">
        <v>30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4"/>
    </row>
    <row r="296" customFormat="false" ht="15" hidden="false" customHeight="false" outlineLevel="0" collapsed="false">
      <c r="C296" s="0" t="n">
        <v>2036</v>
      </c>
      <c r="D296" s="0" t="n">
        <v>1</v>
      </c>
      <c r="E296" s="4" t="n">
        <v>9013</v>
      </c>
      <c r="F296" s="5" t="n">
        <v>8983</v>
      </c>
      <c r="G296" s="5" t="n">
        <v>30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4"/>
    </row>
    <row r="297" customFormat="false" ht="15" hidden="false" customHeight="false" outlineLevel="0" collapsed="false">
      <c r="C297" s="0" t="n">
        <v>2036</v>
      </c>
      <c r="D297" s="0" t="n">
        <v>2</v>
      </c>
      <c r="E297" s="4" t="n">
        <v>9015</v>
      </c>
      <c r="F297" s="5" t="n">
        <v>8985</v>
      </c>
      <c r="G297" s="5" t="n">
        <v>30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4"/>
    </row>
    <row r="298" customFormat="false" ht="15" hidden="false" customHeight="false" outlineLevel="0" collapsed="false">
      <c r="C298" s="0" t="n">
        <v>2036</v>
      </c>
      <c r="D298" s="0" t="n">
        <v>3</v>
      </c>
      <c r="E298" s="4" t="n">
        <v>9016</v>
      </c>
      <c r="F298" s="5" t="n">
        <v>8986</v>
      </c>
      <c r="G298" s="5" t="n">
        <v>30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4"/>
    </row>
    <row r="299" customFormat="false" ht="15" hidden="false" customHeight="false" outlineLevel="0" collapsed="false">
      <c r="C299" s="0" t="n">
        <v>2036</v>
      </c>
      <c r="D299" s="0" t="n">
        <v>4</v>
      </c>
      <c r="E299" s="4" t="n">
        <v>9017</v>
      </c>
      <c r="F299" s="5" t="n">
        <v>8987</v>
      </c>
      <c r="G299" s="5" t="n">
        <v>30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4"/>
    </row>
    <row r="300" customFormat="false" ht="15" hidden="false" customHeight="false" outlineLevel="0" collapsed="false">
      <c r="C300" s="0" t="n">
        <v>2036</v>
      </c>
      <c r="D300" s="0" t="n">
        <v>5</v>
      </c>
      <c r="E300" s="4" t="n">
        <v>9018</v>
      </c>
      <c r="F300" s="5" t="n">
        <v>8988</v>
      </c>
      <c r="G300" s="5" t="n">
        <v>30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4"/>
    </row>
    <row r="301" customFormat="false" ht="15" hidden="false" customHeight="false" outlineLevel="0" collapsed="false">
      <c r="C301" s="0" t="n">
        <v>2036</v>
      </c>
      <c r="D301" s="0" t="n">
        <v>6</v>
      </c>
      <c r="E301" s="4" t="n">
        <v>9019</v>
      </c>
      <c r="F301" s="5" t="n">
        <v>8989</v>
      </c>
      <c r="G301" s="5" t="n">
        <v>30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4"/>
    </row>
    <row r="302" customFormat="false" ht="15" hidden="false" customHeight="false" outlineLevel="0" collapsed="false">
      <c r="C302" s="0" t="n">
        <v>2036</v>
      </c>
      <c r="D302" s="0" t="n">
        <v>7</v>
      </c>
      <c r="E302" s="4" t="n">
        <v>9020</v>
      </c>
      <c r="F302" s="5" t="n">
        <v>8990</v>
      </c>
      <c r="G302" s="5" t="n">
        <v>30</v>
      </c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4"/>
    </row>
    <row r="303" customFormat="false" ht="15" hidden="false" customHeight="false" outlineLevel="0" collapsed="false">
      <c r="C303" s="0" t="n">
        <v>2036</v>
      </c>
      <c r="D303" s="0" t="n">
        <v>8</v>
      </c>
      <c r="E303" s="4" t="n">
        <v>9021</v>
      </c>
      <c r="F303" s="5" t="n">
        <v>8991</v>
      </c>
      <c r="G303" s="5" t="n">
        <v>30</v>
      </c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4"/>
    </row>
    <row r="304" customFormat="false" ht="15" hidden="false" customHeight="false" outlineLevel="0" collapsed="false">
      <c r="C304" s="0" t="n">
        <v>2036</v>
      </c>
      <c r="D304" s="0" t="n">
        <v>9</v>
      </c>
      <c r="E304" s="4" t="n">
        <v>9021</v>
      </c>
      <c r="F304" s="5" t="n">
        <v>8991</v>
      </c>
      <c r="G304" s="5" t="n">
        <v>30</v>
      </c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4"/>
    </row>
    <row r="305" customFormat="false" ht="15" hidden="false" customHeight="false" outlineLevel="0" collapsed="false">
      <c r="C305" s="0" t="n">
        <v>2036</v>
      </c>
      <c r="D305" s="0" t="n">
        <v>10</v>
      </c>
      <c r="E305" s="4" t="n">
        <v>9021</v>
      </c>
      <c r="F305" s="5" t="n">
        <v>8991</v>
      </c>
      <c r="G305" s="5" t="n">
        <v>30</v>
      </c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4"/>
    </row>
    <row r="306" customFormat="false" ht="15" hidden="false" customHeight="false" outlineLevel="0" collapsed="false">
      <c r="C306" s="0" t="n">
        <v>2036</v>
      </c>
      <c r="D306" s="0" t="n">
        <v>11</v>
      </c>
      <c r="E306" s="4" t="n">
        <v>9021</v>
      </c>
      <c r="F306" s="5" t="n">
        <v>8991</v>
      </c>
      <c r="G306" s="5" t="n">
        <v>30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4"/>
    </row>
    <row r="307" customFormat="false" ht="15" hidden="false" customHeight="false" outlineLevel="0" collapsed="false">
      <c r="C307" s="0" t="n">
        <v>2036</v>
      </c>
      <c r="D307" s="0" t="n">
        <v>12</v>
      </c>
      <c r="E307" s="4" t="n">
        <v>9022</v>
      </c>
      <c r="F307" s="5" t="n">
        <v>8992</v>
      </c>
      <c r="G307" s="5" t="n">
        <v>30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4"/>
    </row>
    <row r="308" customFormat="false" ht="15" hidden="false" customHeight="false" outlineLevel="0" collapsed="false">
      <c r="C308" s="0" t="n">
        <v>2037</v>
      </c>
      <c r="D308" s="0" t="n">
        <v>1</v>
      </c>
      <c r="E308" s="4" t="n">
        <v>9023</v>
      </c>
      <c r="F308" s="5" t="n">
        <v>8993</v>
      </c>
      <c r="G308" s="5" t="n">
        <v>30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4"/>
    </row>
    <row r="309" customFormat="false" ht="15" hidden="false" customHeight="false" outlineLevel="0" collapsed="false">
      <c r="C309" s="0" t="n">
        <v>2037</v>
      </c>
      <c r="D309" s="0" t="n">
        <v>2</v>
      </c>
      <c r="E309" s="4" t="n">
        <v>9024</v>
      </c>
      <c r="F309" s="5" t="n">
        <v>8994</v>
      </c>
      <c r="G309" s="5" t="n">
        <v>30</v>
      </c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4"/>
    </row>
    <row r="310" customFormat="false" ht="15" hidden="false" customHeight="false" outlineLevel="0" collapsed="false">
      <c r="C310" s="0" t="n">
        <v>2037</v>
      </c>
      <c r="D310" s="0" t="n">
        <v>3</v>
      </c>
      <c r="E310" s="4" t="n">
        <v>9025</v>
      </c>
      <c r="F310" s="5" t="n">
        <v>8995</v>
      </c>
      <c r="G310" s="5" t="n">
        <v>30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4"/>
    </row>
    <row r="311" customFormat="false" ht="15" hidden="false" customHeight="false" outlineLevel="0" collapsed="false">
      <c r="C311" s="0" t="n">
        <v>2037</v>
      </c>
      <c r="D311" s="0" t="n">
        <v>4</v>
      </c>
      <c r="E311" s="4" t="n">
        <v>9026</v>
      </c>
      <c r="F311" s="5" t="n">
        <v>8996</v>
      </c>
      <c r="G311" s="5" t="n">
        <v>30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4"/>
    </row>
    <row r="312" customFormat="false" ht="15" hidden="false" customHeight="false" outlineLevel="0" collapsed="false">
      <c r="C312" s="0" t="n">
        <v>2037</v>
      </c>
      <c r="D312" s="0" t="n">
        <v>5</v>
      </c>
      <c r="E312" s="4" t="n">
        <v>9027</v>
      </c>
      <c r="F312" s="5" t="n">
        <v>8997</v>
      </c>
      <c r="G312" s="5" t="n">
        <v>30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4"/>
    </row>
    <row r="313" customFormat="false" ht="15" hidden="false" customHeight="false" outlineLevel="0" collapsed="false">
      <c r="C313" s="0" t="n">
        <v>2037</v>
      </c>
      <c r="D313" s="0" t="n">
        <v>6</v>
      </c>
      <c r="E313" s="4" t="n">
        <v>9028</v>
      </c>
      <c r="F313" s="5" t="n">
        <v>8998</v>
      </c>
      <c r="G313" s="5" t="n">
        <v>30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4"/>
    </row>
    <row r="314" customFormat="false" ht="15" hidden="false" customHeight="false" outlineLevel="0" collapsed="false">
      <c r="C314" s="0" t="n">
        <v>2037</v>
      </c>
      <c r="D314" s="0" t="n">
        <v>7</v>
      </c>
      <c r="E314" s="4" t="n">
        <v>9029</v>
      </c>
      <c r="F314" s="5" t="n">
        <v>8999</v>
      </c>
      <c r="G314" s="5" t="n">
        <v>30</v>
      </c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4"/>
    </row>
    <row r="315" customFormat="false" ht="15" hidden="false" customHeight="false" outlineLevel="0" collapsed="false">
      <c r="C315" s="0" t="n">
        <v>2037</v>
      </c>
      <c r="D315" s="0" t="n">
        <v>8</v>
      </c>
      <c r="E315" s="4" t="n">
        <v>9030</v>
      </c>
      <c r="F315" s="5" t="n">
        <v>9000</v>
      </c>
      <c r="G315" s="5" t="n">
        <v>30</v>
      </c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4"/>
    </row>
    <row r="316" customFormat="false" ht="15" hidden="false" customHeight="false" outlineLevel="0" collapsed="false">
      <c r="C316" s="0" t="n">
        <v>2037</v>
      </c>
      <c r="D316" s="0" t="n">
        <v>9</v>
      </c>
      <c r="E316" s="4" t="n">
        <v>9030</v>
      </c>
      <c r="F316" s="5" t="n">
        <v>9000</v>
      </c>
      <c r="G316" s="5" t="n">
        <v>30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4"/>
    </row>
    <row r="317" customFormat="false" ht="15" hidden="false" customHeight="false" outlineLevel="0" collapsed="false">
      <c r="C317" s="0" t="n">
        <v>2037</v>
      </c>
      <c r="D317" s="0" t="n">
        <v>10</v>
      </c>
      <c r="E317" s="4" t="n">
        <v>9030</v>
      </c>
      <c r="F317" s="5" t="n">
        <v>9000</v>
      </c>
      <c r="G317" s="5" t="n">
        <v>30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4"/>
    </row>
    <row r="318" customFormat="false" ht="15" hidden="false" customHeight="false" outlineLevel="0" collapsed="false">
      <c r="C318" s="0" t="n">
        <v>2037</v>
      </c>
      <c r="D318" s="0" t="n">
        <v>11</v>
      </c>
      <c r="E318" s="4" t="n">
        <v>9031</v>
      </c>
      <c r="F318" s="5" t="n">
        <v>9001</v>
      </c>
      <c r="G318" s="5" t="n">
        <v>30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4"/>
    </row>
    <row r="319" customFormat="false" ht="15" hidden="false" customHeight="false" outlineLevel="0" collapsed="false">
      <c r="C319" s="0" t="n">
        <v>2037</v>
      </c>
      <c r="D319" s="0" t="n">
        <v>12</v>
      </c>
      <c r="E319" s="4" t="n">
        <v>9031</v>
      </c>
      <c r="F319" s="5" t="n">
        <v>9001</v>
      </c>
      <c r="G319" s="5" t="n">
        <v>30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Z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25" min="5" style="0" width="10.71"/>
  </cols>
  <sheetData>
    <row r="2" customFormat="false" ht="15" hidden="false" customHeight="false" outlineLevel="0" collapsed="false">
      <c r="C2" s="1" t="s">
        <v>8</v>
      </c>
    </row>
    <row r="7" customFormat="false" ht="15" hidden="false" customHeight="false" outlineLevel="0" collapsed="false">
      <c r="C7" s="2" t="s">
        <v>1</v>
      </c>
      <c r="D7" s="2" t="s">
        <v>2</v>
      </c>
      <c r="E7" s="2" t="s">
        <v>3</v>
      </c>
      <c r="F7" s="3" t="s">
        <v>4</v>
      </c>
      <c r="G7" s="3" t="s">
        <v>5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false" outlineLevel="0" collapsed="false">
      <c r="C8" s="0" t="n">
        <v>2012</v>
      </c>
      <c r="D8" s="0" t="n">
        <v>1</v>
      </c>
      <c r="E8" s="4" t="n">
        <f aca="false">West!E8+Central!E8+East!E8</f>
        <v>28350</v>
      </c>
      <c r="F8" s="4" t="n">
        <f aca="false">West!F8+Central!F8+East!F8</f>
        <v>28190</v>
      </c>
      <c r="G8" s="4" t="n">
        <f aca="false">West!G8+Central!G8+East!G8</f>
        <v>16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4"/>
    </row>
    <row r="9" customFormat="false" ht="15" hidden="false" customHeight="false" outlineLevel="0" collapsed="false">
      <c r="C9" s="0" t="n">
        <v>2012</v>
      </c>
      <c r="D9" s="0" t="n">
        <v>2</v>
      </c>
      <c r="E9" s="4" t="n">
        <f aca="false">West!E9+Central!E9+East!E9</f>
        <v>28356</v>
      </c>
      <c r="F9" s="4" t="n">
        <f aca="false">West!F9+Central!F9+East!F9</f>
        <v>28199</v>
      </c>
      <c r="G9" s="4" t="n">
        <f aca="false">West!G9+Central!G9+East!G9</f>
        <v>157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4"/>
    </row>
    <row r="10" customFormat="false" ht="15" hidden="false" customHeight="false" outlineLevel="0" collapsed="false">
      <c r="C10" s="0" t="n">
        <v>2012</v>
      </c>
      <c r="D10" s="0" t="n">
        <v>3</v>
      </c>
      <c r="E10" s="4" t="n">
        <f aca="false">West!E10+Central!E10+East!E10</f>
        <v>28479</v>
      </c>
      <c r="F10" s="4" t="n">
        <f aca="false">West!F10+Central!F10+East!F10</f>
        <v>28322</v>
      </c>
      <c r="G10" s="4" t="n">
        <f aca="false">West!G10+Central!G10+East!G10</f>
        <v>157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4"/>
    </row>
    <row r="11" customFormat="false" ht="15" hidden="false" customHeight="false" outlineLevel="0" collapsed="false">
      <c r="C11" s="0" t="n">
        <v>2012</v>
      </c>
      <c r="D11" s="0" t="n">
        <v>4</v>
      </c>
      <c r="E11" s="4" t="n">
        <f aca="false">West!E11+Central!E11+East!E11</f>
        <v>28522</v>
      </c>
      <c r="F11" s="4" t="n">
        <f aca="false">West!F11+Central!F11+East!F11</f>
        <v>28365</v>
      </c>
      <c r="G11" s="4" t="n">
        <f aca="false">West!G11+Central!G11+East!G11</f>
        <v>157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4"/>
    </row>
    <row r="12" customFormat="false" ht="15" hidden="false" customHeight="false" outlineLevel="0" collapsed="false">
      <c r="C12" s="0" t="n">
        <v>2012</v>
      </c>
      <c r="D12" s="0" t="n">
        <v>5</v>
      </c>
      <c r="E12" s="4" t="n">
        <f aca="false">West!E12+Central!E12+East!E12</f>
        <v>28516</v>
      </c>
      <c r="F12" s="4" t="n">
        <f aca="false">West!F12+Central!F12+East!F12</f>
        <v>28364</v>
      </c>
      <c r="G12" s="4" t="n">
        <f aca="false">West!G12+Central!G12+East!G12</f>
        <v>152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4"/>
    </row>
    <row r="13" customFormat="false" ht="15" hidden="false" customHeight="false" outlineLevel="0" collapsed="false">
      <c r="C13" s="0" t="n">
        <v>2012</v>
      </c>
      <c r="D13" s="0" t="n">
        <v>6</v>
      </c>
      <c r="E13" s="4" t="n">
        <f aca="false">West!E13+Central!E13+East!E13</f>
        <v>28537</v>
      </c>
      <c r="F13" s="4" t="n">
        <f aca="false">West!F13+Central!F13+East!F13</f>
        <v>28388</v>
      </c>
      <c r="G13" s="4" t="n">
        <f aca="false">West!G13+Central!G13+East!G13</f>
        <v>149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4"/>
    </row>
    <row r="14" customFormat="false" ht="15" hidden="false" customHeight="false" outlineLevel="0" collapsed="false">
      <c r="C14" s="0" t="n">
        <v>2012</v>
      </c>
      <c r="D14" s="0" t="n">
        <v>7</v>
      </c>
      <c r="E14" s="4" t="n">
        <f aca="false">West!E14+Central!E14+East!E14</f>
        <v>28546</v>
      </c>
      <c r="F14" s="4" t="n">
        <f aca="false">West!F14+Central!F14+East!F14</f>
        <v>28398</v>
      </c>
      <c r="G14" s="4" t="n">
        <f aca="false">West!G14+Central!G14+East!G14</f>
        <v>148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4"/>
    </row>
    <row r="15" customFormat="false" ht="15" hidden="false" customHeight="false" outlineLevel="0" collapsed="false">
      <c r="C15" s="0" t="n">
        <v>2012</v>
      </c>
      <c r="D15" s="0" t="n">
        <v>8</v>
      </c>
      <c r="E15" s="4" t="n">
        <f aca="false">West!E15+Central!E15+East!E15</f>
        <v>28614</v>
      </c>
      <c r="F15" s="4" t="n">
        <f aca="false">West!F15+Central!F15+East!F15</f>
        <v>28467</v>
      </c>
      <c r="G15" s="4" t="n">
        <f aca="false">West!G15+Central!G15+East!G15</f>
        <v>147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4"/>
    </row>
    <row r="16" customFormat="false" ht="15" hidden="false" customHeight="false" outlineLevel="0" collapsed="false">
      <c r="C16" s="0" t="n">
        <v>2012</v>
      </c>
      <c r="D16" s="0" t="n">
        <v>9</v>
      </c>
      <c r="E16" s="4" t="n">
        <f aca="false">West!E16+Central!E16+East!E16</f>
        <v>28717</v>
      </c>
      <c r="F16" s="4" t="n">
        <f aca="false">West!F16+Central!F16+East!F16</f>
        <v>28570</v>
      </c>
      <c r="G16" s="4" t="n">
        <f aca="false">West!G16+Central!G16+East!G16</f>
        <v>147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4"/>
    </row>
    <row r="17" customFormat="false" ht="15" hidden="false" customHeight="false" outlineLevel="0" collapsed="false">
      <c r="C17" s="0" t="n">
        <v>2012</v>
      </c>
      <c r="D17" s="0" t="n">
        <v>10</v>
      </c>
      <c r="E17" s="4" t="n">
        <f aca="false">West!E17+Central!E17+East!E17</f>
        <v>28684</v>
      </c>
      <c r="F17" s="4" t="n">
        <f aca="false">West!F17+Central!F17+East!F17</f>
        <v>28538</v>
      </c>
      <c r="G17" s="4" t="n">
        <f aca="false">West!G17+Central!G17+East!G17</f>
        <v>146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4"/>
    </row>
    <row r="18" customFormat="false" ht="15" hidden="false" customHeight="false" outlineLevel="0" collapsed="false">
      <c r="C18" s="0" t="n">
        <v>2012</v>
      </c>
      <c r="D18" s="0" t="n">
        <v>11</v>
      </c>
      <c r="E18" s="4" t="n">
        <f aca="false">West!E18+Central!E18+East!E18</f>
        <v>28668</v>
      </c>
      <c r="F18" s="4" t="n">
        <f aca="false">West!F18+Central!F18+East!F18</f>
        <v>28522</v>
      </c>
      <c r="G18" s="4" t="n">
        <f aca="false">West!G18+Central!G18+East!G18</f>
        <v>146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4"/>
    </row>
    <row r="19" customFormat="false" ht="15" hidden="false" customHeight="false" outlineLevel="0" collapsed="false">
      <c r="C19" s="0" t="n">
        <v>2012</v>
      </c>
      <c r="D19" s="0" t="n">
        <v>12</v>
      </c>
      <c r="E19" s="4" t="n">
        <f aca="false">West!E19+Central!E19+East!E19</f>
        <v>28677</v>
      </c>
      <c r="F19" s="4" t="n">
        <f aca="false">West!F19+Central!F19+East!F19</f>
        <v>28531</v>
      </c>
      <c r="G19" s="4" t="n">
        <f aca="false">West!G19+Central!G19+East!G19</f>
        <v>146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4"/>
    </row>
    <row r="20" customFormat="false" ht="15" hidden="false" customHeight="false" outlineLevel="0" collapsed="false">
      <c r="C20" s="0" t="n">
        <v>2013</v>
      </c>
      <c r="D20" s="0" t="n">
        <v>1</v>
      </c>
      <c r="E20" s="4" t="n">
        <f aca="false">West!E20+Central!E20+East!E20</f>
        <v>28720</v>
      </c>
      <c r="F20" s="4" t="n">
        <f aca="false">West!F20+Central!F20+East!F20</f>
        <v>28574</v>
      </c>
      <c r="G20" s="4" t="n">
        <f aca="false">West!G20+Central!G20+East!G20</f>
        <v>146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4"/>
    </row>
    <row r="21" customFormat="false" ht="15" hidden="false" customHeight="false" outlineLevel="0" collapsed="false">
      <c r="C21" s="0" t="n">
        <v>2013</v>
      </c>
      <c r="D21" s="0" t="n">
        <v>2</v>
      </c>
      <c r="E21" s="4" t="n">
        <f aca="false">West!E21+Central!E21+East!E21</f>
        <v>28719</v>
      </c>
      <c r="F21" s="4" t="n">
        <f aca="false">West!F21+Central!F21+East!F21</f>
        <v>28573</v>
      </c>
      <c r="G21" s="4" t="n">
        <f aca="false">West!G21+Central!G21+East!G21</f>
        <v>146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4"/>
    </row>
    <row r="22" customFormat="false" ht="15" hidden="false" customHeight="false" outlineLevel="0" collapsed="false">
      <c r="C22" s="0" t="n">
        <v>2013</v>
      </c>
      <c r="D22" s="0" t="n">
        <v>3</v>
      </c>
      <c r="E22" s="4" t="n">
        <f aca="false">West!E22+Central!E22+East!E22</f>
        <v>28775</v>
      </c>
      <c r="F22" s="4" t="n">
        <f aca="false">West!F22+Central!F22+East!F22</f>
        <v>28629</v>
      </c>
      <c r="G22" s="4" t="n">
        <f aca="false">West!G22+Central!G22+East!G22</f>
        <v>146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4"/>
    </row>
    <row r="23" customFormat="false" ht="15" hidden="false" customHeight="false" outlineLevel="0" collapsed="false">
      <c r="C23" s="0" t="n">
        <v>2013</v>
      </c>
      <c r="D23" s="0" t="n">
        <v>4</v>
      </c>
      <c r="E23" s="4" t="n">
        <f aca="false">West!E23+Central!E23+East!E23</f>
        <v>28822</v>
      </c>
      <c r="F23" s="4" t="n">
        <f aca="false">West!F23+Central!F23+East!F23</f>
        <v>28676</v>
      </c>
      <c r="G23" s="4" t="n">
        <f aca="false">West!G23+Central!G23+East!G23</f>
        <v>146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4"/>
    </row>
    <row r="24" customFormat="false" ht="15" hidden="false" customHeight="false" outlineLevel="0" collapsed="false">
      <c r="C24" s="0" t="n">
        <v>2013</v>
      </c>
      <c r="D24" s="0" t="n">
        <v>5</v>
      </c>
      <c r="E24" s="4" t="n">
        <f aca="false">West!E24+Central!E24+East!E24</f>
        <v>28834</v>
      </c>
      <c r="F24" s="4" t="n">
        <f aca="false">West!F24+Central!F24+East!F24</f>
        <v>28688</v>
      </c>
      <c r="G24" s="4" t="n">
        <f aca="false">West!G24+Central!G24+East!G24</f>
        <v>146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4"/>
    </row>
    <row r="25" customFormat="false" ht="15" hidden="false" customHeight="false" outlineLevel="0" collapsed="false">
      <c r="C25" s="0" t="n">
        <v>2013</v>
      </c>
      <c r="D25" s="0" t="n">
        <v>6</v>
      </c>
      <c r="E25" s="4" t="n">
        <f aca="false">West!E25+Central!E25+East!E25</f>
        <v>28866</v>
      </c>
      <c r="F25" s="4" t="n">
        <f aca="false">West!F25+Central!F25+East!F25</f>
        <v>28720</v>
      </c>
      <c r="G25" s="4" t="n">
        <f aca="false">West!G25+Central!G25+East!G25</f>
        <v>146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4"/>
    </row>
    <row r="26" customFormat="false" ht="15" hidden="false" customHeight="false" outlineLevel="0" collapsed="false">
      <c r="C26" s="0" t="n">
        <v>2013</v>
      </c>
      <c r="D26" s="0" t="n">
        <v>7</v>
      </c>
      <c r="E26" s="4" t="n">
        <f aca="false">West!E26+Central!E26+East!E26</f>
        <v>28924</v>
      </c>
      <c r="F26" s="4" t="n">
        <f aca="false">West!F26+Central!F26+East!F26</f>
        <v>28778</v>
      </c>
      <c r="G26" s="4" t="n">
        <f aca="false">West!G26+Central!G26+East!G26</f>
        <v>146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4"/>
    </row>
    <row r="27" customFormat="false" ht="15" hidden="false" customHeight="false" outlineLevel="0" collapsed="false">
      <c r="C27" s="0" t="n">
        <v>2013</v>
      </c>
      <c r="D27" s="0" t="n">
        <v>8</v>
      </c>
      <c r="E27" s="4" t="n">
        <f aca="false">West!E27+Central!E27+East!E27</f>
        <v>28962</v>
      </c>
      <c r="F27" s="4" t="n">
        <f aca="false">West!F27+Central!F27+East!F27</f>
        <v>28816</v>
      </c>
      <c r="G27" s="4" t="n">
        <f aca="false">West!G27+Central!G27+East!G27</f>
        <v>146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4"/>
    </row>
    <row r="28" customFormat="false" ht="15" hidden="false" customHeight="false" outlineLevel="0" collapsed="false">
      <c r="C28" s="0" t="n">
        <v>2013</v>
      </c>
      <c r="D28" s="0" t="n">
        <v>9</v>
      </c>
      <c r="E28" s="4" t="n">
        <f aca="false">West!E28+Central!E28+East!E28</f>
        <v>28988</v>
      </c>
      <c r="F28" s="4" t="n">
        <f aca="false">West!F28+Central!F28+East!F28</f>
        <v>28842</v>
      </c>
      <c r="G28" s="4" t="n">
        <f aca="false">West!G28+Central!G28+East!G28</f>
        <v>146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4"/>
    </row>
    <row r="29" customFormat="false" ht="15" hidden="false" customHeight="false" outlineLevel="0" collapsed="false">
      <c r="C29" s="0" t="n">
        <v>2013</v>
      </c>
      <c r="D29" s="0" t="n">
        <v>10</v>
      </c>
      <c r="E29" s="4" t="n">
        <f aca="false">West!E29+Central!E29+East!E29</f>
        <v>28972</v>
      </c>
      <c r="F29" s="4" t="n">
        <f aca="false">West!F29+Central!F29+East!F29</f>
        <v>28826</v>
      </c>
      <c r="G29" s="4" t="n">
        <f aca="false">West!G29+Central!G29+East!G29</f>
        <v>146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4"/>
    </row>
    <row r="30" customFormat="false" ht="15" hidden="false" customHeight="false" outlineLevel="0" collapsed="false">
      <c r="C30" s="0" t="n">
        <v>2013</v>
      </c>
      <c r="D30" s="0" t="n">
        <v>11</v>
      </c>
      <c r="E30" s="4" t="n">
        <f aca="false">West!E30+Central!E30+East!E30</f>
        <v>28963</v>
      </c>
      <c r="F30" s="4" t="n">
        <f aca="false">West!F30+Central!F30+East!F30</f>
        <v>28817</v>
      </c>
      <c r="G30" s="4" t="n">
        <f aca="false">West!G30+Central!G30+East!G30</f>
        <v>146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4"/>
    </row>
    <row r="31" customFormat="false" ht="15" hidden="false" customHeight="false" outlineLevel="0" collapsed="false">
      <c r="C31" s="0" t="n">
        <v>2013</v>
      </c>
      <c r="D31" s="0" t="n">
        <v>12</v>
      </c>
      <c r="E31" s="4" t="n">
        <f aca="false">West!E31+Central!E31+East!E31</f>
        <v>28977</v>
      </c>
      <c r="F31" s="4" t="n">
        <f aca="false">West!F31+Central!F31+East!F31</f>
        <v>28831</v>
      </c>
      <c r="G31" s="4" t="n">
        <f aca="false">West!G31+Central!G31+East!G31</f>
        <v>146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4"/>
    </row>
    <row r="32" customFormat="false" ht="15" hidden="false" customHeight="false" outlineLevel="0" collapsed="false">
      <c r="C32" s="0" t="n">
        <v>2014</v>
      </c>
      <c r="D32" s="0" t="n">
        <v>1</v>
      </c>
      <c r="E32" s="4" t="n">
        <f aca="false">West!E32+Central!E32+East!E32</f>
        <v>29009</v>
      </c>
      <c r="F32" s="4" t="n">
        <f aca="false">West!F32+Central!F32+East!F32</f>
        <v>28863</v>
      </c>
      <c r="G32" s="4" t="n">
        <f aca="false">West!G32+Central!G32+East!G32</f>
        <v>146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4"/>
    </row>
    <row r="33" customFormat="false" ht="15" hidden="false" customHeight="false" outlineLevel="0" collapsed="false">
      <c r="C33" s="0" t="n">
        <v>2014</v>
      </c>
      <c r="D33" s="0" t="n">
        <v>2</v>
      </c>
      <c r="E33" s="4" t="n">
        <f aca="false">West!E33+Central!E33+East!E33</f>
        <v>29039</v>
      </c>
      <c r="F33" s="4" t="n">
        <f aca="false">West!F33+Central!F33+East!F33</f>
        <v>28893</v>
      </c>
      <c r="G33" s="4" t="n">
        <f aca="false">West!G33+Central!G33+East!G33</f>
        <v>146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4"/>
    </row>
    <row r="34" customFormat="false" ht="15" hidden="false" customHeight="false" outlineLevel="0" collapsed="false">
      <c r="C34" s="0" t="n">
        <v>2014</v>
      </c>
      <c r="D34" s="0" t="n">
        <v>3</v>
      </c>
      <c r="E34" s="4" t="n">
        <f aca="false">West!E34+Central!E34+East!E34</f>
        <v>29063</v>
      </c>
      <c r="F34" s="4" t="n">
        <f aca="false">West!F34+Central!F34+East!F34</f>
        <v>28917</v>
      </c>
      <c r="G34" s="4" t="n">
        <f aca="false">West!G34+Central!G34+East!G34</f>
        <v>146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4"/>
    </row>
    <row r="35" customFormat="false" ht="15" hidden="false" customHeight="false" outlineLevel="0" collapsed="false">
      <c r="C35" s="0" t="n">
        <v>2014</v>
      </c>
      <c r="D35" s="0" t="n">
        <v>4</v>
      </c>
      <c r="E35" s="4" t="n">
        <f aca="false">West!E35+Central!E35+East!E35</f>
        <v>29088</v>
      </c>
      <c r="F35" s="4" t="n">
        <f aca="false">West!F35+Central!F35+East!F35</f>
        <v>28942</v>
      </c>
      <c r="G35" s="4" t="n">
        <f aca="false">West!G35+Central!G35+East!G35</f>
        <v>146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4"/>
    </row>
    <row r="36" customFormat="false" ht="15" hidden="false" customHeight="false" outlineLevel="0" collapsed="false">
      <c r="C36" s="0" t="n">
        <v>2014</v>
      </c>
      <c r="D36" s="0" t="n">
        <v>5</v>
      </c>
      <c r="E36" s="4" t="n">
        <f aca="false">West!E36+Central!E36+East!E36</f>
        <v>29115</v>
      </c>
      <c r="F36" s="4" t="n">
        <f aca="false">West!F36+Central!F36+East!F36</f>
        <v>28969</v>
      </c>
      <c r="G36" s="4" t="n">
        <f aca="false">West!G36+Central!G36+East!G36</f>
        <v>146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4"/>
    </row>
    <row r="37" customFormat="false" ht="15" hidden="false" customHeight="false" outlineLevel="0" collapsed="false">
      <c r="C37" s="0" t="n">
        <v>2014</v>
      </c>
      <c r="D37" s="0" t="n">
        <v>6</v>
      </c>
      <c r="E37" s="4" t="n">
        <f aca="false">West!E37+Central!E37+East!E37</f>
        <v>29147</v>
      </c>
      <c r="F37" s="4" t="n">
        <f aca="false">West!F37+Central!F37+East!F37</f>
        <v>29001</v>
      </c>
      <c r="G37" s="4" t="n">
        <f aca="false">West!G37+Central!G37+East!G37</f>
        <v>146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4"/>
    </row>
    <row r="38" customFormat="false" ht="15" hidden="false" customHeight="false" outlineLevel="0" collapsed="false">
      <c r="C38" s="0" t="n">
        <v>2014</v>
      </c>
      <c r="D38" s="0" t="n">
        <v>7</v>
      </c>
      <c r="E38" s="4" t="n">
        <f aca="false">West!E38+Central!E38+East!E38</f>
        <v>29170</v>
      </c>
      <c r="F38" s="4" t="n">
        <f aca="false">West!F38+Central!F38+East!F38</f>
        <v>29024</v>
      </c>
      <c r="G38" s="4" t="n">
        <f aca="false">West!G38+Central!G38+East!G38</f>
        <v>146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4"/>
    </row>
    <row r="39" customFormat="false" ht="15" hidden="false" customHeight="false" outlineLevel="0" collapsed="false">
      <c r="C39" s="0" t="n">
        <v>2014</v>
      </c>
      <c r="D39" s="0" t="n">
        <v>8</v>
      </c>
      <c r="E39" s="4" t="n">
        <f aca="false">West!E39+Central!E39+East!E39</f>
        <v>29189</v>
      </c>
      <c r="F39" s="4" t="n">
        <f aca="false">West!F39+Central!F39+East!F39</f>
        <v>29043</v>
      </c>
      <c r="G39" s="4" t="n">
        <f aca="false">West!G39+Central!G39+East!G39</f>
        <v>146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4"/>
    </row>
    <row r="40" customFormat="false" ht="15" hidden="false" customHeight="false" outlineLevel="0" collapsed="false">
      <c r="C40" s="0" t="n">
        <v>2014</v>
      </c>
      <c r="D40" s="0" t="n">
        <v>9</v>
      </c>
      <c r="E40" s="4" t="n">
        <f aca="false">West!E40+Central!E40+East!E40</f>
        <v>29190</v>
      </c>
      <c r="F40" s="4" t="n">
        <f aca="false">West!F40+Central!F40+East!F40</f>
        <v>29044</v>
      </c>
      <c r="G40" s="4" t="n">
        <f aca="false">West!G40+Central!G40+East!G40</f>
        <v>146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4"/>
    </row>
    <row r="41" customFormat="false" ht="15" hidden="false" customHeight="false" outlineLevel="0" collapsed="false">
      <c r="C41" s="0" t="n">
        <v>2014</v>
      </c>
      <c r="D41" s="0" t="n">
        <v>10</v>
      </c>
      <c r="E41" s="4" t="n">
        <f aca="false">West!E41+Central!E41+East!E41</f>
        <v>29192</v>
      </c>
      <c r="F41" s="4" t="n">
        <f aca="false">West!F41+Central!F41+East!F41</f>
        <v>29046</v>
      </c>
      <c r="G41" s="4" t="n">
        <f aca="false">West!G41+Central!G41+East!G41</f>
        <v>146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4"/>
    </row>
    <row r="42" customFormat="false" ht="15" hidden="false" customHeight="false" outlineLevel="0" collapsed="false">
      <c r="C42" s="0" t="n">
        <v>2014</v>
      </c>
      <c r="D42" s="0" t="n">
        <v>11</v>
      </c>
      <c r="E42" s="4" t="n">
        <f aca="false">West!E42+Central!E42+East!E42</f>
        <v>29200</v>
      </c>
      <c r="F42" s="4" t="n">
        <f aca="false">West!F42+Central!F42+East!F42</f>
        <v>29054</v>
      </c>
      <c r="G42" s="4" t="n">
        <f aca="false">West!G42+Central!G42+East!G42</f>
        <v>146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4"/>
    </row>
    <row r="43" customFormat="false" ht="15" hidden="false" customHeight="false" outlineLevel="0" collapsed="false">
      <c r="C43" s="0" t="n">
        <v>2014</v>
      </c>
      <c r="D43" s="0" t="n">
        <v>12</v>
      </c>
      <c r="E43" s="4" t="n">
        <f aca="false">West!E43+Central!E43+East!E43</f>
        <v>29211</v>
      </c>
      <c r="F43" s="4" t="n">
        <f aca="false">West!F43+Central!F43+East!F43</f>
        <v>29065</v>
      </c>
      <c r="G43" s="4" t="n">
        <f aca="false">West!G43+Central!G43+East!G43</f>
        <v>146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4"/>
    </row>
    <row r="44" customFormat="false" ht="15" hidden="false" customHeight="false" outlineLevel="0" collapsed="false">
      <c r="C44" s="0" t="n">
        <v>2015</v>
      </c>
      <c r="D44" s="0" t="n">
        <v>1</v>
      </c>
      <c r="E44" s="4" t="n">
        <f aca="false">West!E44+Central!E44+East!E44</f>
        <v>29258</v>
      </c>
      <c r="F44" s="4" t="n">
        <f aca="false">West!F44+Central!F44+East!F44</f>
        <v>29112</v>
      </c>
      <c r="G44" s="4" t="n">
        <f aca="false">West!G44+Central!G44+East!G44</f>
        <v>146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4"/>
    </row>
    <row r="45" customFormat="false" ht="15" hidden="false" customHeight="false" outlineLevel="0" collapsed="false">
      <c r="C45" s="0" t="n">
        <v>2015</v>
      </c>
      <c r="D45" s="0" t="n">
        <v>2</v>
      </c>
      <c r="E45" s="4" t="n">
        <f aca="false">West!E45+Central!E45+East!E45</f>
        <v>29300</v>
      </c>
      <c r="F45" s="4" t="n">
        <f aca="false">West!F45+Central!F45+East!F45</f>
        <v>29154</v>
      </c>
      <c r="G45" s="4" t="n">
        <f aca="false">West!G45+Central!G45+East!G45</f>
        <v>146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4"/>
    </row>
    <row r="46" customFormat="false" ht="15" hidden="false" customHeight="false" outlineLevel="0" collapsed="false">
      <c r="C46" s="0" t="n">
        <v>2015</v>
      </c>
      <c r="D46" s="0" t="n">
        <v>3</v>
      </c>
      <c r="E46" s="4" t="n">
        <f aca="false">West!E46+Central!E46+East!E46</f>
        <v>29337</v>
      </c>
      <c r="F46" s="4" t="n">
        <f aca="false">West!F46+Central!F46+East!F46</f>
        <v>29191</v>
      </c>
      <c r="G46" s="4" t="n">
        <f aca="false">West!G46+Central!G46+East!G46</f>
        <v>146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4"/>
    </row>
    <row r="47" customFormat="false" ht="15" hidden="false" customHeight="false" outlineLevel="0" collapsed="false">
      <c r="C47" s="0" t="n">
        <v>2015</v>
      </c>
      <c r="D47" s="0" t="n">
        <v>4</v>
      </c>
      <c r="E47" s="4" t="n">
        <f aca="false">West!E47+Central!E47+East!E47</f>
        <v>29374</v>
      </c>
      <c r="F47" s="4" t="n">
        <f aca="false">West!F47+Central!F47+East!F47</f>
        <v>29228</v>
      </c>
      <c r="G47" s="4" t="n">
        <f aca="false">West!G47+Central!G47+East!G47</f>
        <v>146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4"/>
    </row>
    <row r="48" customFormat="false" ht="15" hidden="false" customHeight="false" outlineLevel="0" collapsed="false">
      <c r="C48" s="0" t="n">
        <v>2015</v>
      </c>
      <c r="D48" s="0" t="n">
        <v>5</v>
      </c>
      <c r="E48" s="4" t="n">
        <f aca="false">West!E48+Central!E48+East!E48</f>
        <v>29410</v>
      </c>
      <c r="F48" s="4" t="n">
        <f aca="false">West!F48+Central!F48+East!F48</f>
        <v>29264</v>
      </c>
      <c r="G48" s="4" t="n">
        <f aca="false">West!G48+Central!G48+East!G48</f>
        <v>146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4"/>
    </row>
    <row r="49" customFormat="false" ht="15" hidden="false" customHeight="false" outlineLevel="0" collapsed="false">
      <c r="C49" s="0" t="n">
        <v>2015</v>
      </c>
      <c r="D49" s="0" t="n">
        <v>6</v>
      </c>
      <c r="E49" s="4" t="n">
        <f aca="false">West!E49+Central!E49+East!E49</f>
        <v>29457</v>
      </c>
      <c r="F49" s="4" t="n">
        <f aca="false">West!F49+Central!F49+East!F49</f>
        <v>29311</v>
      </c>
      <c r="G49" s="4" t="n">
        <f aca="false">West!G49+Central!G49+East!G49</f>
        <v>146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4"/>
    </row>
    <row r="50" customFormat="false" ht="15" hidden="false" customHeight="false" outlineLevel="0" collapsed="false">
      <c r="C50" s="0" t="n">
        <v>2015</v>
      </c>
      <c r="D50" s="0" t="n">
        <v>7</v>
      </c>
      <c r="E50" s="4" t="n">
        <f aca="false">West!E50+Central!E50+East!E50</f>
        <v>29491</v>
      </c>
      <c r="F50" s="4" t="n">
        <f aca="false">West!F50+Central!F50+East!F50</f>
        <v>29345</v>
      </c>
      <c r="G50" s="4" t="n">
        <f aca="false">West!G50+Central!G50+East!G50</f>
        <v>146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4"/>
    </row>
    <row r="51" customFormat="false" ht="15" hidden="false" customHeight="false" outlineLevel="0" collapsed="false">
      <c r="C51" s="0" t="n">
        <v>2015</v>
      </c>
      <c r="D51" s="0" t="n">
        <v>8</v>
      </c>
      <c r="E51" s="4" t="n">
        <f aca="false">West!E51+Central!E51+East!E51</f>
        <v>29518</v>
      </c>
      <c r="F51" s="4" t="n">
        <f aca="false">West!F51+Central!F51+East!F51</f>
        <v>29372</v>
      </c>
      <c r="G51" s="4" t="n">
        <f aca="false">West!G51+Central!G51+East!G51</f>
        <v>146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4"/>
    </row>
    <row r="52" customFormat="false" ht="15" hidden="false" customHeight="false" outlineLevel="0" collapsed="false">
      <c r="C52" s="0" t="n">
        <v>2015</v>
      </c>
      <c r="D52" s="0" t="n">
        <v>9</v>
      </c>
      <c r="E52" s="4" t="n">
        <f aca="false">West!E52+Central!E52+East!E52</f>
        <v>29519</v>
      </c>
      <c r="F52" s="4" t="n">
        <f aca="false">West!F52+Central!F52+East!F52</f>
        <v>29373</v>
      </c>
      <c r="G52" s="4" t="n">
        <f aca="false">West!G52+Central!G52+East!G52</f>
        <v>146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4"/>
    </row>
    <row r="53" customFormat="false" ht="15" hidden="false" customHeight="false" outlineLevel="0" collapsed="false">
      <c r="C53" s="0" t="n">
        <v>2015</v>
      </c>
      <c r="D53" s="0" t="n">
        <v>10</v>
      </c>
      <c r="E53" s="4" t="n">
        <f aca="false">West!E53+Central!E53+East!E53</f>
        <v>29522</v>
      </c>
      <c r="F53" s="4" t="n">
        <f aca="false">West!F53+Central!F53+East!F53</f>
        <v>29376</v>
      </c>
      <c r="G53" s="4" t="n">
        <f aca="false">West!G53+Central!G53+East!G53</f>
        <v>146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4"/>
    </row>
    <row r="54" customFormat="false" ht="15" hidden="false" customHeight="false" outlineLevel="0" collapsed="false">
      <c r="C54" s="0" t="n">
        <v>2015</v>
      </c>
      <c r="D54" s="0" t="n">
        <v>11</v>
      </c>
      <c r="E54" s="4" t="n">
        <f aca="false">West!E54+Central!E54+East!E54</f>
        <v>29534</v>
      </c>
      <c r="F54" s="4" t="n">
        <f aca="false">West!F54+Central!F54+East!F54</f>
        <v>29388</v>
      </c>
      <c r="G54" s="4" t="n">
        <f aca="false">West!G54+Central!G54+East!G54</f>
        <v>146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4"/>
    </row>
    <row r="55" customFormat="false" ht="15" hidden="false" customHeight="false" outlineLevel="0" collapsed="false">
      <c r="C55" s="0" t="n">
        <v>2015</v>
      </c>
      <c r="D55" s="0" t="n">
        <v>12</v>
      </c>
      <c r="E55" s="4" t="n">
        <f aca="false">West!E55+Central!E55+East!E55</f>
        <v>29550</v>
      </c>
      <c r="F55" s="4" t="n">
        <f aca="false">West!F55+Central!F55+East!F55</f>
        <v>29404</v>
      </c>
      <c r="G55" s="4" t="n">
        <f aca="false">West!G55+Central!G55+East!G55</f>
        <v>146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4"/>
    </row>
    <row r="56" customFormat="false" ht="15" hidden="false" customHeight="false" outlineLevel="0" collapsed="false">
      <c r="C56" s="0" t="n">
        <v>2016</v>
      </c>
      <c r="D56" s="0" t="n">
        <v>1</v>
      </c>
      <c r="E56" s="4" t="n">
        <f aca="false">West!E56+Central!E56+East!E56</f>
        <v>29599</v>
      </c>
      <c r="F56" s="4" t="n">
        <f aca="false">West!F56+Central!F56+East!F56</f>
        <v>29453</v>
      </c>
      <c r="G56" s="4" t="n">
        <f aca="false">West!G56+Central!G56+East!G56</f>
        <v>146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4"/>
    </row>
    <row r="57" customFormat="false" ht="15" hidden="false" customHeight="false" outlineLevel="0" collapsed="false">
      <c r="C57" s="0" t="n">
        <v>2016</v>
      </c>
      <c r="D57" s="0" t="n">
        <v>2</v>
      </c>
      <c r="E57" s="4" t="n">
        <f aca="false">West!E57+Central!E57+East!E57</f>
        <v>29643</v>
      </c>
      <c r="F57" s="4" t="n">
        <f aca="false">West!F57+Central!F57+East!F57</f>
        <v>29497</v>
      </c>
      <c r="G57" s="4" t="n">
        <f aca="false">West!G57+Central!G57+East!G57</f>
        <v>146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4"/>
    </row>
    <row r="58" customFormat="false" ht="15" hidden="false" customHeight="false" outlineLevel="0" collapsed="false">
      <c r="C58" s="0" t="n">
        <v>2016</v>
      </c>
      <c r="D58" s="0" t="n">
        <v>3</v>
      </c>
      <c r="E58" s="4" t="n">
        <f aca="false">West!E58+Central!E58+East!E58</f>
        <v>29680</v>
      </c>
      <c r="F58" s="4" t="n">
        <f aca="false">West!F58+Central!F58+East!F58</f>
        <v>29534</v>
      </c>
      <c r="G58" s="4" t="n">
        <f aca="false">West!G58+Central!G58+East!G58</f>
        <v>146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4"/>
    </row>
    <row r="59" customFormat="false" ht="15" hidden="false" customHeight="false" outlineLevel="0" collapsed="false">
      <c r="C59" s="0" t="n">
        <v>2016</v>
      </c>
      <c r="D59" s="0" t="n">
        <v>4</v>
      </c>
      <c r="E59" s="4" t="n">
        <f aca="false">West!E59+Central!E59+East!E59</f>
        <v>29719</v>
      </c>
      <c r="F59" s="4" t="n">
        <f aca="false">West!F59+Central!F59+East!F59</f>
        <v>29573</v>
      </c>
      <c r="G59" s="4" t="n">
        <f aca="false">West!G59+Central!G59+East!G59</f>
        <v>146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4"/>
    </row>
    <row r="60" customFormat="false" ht="15" hidden="false" customHeight="false" outlineLevel="0" collapsed="false">
      <c r="C60" s="0" t="n">
        <v>2016</v>
      </c>
      <c r="D60" s="0" t="n">
        <v>5</v>
      </c>
      <c r="E60" s="4" t="n">
        <f aca="false">West!E60+Central!E60+East!E60</f>
        <v>29756</v>
      </c>
      <c r="F60" s="4" t="n">
        <f aca="false">West!F60+Central!F60+East!F60</f>
        <v>29610</v>
      </c>
      <c r="G60" s="4" t="n">
        <f aca="false">West!G60+Central!G60+East!G60</f>
        <v>146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4"/>
    </row>
    <row r="61" customFormat="false" ht="15" hidden="false" customHeight="false" outlineLevel="0" collapsed="false">
      <c r="C61" s="0" t="n">
        <v>2016</v>
      </c>
      <c r="D61" s="0" t="n">
        <v>6</v>
      </c>
      <c r="E61" s="4" t="n">
        <f aca="false">West!E61+Central!E61+East!E61</f>
        <v>29806</v>
      </c>
      <c r="F61" s="4" t="n">
        <f aca="false">West!F61+Central!F61+East!F61</f>
        <v>29660</v>
      </c>
      <c r="G61" s="4" t="n">
        <f aca="false">West!G61+Central!G61+East!G61</f>
        <v>146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4"/>
    </row>
    <row r="62" customFormat="false" ht="15" hidden="false" customHeight="false" outlineLevel="0" collapsed="false">
      <c r="C62" s="0" t="n">
        <v>2016</v>
      </c>
      <c r="D62" s="0" t="n">
        <v>7</v>
      </c>
      <c r="E62" s="4" t="n">
        <f aca="false">West!E62+Central!E62+East!E62</f>
        <v>29842</v>
      </c>
      <c r="F62" s="4" t="n">
        <f aca="false">West!F62+Central!F62+East!F62</f>
        <v>29696</v>
      </c>
      <c r="G62" s="4" t="n">
        <f aca="false">West!G62+Central!G62+East!G62</f>
        <v>146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4"/>
    </row>
    <row r="63" customFormat="false" ht="15" hidden="false" customHeight="false" outlineLevel="0" collapsed="false">
      <c r="C63" s="0" t="n">
        <v>2016</v>
      </c>
      <c r="D63" s="0" t="n">
        <v>8</v>
      </c>
      <c r="E63" s="4" t="n">
        <f aca="false">West!E63+Central!E63+East!E63</f>
        <v>29869</v>
      </c>
      <c r="F63" s="4" t="n">
        <f aca="false">West!F63+Central!F63+East!F63</f>
        <v>29723</v>
      </c>
      <c r="G63" s="4" t="n">
        <f aca="false">West!G63+Central!G63+East!G63</f>
        <v>146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4"/>
    </row>
    <row r="64" customFormat="false" ht="15" hidden="false" customHeight="false" outlineLevel="0" collapsed="false">
      <c r="C64" s="0" t="n">
        <v>2016</v>
      </c>
      <c r="D64" s="0" t="n">
        <v>9</v>
      </c>
      <c r="E64" s="4" t="n">
        <f aca="false">West!E64+Central!E64+East!E64</f>
        <v>29870</v>
      </c>
      <c r="F64" s="4" t="n">
        <f aca="false">West!F64+Central!F64+East!F64</f>
        <v>29724</v>
      </c>
      <c r="G64" s="4" t="n">
        <f aca="false">West!G64+Central!G64+East!G64</f>
        <v>146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4"/>
    </row>
    <row r="65" customFormat="false" ht="15" hidden="false" customHeight="false" outlineLevel="0" collapsed="false">
      <c r="C65" s="0" t="n">
        <v>2016</v>
      </c>
      <c r="D65" s="0" t="n">
        <v>10</v>
      </c>
      <c r="E65" s="4" t="n">
        <f aca="false">West!E65+Central!E65+East!E65</f>
        <v>29874</v>
      </c>
      <c r="F65" s="4" t="n">
        <f aca="false">West!F65+Central!F65+East!F65</f>
        <v>29728</v>
      </c>
      <c r="G65" s="4" t="n">
        <f aca="false">West!G65+Central!G65+East!G65</f>
        <v>146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4"/>
    </row>
    <row r="66" customFormat="false" ht="15" hidden="false" customHeight="false" outlineLevel="0" collapsed="false">
      <c r="C66" s="0" t="n">
        <v>2016</v>
      </c>
      <c r="D66" s="0" t="n">
        <v>11</v>
      </c>
      <c r="E66" s="4" t="n">
        <f aca="false">West!E66+Central!E66+East!E66</f>
        <v>29886</v>
      </c>
      <c r="F66" s="4" t="n">
        <f aca="false">West!F66+Central!F66+East!F66</f>
        <v>29740</v>
      </c>
      <c r="G66" s="4" t="n">
        <f aca="false">West!G66+Central!G66+East!G66</f>
        <v>146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4"/>
    </row>
    <row r="67" customFormat="false" ht="15" hidden="false" customHeight="false" outlineLevel="0" collapsed="false">
      <c r="C67" s="0" t="n">
        <v>2016</v>
      </c>
      <c r="D67" s="0" t="n">
        <v>12</v>
      </c>
      <c r="E67" s="4" t="n">
        <f aca="false">West!E67+Central!E67+East!E67</f>
        <v>29903</v>
      </c>
      <c r="F67" s="4" t="n">
        <f aca="false">West!F67+Central!F67+East!F67</f>
        <v>29757</v>
      </c>
      <c r="G67" s="4" t="n">
        <f aca="false">West!G67+Central!G67+East!G67</f>
        <v>146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4"/>
    </row>
    <row r="68" customFormat="false" ht="15" hidden="false" customHeight="false" outlineLevel="0" collapsed="false">
      <c r="C68" s="0" t="n">
        <v>2017</v>
      </c>
      <c r="D68" s="0" t="n">
        <v>1</v>
      </c>
      <c r="E68" s="4" t="n">
        <f aca="false">West!E68+Central!E68+East!E68</f>
        <v>29950</v>
      </c>
      <c r="F68" s="4" t="n">
        <f aca="false">West!F68+Central!F68+East!F68</f>
        <v>29804</v>
      </c>
      <c r="G68" s="4" t="n">
        <f aca="false">West!G68+Central!G68+East!G68</f>
        <v>146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4"/>
    </row>
    <row r="69" customFormat="false" ht="15" hidden="false" customHeight="false" outlineLevel="0" collapsed="false">
      <c r="C69" s="0" t="n">
        <v>2017</v>
      </c>
      <c r="D69" s="0" t="n">
        <v>2</v>
      </c>
      <c r="E69" s="4" t="n">
        <f aca="false">West!E69+Central!E69+East!E69</f>
        <v>29991</v>
      </c>
      <c r="F69" s="4" t="n">
        <f aca="false">West!F69+Central!F69+East!F69</f>
        <v>29845</v>
      </c>
      <c r="G69" s="4" t="n">
        <f aca="false">West!G69+Central!G69+East!G69</f>
        <v>146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4"/>
    </row>
    <row r="70" customFormat="false" ht="15" hidden="false" customHeight="false" outlineLevel="0" collapsed="false">
      <c r="C70" s="0" t="n">
        <v>2017</v>
      </c>
      <c r="D70" s="0" t="n">
        <v>3</v>
      </c>
      <c r="E70" s="4" t="n">
        <f aca="false">West!E70+Central!E70+East!E70</f>
        <v>30028</v>
      </c>
      <c r="F70" s="4" t="n">
        <f aca="false">West!F70+Central!F70+East!F70</f>
        <v>29882</v>
      </c>
      <c r="G70" s="4" t="n">
        <f aca="false">West!G70+Central!G70+East!G70</f>
        <v>146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4"/>
    </row>
    <row r="71" customFormat="false" ht="15" hidden="false" customHeight="false" outlineLevel="0" collapsed="false">
      <c r="C71" s="0" t="n">
        <v>2017</v>
      </c>
      <c r="D71" s="0" t="n">
        <v>4</v>
      </c>
      <c r="E71" s="4" t="n">
        <f aca="false">West!E71+Central!E71+East!E71</f>
        <v>30064</v>
      </c>
      <c r="F71" s="4" t="n">
        <f aca="false">West!F71+Central!F71+East!F71</f>
        <v>29918</v>
      </c>
      <c r="G71" s="4" t="n">
        <f aca="false">West!G71+Central!G71+East!G71</f>
        <v>146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4"/>
    </row>
    <row r="72" customFormat="false" ht="15" hidden="false" customHeight="false" outlineLevel="0" collapsed="false">
      <c r="C72" s="0" t="n">
        <v>2017</v>
      </c>
      <c r="D72" s="0" t="n">
        <v>5</v>
      </c>
      <c r="E72" s="4" t="n">
        <f aca="false">West!E72+Central!E72+East!E72</f>
        <v>30101</v>
      </c>
      <c r="F72" s="4" t="n">
        <f aca="false">West!F72+Central!F72+East!F72</f>
        <v>29955</v>
      </c>
      <c r="G72" s="4" t="n">
        <f aca="false">West!G72+Central!G72+East!G72</f>
        <v>146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4"/>
    </row>
    <row r="73" customFormat="false" ht="15" hidden="false" customHeight="false" outlineLevel="0" collapsed="false">
      <c r="C73" s="0" t="n">
        <v>2017</v>
      </c>
      <c r="D73" s="0" t="n">
        <v>6</v>
      </c>
      <c r="E73" s="4" t="n">
        <f aca="false">West!E73+Central!E73+East!E73</f>
        <v>30148</v>
      </c>
      <c r="F73" s="4" t="n">
        <f aca="false">West!F73+Central!F73+East!F73</f>
        <v>30002</v>
      </c>
      <c r="G73" s="4" t="n">
        <f aca="false">West!G73+Central!G73+East!G73</f>
        <v>146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4"/>
    </row>
    <row r="74" customFormat="false" ht="15" hidden="false" customHeight="false" outlineLevel="0" collapsed="false">
      <c r="C74" s="0" t="n">
        <v>2017</v>
      </c>
      <c r="D74" s="0" t="n">
        <v>7</v>
      </c>
      <c r="E74" s="4" t="n">
        <f aca="false">West!E74+Central!E74+East!E74</f>
        <v>30181</v>
      </c>
      <c r="F74" s="4" t="n">
        <f aca="false">West!F74+Central!F74+East!F74</f>
        <v>30035</v>
      </c>
      <c r="G74" s="4" t="n">
        <f aca="false">West!G74+Central!G74+East!G74</f>
        <v>146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4"/>
    </row>
    <row r="75" customFormat="false" ht="15" hidden="false" customHeight="false" outlineLevel="0" collapsed="false">
      <c r="C75" s="0" t="n">
        <v>2017</v>
      </c>
      <c r="D75" s="0" t="n">
        <v>8</v>
      </c>
      <c r="E75" s="4" t="n">
        <f aca="false">West!E75+Central!E75+East!E75</f>
        <v>30208</v>
      </c>
      <c r="F75" s="4" t="n">
        <f aca="false">West!F75+Central!F75+East!F75</f>
        <v>30062</v>
      </c>
      <c r="G75" s="4" t="n">
        <f aca="false">West!G75+Central!G75+East!G75</f>
        <v>146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4"/>
    </row>
    <row r="76" customFormat="false" ht="15" hidden="false" customHeight="false" outlineLevel="0" collapsed="false">
      <c r="C76" s="0" t="n">
        <v>2017</v>
      </c>
      <c r="D76" s="0" t="n">
        <v>9</v>
      </c>
      <c r="E76" s="4" t="n">
        <f aca="false">West!E76+Central!E76+East!E76</f>
        <v>30208</v>
      </c>
      <c r="F76" s="4" t="n">
        <f aca="false">West!F76+Central!F76+East!F76</f>
        <v>30062</v>
      </c>
      <c r="G76" s="4" t="n">
        <f aca="false">West!G76+Central!G76+East!G76</f>
        <v>146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4"/>
    </row>
    <row r="77" customFormat="false" ht="15" hidden="false" customHeight="false" outlineLevel="0" collapsed="false">
      <c r="C77" s="0" t="n">
        <v>2017</v>
      </c>
      <c r="D77" s="0" t="n">
        <v>10</v>
      </c>
      <c r="E77" s="4" t="n">
        <f aca="false">West!E77+Central!E77+East!E77</f>
        <v>30213</v>
      </c>
      <c r="F77" s="4" t="n">
        <f aca="false">West!F77+Central!F77+East!F77</f>
        <v>30067</v>
      </c>
      <c r="G77" s="4" t="n">
        <f aca="false">West!G77+Central!G77+East!G77</f>
        <v>146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4"/>
    </row>
    <row r="78" customFormat="false" ht="15" hidden="false" customHeight="false" outlineLevel="0" collapsed="false">
      <c r="C78" s="0" t="n">
        <v>2017</v>
      </c>
      <c r="D78" s="0" t="n">
        <v>11</v>
      </c>
      <c r="E78" s="4" t="n">
        <f aca="false">West!E78+Central!E78+East!E78</f>
        <v>30225</v>
      </c>
      <c r="F78" s="4" t="n">
        <f aca="false">West!F78+Central!F78+East!F78</f>
        <v>30079</v>
      </c>
      <c r="G78" s="4" t="n">
        <f aca="false">West!G78+Central!G78+East!G78</f>
        <v>146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4"/>
    </row>
    <row r="79" customFormat="false" ht="15" hidden="false" customHeight="false" outlineLevel="0" collapsed="false">
      <c r="C79" s="0" t="n">
        <v>2017</v>
      </c>
      <c r="D79" s="0" t="n">
        <v>12</v>
      </c>
      <c r="E79" s="4" t="n">
        <f aca="false">West!E79+Central!E79+East!E79</f>
        <v>30240</v>
      </c>
      <c r="F79" s="4" t="n">
        <f aca="false">West!F79+Central!F79+East!F79</f>
        <v>30094</v>
      </c>
      <c r="G79" s="4" t="n">
        <f aca="false">West!G79+Central!G79+East!G79</f>
        <v>146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4"/>
    </row>
    <row r="80" customFormat="false" ht="15" hidden="false" customHeight="false" outlineLevel="0" collapsed="false">
      <c r="C80" s="0" t="n">
        <v>2018</v>
      </c>
      <c r="D80" s="0" t="n">
        <v>1</v>
      </c>
      <c r="E80" s="4" t="n">
        <f aca="false">West!E80+Central!E80+East!E80</f>
        <v>30284</v>
      </c>
      <c r="F80" s="4" t="n">
        <f aca="false">West!F80+Central!F80+East!F80</f>
        <v>30138</v>
      </c>
      <c r="G80" s="4" t="n">
        <f aca="false">West!G80+Central!G80+East!G80</f>
        <v>146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4"/>
    </row>
    <row r="81" customFormat="false" ht="15" hidden="false" customHeight="false" outlineLevel="0" collapsed="false">
      <c r="C81" s="0" t="n">
        <v>2018</v>
      </c>
      <c r="D81" s="0" t="n">
        <v>2</v>
      </c>
      <c r="E81" s="4" t="n">
        <f aca="false">West!E81+Central!E81+East!E81</f>
        <v>30323</v>
      </c>
      <c r="F81" s="4" t="n">
        <f aca="false">West!F81+Central!F81+East!F81</f>
        <v>30177</v>
      </c>
      <c r="G81" s="4" t="n">
        <f aca="false">West!G81+Central!G81+East!G81</f>
        <v>146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4"/>
    </row>
    <row r="82" customFormat="false" ht="15" hidden="false" customHeight="false" outlineLevel="0" collapsed="false">
      <c r="C82" s="0" t="n">
        <v>2018</v>
      </c>
      <c r="D82" s="0" t="n">
        <v>3</v>
      </c>
      <c r="E82" s="4" t="n">
        <f aca="false">West!E82+Central!E82+East!E82</f>
        <v>30357</v>
      </c>
      <c r="F82" s="4" t="n">
        <f aca="false">West!F82+Central!F82+East!F82</f>
        <v>30211</v>
      </c>
      <c r="G82" s="4" t="n">
        <f aca="false">West!G82+Central!G82+East!G82</f>
        <v>146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4"/>
    </row>
    <row r="83" customFormat="false" ht="15" hidden="false" customHeight="false" outlineLevel="0" collapsed="false">
      <c r="C83" s="0" t="n">
        <v>2018</v>
      </c>
      <c r="D83" s="0" t="n">
        <v>4</v>
      </c>
      <c r="E83" s="4" t="n">
        <f aca="false">West!E83+Central!E83+East!E83</f>
        <v>30391</v>
      </c>
      <c r="F83" s="4" t="n">
        <f aca="false">West!F83+Central!F83+East!F83</f>
        <v>30245</v>
      </c>
      <c r="G83" s="4" t="n">
        <f aca="false">West!G83+Central!G83+East!G83</f>
        <v>146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4"/>
    </row>
    <row r="84" customFormat="false" ht="15" hidden="false" customHeight="false" outlineLevel="0" collapsed="false">
      <c r="C84" s="0" t="n">
        <v>2018</v>
      </c>
      <c r="D84" s="0" t="n">
        <v>5</v>
      </c>
      <c r="E84" s="4" t="n">
        <f aca="false">West!E84+Central!E84+East!E84</f>
        <v>30425</v>
      </c>
      <c r="F84" s="4" t="n">
        <f aca="false">West!F84+Central!F84+East!F84</f>
        <v>30279</v>
      </c>
      <c r="G84" s="4" t="n">
        <f aca="false">West!G84+Central!G84+East!G84</f>
        <v>146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4"/>
    </row>
    <row r="85" customFormat="false" ht="15" hidden="false" customHeight="false" outlineLevel="0" collapsed="false">
      <c r="C85" s="0" t="n">
        <v>2018</v>
      </c>
      <c r="D85" s="0" t="n">
        <v>6</v>
      </c>
      <c r="E85" s="4" t="n">
        <f aca="false">West!E85+Central!E85+East!E85</f>
        <v>30468</v>
      </c>
      <c r="F85" s="4" t="n">
        <f aca="false">West!F85+Central!F85+East!F85</f>
        <v>30322</v>
      </c>
      <c r="G85" s="4" t="n">
        <f aca="false">West!G85+Central!G85+East!G85</f>
        <v>146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4"/>
    </row>
    <row r="86" customFormat="false" ht="15" hidden="false" customHeight="false" outlineLevel="0" collapsed="false">
      <c r="C86" s="0" t="n">
        <v>2018</v>
      </c>
      <c r="D86" s="0" t="n">
        <v>7</v>
      </c>
      <c r="E86" s="4" t="n">
        <f aca="false">West!E86+Central!E86+East!E86</f>
        <v>30501</v>
      </c>
      <c r="F86" s="4" t="n">
        <f aca="false">West!F86+Central!F86+East!F86</f>
        <v>30355</v>
      </c>
      <c r="G86" s="4" t="n">
        <f aca="false">West!G86+Central!G86+East!G86</f>
        <v>146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4"/>
    </row>
    <row r="87" customFormat="false" ht="15" hidden="false" customHeight="false" outlineLevel="0" collapsed="false">
      <c r="C87" s="0" t="n">
        <v>2018</v>
      </c>
      <c r="D87" s="0" t="n">
        <v>8</v>
      </c>
      <c r="E87" s="4" t="n">
        <f aca="false">West!E87+Central!E87+East!E87</f>
        <v>30526</v>
      </c>
      <c r="F87" s="4" t="n">
        <f aca="false">West!F87+Central!F87+East!F87</f>
        <v>30380</v>
      </c>
      <c r="G87" s="4" t="n">
        <f aca="false">West!G87+Central!G87+East!G87</f>
        <v>146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4"/>
    </row>
    <row r="88" customFormat="false" ht="15" hidden="false" customHeight="false" outlineLevel="0" collapsed="false">
      <c r="C88" s="0" t="n">
        <v>2018</v>
      </c>
      <c r="D88" s="0" t="n">
        <v>9</v>
      </c>
      <c r="E88" s="4" t="n">
        <f aca="false">West!E88+Central!E88+East!E88</f>
        <v>30526</v>
      </c>
      <c r="F88" s="4" t="n">
        <f aca="false">West!F88+Central!F88+East!F88</f>
        <v>30380</v>
      </c>
      <c r="G88" s="4" t="n">
        <f aca="false">West!G88+Central!G88+East!G88</f>
        <v>146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4"/>
    </row>
    <row r="89" customFormat="false" ht="15" hidden="false" customHeight="false" outlineLevel="0" collapsed="false">
      <c r="C89" s="0" t="n">
        <v>2018</v>
      </c>
      <c r="D89" s="0" t="n">
        <v>10</v>
      </c>
      <c r="E89" s="4" t="n">
        <f aca="false">West!E89+Central!E89+East!E89</f>
        <v>30530</v>
      </c>
      <c r="F89" s="4" t="n">
        <f aca="false">West!F89+Central!F89+East!F89</f>
        <v>30384</v>
      </c>
      <c r="G89" s="4" t="n">
        <f aca="false">West!G89+Central!G89+East!G89</f>
        <v>146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4"/>
    </row>
    <row r="90" customFormat="false" ht="15" hidden="false" customHeight="false" outlineLevel="0" collapsed="false">
      <c r="C90" s="0" t="n">
        <v>2018</v>
      </c>
      <c r="D90" s="0" t="n">
        <v>11</v>
      </c>
      <c r="E90" s="4" t="n">
        <f aca="false">West!E90+Central!E90+East!E90</f>
        <v>30542</v>
      </c>
      <c r="F90" s="4" t="n">
        <f aca="false">West!F90+Central!F90+East!F90</f>
        <v>30396</v>
      </c>
      <c r="G90" s="4" t="n">
        <f aca="false">West!G90+Central!G90+East!G90</f>
        <v>146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4"/>
    </row>
    <row r="91" customFormat="false" ht="15" hidden="false" customHeight="false" outlineLevel="0" collapsed="false">
      <c r="C91" s="0" t="n">
        <v>2018</v>
      </c>
      <c r="D91" s="0" t="n">
        <v>12</v>
      </c>
      <c r="E91" s="4" t="n">
        <f aca="false">West!E91+Central!E91+East!E91</f>
        <v>30556</v>
      </c>
      <c r="F91" s="4" t="n">
        <f aca="false">West!F91+Central!F91+East!F91</f>
        <v>30410</v>
      </c>
      <c r="G91" s="4" t="n">
        <f aca="false">West!G91+Central!G91+East!G91</f>
        <v>146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4"/>
    </row>
    <row r="92" customFormat="false" ht="15" hidden="false" customHeight="false" outlineLevel="0" collapsed="false">
      <c r="C92" s="0" t="n">
        <v>2019</v>
      </c>
      <c r="D92" s="0" t="n">
        <v>1</v>
      </c>
      <c r="E92" s="4" t="n">
        <f aca="false">West!E92+Central!E92+East!E92</f>
        <v>30598</v>
      </c>
      <c r="F92" s="4" t="n">
        <f aca="false">West!F92+Central!F92+East!F92</f>
        <v>30452</v>
      </c>
      <c r="G92" s="4" t="n">
        <f aca="false">West!G92+Central!G92+East!G92</f>
        <v>146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4"/>
    </row>
    <row r="93" customFormat="false" ht="15" hidden="false" customHeight="false" outlineLevel="0" collapsed="false">
      <c r="C93" s="0" t="n">
        <v>2019</v>
      </c>
      <c r="D93" s="0" t="n">
        <v>2</v>
      </c>
      <c r="E93" s="4" t="n">
        <f aca="false">West!E93+Central!E93+East!E93</f>
        <v>30635</v>
      </c>
      <c r="F93" s="4" t="n">
        <f aca="false">West!F93+Central!F93+East!F93</f>
        <v>30489</v>
      </c>
      <c r="G93" s="4" t="n">
        <f aca="false">West!G93+Central!G93+East!G93</f>
        <v>146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4"/>
    </row>
    <row r="94" customFormat="false" ht="15" hidden="false" customHeight="false" outlineLevel="0" collapsed="false">
      <c r="C94" s="0" t="n">
        <v>2019</v>
      </c>
      <c r="D94" s="0" t="n">
        <v>3</v>
      </c>
      <c r="E94" s="4" t="n">
        <f aca="false">West!E94+Central!E94+East!E94</f>
        <v>30667</v>
      </c>
      <c r="F94" s="4" t="n">
        <f aca="false">West!F94+Central!F94+East!F94</f>
        <v>30521</v>
      </c>
      <c r="G94" s="4" t="n">
        <f aca="false">West!G94+Central!G94+East!G94</f>
        <v>146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4"/>
    </row>
    <row r="95" customFormat="false" ht="15" hidden="false" customHeight="false" outlineLevel="0" collapsed="false">
      <c r="C95" s="0" t="n">
        <v>2019</v>
      </c>
      <c r="D95" s="0" t="n">
        <v>4</v>
      </c>
      <c r="E95" s="4" t="n">
        <f aca="false">West!E95+Central!E95+East!E95</f>
        <v>30698</v>
      </c>
      <c r="F95" s="4" t="n">
        <f aca="false">West!F95+Central!F95+East!F95</f>
        <v>30552</v>
      </c>
      <c r="G95" s="4" t="n">
        <f aca="false">West!G95+Central!G95+East!G95</f>
        <v>146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4"/>
    </row>
    <row r="96" customFormat="false" ht="15" hidden="false" customHeight="false" outlineLevel="0" collapsed="false">
      <c r="C96" s="0" t="n">
        <v>2019</v>
      </c>
      <c r="D96" s="0" t="n">
        <v>5</v>
      </c>
      <c r="E96" s="4" t="n">
        <f aca="false">West!E96+Central!E96+East!E96</f>
        <v>30730</v>
      </c>
      <c r="F96" s="4" t="n">
        <f aca="false">West!F96+Central!F96+East!F96</f>
        <v>30584</v>
      </c>
      <c r="G96" s="4" t="n">
        <f aca="false">West!G96+Central!G96+East!G96</f>
        <v>146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4"/>
    </row>
    <row r="97" customFormat="false" ht="15" hidden="false" customHeight="false" outlineLevel="0" collapsed="false">
      <c r="C97" s="0" t="n">
        <v>2019</v>
      </c>
      <c r="D97" s="0" t="n">
        <v>6</v>
      </c>
      <c r="E97" s="4" t="n">
        <f aca="false">West!E97+Central!E97+East!E97</f>
        <v>30771</v>
      </c>
      <c r="F97" s="4" t="n">
        <f aca="false">West!F97+Central!F97+East!F97</f>
        <v>30625</v>
      </c>
      <c r="G97" s="4" t="n">
        <f aca="false">West!G97+Central!G97+East!G97</f>
        <v>146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4"/>
    </row>
    <row r="98" customFormat="false" ht="15" hidden="false" customHeight="false" outlineLevel="0" collapsed="false">
      <c r="C98" s="0" t="n">
        <v>2019</v>
      </c>
      <c r="D98" s="0" t="n">
        <v>7</v>
      </c>
      <c r="E98" s="4" t="n">
        <f aca="false">West!E98+Central!E98+East!E98</f>
        <v>30802</v>
      </c>
      <c r="F98" s="4" t="n">
        <f aca="false">West!F98+Central!F98+East!F98</f>
        <v>30656</v>
      </c>
      <c r="G98" s="4" t="n">
        <f aca="false">West!G98+Central!G98+East!G98</f>
        <v>146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4"/>
    </row>
    <row r="99" customFormat="false" ht="15" hidden="false" customHeight="false" outlineLevel="0" collapsed="false">
      <c r="C99" s="0" t="n">
        <v>2019</v>
      </c>
      <c r="D99" s="0" t="n">
        <v>8</v>
      </c>
      <c r="E99" s="4" t="n">
        <f aca="false">West!E99+Central!E99+East!E99</f>
        <v>30825</v>
      </c>
      <c r="F99" s="4" t="n">
        <f aca="false">West!F99+Central!F99+East!F99</f>
        <v>30679</v>
      </c>
      <c r="G99" s="4" t="n">
        <f aca="false">West!G99+Central!G99+East!G99</f>
        <v>146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4"/>
    </row>
    <row r="100" customFormat="false" ht="15" hidden="false" customHeight="false" outlineLevel="0" collapsed="false">
      <c r="C100" s="0" t="n">
        <v>2019</v>
      </c>
      <c r="D100" s="0" t="n">
        <v>9</v>
      </c>
      <c r="E100" s="4" t="n">
        <f aca="false">West!E100+Central!E100+East!E100</f>
        <v>30826</v>
      </c>
      <c r="F100" s="4" t="n">
        <f aca="false">West!F100+Central!F100+East!F100</f>
        <v>30680</v>
      </c>
      <c r="G100" s="4" t="n">
        <f aca="false">West!G100+Central!G100+East!G100</f>
        <v>146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4"/>
    </row>
    <row r="101" customFormat="false" ht="15" hidden="false" customHeight="false" outlineLevel="0" collapsed="false">
      <c r="C101" s="0" t="n">
        <v>2019</v>
      </c>
      <c r="D101" s="0" t="n">
        <v>10</v>
      </c>
      <c r="E101" s="4" t="n">
        <f aca="false">West!E101+Central!E101+East!E101</f>
        <v>30829</v>
      </c>
      <c r="F101" s="4" t="n">
        <f aca="false">West!F101+Central!F101+East!F101</f>
        <v>30683</v>
      </c>
      <c r="G101" s="4" t="n">
        <f aca="false">West!G101+Central!G101+East!G101</f>
        <v>146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4"/>
    </row>
    <row r="102" customFormat="false" ht="15" hidden="false" customHeight="false" outlineLevel="0" collapsed="false">
      <c r="C102" s="0" t="n">
        <v>2019</v>
      </c>
      <c r="D102" s="0" t="n">
        <v>11</v>
      </c>
      <c r="E102" s="4" t="n">
        <f aca="false">West!E102+Central!E102+East!E102</f>
        <v>30840</v>
      </c>
      <c r="F102" s="4" t="n">
        <f aca="false">West!F102+Central!F102+East!F102</f>
        <v>30694</v>
      </c>
      <c r="G102" s="4" t="n">
        <f aca="false">West!G102+Central!G102+East!G102</f>
        <v>146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4"/>
    </row>
    <row r="103" customFormat="false" ht="15" hidden="false" customHeight="false" outlineLevel="0" collapsed="false">
      <c r="C103" s="0" t="n">
        <v>2019</v>
      </c>
      <c r="D103" s="0" t="n">
        <v>12</v>
      </c>
      <c r="E103" s="4" t="n">
        <f aca="false">West!E103+Central!E103+East!E103</f>
        <v>30854</v>
      </c>
      <c r="F103" s="4" t="n">
        <f aca="false">West!F103+Central!F103+East!F103</f>
        <v>30708</v>
      </c>
      <c r="G103" s="4" t="n">
        <f aca="false">West!G103+Central!G103+East!G103</f>
        <v>146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4"/>
    </row>
    <row r="104" customFormat="false" ht="15" hidden="false" customHeight="false" outlineLevel="0" collapsed="false">
      <c r="C104" s="0" t="n">
        <v>2020</v>
      </c>
      <c r="D104" s="0" t="n">
        <v>1</v>
      </c>
      <c r="E104" s="4" t="n">
        <f aca="false">West!E104+Central!E104+East!E104</f>
        <v>30893</v>
      </c>
      <c r="F104" s="4" t="n">
        <f aca="false">West!F104+Central!F104+East!F104</f>
        <v>30747</v>
      </c>
      <c r="G104" s="4" t="n">
        <f aca="false">West!G104+Central!G104+East!G104</f>
        <v>146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4"/>
    </row>
    <row r="105" customFormat="false" ht="15" hidden="false" customHeight="false" outlineLevel="0" collapsed="false">
      <c r="C105" s="0" t="n">
        <v>2020</v>
      </c>
      <c r="D105" s="0" t="n">
        <v>2</v>
      </c>
      <c r="E105" s="4" t="n">
        <f aca="false">West!E105+Central!E105+East!E105</f>
        <v>30928</v>
      </c>
      <c r="F105" s="4" t="n">
        <f aca="false">West!F105+Central!F105+East!F105</f>
        <v>30782</v>
      </c>
      <c r="G105" s="4" t="n">
        <f aca="false">West!G105+Central!G105+East!G105</f>
        <v>146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4"/>
    </row>
    <row r="106" customFormat="false" ht="15" hidden="false" customHeight="false" outlineLevel="0" collapsed="false">
      <c r="C106" s="0" t="n">
        <v>2020</v>
      </c>
      <c r="D106" s="0" t="n">
        <v>3</v>
      </c>
      <c r="E106" s="4" t="n">
        <f aca="false">West!E106+Central!E106+East!E106</f>
        <v>30960</v>
      </c>
      <c r="F106" s="4" t="n">
        <f aca="false">West!F106+Central!F106+East!F106</f>
        <v>30814</v>
      </c>
      <c r="G106" s="4" t="n">
        <f aca="false">West!G106+Central!G106+East!G106</f>
        <v>146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4"/>
    </row>
    <row r="107" customFormat="false" ht="15" hidden="false" customHeight="false" outlineLevel="0" collapsed="false">
      <c r="C107" s="0" t="n">
        <v>2020</v>
      </c>
      <c r="D107" s="0" t="n">
        <v>4</v>
      </c>
      <c r="E107" s="4" t="n">
        <f aca="false">West!E107+Central!E107+East!E107</f>
        <v>30989</v>
      </c>
      <c r="F107" s="4" t="n">
        <f aca="false">West!F107+Central!F107+East!F107</f>
        <v>30843</v>
      </c>
      <c r="G107" s="4" t="n">
        <f aca="false">West!G107+Central!G107+East!G107</f>
        <v>146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4"/>
    </row>
    <row r="108" customFormat="false" ht="15" hidden="false" customHeight="false" outlineLevel="0" collapsed="false">
      <c r="C108" s="0" t="n">
        <v>2020</v>
      </c>
      <c r="D108" s="0" t="n">
        <v>5</v>
      </c>
      <c r="E108" s="4" t="n">
        <f aca="false">West!E108+Central!E108+East!E108</f>
        <v>31019</v>
      </c>
      <c r="F108" s="4" t="n">
        <f aca="false">West!F108+Central!F108+East!F108</f>
        <v>30873</v>
      </c>
      <c r="G108" s="4" t="n">
        <f aca="false">West!G108+Central!G108+East!G108</f>
        <v>146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4"/>
    </row>
    <row r="109" customFormat="false" ht="15" hidden="false" customHeight="false" outlineLevel="0" collapsed="false">
      <c r="C109" s="0" t="n">
        <v>2020</v>
      </c>
      <c r="D109" s="0" t="n">
        <v>6</v>
      </c>
      <c r="E109" s="4" t="n">
        <f aca="false">West!E109+Central!E109+East!E109</f>
        <v>31059</v>
      </c>
      <c r="F109" s="4" t="n">
        <f aca="false">West!F109+Central!F109+East!F109</f>
        <v>30913</v>
      </c>
      <c r="G109" s="4" t="n">
        <f aca="false">West!G109+Central!G109+East!G109</f>
        <v>146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4"/>
    </row>
    <row r="110" customFormat="false" ht="15" hidden="false" customHeight="false" outlineLevel="0" collapsed="false">
      <c r="C110" s="0" t="n">
        <v>2020</v>
      </c>
      <c r="D110" s="0" t="n">
        <v>7</v>
      </c>
      <c r="E110" s="4" t="n">
        <f aca="false">West!E110+Central!E110+East!E110</f>
        <v>31088</v>
      </c>
      <c r="F110" s="4" t="n">
        <f aca="false">West!F110+Central!F110+East!F110</f>
        <v>30942</v>
      </c>
      <c r="G110" s="4" t="n">
        <f aca="false">West!G110+Central!G110+East!G110</f>
        <v>146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4"/>
    </row>
    <row r="111" customFormat="false" ht="15" hidden="false" customHeight="false" outlineLevel="0" collapsed="false">
      <c r="C111" s="0" t="n">
        <v>2020</v>
      </c>
      <c r="D111" s="0" t="n">
        <v>8</v>
      </c>
      <c r="E111" s="4" t="n">
        <f aca="false">West!E111+Central!E111+East!E111</f>
        <v>31110</v>
      </c>
      <c r="F111" s="4" t="n">
        <f aca="false">West!F111+Central!F111+East!F111</f>
        <v>30964</v>
      </c>
      <c r="G111" s="4" t="n">
        <f aca="false">West!G111+Central!G111+East!G111</f>
        <v>146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4"/>
    </row>
    <row r="112" customFormat="false" ht="15" hidden="false" customHeight="false" outlineLevel="0" collapsed="false">
      <c r="C112" s="0" t="n">
        <v>2020</v>
      </c>
      <c r="D112" s="0" t="n">
        <v>9</v>
      </c>
      <c r="E112" s="4" t="n">
        <f aca="false">West!E112+Central!E112+East!E112</f>
        <v>31111</v>
      </c>
      <c r="F112" s="4" t="n">
        <f aca="false">West!F112+Central!F112+East!F112</f>
        <v>30965</v>
      </c>
      <c r="G112" s="4" t="n">
        <f aca="false">West!G112+Central!G112+East!G112</f>
        <v>146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4"/>
    </row>
    <row r="113" customFormat="false" ht="15" hidden="false" customHeight="false" outlineLevel="0" collapsed="false">
      <c r="C113" s="0" t="n">
        <v>2020</v>
      </c>
      <c r="D113" s="0" t="n">
        <v>10</v>
      </c>
      <c r="E113" s="4" t="n">
        <f aca="false">West!E113+Central!E113+East!E113</f>
        <v>31114</v>
      </c>
      <c r="F113" s="4" t="n">
        <f aca="false">West!F113+Central!F113+East!F113</f>
        <v>30968</v>
      </c>
      <c r="G113" s="4" t="n">
        <f aca="false">West!G113+Central!G113+East!G113</f>
        <v>146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4"/>
    </row>
    <row r="114" customFormat="false" ht="15" hidden="false" customHeight="false" outlineLevel="0" collapsed="false">
      <c r="C114" s="0" t="n">
        <v>2020</v>
      </c>
      <c r="D114" s="0" t="n">
        <v>11</v>
      </c>
      <c r="E114" s="4" t="n">
        <f aca="false">West!E114+Central!E114+East!E114</f>
        <v>31124</v>
      </c>
      <c r="F114" s="4" t="n">
        <f aca="false">West!F114+Central!F114+East!F114</f>
        <v>30978</v>
      </c>
      <c r="G114" s="4" t="n">
        <f aca="false">West!G114+Central!G114+East!G114</f>
        <v>146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4"/>
    </row>
    <row r="115" customFormat="false" ht="15" hidden="false" customHeight="false" outlineLevel="0" collapsed="false">
      <c r="C115" s="0" t="n">
        <v>2020</v>
      </c>
      <c r="D115" s="0" t="n">
        <v>12</v>
      </c>
      <c r="E115" s="4" t="n">
        <f aca="false">West!E115+Central!E115+East!E115</f>
        <v>31137</v>
      </c>
      <c r="F115" s="4" t="n">
        <f aca="false">West!F115+Central!F115+East!F115</f>
        <v>30991</v>
      </c>
      <c r="G115" s="4" t="n">
        <f aca="false">West!G115+Central!G115+East!G115</f>
        <v>146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4"/>
    </row>
    <row r="116" customFormat="false" ht="15" hidden="false" customHeight="false" outlineLevel="0" collapsed="false">
      <c r="C116" s="0" t="n">
        <v>2021</v>
      </c>
      <c r="D116" s="0" t="n">
        <v>1</v>
      </c>
      <c r="E116" s="4" t="n">
        <f aca="false">West!E116+Central!E116+East!E116</f>
        <v>31172</v>
      </c>
      <c r="F116" s="4" t="n">
        <f aca="false">West!F116+Central!F116+East!F116</f>
        <v>31026</v>
      </c>
      <c r="G116" s="4" t="n">
        <f aca="false">West!G116+Central!G116+East!G116</f>
        <v>146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4"/>
    </row>
    <row r="117" customFormat="false" ht="15" hidden="false" customHeight="false" outlineLevel="0" collapsed="false">
      <c r="C117" s="0" t="n">
        <v>2021</v>
      </c>
      <c r="D117" s="0" t="n">
        <v>2</v>
      </c>
      <c r="E117" s="4" t="n">
        <f aca="false">West!E117+Central!E117+East!E117</f>
        <v>31204</v>
      </c>
      <c r="F117" s="4" t="n">
        <f aca="false">West!F117+Central!F117+East!F117</f>
        <v>31058</v>
      </c>
      <c r="G117" s="4" t="n">
        <f aca="false">West!G117+Central!G117+East!G117</f>
        <v>146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4"/>
    </row>
    <row r="118" customFormat="false" ht="15" hidden="false" customHeight="false" outlineLevel="0" collapsed="false">
      <c r="C118" s="0" t="n">
        <v>2021</v>
      </c>
      <c r="D118" s="0" t="n">
        <v>3</v>
      </c>
      <c r="E118" s="4" t="n">
        <f aca="false">West!E118+Central!E118+East!E118</f>
        <v>31230</v>
      </c>
      <c r="F118" s="4" t="n">
        <f aca="false">West!F118+Central!F118+East!F118</f>
        <v>31084</v>
      </c>
      <c r="G118" s="4" t="n">
        <f aca="false">West!G118+Central!G118+East!G118</f>
        <v>146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4"/>
    </row>
    <row r="119" customFormat="false" ht="15" hidden="false" customHeight="false" outlineLevel="0" collapsed="false">
      <c r="C119" s="0" t="n">
        <v>2021</v>
      </c>
      <c r="D119" s="0" t="n">
        <v>4</v>
      </c>
      <c r="E119" s="4" t="n">
        <f aca="false">West!E119+Central!E119+East!E119</f>
        <v>31258</v>
      </c>
      <c r="F119" s="4" t="n">
        <f aca="false">West!F119+Central!F119+East!F119</f>
        <v>31112</v>
      </c>
      <c r="G119" s="4" t="n">
        <f aca="false">West!G119+Central!G119+East!G119</f>
        <v>146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4"/>
    </row>
    <row r="120" customFormat="false" ht="15" hidden="false" customHeight="false" outlineLevel="0" collapsed="false">
      <c r="C120" s="0" t="n">
        <v>2021</v>
      </c>
      <c r="D120" s="0" t="n">
        <v>5</v>
      </c>
      <c r="E120" s="4" t="n">
        <f aca="false">West!E120+Central!E120+East!E120</f>
        <v>31284</v>
      </c>
      <c r="F120" s="4" t="n">
        <f aca="false">West!F120+Central!F120+East!F120</f>
        <v>31138</v>
      </c>
      <c r="G120" s="4" t="n">
        <f aca="false">West!G120+Central!G120+East!G120</f>
        <v>146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4"/>
    </row>
    <row r="121" customFormat="false" ht="15" hidden="false" customHeight="false" outlineLevel="0" collapsed="false">
      <c r="C121" s="0" t="n">
        <v>2021</v>
      </c>
      <c r="D121" s="0" t="n">
        <v>6</v>
      </c>
      <c r="E121" s="4" t="n">
        <f aca="false">West!E121+Central!E121+East!E121</f>
        <v>31320</v>
      </c>
      <c r="F121" s="4" t="n">
        <f aca="false">West!F121+Central!F121+East!F121</f>
        <v>31174</v>
      </c>
      <c r="G121" s="4" t="n">
        <f aca="false">West!G121+Central!G121+East!G121</f>
        <v>146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4"/>
    </row>
    <row r="122" customFormat="false" ht="15" hidden="false" customHeight="false" outlineLevel="0" collapsed="false">
      <c r="C122" s="0" t="n">
        <v>2021</v>
      </c>
      <c r="D122" s="0" t="n">
        <v>7</v>
      </c>
      <c r="E122" s="4" t="n">
        <f aca="false">West!E122+Central!E122+East!E122</f>
        <v>31346</v>
      </c>
      <c r="F122" s="4" t="n">
        <f aca="false">West!F122+Central!F122+East!F122</f>
        <v>31200</v>
      </c>
      <c r="G122" s="4" t="n">
        <f aca="false">West!G122+Central!G122+East!G122</f>
        <v>146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4"/>
    </row>
    <row r="123" customFormat="false" ht="15" hidden="false" customHeight="false" outlineLevel="0" collapsed="false">
      <c r="C123" s="0" t="n">
        <v>2021</v>
      </c>
      <c r="D123" s="0" t="n">
        <v>8</v>
      </c>
      <c r="E123" s="4" t="n">
        <f aca="false">West!E123+Central!E123+East!E123</f>
        <v>31365</v>
      </c>
      <c r="F123" s="4" t="n">
        <f aca="false">West!F123+Central!F123+East!F123</f>
        <v>31219</v>
      </c>
      <c r="G123" s="4" t="n">
        <f aca="false">West!G123+Central!G123+East!G123</f>
        <v>146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4"/>
    </row>
    <row r="124" customFormat="false" ht="15" hidden="false" customHeight="false" outlineLevel="0" collapsed="false">
      <c r="C124" s="0" t="n">
        <v>2021</v>
      </c>
      <c r="D124" s="0" t="n">
        <v>9</v>
      </c>
      <c r="E124" s="4" t="n">
        <f aca="false">West!E124+Central!E124+East!E124</f>
        <v>31365</v>
      </c>
      <c r="F124" s="4" t="n">
        <f aca="false">West!F124+Central!F124+East!F124</f>
        <v>31219</v>
      </c>
      <c r="G124" s="4" t="n">
        <f aca="false">West!G124+Central!G124+East!G124</f>
        <v>146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4"/>
    </row>
    <row r="125" customFormat="false" ht="15" hidden="false" customHeight="false" outlineLevel="0" collapsed="false">
      <c r="C125" s="0" t="n">
        <v>2021</v>
      </c>
      <c r="D125" s="0" t="n">
        <v>10</v>
      </c>
      <c r="E125" s="4" t="n">
        <f aca="false">West!E125+Central!E125+East!E125</f>
        <v>31368</v>
      </c>
      <c r="F125" s="4" t="n">
        <f aca="false">West!F125+Central!F125+East!F125</f>
        <v>31222</v>
      </c>
      <c r="G125" s="4" t="n">
        <f aca="false">West!G125+Central!G125+East!G125</f>
        <v>146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4"/>
    </row>
    <row r="126" customFormat="false" ht="15" hidden="false" customHeight="false" outlineLevel="0" collapsed="false">
      <c r="C126" s="0" t="n">
        <v>2021</v>
      </c>
      <c r="D126" s="0" t="n">
        <v>11</v>
      </c>
      <c r="E126" s="4" t="n">
        <f aca="false">West!E126+Central!E126+East!E126</f>
        <v>31378</v>
      </c>
      <c r="F126" s="4" t="n">
        <f aca="false">West!F126+Central!F126+East!F126</f>
        <v>31232</v>
      </c>
      <c r="G126" s="4" t="n">
        <f aca="false">West!G126+Central!G126+East!G126</f>
        <v>146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4"/>
    </row>
    <row r="127" customFormat="false" ht="15" hidden="false" customHeight="false" outlineLevel="0" collapsed="false">
      <c r="C127" s="0" t="n">
        <v>2021</v>
      </c>
      <c r="D127" s="0" t="n">
        <v>12</v>
      </c>
      <c r="E127" s="4" t="n">
        <f aca="false">West!E127+Central!E127+East!E127</f>
        <v>31389</v>
      </c>
      <c r="F127" s="4" t="n">
        <f aca="false">West!F127+Central!F127+East!F127</f>
        <v>31243</v>
      </c>
      <c r="G127" s="4" t="n">
        <f aca="false">West!G127+Central!G127+East!G127</f>
        <v>146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4"/>
    </row>
    <row r="128" customFormat="false" ht="15" hidden="false" customHeight="false" outlineLevel="0" collapsed="false">
      <c r="C128" s="0" t="n">
        <v>2022</v>
      </c>
      <c r="D128" s="0" t="n">
        <v>1</v>
      </c>
      <c r="E128" s="4" t="n">
        <f aca="false">West!E128+Central!E128+East!E128</f>
        <v>31420</v>
      </c>
      <c r="F128" s="4" t="n">
        <f aca="false">West!F128+Central!F128+East!F128</f>
        <v>31274</v>
      </c>
      <c r="G128" s="4" t="n">
        <f aca="false">West!G128+Central!G128+East!G128</f>
        <v>146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4"/>
    </row>
    <row r="129" customFormat="false" ht="15" hidden="false" customHeight="false" outlineLevel="0" collapsed="false">
      <c r="C129" s="0" t="n">
        <v>2022</v>
      </c>
      <c r="D129" s="0" t="n">
        <v>2</v>
      </c>
      <c r="E129" s="4" t="n">
        <f aca="false">West!E129+Central!E129+East!E129</f>
        <v>31449</v>
      </c>
      <c r="F129" s="4" t="n">
        <f aca="false">West!F129+Central!F129+East!F129</f>
        <v>31303</v>
      </c>
      <c r="G129" s="4" t="n">
        <f aca="false">West!G129+Central!G129+East!G129</f>
        <v>146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4"/>
    </row>
    <row r="130" customFormat="false" ht="15" hidden="false" customHeight="false" outlineLevel="0" collapsed="false">
      <c r="C130" s="0" t="n">
        <v>2022</v>
      </c>
      <c r="D130" s="0" t="n">
        <v>3</v>
      </c>
      <c r="E130" s="4" t="n">
        <f aca="false">West!E130+Central!E130+East!E130</f>
        <v>31472</v>
      </c>
      <c r="F130" s="4" t="n">
        <f aca="false">West!F130+Central!F130+East!F130</f>
        <v>31326</v>
      </c>
      <c r="G130" s="4" t="n">
        <f aca="false">West!G130+Central!G130+East!G130</f>
        <v>146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4"/>
    </row>
    <row r="131" customFormat="false" ht="15" hidden="false" customHeight="false" outlineLevel="0" collapsed="false">
      <c r="C131" s="0" t="n">
        <v>2022</v>
      </c>
      <c r="D131" s="0" t="n">
        <v>4</v>
      </c>
      <c r="E131" s="4" t="n">
        <f aca="false">West!E131+Central!E131+East!E131</f>
        <v>31496</v>
      </c>
      <c r="F131" s="4" t="n">
        <f aca="false">West!F131+Central!F131+East!F131</f>
        <v>31350</v>
      </c>
      <c r="G131" s="4" t="n">
        <f aca="false">West!G131+Central!G131+East!G131</f>
        <v>146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4"/>
    </row>
    <row r="132" customFormat="false" ht="15" hidden="false" customHeight="false" outlineLevel="0" collapsed="false">
      <c r="C132" s="0" t="n">
        <v>2022</v>
      </c>
      <c r="D132" s="0" t="n">
        <v>5</v>
      </c>
      <c r="E132" s="4" t="n">
        <f aca="false">West!E132+Central!E132+East!E132</f>
        <v>31520</v>
      </c>
      <c r="F132" s="4" t="n">
        <f aca="false">West!F132+Central!F132+East!F132</f>
        <v>31374</v>
      </c>
      <c r="G132" s="4" t="n">
        <f aca="false">West!G132+Central!G132+East!G132</f>
        <v>146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4"/>
    </row>
    <row r="133" customFormat="false" ht="15" hidden="false" customHeight="false" outlineLevel="0" collapsed="false">
      <c r="C133" s="0" t="n">
        <v>2022</v>
      </c>
      <c r="D133" s="0" t="n">
        <v>6</v>
      </c>
      <c r="E133" s="4" t="n">
        <f aca="false">West!E133+Central!E133+East!E133</f>
        <v>31551</v>
      </c>
      <c r="F133" s="4" t="n">
        <f aca="false">West!F133+Central!F133+East!F133</f>
        <v>31405</v>
      </c>
      <c r="G133" s="4" t="n">
        <f aca="false">West!G133+Central!G133+East!G133</f>
        <v>146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4"/>
    </row>
    <row r="134" customFormat="false" ht="15" hidden="false" customHeight="false" outlineLevel="0" collapsed="false">
      <c r="C134" s="0" t="n">
        <v>2022</v>
      </c>
      <c r="D134" s="0" t="n">
        <v>7</v>
      </c>
      <c r="E134" s="4" t="n">
        <f aca="false">West!E134+Central!E134+East!E134</f>
        <v>31573</v>
      </c>
      <c r="F134" s="4" t="n">
        <f aca="false">West!F134+Central!F134+East!F134</f>
        <v>31427</v>
      </c>
      <c r="G134" s="4" t="n">
        <f aca="false">West!G134+Central!G134+East!G134</f>
        <v>146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4"/>
    </row>
    <row r="135" customFormat="false" ht="15" hidden="false" customHeight="false" outlineLevel="0" collapsed="false">
      <c r="C135" s="0" t="n">
        <v>2022</v>
      </c>
      <c r="D135" s="0" t="n">
        <v>8</v>
      </c>
      <c r="E135" s="4" t="n">
        <f aca="false">West!E135+Central!E135+East!E135</f>
        <v>31591</v>
      </c>
      <c r="F135" s="4" t="n">
        <f aca="false">West!F135+Central!F135+East!F135</f>
        <v>31445</v>
      </c>
      <c r="G135" s="4" t="n">
        <f aca="false">West!G135+Central!G135+East!G135</f>
        <v>146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4"/>
    </row>
    <row r="136" customFormat="false" ht="15" hidden="false" customHeight="false" outlineLevel="0" collapsed="false">
      <c r="C136" s="0" t="n">
        <v>2022</v>
      </c>
      <c r="D136" s="0" t="n">
        <v>9</v>
      </c>
      <c r="E136" s="4" t="n">
        <f aca="false">West!E136+Central!E136+East!E136</f>
        <v>31591</v>
      </c>
      <c r="F136" s="4" t="n">
        <f aca="false">West!F136+Central!F136+East!F136</f>
        <v>31445</v>
      </c>
      <c r="G136" s="4" t="n">
        <f aca="false">West!G136+Central!G136+East!G136</f>
        <v>146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4"/>
    </row>
    <row r="137" customFormat="false" ht="15" hidden="false" customHeight="false" outlineLevel="0" collapsed="false">
      <c r="C137" s="0" t="n">
        <v>2022</v>
      </c>
      <c r="D137" s="0" t="n">
        <v>10</v>
      </c>
      <c r="E137" s="4" t="n">
        <f aca="false">West!E137+Central!E137+East!E137</f>
        <v>31595</v>
      </c>
      <c r="F137" s="4" t="n">
        <f aca="false">West!F137+Central!F137+East!F137</f>
        <v>31449</v>
      </c>
      <c r="G137" s="4" t="n">
        <f aca="false">West!G137+Central!G137+East!G137</f>
        <v>146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4"/>
    </row>
    <row r="138" customFormat="false" ht="15" hidden="false" customHeight="false" outlineLevel="0" collapsed="false">
      <c r="C138" s="0" t="n">
        <v>2022</v>
      </c>
      <c r="D138" s="0" t="n">
        <v>11</v>
      </c>
      <c r="E138" s="4" t="n">
        <f aca="false">West!E138+Central!E138+East!E138</f>
        <v>31602</v>
      </c>
      <c r="F138" s="4" t="n">
        <f aca="false">West!F138+Central!F138+East!F138</f>
        <v>31456</v>
      </c>
      <c r="G138" s="4" t="n">
        <f aca="false">West!G138+Central!G138+East!G138</f>
        <v>146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4"/>
    </row>
    <row r="139" customFormat="false" ht="15" hidden="false" customHeight="false" outlineLevel="0" collapsed="false">
      <c r="C139" s="0" t="n">
        <v>2022</v>
      </c>
      <c r="D139" s="0" t="n">
        <v>12</v>
      </c>
      <c r="E139" s="4" t="n">
        <f aca="false">West!E139+Central!E139+East!E139</f>
        <v>31613</v>
      </c>
      <c r="F139" s="4" t="n">
        <f aca="false">West!F139+Central!F139+East!F139</f>
        <v>31467</v>
      </c>
      <c r="G139" s="4" t="n">
        <f aca="false">West!G139+Central!G139+East!G139</f>
        <v>146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4"/>
    </row>
    <row r="140" customFormat="false" ht="15" hidden="false" customHeight="false" outlineLevel="0" collapsed="false">
      <c r="C140" s="0" t="n">
        <v>2023</v>
      </c>
      <c r="D140" s="0" t="n">
        <v>1</v>
      </c>
      <c r="E140" s="4" t="n">
        <f aca="false">West!E140+Central!E140+East!E140</f>
        <v>31641</v>
      </c>
      <c r="F140" s="4" t="n">
        <f aca="false">West!F140+Central!F140+East!F140</f>
        <v>31495</v>
      </c>
      <c r="G140" s="4" t="n">
        <f aca="false">West!G140+Central!G140+East!G140</f>
        <v>146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4"/>
    </row>
    <row r="141" customFormat="false" ht="15" hidden="false" customHeight="false" outlineLevel="0" collapsed="false">
      <c r="C141" s="0" t="n">
        <v>2023</v>
      </c>
      <c r="D141" s="0" t="n">
        <v>2</v>
      </c>
      <c r="E141" s="4" t="n">
        <f aca="false">West!E141+Central!E141+East!E141</f>
        <v>31667</v>
      </c>
      <c r="F141" s="4" t="n">
        <f aca="false">West!F141+Central!F141+East!F141</f>
        <v>31521</v>
      </c>
      <c r="G141" s="4" t="n">
        <f aca="false">West!G141+Central!G141+East!G141</f>
        <v>146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4"/>
    </row>
    <row r="142" customFormat="false" ht="15" hidden="false" customHeight="false" outlineLevel="0" collapsed="false">
      <c r="C142" s="0" t="n">
        <v>2023</v>
      </c>
      <c r="D142" s="0" t="n">
        <v>3</v>
      </c>
      <c r="E142" s="4" t="n">
        <f aca="false">West!E142+Central!E142+East!E142</f>
        <v>31690</v>
      </c>
      <c r="F142" s="4" t="n">
        <f aca="false">West!F142+Central!F142+East!F142</f>
        <v>31544</v>
      </c>
      <c r="G142" s="4" t="n">
        <f aca="false">West!G142+Central!G142+East!G142</f>
        <v>146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4"/>
    </row>
    <row r="143" customFormat="false" ht="15" hidden="false" customHeight="false" outlineLevel="0" collapsed="false">
      <c r="C143" s="0" t="n">
        <v>2023</v>
      </c>
      <c r="D143" s="0" t="n">
        <v>4</v>
      </c>
      <c r="E143" s="4" t="n">
        <f aca="false">West!E143+Central!E143+East!E143</f>
        <v>31711</v>
      </c>
      <c r="F143" s="4" t="n">
        <f aca="false">West!F143+Central!F143+East!F143</f>
        <v>31565</v>
      </c>
      <c r="G143" s="4" t="n">
        <f aca="false">West!G143+Central!G143+East!G143</f>
        <v>146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4"/>
    </row>
    <row r="144" customFormat="false" ht="15" hidden="false" customHeight="false" outlineLevel="0" collapsed="false">
      <c r="C144" s="0" t="n">
        <v>2023</v>
      </c>
      <c r="D144" s="0" t="n">
        <v>5</v>
      </c>
      <c r="E144" s="4" t="n">
        <f aca="false">West!E144+Central!E144+East!E144</f>
        <v>31733</v>
      </c>
      <c r="F144" s="4" t="n">
        <f aca="false">West!F144+Central!F144+East!F144</f>
        <v>31587</v>
      </c>
      <c r="G144" s="4" t="n">
        <f aca="false">West!G144+Central!G144+East!G144</f>
        <v>146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4"/>
    </row>
    <row r="145" customFormat="false" ht="15" hidden="false" customHeight="false" outlineLevel="0" collapsed="false">
      <c r="C145" s="0" t="n">
        <v>2023</v>
      </c>
      <c r="D145" s="0" t="n">
        <v>6</v>
      </c>
      <c r="E145" s="4" t="n">
        <f aca="false">West!E145+Central!E145+East!E145</f>
        <v>31762</v>
      </c>
      <c r="F145" s="4" t="n">
        <f aca="false">West!F145+Central!F145+East!F145</f>
        <v>31616</v>
      </c>
      <c r="G145" s="4" t="n">
        <f aca="false">West!G145+Central!G145+East!G145</f>
        <v>146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4"/>
    </row>
    <row r="146" customFormat="false" ht="15" hidden="false" customHeight="false" outlineLevel="0" collapsed="false">
      <c r="C146" s="0" t="n">
        <v>2023</v>
      </c>
      <c r="D146" s="0" t="n">
        <v>7</v>
      </c>
      <c r="E146" s="4" t="n">
        <f aca="false">West!E146+Central!E146+East!E146</f>
        <v>31783</v>
      </c>
      <c r="F146" s="4" t="n">
        <f aca="false">West!F146+Central!F146+East!F146</f>
        <v>31637</v>
      </c>
      <c r="G146" s="4" t="n">
        <f aca="false">West!G146+Central!G146+East!G146</f>
        <v>146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4"/>
    </row>
    <row r="147" customFormat="false" ht="15" hidden="false" customHeight="false" outlineLevel="0" collapsed="false">
      <c r="C147" s="0" t="n">
        <v>2023</v>
      </c>
      <c r="D147" s="0" t="n">
        <v>8</v>
      </c>
      <c r="E147" s="4" t="n">
        <f aca="false">West!E147+Central!E147+East!E147</f>
        <v>31800</v>
      </c>
      <c r="F147" s="4" t="n">
        <f aca="false">West!F147+Central!F147+East!F147</f>
        <v>31654</v>
      </c>
      <c r="G147" s="4" t="n">
        <f aca="false">West!G147+Central!G147+East!G147</f>
        <v>146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4"/>
    </row>
    <row r="148" customFormat="false" ht="15" hidden="false" customHeight="false" outlineLevel="0" collapsed="false">
      <c r="C148" s="0" t="n">
        <v>2023</v>
      </c>
      <c r="D148" s="0" t="n">
        <v>9</v>
      </c>
      <c r="E148" s="4" t="n">
        <f aca="false">West!E148+Central!E148+East!E148</f>
        <v>31800</v>
      </c>
      <c r="F148" s="4" t="n">
        <f aca="false">West!F148+Central!F148+East!F148</f>
        <v>31654</v>
      </c>
      <c r="G148" s="4" t="n">
        <f aca="false">West!G148+Central!G148+East!G148</f>
        <v>146</v>
      </c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4"/>
    </row>
    <row r="149" customFormat="false" ht="15" hidden="false" customHeight="false" outlineLevel="0" collapsed="false">
      <c r="C149" s="0" t="n">
        <v>2023</v>
      </c>
      <c r="D149" s="0" t="n">
        <v>10</v>
      </c>
      <c r="E149" s="4" t="n">
        <f aca="false">West!E149+Central!E149+East!E149</f>
        <v>31801</v>
      </c>
      <c r="F149" s="4" t="n">
        <f aca="false">West!F149+Central!F149+East!F149</f>
        <v>31655</v>
      </c>
      <c r="G149" s="4" t="n">
        <f aca="false">West!G149+Central!G149+East!G149</f>
        <v>146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4"/>
    </row>
    <row r="150" customFormat="false" ht="15" hidden="false" customHeight="false" outlineLevel="0" collapsed="false">
      <c r="C150" s="0" t="n">
        <v>2023</v>
      </c>
      <c r="D150" s="0" t="n">
        <v>11</v>
      </c>
      <c r="E150" s="4" t="n">
        <f aca="false">West!E150+Central!E150+East!E150</f>
        <v>31809</v>
      </c>
      <c r="F150" s="4" t="n">
        <f aca="false">West!F150+Central!F150+East!F150</f>
        <v>31663</v>
      </c>
      <c r="G150" s="4" t="n">
        <f aca="false">West!G150+Central!G150+East!G150</f>
        <v>146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4"/>
    </row>
    <row r="151" customFormat="false" ht="15" hidden="false" customHeight="false" outlineLevel="0" collapsed="false">
      <c r="C151" s="0" t="n">
        <v>2023</v>
      </c>
      <c r="D151" s="0" t="n">
        <v>12</v>
      </c>
      <c r="E151" s="4" t="n">
        <f aca="false">West!E151+Central!E151+East!E151</f>
        <v>31819</v>
      </c>
      <c r="F151" s="4" t="n">
        <f aca="false">West!F151+Central!F151+East!F151</f>
        <v>31673</v>
      </c>
      <c r="G151" s="4" t="n">
        <f aca="false">West!G151+Central!G151+East!G151</f>
        <v>146</v>
      </c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4"/>
    </row>
    <row r="152" customFormat="false" ht="15" hidden="false" customHeight="false" outlineLevel="0" collapsed="false">
      <c r="C152" s="0" t="n">
        <v>2024</v>
      </c>
      <c r="D152" s="0" t="n">
        <v>1</v>
      </c>
      <c r="E152" s="4" t="n">
        <f aca="false">West!E152+Central!E152+East!E152</f>
        <v>31845</v>
      </c>
      <c r="F152" s="4" t="n">
        <f aca="false">West!F152+Central!F152+East!F152</f>
        <v>31699</v>
      </c>
      <c r="G152" s="4" t="n">
        <f aca="false">West!G152+Central!G152+East!G152</f>
        <v>146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4"/>
    </row>
    <row r="153" customFormat="false" ht="15" hidden="false" customHeight="false" outlineLevel="0" collapsed="false">
      <c r="C153" s="0" t="n">
        <v>2024</v>
      </c>
      <c r="D153" s="0" t="n">
        <v>2</v>
      </c>
      <c r="E153" s="4" t="n">
        <f aca="false">West!E153+Central!E153+East!E153</f>
        <v>31868</v>
      </c>
      <c r="F153" s="4" t="n">
        <f aca="false">West!F153+Central!F153+East!F153</f>
        <v>31722</v>
      </c>
      <c r="G153" s="4" t="n">
        <f aca="false">West!G153+Central!G153+East!G153</f>
        <v>146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4"/>
    </row>
    <row r="154" customFormat="false" ht="15" hidden="false" customHeight="false" outlineLevel="0" collapsed="false">
      <c r="C154" s="0" t="n">
        <v>2024</v>
      </c>
      <c r="D154" s="0" t="n">
        <v>3</v>
      </c>
      <c r="E154" s="4" t="n">
        <f aca="false">West!E154+Central!E154+East!E154</f>
        <v>31888</v>
      </c>
      <c r="F154" s="4" t="n">
        <f aca="false">West!F154+Central!F154+East!F154</f>
        <v>31742</v>
      </c>
      <c r="G154" s="4" t="n">
        <f aca="false">West!G154+Central!G154+East!G154</f>
        <v>146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4"/>
    </row>
    <row r="155" customFormat="false" ht="15" hidden="false" customHeight="false" outlineLevel="0" collapsed="false">
      <c r="C155" s="0" t="n">
        <v>2024</v>
      </c>
      <c r="D155" s="0" t="n">
        <v>4</v>
      </c>
      <c r="E155" s="4" t="n">
        <f aca="false">West!E155+Central!E155+East!E155</f>
        <v>31908</v>
      </c>
      <c r="F155" s="4" t="n">
        <f aca="false">West!F155+Central!F155+East!F155</f>
        <v>31762</v>
      </c>
      <c r="G155" s="4" t="n">
        <f aca="false">West!G155+Central!G155+East!G155</f>
        <v>146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4"/>
    </row>
    <row r="156" customFormat="false" ht="15" hidden="false" customHeight="false" outlineLevel="0" collapsed="false">
      <c r="C156" s="0" t="n">
        <v>2024</v>
      </c>
      <c r="D156" s="0" t="n">
        <v>5</v>
      </c>
      <c r="E156" s="4" t="n">
        <f aca="false">West!E156+Central!E156+East!E156</f>
        <v>31928</v>
      </c>
      <c r="F156" s="4" t="n">
        <f aca="false">West!F156+Central!F156+East!F156</f>
        <v>31782</v>
      </c>
      <c r="G156" s="4" t="n">
        <f aca="false">West!G156+Central!G156+East!G156</f>
        <v>146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4"/>
    </row>
    <row r="157" customFormat="false" ht="15" hidden="false" customHeight="false" outlineLevel="0" collapsed="false">
      <c r="C157" s="0" t="n">
        <v>2024</v>
      </c>
      <c r="D157" s="0" t="n">
        <v>6</v>
      </c>
      <c r="E157" s="4" t="n">
        <f aca="false">West!E157+Central!E157+East!E157</f>
        <v>31954</v>
      </c>
      <c r="F157" s="4" t="n">
        <f aca="false">West!F157+Central!F157+East!F157</f>
        <v>31808</v>
      </c>
      <c r="G157" s="4" t="n">
        <f aca="false">West!G157+Central!G157+East!G157</f>
        <v>146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4"/>
    </row>
    <row r="158" customFormat="false" ht="15" hidden="false" customHeight="false" outlineLevel="0" collapsed="false">
      <c r="C158" s="0" t="n">
        <v>2024</v>
      </c>
      <c r="D158" s="0" t="n">
        <v>7</v>
      </c>
      <c r="E158" s="4" t="n">
        <f aca="false">West!E158+Central!E158+East!E158</f>
        <v>31973</v>
      </c>
      <c r="F158" s="4" t="n">
        <f aca="false">West!F158+Central!F158+East!F158</f>
        <v>31827</v>
      </c>
      <c r="G158" s="4" t="n">
        <f aca="false">West!G158+Central!G158+East!G158</f>
        <v>146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4"/>
    </row>
    <row r="159" customFormat="false" ht="15" hidden="false" customHeight="false" outlineLevel="0" collapsed="false">
      <c r="C159" s="0" t="n">
        <v>2024</v>
      </c>
      <c r="D159" s="0" t="n">
        <v>8</v>
      </c>
      <c r="E159" s="4" t="n">
        <f aca="false">West!E159+Central!E159+East!E159</f>
        <v>31987</v>
      </c>
      <c r="F159" s="4" t="n">
        <f aca="false">West!F159+Central!F159+East!F159</f>
        <v>31841</v>
      </c>
      <c r="G159" s="4" t="n">
        <f aca="false">West!G159+Central!G159+East!G159</f>
        <v>146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4"/>
    </row>
    <row r="160" customFormat="false" ht="15" hidden="false" customHeight="false" outlineLevel="0" collapsed="false">
      <c r="C160" s="0" t="n">
        <v>2024</v>
      </c>
      <c r="D160" s="0" t="n">
        <v>9</v>
      </c>
      <c r="E160" s="4" t="n">
        <f aca="false">West!E160+Central!E160+East!E160</f>
        <v>31987</v>
      </c>
      <c r="F160" s="4" t="n">
        <f aca="false">West!F160+Central!F160+East!F160</f>
        <v>31841</v>
      </c>
      <c r="G160" s="4" t="n">
        <f aca="false">West!G160+Central!G160+East!G160</f>
        <v>146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4"/>
    </row>
    <row r="161" customFormat="false" ht="15" hidden="false" customHeight="false" outlineLevel="0" collapsed="false">
      <c r="C161" s="0" t="n">
        <v>2024</v>
      </c>
      <c r="D161" s="0" t="n">
        <v>10</v>
      </c>
      <c r="E161" s="4" t="n">
        <f aca="false">West!E161+Central!E161+East!E161</f>
        <v>31991</v>
      </c>
      <c r="F161" s="4" t="n">
        <f aca="false">West!F161+Central!F161+East!F161</f>
        <v>31845</v>
      </c>
      <c r="G161" s="4" t="n">
        <f aca="false">West!G161+Central!G161+East!G161</f>
        <v>146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4"/>
    </row>
    <row r="162" customFormat="false" ht="15" hidden="false" customHeight="false" outlineLevel="0" collapsed="false">
      <c r="C162" s="0" t="n">
        <v>2024</v>
      </c>
      <c r="D162" s="0" t="n">
        <v>11</v>
      </c>
      <c r="E162" s="4" t="n">
        <f aca="false">West!E162+Central!E162+East!E162</f>
        <v>31997</v>
      </c>
      <c r="F162" s="4" t="n">
        <f aca="false">West!F162+Central!F162+East!F162</f>
        <v>31851</v>
      </c>
      <c r="G162" s="4" t="n">
        <f aca="false">West!G162+Central!G162+East!G162</f>
        <v>146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4"/>
    </row>
    <row r="163" customFormat="false" ht="15" hidden="false" customHeight="false" outlineLevel="0" collapsed="false">
      <c r="C163" s="0" t="n">
        <v>2024</v>
      </c>
      <c r="D163" s="0" t="n">
        <v>12</v>
      </c>
      <c r="E163" s="4" t="n">
        <f aca="false">West!E163+Central!E163+East!E163</f>
        <v>32005</v>
      </c>
      <c r="F163" s="4" t="n">
        <f aca="false">West!F163+Central!F163+East!F163</f>
        <v>31859</v>
      </c>
      <c r="G163" s="4" t="n">
        <f aca="false">West!G163+Central!G163+East!G163</f>
        <v>146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4"/>
    </row>
    <row r="164" customFormat="false" ht="15" hidden="false" customHeight="false" outlineLevel="0" collapsed="false">
      <c r="C164" s="0" t="n">
        <v>2025</v>
      </c>
      <c r="D164" s="0" t="n">
        <v>1</v>
      </c>
      <c r="E164" s="4" t="n">
        <f aca="false">West!E164+Central!E164+East!E164</f>
        <v>32028</v>
      </c>
      <c r="F164" s="4" t="n">
        <f aca="false">West!F164+Central!F164+East!F164</f>
        <v>31882</v>
      </c>
      <c r="G164" s="4" t="n">
        <f aca="false">West!G164+Central!G164+East!G164</f>
        <v>146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4"/>
    </row>
    <row r="165" customFormat="false" ht="15" hidden="false" customHeight="false" outlineLevel="0" collapsed="false">
      <c r="C165" s="0" t="n">
        <v>2025</v>
      </c>
      <c r="D165" s="0" t="n">
        <v>2</v>
      </c>
      <c r="E165" s="4" t="n">
        <f aca="false">West!E165+Central!E165+East!E165</f>
        <v>32050</v>
      </c>
      <c r="F165" s="4" t="n">
        <f aca="false">West!F165+Central!F165+East!F165</f>
        <v>31904</v>
      </c>
      <c r="G165" s="4" t="n">
        <f aca="false">West!G165+Central!G165+East!G165</f>
        <v>146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4"/>
    </row>
    <row r="166" customFormat="false" ht="15" hidden="false" customHeight="false" outlineLevel="0" collapsed="false">
      <c r="C166" s="0" t="n">
        <v>2025</v>
      </c>
      <c r="D166" s="0" t="n">
        <v>3</v>
      </c>
      <c r="E166" s="4" t="n">
        <f aca="false">West!E166+Central!E166+East!E166</f>
        <v>32068</v>
      </c>
      <c r="F166" s="4" t="n">
        <f aca="false">West!F166+Central!F166+East!F166</f>
        <v>31922</v>
      </c>
      <c r="G166" s="4" t="n">
        <f aca="false">West!G166+Central!G166+East!G166</f>
        <v>146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4"/>
    </row>
    <row r="167" customFormat="false" ht="15" hidden="false" customHeight="false" outlineLevel="0" collapsed="false">
      <c r="C167" s="0" t="n">
        <v>2025</v>
      </c>
      <c r="D167" s="0" t="n">
        <v>4</v>
      </c>
      <c r="E167" s="4" t="n">
        <f aca="false">West!E167+Central!E167+East!E167</f>
        <v>32086</v>
      </c>
      <c r="F167" s="4" t="n">
        <f aca="false">West!F167+Central!F167+East!F167</f>
        <v>31940</v>
      </c>
      <c r="G167" s="4" t="n">
        <f aca="false">West!G167+Central!G167+East!G167</f>
        <v>146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4"/>
    </row>
    <row r="168" customFormat="false" ht="15" hidden="false" customHeight="false" outlineLevel="0" collapsed="false">
      <c r="C168" s="0" t="n">
        <v>2025</v>
      </c>
      <c r="D168" s="0" t="n">
        <v>5</v>
      </c>
      <c r="E168" s="4" t="n">
        <f aca="false">West!E168+Central!E168+East!E168</f>
        <v>32104</v>
      </c>
      <c r="F168" s="4" t="n">
        <f aca="false">West!F168+Central!F168+East!F168</f>
        <v>31958</v>
      </c>
      <c r="G168" s="4" t="n">
        <f aca="false">West!G168+Central!G168+East!G168</f>
        <v>146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4"/>
    </row>
    <row r="169" customFormat="false" ht="15" hidden="false" customHeight="false" outlineLevel="0" collapsed="false">
      <c r="C169" s="0" t="n">
        <v>2025</v>
      </c>
      <c r="D169" s="0" t="n">
        <v>6</v>
      </c>
      <c r="E169" s="4" t="n">
        <f aca="false">West!E169+Central!E169+East!E169</f>
        <v>32127</v>
      </c>
      <c r="F169" s="4" t="n">
        <f aca="false">West!F169+Central!F169+East!F169</f>
        <v>31981</v>
      </c>
      <c r="G169" s="4" t="n">
        <f aca="false">West!G169+Central!G169+East!G169</f>
        <v>146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4"/>
    </row>
    <row r="170" customFormat="false" ht="15" hidden="false" customHeight="false" outlineLevel="0" collapsed="false">
      <c r="C170" s="0" t="n">
        <v>2025</v>
      </c>
      <c r="D170" s="0" t="n">
        <v>7</v>
      </c>
      <c r="E170" s="4" t="n">
        <f aca="false">West!E170+Central!E170+East!E170</f>
        <v>32144</v>
      </c>
      <c r="F170" s="4" t="n">
        <f aca="false">West!F170+Central!F170+East!F170</f>
        <v>31998</v>
      </c>
      <c r="G170" s="4" t="n">
        <f aca="false">West!G170+Central!G170+East!G170</f>
        <v>146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4"/>
    </row>
    <row r="171" customFormat="false" ht="15" hidden="false" customHeight="false" outlineLevel="0" collapsed="false">
      <c r="C171" s="0" t="n">
        <v>2025</v>
      </c>
      <c r="D171" s="0" t="n">
        <v>8</v>
      </c>
      <c r="E171" s="4" t="n">
        <f aca="false">West!E171+Central!E171+East!E171</f>
        <v>32158</v>
      </c>
      <c r="F171" s="4" t="n">
        <f aca="false">West!F171+Central!F171+East!F171</f>
        <v>32012</v>
      </c>
      <c r="G171" s="4" t="n">
        <f aca="false">West!G171+Central!G171+East!G171</f>
        <v>146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4"/>
    </row>
    <row r="172" customFormat="false" ht="15" hidden="false" customHeight="false" outlineLevel="0" collapsed="false">
      <c r="C172" s="0" t="n">
        <v>2025</v>
      </c>
      <c r="D172" s="0" t="n">
        <v>9</v>
      </c>
      <c r="E172" s="4" t="n">
        <f aca="false">West!E172+Central!E172+East!E172</f>
        <v>32158</v>
      </c>
      <c r="F172" s="4" t="n">
        <f aca="false">West!F172+Central!F172+East!F172</f>
        <v>32012</v>
      </c>
      <c r="G172" s="4" t="n">
        <f aca="false">West!G172+Central!G172+East!G172</f>
        <v>146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4"/>
    </row>
    <row r="173" customFormat="false" ht="15" hidden="false" customHeight="false" outlineLevel="0" collapsed="false">
      <c r="C173" s="0" t="n">
        <v>2025</v>
      </c>
      <c r="D173" s="0" t="n">
        <v>10</v>
      </c>
      <c r="E173" s="4" t="n">
        <f aca="false">West!E173+Central!E173+East!E173</f>
        <v>32160</v>
      </c>
      <c r="F173" s="4" t="n">
        <f aca="false">West!F173+Central!F173+East!F173</f>
        <v>32014</v>
      </c>
      <c r="G173" s="4" t="n">
        <f aca="false">West!G173+Central!G173+East!G173</f>
        <v>146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4"/>
    </row>
    <row r="174" customFormat="false" ht="15" hidden="false" customHeight="false" outlineLevel="0" collapsed="false">
      <c r="C174" s="0" t="n">
        <v>2025</v>
      </c>
      <c r="D174" s="0" t="n">
        <v>11</v>
      </c>
      <c r="E174" s="4" t="n">
        <f aca="false">West!E174+Central!E174+East!E174</f>
        <v>32166</v>
      </c>
      <c r="F174" s="4" t="n">
        <f aca="false">West!F174+Central!F174+East!F174</f>
        <v>32020</v>
      </c>
      <c r="G174" s="4" t="n">
        <f aca="false">West!G174+Central!G174+East!G174</f>
        <v>146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4"/>
    </row>
    <row r="175" customFormat="false" ht="15" hidden="false" customHeight="false" outlineLevel="0" collapsed="false">
      <c r="C175" s="0" t="n">
        <v>2025</v>
      </c>
      <c r="D175" s="0" t="n">
        <v>12</v>
      </c>
      <c r="E175" s="4" t="n">
        <f aca="false">West!E175+Central!E175+East!E175</f>
        <v>32175</v>
      </c>
      <c r="F175" s="4" t="n">
        <f aca="false">West!F175+Central!F175+East!F175</f>
        <v>32029</v>
      </c>
      <c r="G175" s="4" t="n">
        <f aca="false">West!G175+Central!G175+East!G175</f>
        <v>146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4"/>
    </row>
    <row r="176" customFormat="false" ht="15" hidden="false" customHeight="false" outlineLevel="0" collapsed="false">
      <c r="C176" s="0" t="n">
        <v>2026</v>
      </c>
      <c r="D176" s="0" t="n">
        <v>1</v>
      </c>
      <c r="E176" s="4" t="n">
        <f aca="false">West!E176+Central!E176+East!E176</f>
        <v>32194</v>
      </c>
      <c r="F176" s="4" t="n">
        <f aca="false">West!F176+Central!F176+East!F176</f>
        <v>32048</v>
      </c>
      <c r="G176" s="4" t="n">
        <f aca="false">West!G176+Central!G176+East!G176</f>
        <v>146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4"/>
    </row>
    <row r="177" customFormat="false" ht="15" hidden="false" customHeight="false" outlineLevel="0" collapsed="false">
      <c r="C177" s="0" t="n">
        <v>2026</v>
      </c>
      <c r="D177" s="0" t="n">
        <v>2</v>
      </c>
      <c r="E177" s="4" t="n">
        <f aca="false">West!E177+Central!E177+East!E177</f>
        <v>32214</v>
      </c>
      <c r="F177" s="4" t="n">
        <f aca="false">West!F177+Central!F177+East!F177</f>
        <v>32068</v>
      </c>
      <c r="G177" s="4" t="n">
        <f aca="false">West!G177+Central!G177+East!G177</f>
        <v>146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4"/>
    </row>
    <row r="178" customFormat="false" ht="15" hidden="false" customHeight="false" outlineLevel="0" collapsed="false">
      <c r="C178" s="0" t="n">
        <v>2026</v>
      </c>
      <c r="D178" s="0" t="n">
        <v>3</v>
      </c>
      <c r="E178" s="4" t="n">
        <f aca="false">West!E178+Central!E178+East!E178</f>
        <v>32231</v>
      </c>
      <c r="F178" s="4" t="n">
        <f aca="false">West!F178+Central!F178+East!F178</f>
        <v>32085</v>
      </c>
      <c r="G178" s="4" t="n">
        <f aca="false">West!G178+Central!G178+East!G178</f>
        <v>146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4"/>
    </row>
    <row r="179" customFormat="false" ht="15" hidden="false" customHeight="false" outlineLevel="0" collapsed="false">
      <c r="C179" s="0" t="n">
        <v>2026</v>
      </c>
      <c r="D179" s="0" t="n">
        <v>4</v>
      </c>
      <c r="E179" s="4" t="n">
        <f aca="false">West!E179+Central!E179+East!E179</f>
        <v>32247</v>
      </c>
      <c r="F179" s="4" t="n">
        <f aca="false">West!F179+Central!F179+East!F179</f>
        <v>32101</v>
      </c>
      <c r="G179" s="4" t="n">
        <f aca="false">West!G179+Central!G179+East!G179</f>
        <v>146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4"/>
    </row>
    <row r="180" customFormat="false" ht="15" hidden="false" customHeight="false" outlineLevel="0" collapsed="false">
      <c r="C180" s="0" t="n">
        <v>2026</v>
      </c>
      <c r="D180" s="0" t="n">
        <v>5</v>
      </c>
      <c r="E180" s="4" t="n">
        <f aca="false">West!E180+Central!E180+East!E180</f>
        <v>32265</v>
      </c>
      <c r="F180" s="4" t="n">
        <f aca="false">West!F180+Central!F180+East!F180</f>
        <v>32119</v>
      </c>
      <c r="G180" s="4" t="n">
        <f aca="false">West!G180+Central!G180+East!G180</f>
        <v>146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4"/>
    </row>
    <row r="181" customFormat="false" ht="15" hidden="false" customHeight="false" outlineLevel="0" collapsed="false">
      <c r="C181" s="0" t="n">
        <v>2026</v>
      </c>
      <c r="D181" s="0" t="n">
        <v>6</v>
      </c>
      <c r="E181" s="4" t="n">
        <f aca="false">West!E181+Central!E181+East!E181</f>
        <v>32284</v>
      </c>
      <c r="F181" s="4" t="n">
        <f aca="false">West!F181+Central!F181+East!F181</f>
        <v>32138</v>
      </c>
      <c r="G181" s="4" t="n">
        <f aca="false">West!G181+Central!G181+East!G181</f>
        <v>146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4"/>
    </row>
    <row r="182" customFormat="false" ht="15" hidden="false" customHeight="false" outlineLevel="0" collapsed="false">
      <c r="C182" s="0" t="n">
        <v>2026</v>
      </c>
      <c r="D182" s="0" t="n">
        <v>7</v>
      </c>
      <c r="E182" s="4" t="n">
        <f aca="false">West!E182+Central!E182+East!E182</f>
        <v>32300</v>
      </c>
      <c r="F182" s="4" t="n">
        <f aca="false">West!F182+Central!F182+East!F182</f>
        <v>32154</v>
      </c>
      <c r="G182" s="4" t="n">
        <f aca="false">West!G182+Central!G182+East!G182</f>
        <v>146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4"/>
    </row>
    <row r="183" customFormat="false" ht="15" hidden="false" customHeight="false" outlineLevel="0" collapsed="false">
      <c r="C183" s="0" t="n">
        <v>2026</v>
      </c>
      <c r="D183" s="0" t="n">
        <v>8</v>
      </c>
      <c r="E183" s="4" t="n">
        <f aca="false">West!E183+Central!E183+East!E183</f>
        <v>32313</v>
      </c>
      <c r="F183" s="4" t="n">
        <f aca="false">West!F183+Central!F183+East!F183</f>
        <v>32167</v>
      </c>
      <c r="G183" s="4" t="n">
        <f aca="false">West!G183+Central!G183+East!G183</f>
        <v>146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4"/>
    </row>
    <row r="184" customFormat="false" ht="15" hidden="false" customHeight="false" outlineLevel="0" collapsed="false">
      <c r="C184" s="0" t="n">
        <v>2026</v>
      </c>
      <c r="D184" s="0" t="n">
        <v>9</v>
      </c>
      <c r="E184" s="4" t="n">
        <f aca="false">West!E184+Central!E184+East!E184</f>
        <v>32313</v>
      </c>
      <c r="F184" s="4" t="n">
        <f aca="false">West!F184+Central!F184+East!F184</f>
        <v>32167</v>
      </c>
      <c r="G184" s="4" t="n">
        <f aca="false">West!G184+Central!G184+East!G184</f>
        <v>146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4"/>
    </row>
    <row r="185" customFormat="false" ht="15" hidden="false" customHeight="false" outlineLevel="0" collapsed="false">
      <c r="C185" s="0" t="n">
        <v>2026</v>
      </c>
      <c r="D185" s="0" t="n">
        <v>10</v>
      </c>
      <c r="E185" s="4" t="n">
        <f aca="false">West!E185+Central!E185+East!E185</f>
        <v>32315</v>
      </c>
      <c r="F185" s="4" t="n">
        <f aca="false">West!F185+Central!F185+East!F185</f>
        <v>32169</v>
      </c>
      <c r="G185" s="4" t="n">
        <f aca="false">West!G185+Central!G185+East!G185</f>
        <v>146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4"/>
    </row>
    <row r="186" customFormat="false" ht="15" hidden="false" customHeight="false" outlineLevel="0" collapsed="false">
      <c r="C186" s="0" t="n">
        <v>2026</v>
      </c>
      <c r="D186" s="0" t="n">
        <v>11</v>
      </c>
      <c r="E186" s="4" t="n">
        <f aca="false">West!E186+Central!E186+East!E186</f>
        <v>32321</v>
      </c>
      <c r="F186" s="4" t="n">
        <f aca="false">West!F186+Central!F186+East!F186</f>
        <v>32175</v>
      </c>
      <c r="G186" s="4" t="n">
        <f aca="false">West!G186+Central!G186+East!G186</f>
        <v>146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4"/>
    </row>
    <row r="187" customFormat="false" ht="15" hidden="false" customHeight="false" outlineLevel="0" collapsed="false">
      <c r="C187" s="0" t="n">
        <v>2026</v>
      </c>
      <c r="D187" s="0" t="n">
        <v>12</v>
      </c>
      <c r="E187" s="4" t="n">
        <f aca="false">West!E187+Central!E187+East!E187</f>
        <v>32328</v>
      </c>
      <c r="F187" s="4" t="n">
        <f aca="false">West!F187+Central!F187+East!F187</f>
        <v>32182</v>
      </c>
      <c r="G187" s="4" t="n">
        <f aca="false">West!G187+Central!G187+East!G187</f>
        <v>146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4"/>
    </row>
    <row r="188" customFormat="false" ht="15" hidden="false" customHeight="false" outlineLevel="0" collapsed="false">
      <c r="C188" s="0" t="n">
        <v>2027</v>
      </c>
      <c r="D188" s="0" t="n">
        <v>1</v>
      </c>
      <c r="E188" s="4" t="n">
        <f aca="false">West!E188+Central!E188+East!E188</f>
        <v>32348</v>
      </c>
      <c r="F188" s="4" t="n">
        <f aca="false">West!F188+Central!F188+East!F188</f>
        <v>32202</v>
      </c>
      <c r="G188" s="4" t="n">
        <f aca="false">West!G188+Central!G188+East!G188</f>
        <v>146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4"/>
    </row>
    <row r="189" customFormat="false" ht="15" hidden="false" customHeight="false" outlineLevel="0" collapsed="false">
      <c r="C189" s="0" t="n">
        <v>2027</v>
      </c>
      <c r="D189" s="0" t="n">
        <v>2</v>
      </c>
      <c r="E189" s="4" t="n">
        <f aca="false">West!E189+Central!E189+East!E189</f>
        <v>32367</v>
      </c>
      <c r="F189" s="4" t="n">
        <f aca="false">West!F189+Central!F189+East!F189</f>
        <v>32221</v>
      </c>
      <c r="G189" s="4" t="n">
        <f aca="false">West!G189+Central!G189+East!G189</f>
        <v>146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4"/>
    </row>
    <row r="190" customFormat="false" ht="15" hidden="false" customHeight="false" outlineLevel="0" collapsed="false">
      <c r="C190" s="0" t="n">
        <v>2027</v>
      </c>
      <c r="D190" s="0" t="n">
        <v>3</v>
      </c>
      <c r="E190" s="4" t="n">
        <f aca="false">West!E190+Central!E190+East!E190</f>
        <v>32382</v>
      </c>
      <c r="F190" s="4" t="n">
        <f aca="false">West!F190+Central!F190+East!F190</f>
        <v>32236</v>
      </c>
      <c r="G190" s="4" t="n">
        <f aca="false">West!G190+Central!G190+East!G190</f>
        <v>146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4"/>
    </row>
    <row r="191" customFormat="false" ht="15" hidden="false" customHeight="false" outlineLevel="0" collapsed="false">
      <c r="C191" s="0" t="n">
        <v>2027</v>
      </c>
      <c r="D191" s="0" t="n">
        <v>4</v>
      </c>
      <c r="E191" s="4" t="n">
        <f aca="false">West!E191+Central!E191+East!E191</f>
        <v>32398</v>
      </c>
      <c r="F191" s="4" t="n">
        <f aca="false">West!F191+Central!F191+East!F191</f>
        <v>32252</v>
      </c>
      <c r="G191" s="4" t="n">
        <f aca="false">West!G191+Central!G191+East!G191</f>
        <v>146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4"/>
    </row>
    <row r="192" customFormat="false" ht="15" hidden="false" customHeight="false" outlineLevel="0" collapsed="false">
      <c r="C192" s="0" t="n">
        <v>2027</v>
      </c>
      <c r="D192" s="0" t="n">
        <v>5</v>
      </c>
      <c r="E192" s="4" t="n">
        <f aca="false">West!E192+Central!E192+East!E192</f>
        <v>32413</v>
      </c>
      <c r="F192" s="4" t="n">
        <f aca="false">West!F192+Central!F192+East!F192</f>
        <v>32267</v>
      </c>
      <c r="G192" s="4" t="n">
        <f aca="false">West!G192+Central!G192+East!G192</f>
        <v>146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4"/>
    </row>
    <row r="193" customFormat="false" ht="15" hidden="false" customHeight="false" outlineLevel="0" collapsed="false">
      <c r="C193" s="0" t="n">
        <v>2027</v>
      </c>
      <c r="D193" s="0" t="n">
        <v>6</v>
      </c>
      <c r="E193" s="4" t="n">
        <f aca="false">West!E193+Central!E193+East!E193</f>
        <v>32434</v>
      </c>
      <c r="F193" s="4" t="n">
        <f aca="false">West!F193+Central!F193+East!F193</f>
        <v>32288</v>
      </c>
      <c r="G193" s="4" t="n">
        <f aca="false">West!G193+Central!G193+East!G193</f>
        <v>146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4"/>
    </row>
    <row r="194" customFormat="false" ht="15" hidden="false" customHeight="false" outlineLevel="0" collapsed="false">
      <c r="C194" s="0" t="n">
        <v>2027</v>
      </c>
      <c r="D194" s="0" t="n">
        <v>7</v>
      </c>
      <c r="E194" s="4" t="n">
        <f aca="false">West!E194+Central!E194+East!E194</f>
        <v>32450</v>
      </c>
      <c r="F194" s="4" t="n">
        <f aca="false">West!F194+Central!F194+East!F194</f>
        <v>32304</v>
      </c>
      <c r="G194" s="4" t="n">
        <f aca="false">West!G194+Central!G194+East!G194</f>
        <v>146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4"/>
    </row>
    <row r="195" customFormat="false" ht="15" hidden="false" customHeight="false" outlineLevel="0" collapsed="false">
      <c r="C195" s="0" t="n">
        <v>2027</v>
      </c>
      <c r="D195" s="0" t="n">
        <v>8</v>
      </c>
      <c r="E195" s="4" t="n">
        <f aca="false">West!E195+Central!E195+East!E195</f>
        <v>32461</v>
      </c>
      <c r="F195" s="4" t="n">
        <f aca="false">West!F195+Central!F195+East!F195</f>
        <v>32315</v>
      </c>
      <c r="G195" s="4" t="n">
        <f aca="false">West!G195+Central!G195+East!G195</f>
        <v>146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4"/>
    </row>
    <row r="196" customFormat="false" ht="15" hidden="false" customHeight="false" outlineLevel="0" collapsed="false">
      <c r="C196" s="0" t="n">
        <v>2027</v>
      </c>
      <c r="D196" s="0" t="n">
        <v>9</v>
      </c>
      <c r="E196" s="4" t="n">
        <f aca="false">West!E196+Central!E196+East!E196</f>
        <v>32461</v>
      </c>
      <c r="F196" s="4" t="n">
        <f aca="false">West!F196+Central!F196+East!F196</f>
        <v>32315</v>
      </c>
      <c r="G196" s="4" t="n">
        <f aca="false">West!G196+Central!G196+East!G196</f>
        <v>146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4"/>
    </row>
    <row r="197" customFormat="false" ht="15" hidden="false" customHeight="false" outlineLevel="0" collapsed="false">
      <c r="C197" s="0" t="n">
        <v>2027</v>
      </c>
      <c r="D197" s="0" t="n">
        <v>10</v>
      </c>
      <c r="E197" s="4" t="n">
        <f aca="false">West!E197+Central!E197+East!E197</f>
        <v>32462</v>
      </c>
      <c r="F197" s="4" t="n">
        <f aca="false">West!F197+Central!F197+East!F197</f>
        <v>32316</v>
      </c>
      <c r="G197" s="4" t="n">
        <f aca="false">West!G197+Central!G197+East!G197</f>
        <v>146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4"/>
    </row>
    <row r="198" customFormat="false" ht="15" hidden="false" customHeight="false" outlineLevel="0" collapsed="false">
      <c r="C198" s="0" t="n">
        <v>2027</v>
      </c>
      <c r="D198" s="0" t="n">
        <v>11</v>
      </c>
      <c r="E198" s="4" t="n">
        <f aca="false">West!E198+Central!E198+East!E198</f>
        <v>32468</v>
      </c>
      <c r="F198" s="4" t="n">
        <f aca="false">West!F198+Central!F198+East!F198</f>
        <v>32322</v>
      </c>
      <c r="G198" s="4" t="n">
        <f aca="false">West!G198+Central!G198+East!G198</f>
        <v>146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4"/>
    </row>
    <row r="199" customFormat="false" ht="15" hidden="false" customHeight="false" outlineLevel="0" collapsed="false">
      <c r="C199" s="0" t="n">
        <v>2027</v>
      </c>
      <c r="D199" s="0" t="n">
        <v>12</v>
      </c>
      <c r="E199" s="4" t="n">
        <f aca="false">West!E199+Central!E199+East!E199</f>
        <v>32475</v>
      </c>
      <c r="F199" s="4" t="n">
        <f aca="false">West!F199+Central!F199+East!F199</f>
        <v>32329</v>
      </c>
      <c r="G199" s="4" t="n">
        <f aca="false">West!G199+Central!G199+East!G199</f>
        <v>146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4"/>
    </row>
    <row r="200" customFormat="false" ht="15" hidden="false" customHeight="false" outlineLevel="0" collapsed="false">
      <c r="C200" s="0" t="n">
        <v>2028</v>
      </c>
      <c r="D200" s="0" t="n">
        <v>1</v>
      </c>
      <c r="E200" s="4" t="n">
        <f aca="false">West!E200+Central!E200+East!E200</f>
        <v>32495</v>
      </c>
      <c r="F200" s="4" t="n">
        <f aca="false">West!F200+Central!F200+East!F200</f>
        <v>32349</v>
      </c>
      <c r="G200" s="4" t="n">
        <f aca="false">West!G200+Central!G200+East!G200</f>
        <v>146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4"/>
    </row>
    <row r="201" customFormat="false" ht="15" hidden="false" customHeight="false" outlineLevel="0" collapsed="false">
      <c r="C201" s="0" t="n">
        <v>2028</v>
      </c>
      <c r="D201" s="0" t="n">
        <v>2</v>
      </c>
      <c r="E201" s="4" t="n">
        <f aca="false">West!E201+Central!E201+East!E201</f>
        <v>32513</v>
      </c>
      <c r="F201" s="4" t="n">
        <f aca="false">West!F201+Central!F201+East!F201</f>
        <v>32367</v>
      </c>
      <c r="G201" s="4" t="n">
        <f aca="false">West!G201+Central!G201+East!G201</f>
        <v>146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4"/>
    </row>
    <row r="202" customFormat="false" ht="15" hidden="false" customHeight="false" outlineLevel="0" collapsed="false">
      <c r="C202" s="0" t="n">
        <v>2028</v>
      </c>
      <c r="D202" s="0" t="n">
        <v>3</v>
      </c>
      <c r="E202" s="4" t="n">
        <f aca="false">West!E202+Central!E202+East!E202</f>
        <v>32529</v>
      </c>
      <c r="F202" s="4" t="n">
        <f aca="false">West!F202+Central!F202+East!F202</f>
        <v>32383</v>
      </c>
      <c r="G202" s="4" t="n">
        <f aca="false">West!G202+Central!G202+East!G202</f>
        <v>146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4"/>
    </row>
    <row r="203" customFormat="false" ht="15" hidden="false" customHeight="false" outlineLevel="0" collapsed="false">
      <c r="C203" s="0" t="n">
        <v>2028</v>
      </c>
      <c r="D203" s="0" t="n">
        <v>4</v>
      </c>
      <c r="E203" s="4" t="n">
        <f aca="false">West!E203+Central!E203+East!E203</f>
        <v>32544</v>
      </c>
      <c r="F203" s="4" t="n">
        <f aca="false">West!F203+Central!F203+East!F203</f>
        <v>32398</v>
      </c>
      <c r="G203" s="4" t="n">
        <f aca="false">West!G203+Central!G203+East!G203</f>
        <v>146</v>
      </c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4"/>
    </row>
    <row r="204" customFormat="false" ht="15" hidden="false" customHeight="false" outlineLevel="0" collapsed="false">
      <c r="C204" s="0" t="n">
        <v>2028</v>
      </c>
      <c r="D204" s="0" t="n">
        <v>5</v>
      </c>
      <c r="E204" s="4" t="n">
        <f aca="false">West!E204+Central!E204+East!E204</f>
        <v>32559</v>
      </c>
      <c r="F204" s="4" t="n">
        <f aca="false">West!F204+Central!F204+East!F204</f>
        <v>32413</v>
      </c>
      <c r="G204" s="4" t="n">
        <f aca="false">West!G204+Central!G204+East!G204</f>
        <v>146</v>
      </c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4"/>
    </row>
    <row r="205" customFormat="false" ht="15" hidden="false" customHeight="false" outlineLevel="0" collapsed="false">
      <c r="C205" s="0" t="n">
        <v>2028</v>
      </c>
      <c r="D205" s="0" t="n">
        <v>6</v>
      </c>
      <c r="E205" s="4" t="n">
        <f aca="false">West!E205+Central!E205+East!E205</f>
        <v>32579</v>
      </c>
      <c r="F205" s="4" t="n">
        <f aca="false">West!F205+Central!F205+East!F205</f>
        <v>32433</v>
      </c>
      <c r="G205" s="4" t="n">
        <f aca="false">West!G205+Central!G205+East!G205</f>
        <v>146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4"/>
    </row>
    <row r="206" customFormat="false" ht="15" hidden="false" customHeight="false" outlineLevel="0" collapsed="false">
      <c r="C206" s="0" t="n">
        <v>2028</v>
      </c>
      <c r="D206" s="0" t="n">
        <v>7</v>
      </c>
      <c r="E206" s="4" t="n">
        <f aca="false">West!E206+Central!E206+East!E206</f>
        <v>32593</v>
      </c>
      <c r="F206" s="4" t="n">
        <f aca="false">West!F206+Central!F206+East!F206</f>
        <v>32447</v>
      </c>
      <c r="G206" s="4" t="n">
        <f aca="false">West!G206+Central!G206+East!G206</f>
        <v>146</v>
      </c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4"/>
    </row>
    <row r="207" customFormat="false" ht="15" hidden="false" customHeight="false" outlineLevel="0" collapsed="false">
      <c r="C207" s="0" t="n">
        <v>2028</v>
      </c>
      <c r="D207" s="0" t="n">
        <v>8</v>
      </c>
      <c r="E207" s="4" t="n">
        <f aca="false">West!E207+Central!E207+East!E207</f>
        <v>32604</v>
      </c>
      <c r="F207" s="4" t="n">
        <f aca="false">West!F207+Central!F207+East!F207</f>
        <v>32458</v>
      </c>
      <c r="G207" s="4" t="n">
        <f aca="false">West!G207+Central!G207+East!G207</f>
        <v>146</v>
      </c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4"/>
    </row>
    <row r="208" customFormat="false" ht="15" hidden="false" customHeight="false" outlineLevel="0" collapsed="false">
      <c r="C208" s="0" t="n">
        <v>2028</v>
      </c>
      <c r="D208" s="0" t="n">
        <v>9</v>
      </c>
      <c r="E208" s="4" t="n">
        <f aca="false">West!E208+Central!E208+East!E208</f>
        <v>32604</v>
      </c>
      <c r="F208" s="4" t="n">
        <f aca="false">West!F208+Central!F208+East!F208</f>
        <v>32458</v>
      </c>
      <c r="G208" s="4" t="n">
        <f aca="false">West!G208+Central!G208+East!G208</f>
        <v>146</v>
      </c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4"/>
    </row>
    <row r="209" customFormat="false" ht="15" hidden="false" customHeight="false" outlineLevel="0" collapsed="false">
      <c r="C209" s="0" t="n">
        <v>2028</v>
      </c>
      <c r="D209" s="0" t="n">
        <v>10</v>
      </c>
      <c r="E209" s="4" t="n">
        <f aca="false">West!E209+Central!E209+East!E209</f>
        <v>32607</v>
      </c>
      <c r="F209" s="4" t="n">
        <f aca="false">West!F209+Central!F209+East!F209</f>
        <v>32461</v>
      </c>
      <c r="G209" s="4" t="n">
        <f aca="false">West!G209+Central!G209+East!G209</f>
        <v>146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4"/>
    </row>
    <row r="210" customFormat="false" ht="15" hidden="false" customHeight="false" outlineLevel="0" collapsed="false">
      <c r="C210" s="0" t="n">
        <v>2028</v>
      </c>
      <c r="D210" s="0" t="n">
        <v>11</v>
      </c>
      <c r="E210" s="4" t="n">
        <f aca="false">West!E210+Central!E210+East!E210</f>
        <v>32612</v>
      </c>
      <c r="F210" s="4" t="n">
        <f aca="false">West!F210+Central!F210+East!F210</f>
        <v>32466</v>
      </c>
      <c r="G210" s="4" t="n">
        <f aca="false">West!G210+Central!G210+East!G210</f>
        <v>146</v>
      </c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4"/>
    </row>
    <row r="211" customFormat="false" ht="15" hidden="false" customHeight="false" outlineLevel="0" collapsed="false">
      <c r="C211" s="0" t="n">
        <v>2028</v>
      </c>
      <c r="D211" s="0" t="n">
        <v>12</v>
      </c>
      <c r="E211" s="4" t="n">
        <f aca="false">West!E211+Central!E211+East!E211</f>
        <v>32619</v>
      </c>
      <c r="F211" s="4" t="n">
        <f aca="false">West!F211+Central!F211+East!F211</f>
        <v>32473</v>
      </c>
      <c r="G211" s="4" t="n">
        <f aca="false">West!G211+Central!G211+East!G211</f>
        <v>146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4"/>
    </row>
    <row r="212" customFormat="false" ht="15" hidden="false" customHeight="false" outlineLevel="0" collapsed="false">
      <c r="C212" s="0" t="n">
        <v>2029</v>
      </c>
      <c r="D212" s="0" t="n">
        <v>1</v>
      </c>
      <c r="E212" s="4" t="n">
        <f aca="false">West!E212+Central!E212+East!E212</f>
        <v>32641</v>
      </c>
      <c r="F212" s="4" t="n">
        <f aca="false">West!F212+Central!F212+East!F212</f>
        <v>32495</v>
      </c>
      <c r="G212" s="4" t="n">
        <f aca="false">West!G212+Central!G212+East!G212</f>
        <v>146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4"/>
    </row>
    <row r="213" customFormat="false" ht="15" hidden="false" customHeight="false" outlineLevel="0" collapsed="false">
      <c r="C213" s="0" t="n">
        <v>2029</v>
      </c>
      <c r="D213" s="0" t="n">
        <v>2</v>
      </c>
      <c r="E213" s="4" t="n">
        <f aca="false">West!E213+Central!E213+East!E213</f>
        <v>32659</v>
      </c>
      <c r="F213" s="4" t="n">
        <f aca="false">West!F213+Central!F213+East!F213</f>
        <v>32513</v>
      </c>
      <c r="G213" s="4" t="n">
        <f aca="false">West!G213+Central!G213+East!G213</f>
        <v>146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4"/>
    </row>
    <row r="214" customFormat="false" ht="15" hidden="false" customHeight="false" outlineLevel="0" collapsed="false">
      <c r="C214" s="0" t="n">
        <v>2029</v>
      </c>
      <c r="D214" s="0" t="n">
        <v>3</v>
      </c>
      <c r="E214" s="4" t="n">
        <f aca="false">West!E214+Central!E214+East!E214</f>
        <v>32675</v>
      </c>
      <c r="F214" s="4" t="n">
        <f aca="false">West!F214+Central!F214+East!F214</f>
        <v>32529</v>
      </c>
      <c r="G214" s="4" t="n">
        <f aca="false">West!G214+Central!G214+East!G214</f>
        <v>146</v>
      </c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4"/>
    </row>
    <row r="215" customFormat="false" ht="15" hidden="false" customHeight="false" outlineLevel="0" collapsed="false">
      <c r="C215" s="0" t="n">
        <v>2029</v>
      </c>
      <c r="D215" s="0" t="n">
        <v>4</v>
      </c>
      <c r="E215" s="4" t="n">
        <f aca="false">West!E215+Central!E215+East!E215</f>
        <v>32691</v>
      </c>
      <c r="F215" s="4" t="n">
        <f aca="false">West!F215+Central!F215+East!F215</f>
        <v>32545</v>
      </c>
      <c r="G215" s="4" t="n">
        <f aca="false">West!G215+Central!G215+East!G215</f>
        <v>146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4"/>
    </row>
    <row r="216" customFormat="false" ht="15" hidden="false" customHeight="false" outlineLevel="0" collapsed="false">
      <c r="C216" s="0" t="n">
        <v>2029</v>
      </c>
      <c r="D216" s="0" t="n">
        <v>5</v>
      </c>
      <c r="E216" s="4" t="n">
        <f aca="false">West!E216+Central!E216+East!E216</f>
        <v>32708</v>
      </c>
      <c r="F216" s="4" t="n">
        <f aca="false">West!F216+Central!F216+East!F216</f>
        <v>32562</v>
      </c>
      <c r="G216" s="4" t="n">
        <f aca="false">West!G216+Central!G216+East!G216</f>
        <v>146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4"/>
    </row>
    <row r="217" customFormat="false" ht="15" hidden="false" customHeight="false" outlineLevel="0" collapsed="false">
      <c r="C217" s="0" t="n">
        <v>2029</v>
      </c>
      <c r="D217" s="0" t="n">
        <v>6</v>
      </c>
      <c r="E217" s="4" t="n">
        <f aca="false">West!E217+Central!E217+East!E217</f>
        <v>32728</v>
      </c>
      <c r="F217" s="4" t="n">
        <f aca="false">West!F217+Central!F217+East!F217</f>
        <v>32582</v>
      </c>
      <c r="G217" s="4" t="n">
        <f aca="false">West!G217+Central!G217+East!G217</f>
        <v>146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4"/>
    </row>
    <row r="218" customFormat="false" ht="15" hidden="false" customHeight="false" outlineLevel="0" collapsed="false">
      <c r="C218" s="0" t="n">
        <v>2029</v>
      </c>
      <c r="D218" s="0" t="n">
        <v>7</v>
      </c>
      <c r="E218" s="4" t="n">
        <f aca="false">West!E218+Central!E218+East!E218</f>
        <v>32743</v>
      </c>
      <c r="F218" s="4" t="n">
        <f aca="false">West!F218+Central!F218+East!F218</f>
        <v>32597</v>
      </c>
      <c r="G218" s="4" t="n">
        <f aca="false">West!G218+Central!G218+East!G218</f>
        <v>146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4"/>
    </row>
    <row r="219" customFormat="false" ht="15" hidden="false" customHeight="false" outlineLevel="0" collapsed="false">
      <c r="C219" s="0" t="n">
        <v>2029</v>
      </c>
      <c r="D219" s="0" t="n">
        <v>8</v>
      </c>
      <c r="E219" s="4" t="n">
        <f aca="false">West!E219+Central!E219+East!E219</f>
        <v>32755</v>
      </c>
      <c r="F219" s="4" t="n">
        <f aca="false">West!F219+Central!F219+East!F219</f>
        <v>32609</v>
      </c>
      <c r="G219" s="4" t="n">
        <f aca="false">West!G219+Central!G219+East!G219</f>
        <v>146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4"/>
    </row>
    <row r="220" customFormat="false" ht="15" hidden="false" customHeight="false" outlineLevel="0" collapsed="false">
      <c r="C220" s="0" t="n">
        <v>2029</v>
      </c>
      <c r="D220" s="0" t="n">
        <v>9</v>
      </c>
      <c r="E220" s="4" t="n">
        <f aca="false">West!E220+Central!E220+East!E220</f>
        <v>32755</v>
      </c>
      <c r="F220" s="4" t="n">
        <f aca="false">West!F220+Central!F220+East!F220</f>
        <v>32609</v>
      </c>
      <c r="G220" s="4" t="n">
        <f aca="false">West!G220+Central!G220+East!G220</f>
        <v>146</v>
      </c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4"/>
    </row>
    <row r="221" customFormat="false" ht="15" hidden="false" customHeight="false" outlineLevel="0" collapsed="false">
      <c r="C221" s="0" t="n">
        <v>2029</v>
      </c>
      <c r="D221" s="0" t="n">
        <v>10</v>
      </c>
      <c r="E221" s="4" t="n">
        <f aca="false">West!E221+Central!E221+East!E221</f>
        <v>32757</v>
      </c>
      <c r="F221" s="4" t="n">
        <f aca="false">West!F221+Central!F221+East!F221</f>
        <v>32611</v>
      </c>
      <c r="G221" s="4" t="n">
        <f aca="false">West!G221+Central!G221+East!G221</f>
        <v>146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4"/>
    </row>
    <row r="222" customFormat="false" ht="15" hidden="false" customHeight="false" outlineLevel="0" collapsed="false">
      <c r="C222" s="0" t="n">
        <v>2029</v>
      </c>
      <c r="D222" s="0" t="n">
        <v>11</v>
      </c>
      <c r="E222" s="4" t="n">
        <f aca="false">West!E222+Central!E222+East!E222</f>
        <v>32762</v>
      </c>
      <c r="F222" s="4" t="n">
        <f aca="false">West!F222+Central!F222+East!F222</f>
        <v>32616</v>
      </c>
      <c r="G222" s="4" t="n">
        <f aca="false">West!G222+Central!G222+East!G222</f>
        <v>146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4"/>
    </row>
    <row r="223" customFormat="false" ht="15" hidden="false" customHeight="false" outlineLevel="0" collapsed="false">
      <c r="C223" s="0" t="n">
        <v>2029</v>
      </c>
      <c r="D223" s="0" t="n">
        <v>12</v>
      </c>
      <c r="E223" s="4" t="n">
        <f aca="false">West!E223+Central!E223+East!E223</f>
        <v>32770</v>
      </c>
      <c r="F223" s="4" t="n">
        <f aca="false">West!F223+Central!F223+East!F223</f>
        <v>32624</v>
      </c>
      <c r="G223" s="4" t="n">
        <f aca="false">West!G223+Central!G223+East!G223</f>
        <v>146</v>
      </c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4"/>
    </row>
    <row r="224" customFormat="false" ht="15" hidden="false" customHeight="false" outlineLevel="0" collapsed="false">
      <c r="C224" s="0" t="n">
        <v>2030</v>
      </c>
      <c r="D224" s="0" t="n">
        <v>1</v>
      </c>
      <c r="E224" s="4" t="n">
        <f aca="false">West!E224+Central!E224+East!E224</f>
        <v>32790</v>
      </c>
      <c r="F224" s="4" t="n">
        <f aca="false">West!F224+Central!F224+East!F224</f>
        <v>32644</v>
      </c>
      <c r="G224" s="4" t="n">
        <f aca="false">West!G224+Central!G224+East!G224</f>
        <v>146</v>
      </c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4"/>
    </row>
    <row r="225" customFormat="false" ht="15" hidden="false" customHeight="false" outlineLevel="0" collapsed="false">
      <c r="C225" s="0" t="n">
        <v>2030</v>
      </c>
      <c r="D225" s="0" t="n">
        <v>2</v>
      </c>
      <c r="E225" s="4" t="n">
        <f aca="false">West!E225+Central!E225+East!E225</f>
        <v>32810</v>
      </c>
      <c r="F225" s="4" t="n">
        <f aca="false">West!F225+Central!F225+East!F225</f>
        <v>32664</v>
      </c>
      <c r="G225" s="4" t="n">
        <f aca="false">West!G225+Central!G225+East!G225</f>
        <v>146</v>
      </c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4"/>
    </row>
    <row r="226" customFormat="false" ht="15" hidden="false" customHeight="false" outlineLevel="0" collapsed="false">
      <c r="C226" s="0" t="n">
        <v>2030</v>
      </c>
      <c r="D226" s="0" t="n">
        <v>3</v>
      </c>
      <c r="E226" s="4" t="n">
        <f aca="false">West!E226+Central!E226+East!E226</f>
        <v>32825</v>
      </c>
      <c r="F226" s="4" t="n">
        <f aca="false">West!F226+Central!F226+East!F226</f>
        <v>32679</v>
      </c>
      <c r="G226" s="4" t="n">
        <f aca="false">West!G226+Central!G226+East!G226</f>
        <v>146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4"/>
    </row>
    <row r="227" customFormat="false" ht="15" hidden="false" customHeight="false" outlineLevel="0" collapsed="false">
      <c r="C227" s="0" t="n">
        <v>2030</v>
      </c>
      <c r="D227" s="0" t="n">
        <v>4</v>
      </c>
      <c r="E227" s="4" t="n">
        <f aca="false">West!E227+Central!E227+East!E227</f>
        <v>32842</v>
      </c>
      <c r="F227" s="4" t="n">
        <f aca="false">West!F227+Central!F227+East!F227</f>
        <v>32696</v>
      </c>
      <c r="G227" s="4" t="n">
        <f aca="false">West!G227+Central!G227+East!G227</f>
        <v>146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4"/>
    </row>
    <row r="228" customFormat="false" ht="15" hidden="false" customHeight="false" outlineLevel="0" collapsed="false">
      <c r="C228" s="0" t="n">
        <v>2030</v>
      </c>
      <c r="D228" s="0" t="n">
        <v>5</v>
      </c>
      <c r="E228" s="4" t="n">
        <f aca="false">West!E228+Central!E228+East!E228</f>
        <v>32858</v>
      </c>
      <c r="F228" s="4" t="n">
        <f aca="false">West!F228+Central!F228+East!F228</f>
        <v>32712</v>
      </c>
      <c r="G228" s="4" t="n">
        <f aca="false">West!G228+Central!G228+East!G228</f>
        <v>146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4"/>
    </row>
    <row r="229" customFormat="false" ht="15" hidden="false" customHeight="false" outlineLevel="0" collapsed="false">
      <c r="C229" s="0" t="n">
        <v>2030</v>
      </c>
      <c r="D229" s="0" t="n">
        <v>6</v>
      </c>
      <c r="E229" s="4" t="n">
        <f aca="false">West!E229+Central!E229+East!E229</f>
        <v>32879</v>
      </c>
      <c r="F229" s="4" t="n">
        <f aca="false">West!F229+Central!F229+East!F229</f>
        <v>32733</v>
      </c>
      <c r="G229" s="4" t="n">
        <f aca="false">West!G229+Central!G229+East!G229</f>
        <v>146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4"/>
    </row>
    <row r="230" customFormat="false" ht="15" hidden="false" customHeight="false" outlineLevel="0" collapsed="false">
      <c r="C230" s="0" t="n">
        <v>2030</v>
      </c>
      <c r="D230" s="0" t="n">
        <v>7</v>
      </c>
      <c r="E230" s="4" t="n">
        <f aca="false">West!E230+Central!E230+East!E230</f>
        <v>32894</v>
      </c>
      <c r="F230" s="4" t="n">
        <f aca="false">West!F230+Central!F230+East!F230</f>
        <v>32748</v>
      </c>
      <c r="G230" s="4" t="n">
        <f aca="false">West!G230+Central!G230+East!G230</f>
        <v>146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4"/>
    </row>
    <row r="231" customFormat="false" ht="15" hidden="false" customHeight="false" outlineLevel="0" collapsed="false">
      <c r="C231" s="0" t="n">
        <v>2030</v>
      </c>
      <c r="D231" s="0" t="n">
        <v>8</v>
      </c>
      <c r="E231" s="4" t="n">
        <f aca="false">West!E231+Central!E231+East!E231</f>
        <v>32905</v>
      </c>
      <c r="F231" s="4" t="n">
        <f aca="false">West!F231+Central!F231+East!F231</f>
        <v>32759</v>
      </c>
      <c r="G231" s="4" t="n">
        <f aca="false">West!G231+Central!G231+East!G231</f>
        <v>146</v>
      </c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4"/>
    </row>
    <row r="232" customFormat="false" ht="15" hidden="false" customHeight="false" outlineLevel="0" collapsed="false">
      <c r="C232" s="0" t="n">
        <v>2030</v>
      </c>
      <c r="D232" s="0" t="n">
        <v>9</v>
      </c>
      <c r="E232" s="4" t="n">
        <f aca="false">West!E232+Central!E232+East!E232</f>
        <v>32906</v>
      </c>
      <c r="F232" s="4" t="n">
        <f aca="false">West!F232+Central!F232+East!F232</f>
        <v>32760</v>
      </c>
      <c r="G232" s="4" t="n">
        <f aca="false">West!G232+Central!G232+East!G232</f>
        <v>146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4"/>
    </row>
    <row r="233" customFormat="false" ht="15" hidden="false" customHeight="false" outlineLevel="0" collapsed="false">
      <c r="C233" s="0" t="n">
        <v>2030</v>
      </c>
      <c r="D233" s="0" t="n">
        <v>10</v>
      </c>
      <c r="E233" s="4" t="n">
        <f aca="false">West!E233+Central!E233+East!E233</f>
        <v>32907</v>
      </c>
      <c r="F233" s="4" t="n">
        <f aca="false">West!F233+Central!F233+East!F233</f>
        <v>32761</v>
      </c>
      <c r="G233" s="4" t="n">
        <f aca="false">West!G233+Central!G233+East!G233</f>
        <v>146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4"/>
    </row>
    <row r="234" customFormat="false" ht="15" hidden="false" customHeight="false" outlineLevel="0" collapsed="false">
      <c r="C234" s="0" t="n">
        <v>2030</v>
      </c>
      <c r="D234" s="0" t="n">
        <v>11</v>
      </c>
      <c r="E234" s="4" t="n">
        <f aca="false">West!E234+Central!E234+East!E234</f>
        <v>32913</v>
      </c>
      <c r="F234" s="4" t="n">
        <f aca="false">West!F234+Central!F234+East!F234</f>
        <v>32767</v>
      </c>
      <c r="G234" s="4" t="n">
        <f aca="false">West!G234+Central!G234+East!G234</f>
        <v>146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4"/>
    </row>
    <row r="235" customFormat="false" ht="15" hidden="false" customHeight="false" outlineLevel="0" collapsed="false">
      <c r="C235" s="0" t="n">
        <v>2030</v>
      </c>
      <c r="D235" s="0" t="n">
        <v>12</v>
      </c>
      <c r="E235" s="4" t="n">
        <f aca="false">West!E235+Central!E235+East!E235</f>
        <v>32920</v>
      </c>
      <c r="F235" s="4" t="n">
        <f aca="false">West!F235+Central!F235+East!F235</f>
        <v>32774</v>
      </c>
      <c r="G235" s="4" t="n">
        <f aca="false">West!G235+Central!G235+East!G235</f>
        <v>146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4"/>
    </row>
    <row r="236" customFormat="false" ht="15" hidden="false" customHeight="false" outlineLevel="0" collapsed="false">
      <c r="C236" s="0" t="n">
        <v>2031</v>
      </c>
      <c r="D236" s="0" t="n">
        <v>1</v>
      </c>
      <c r="E236" s="4" t="n">
        <f aca="false">West!E236+Central!E236+East!E236</f>
        <v>32939</v>
      </c>
      <c r="F236" s="4" t="n">
        <f aca="false">West!F236+Central!F236+East!F236</f>
        <v>32793</v>
      </c>
      <c r="G236" s="4" t="n">
        <f aca="false">West!G236+Central!G236+East!G236</f>
        <v>146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4"/>
    </row>
    <row r="237" customFormat="false" ht="15" hidden="false" customHeight="false" outlineLevel="0" collapsed="false">
      <c r="C237" s="0" t="n">
        <v>2031</v>
      </c>
      <c r="D237" s="0" t="n">
        <v>2</v>
      </c>
      <c r="E237" s="4" t="n">
        <f aca="false">West!E237+Central!E237+East!E237</f>
        <v>32958</v>
      </c>
      <c r="F237" s="4" t="n">
        <f aca="false">West!F237+Central!F237+East!F237</f>
        <v>32812</v>
      </c>
      <c r="G237" s="4" t="n">
        <f aca="false">West!G237+Central!G237+East!G237</f>
        <v>146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4"/>
    </row>
    <row r="238" customFormat="false" ht="15" hidden="false" customHeight="false" outlineLevel="0" collapsed="false">
      <c r="C238" s="0" t="n">
        <v>2031</v>
      </c>
      <c r="D238" s="0" t="n">
        <v>3</v>
      </c>
      <c r="E238" s="4" t="n">
        <f aca="false">West!E238+Central!E238+East!E238</f>
        <v>32973</v>
      </c>
      <c r="F238" s="4" t="n">
        <f aca="false">West!F238+Central!F238+East!F238</f>
        <v>32827</v>
      </c>
      <c r="G238" s="4" t="n">
        <f aca="false">West!G238+Central!G238+East!G238</f>
        <v>146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4"/>
    </row>
    <row r="239" customFormat="false" ht="15" hidden="false" customHeight="false" outlineLevel="0" collapsed="false">
      <c r="C239" s="0" t="n">
        <v>2031</v>
      </c>
      <c r="D239" s="0" t="n">
        <v>4</v>
      </c>
      <c r="E239" s="4" t="n">
        <f aca="false">West!E239+Central!E239+East!E239</f>
        <v>32988</v>
      </c>
      <c r="F239" s="4" t="n">
        <f aca="false">West!F239+Central!F239+East!F239</f>
        <v>32842</v>
      </c>
      <c r="G239" s="4" t="n">
        <f aca="false">West!G239+Central!G239+East!G239</f>
        <v>146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4"/>
    </row>
    <row r="240" customFormat="false" ht="15" hidden="false" customHeight="false" outlineLevel="0" collapsed="false">
      <c r="C240" s="0" t="n">
        <v>2031</v>
      </c>
      <c r="D240" s="0" t="n">
        <v>5</v>
      </c>
      <c r="E240" s="4" t="n">
        <f aca="false">West!E240+Central!E240+East!E240</f>
        <v>33004</v>
      </c>
      <c r="F240" s="4" t="n">
        <f aca="false">West!F240+Central!F240+East!F240</f>
        <v>32858</v>
      </c>
      <c r="G240" s="4" t="n">
        <f aca="false">West!G240+Central!G240+East!G240</f>
        <v>146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4"/>
    </row>
    <row r="241" customFormat="false" ht="15" hidden="false" customHeight="false" outlineLevel="0" collapsed="false">
      <c r="C241" s="0" t="n">
        <v>2031</v>
      </c>
      <c r="D241" s="0" t="n">
        <v>6</v>
      </c>
      <c r="E241" s="4" t="n">
        <f aca="false">West!E241+Central!E241+East!E241</f>
        <v>33023</v>
      </c>
      <c r="F241" s="4" t="n">
        <f aca="false">West!F241+Central!F241+East!F241</f>
        <v>32877</v>
      </c>
      <c r="G241" s="4" t="n">
        <f aca="false">West!G241+Central!G241+East!G241</f>
        <v>146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4"/>
    </row>
    <row r="242" customFormat="false" ht="15" hidden="false" customHeight="false" outlineLevel="0" collapsed="false">
      <c r="C242" s="0" t="n">
        <v>2031</v>
      </c>
      <c r="D242" s="0" t="n">
        <v>7</v>
      </c>
      <c r="E242" s="4" t="n">
        <f aca="false">West!E242+Central!E242+East!E242</f>
        <v>33039</v>
      </c>
      <c r="F242" s="4" t="n">
        <f aca="false">West!F242+Central!F242+East!F242</f>
        <v>32893</v>
      </c>
      <c r="G242" s="4" t="n">
        <f aca="false">West!G242+Central!G242+East!G242</f>
        <v>146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4"/>
    </row>
    <row r="243" customFormat="false" ht="15" hidden="false" customHeight="false" outlineLevel="0" collapsed="false">
      <c r="C243" s="0" t="n">
        <v>2031</v>
      </c>
      <c r="D243" s="0" t="n">
        <v>8</v>
      </c>
      <c r="E243" s="4" t="n">
        <f aca="false">West!E243+Central!E243+East!E243</f>
        <v>33050</v>
      </c>
      <c r="F243" s="4" t="n">
        <f aca="false">West!F243+Central!F243+East!F243</f>
        <v>32904</v>
      </c>
      <c r="G243" s="4" t="n">
        <f aca="false">West!G243+Central!G243+East!G243</f>
        <v>146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4"/>
    </row>
    <row r="244" customFormat="false" ht="15" hidden="false" customHeight="false" outlineLevel="0" collapsed="false">
      <c r="C244" s="0" t="n">
        <v>2031</v>
      </c>
      <c r="D244" s="0" t="n">
        <v>9</v>
      </c>
      <c r="E244" s="4" t="n">
        <f aca="false">West!E244+Central!E244+East!E244</f>
        <v>33050</v>
      </c>
      <c r="F244" s="4" t="n">
        <f aca="false">West!F244+Central!F244+East!F244</f>
        <v>32904</v>
      </c>
      <c r="G244" s="4" t="n">
        <f aca="false">West!G244+Central!G244+East!G244</f>
        <v>146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4"/>
    </row>
    <row r="245" customFormat="false" ht="15" hidden="false" customHeight="false" outlineLevel="0" collapsed="false">
      <c r="C245" s="0" t="n">
        <v>2031</v>
      </c>
      <c r="D245" s="0" t="n">
        <v>10</v>
      </c>
      <c r="E245" s="4" t="n">
        <f aca="false">West!E245+Central!E245+East!E245</f>
        <v>33051</v>
      </c>
      <c r="F245" s="4" t="n">
        <f aca="false">West!F245+Central!F245+East!F245</f>
        <v>32905</v>
      </c>
      <c r="G245" s="4" t="n">
        <f aca="false">West!G245+Central!G245+East!G245</f>
        <v>146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4"/>
    </row>
    <row r="246" customFormat="false" ht="15" hidden="false" customHeight="false" outlineLevel="0" collapsed="false">
      <c r="C246" s="0" t="n">
        <v>2031</v>
      </c>
      <c r="D246" s="0" t="n">
        <v>11</v>
      </c>
      <c r="E246" s="4" t="n">
        <f aca="false">West!E246+Central!E246+East!E246</f>
        <v>33056</v>
      </c>
      <c r="F246" s="4" t="n">
        <f aca="false">West!F246+Central!F246+East!F246</f>
        <v>32910</v>
      </c>
      <c r="G246" s="4" t="n">
        <f aca="false">West!G246+Central!G246+East!G246</f>
        <v>146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4"/>
    </row>
    <row r="247" customFormat="false" ht="15" hidden="false" customHeight="false" outlineLevel="0" collapsed="false">
      <c r="C247" s="0" t="n">
        <v>2031</v>
      </c>
      <c r="D247" s="0" t="n">
        <v>12</v>
      </c>
      <c r="E247" s="4" t="n">
        <f aca="false">West!E247+Central!E247+East!E247</f>
        <v>33062</v>
      </c>
      <c r="F247" s="4" t="n">
        <f aca="false">West!F247+Central!F247+East!F247</f>
        <v>32916</v>
      </c>
      <c r="G247" s="4" t="n">
        <f aca="false">West!G247+Central!G247+East!G247</f>
        <v>146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4"/>
    </row>
    <row r="248" customFormat="false" ht="15" hidden="false" customHeight="false" outlineLevel="0" collapsed="false">
      <c r="C248" s="0" t="n">
        <v>2032</v>
      </c>
      <c r="D248" s="0" t="n">
        <v>1</v>
      </c>
      <c r="E248" s="4" t="n">
        <f aca="false">West!E248+Central!E248+East!E248</f>
        <v>33080</v>
      </c>
      <c r="F248" s="4" t="n">
        <f aca="false">West!F248+Central!F248+East!F248</f>
        <v>32934</v>
      </c>
      <c r="G248" s="4" t="n">
        <f aca="false">West!G248+Central!G248+East!G248</f>
        <v>146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4"/>
    </row>
    <row r="249" customFormat="false" ht="15" hidden="false" customHeight="false" outlineLevel="0" collapsed="false">
      <c r="C249" s="0" t="n">
        <v>2032</v>
      </c>
      <c r="D249" s="0" t="n">
        <v>2</v>
      </c>
      <c r="E249" s="4" t="n">
        <f aca="false">West!E249+Central!E249+East!E249</f>
        <v>33096</v>
      </c>
      <c r="F249" s="4" t="n">
        <f aca="false">West!F249+Central!F249+East!F249</f>
        <v>32950</v>
      </c>
      <c r="G249" s="4" t="n">
        <f aca="false">West!G249+Central!G249+East!G249</f>
        <v>146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4"/>
    </row>
    <row r="250" customFormat="false" ht="15" hidden="false" customHeight="false" outlineLevel="0" collapsed="false">
      <c r="C250" s="0" t="n">
        <v>2032</v>
      </c>
      <c r="D250" s="0" t="n">
        <v>3</v>
      </c>
      <c r="E250" s="4" t="n">
        <f aca="false">West!E250+Central!E250+East!E250</f>
        <v>33110</v>
      </c>
      <c r="F250" s="4" t="n">
        <f aca="false">West!F250+Central!F250+East!F250</f>
        <v>32964</v>
      </c>
      <c r="G250" s="4" t="n">
        <f aca="false">West!G250+Central!G250+East!G250</f>
        <v>146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4"/>
    </row>
    <row r="251" customFormat="false" ht="15" hidden="false" customHeight="false" outlineLevel="0" collapsed="false">
      <c r="C251" s="0" t="n">
        <v>2032</v>
      </c>
      <c r="D251" s="0" t="n">
        <v>4</v>
      </c>
      <c r="E251" s="4" t="n">
        <f aca="false">West!E251+Central!E251+East!E251</f>
        <v>33123</v>
      </c>
      <c r="F251" s="4" t="n">
        <f aca="false">West!F251+Central!F251+East!F251</f>
        <v>32977</v>
      </c>
      <c r="G251" s="4" t="n">
        <f aca="false">West!G251+Central!G251+East!G251</f>
        <v>146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4"/>
    </row>
    <row r="252" customFormat="false" ht="15" hidden="false" customHeight="false" outlineLevel="0" collapsed="false">
      <c r="C252" s="0" t="n">
        <v>2032</v>
      </c>
      <c r="D252" s="0" t="n">
        <v>5</v>
      </c>
      <c r="E252" s="4" t="n">
        <f aca="false">West!E252+Central!E252+East!E252</f>
        <v>33137</v>
      </c>
      <c r="F252" s="4" t="n">
        <f aca="false">West!F252+Central!F252+East!F252</f>
        <v>32991</v>
      </c>
      <c r="G252" s="4" t="n">
        <f aca="false">West!G252+Central!G252+East!G252</f>
        <v>146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4"/>
    </row>
    <row r="253" customFormat="false" ht="15" hidden="false" customHeight="false" outlineLevel="0" collapsed="false">
      <c r="C253" s="0" t="n">
        <v>2032</v>
      </c>
      <c r="D253" s="0" t="n">
        <v>6</v>
      </c>
      <c r="E253" s="4" t="n">
        <f aca="false">West!E253+Central!E253+East!E253</f>
        <v>33155</v>
      </c>
      <c r="F253" s="4" t="n">
        <f aca="false">West!F253+Central!F253+East!F253</f>
        <v>33009</v>
      </c>
      <c r="G253" s="4" t="n">
        <f aca="false">West!G253+Central!G253+East!G253</f>
        <v>146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4"/>
    </row>
    <row r="254" customFormat="false" ht="15" hidden="false" customHeight="false" outlineLevel="0" collapsed="false">
      <c r="C254" s="0" t="n">
        <v>2032</v>
      </c>
      <c r="D254" s="0" t="n">
        <v>7</v>
      </c>
      <c r="E254" s="4" t="n">
        <f aca="false">West!E254+Central!E254+East!E254</f>
        <v>33168</v>
      </c>
      <c r="F254" s="4" t="n">
        <f aca="false">West!F254+Central!F254+East!F254</f>
        <v>33022</v>
      </c>
      <c r="G254" s="4" t="n">
        <f aca="false">West!G254+Central!G254+East!G254</f>
        <v>146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4"/>
    </row>
    <row r="255" customFormat="false" ht="15" hidden="false" customHeight="false" outlineLevel="0" collapsed="false">
      <c r="C255" s="0" t="n">
        <v>2032</v>
      </c>
      <c r="D255" s="0" t="n">
        <v>8</v>
      </c>
      <c r="E255" s="4" t="n">
        <f aca="false">West!E255+Central!E255+East!E255</f>
        <v>33179</v>
      </c>
      <c r="F255" s="4" t="n">
        <f aca="false">West!F255+Central!F255+East!F255</f>
        <v>33033</v>
      </c>
      <c r="G255" s="4" t="n">
        <f aca="false">West!G255+Central!G255+East!G255</f>
        <v>146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4"/>
    </row>
    <row r="256" customFormat="false" ht="15" hidden="false" customHeight="false" outlineLevel="0" collapsed="false">
      <c r="C256" s="0" t="n">
        <v>2032</v>
      </c>
      <c r="D256" s="0" t="n">
        <v>9</v>
      </c>
      <c r="E256" s="4" t="n">
        <f aca="false">West!E256+Central!E256+East!E256</f>
        <v>33179</v>
      </c>
      <c r="F256" s="4" t="n">
        <f aca="false">West!F256+Central!F256+East!F256</f>
        <v>33033</v>
      </c>
      <c r="G256" s="4" t="n">
        <f aca="false">West!G256+Central!G256+East!G256</f>
        <v>146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4"/>
    </row>
    <row r="257" customFormat="false" ht="15" hidden="false" customHeight="false" outlineLevel="0" collapsed="false">
      <c r="C257" s="0" t="n">
        <v>2032</v>
      </c>
      <c r="D257" s="0" t="n">
        <v>10</v>
      </c>
      <c r="E257" s="4" t="n">
        <f aca="false">West!E257+Central!E257+East!E257</f>
        <v>33180</v>
      </c>
      <c r="F257" s="4" t="n">
        <f aca="false">West!F257+Central!F257+East!F257</f>
        <v>33034</v>
      </c>
      <c r="G257" s="4" t="n">
        <f aca="false">West!G257+Central!G257+East!G257</f>
        <v>146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4"/>
    </row>
    <row r="258" customFormat="false" ht="15" hidden="false" customHeight="false" outlineLevel="0" collapsed="false">
      <c r="C258" s="0" t="n">
        <v>2032</v>
      </c>
      <c r="D258" s="0" t="n">
        <v>11</v>
      </c>
      <c r="E258" s="4" t="n">
        <f aca="false">West!E258+Central!E258+East!E258</f>
        <v>33185</v>
      </c>
      <c r="F258" s="4" t="n">
        <f aca="false">West!F258+Central!F258+East!F258</f>
        <v>33039</v>
      </c>
      <c r="G258" s="4" t="n">
        <f aca="false">West!G258+Central!G258+East!G258</f>
        <v>146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4"/>
    </row>
    <row r="259" customFormat="false" ht="15" hidden="false" customHeight="false" outlineLevel="0" collapsed="false">
      <c r="C259" s="0" t="n">
        <v>2032</v>
      </c>
      <c r="D259" s="0" t="n">
        <v>12</v>
      </c>
      <c r="E259" s="4" t="n">
        <f aca="false">West!E259+Central!E259+East!E259</f>
        <v>33190</v>
      </c>
      <c r="F259" s="4" t="n">
        <f aca="false">West!F259+Central!F259+East!F259</f>
        <v>33044</v>
      </c>
      <c r="G259" s="4" t="n">
        <f aca="false">West!G259+Central!G259+East!G259</f>
        <v>146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4"/>
    </row>
    <row r="260" customFormat="false" ht="15" hidden="false" customHeight="false" outlineLevel="0" collapsed="false">
      <c r="C260" s="0" t="n">
        <v>2033</v>
      </c>
      <c r="D260" s="0" t="n">
        <v>1</v>
      </c>
      <c r="E260" s="4" t="n">
        <f aca="false">West!E260+Central!E260+East!E260</f>
        <v>33208</v>
      </c>
      <c r="F260" s="4" t="n">
        <f aca="false">West!F260+Central!F260+East!F260</f>
        <v>33062</v>
      </c>
      <c r="G260" s="4" t="n">
        <f aca="false">West!G260+Central!G260+East!G260</f>
        <v>146</v>
      </c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4"/>
    </row>
    <row r="261" customFormat="false" ht="15" hidden="false" customHeight="false" outlineLevel="0" collapsed="false">
      <c r="C261" s="0" t="n">
        <v>2033</v>
      </c>
      <c r="D261" s="0" t="n">
        <v>2</v>
      </c>
      <c r="E261" s="4" t="n">
        <f aca="false">West!E261+Central!E261+East!E261</f>
        <v>33222</v>
      </c>
      <c r="F261" s="4" t="n">
        <f aca="false">West!F261+Central!F261+East!F261</f>
        <v>33076</v>
      </c>
      <c r="G261" s="4" t="n">
        <f aca="false">West!G261+Central!G261+East!G261</f>
        <v>146</v>
      </c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4"/>
    </row>
    <row r="262" customFormat="false" ht="15" hidden="false" customHeight="false" outlineLevel="0" collapsed="false">
      <c r="C262" s="0" t="n">
        <v>2033</v>
      </c>
      <c r="D262" s="0" t="n">
        <v>3</v>
      </c>
      <c r="E262" s="4" t="n">
        <f aca="false">West!E262+Central!E262+East!E262</f>
        <v>33235</v>
      </c>
      <c r="F262" s="4" t="n">
        <f aca="false">West!F262+Central!F262+East!F262</f>
        <v>33089</v>
      </c>
      <c r="G262" s="4" t="n">
        <f aca="false">West!G262+Central!G262+East!G262</f>
        <v>146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4"/>
    </row>
    <row r="263" customFormat="false" ht="15" hidden="false" customHeight="false" outlineLevel="0" collapsed="false">
      <c r="C263" s="0" t="n">
        <v>2033</v>
      </c>
      <c r="D263" s="0" t="n">
        <v>4</v>
      </c>
      <c r="E263" s="4" t="n">
        <f aca="false">West!E263+Central!E263+East!E263</f>
        <v>33248</v>
      </c>
      <c r="F263" s="4" t="n">
        <f aca="false">West!F263+Central!F263+East!F263</f>
        <v>33102</v>
      </c>
      <c r="G263" s="4" t="n">
        <f aca="false">West!G263+Central!G263+East!G263</f>
        <v>146</v>
      </c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4"/>
    </row>
    <row r="264" customFormat="false" ht="15" hidden="false" customHeight="false" outlineLevel="0" collapsed="false">
      <c r="C264" s="0" t="n">
        <v>2033</v>
      </c>
      <c r="D264" s="0" t="n">
        <v>5</v>
      </c>
      <c r="E264" s="4" t="n">
        <f aca="false">West!E264+Central!E264+East!E264</f>
        <v>33262</v>
      </c>
      <c r="F264" s="4" t="n">
        <f aca="false">West!F264+Central!F264+East!F264</f>
        <v>33116</v>
      </c>
      <c r="G264" s="4" t="n">
        <f aca="false">West!G264+Central!G264+East!G264</f>
        <v>146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4"/>
    </row>
    <row r="265" customFormat="false" ht="15" hidden="false" customHeight="false" outlineLevel="0" collapsed="false">
      <c r="C265" s="0" t="n">
        <v>2033</v>
      </c>
      <c r="D265" s="0" t="n">
        <v>6</v>
      </c>
      <c r="E265" s="4" t="n">
        <f aca="false">West!E265+Central!E265+East!E265</f>
        <v>33278</v>
      </c>
      <c r="F265" s="4" t="n">
        <f aca="false">West!F265+Central!F265+East!F265</f>
        <v>33132</v>
      </c>
      <c r="G265" s="4" t="n">
        <f aca="false">West!G265+Central!G265+East!G265</f>
        <v>146</v>
      </c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4"/>
    </row>
    <row r="266" customFormat="false" ht="15" hidden="false" customHeight="false" outlineLevel="0" collapsed="false">
      <c r="C266" s="0" t="n">
        <v>2033</v>
      </c>
      <c r="D266" s="0" t="n">
        <v>7</v>
      </c>
      <c r="E266" s="4" t="n">
        <f aca="false">West!E266+Central!E266+East!E266</f>
        <v>33290</v>
      </c>
      <c r="F266" s="4" t="n">
        <f aca="false">West!F266+Central!F266+East!F266</f>
        <v>33144</v>
      </c>
      <c r="G266" s="4" t="n">
        <f aca="false">West!G266+Central!G266+East!G266</f>
        <v>146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4"/>
    </row>
    <row r="267" customFormat="false" ht="15" hidden="false" customHeight="false" outlineLevel="0" collapsed="false">
      <c r="C267" s="0" t="n">
        <v>2033</v>
      </c>
      <c r="D267" s="0" t="n">
        <v>8</v>
      </c>
      <c r="E267" s="4" t="n">
        <f aca="false">West!E267+Central!E267+East!E267</f>
        <v>33299</v>
      </c>
      <c r="F267" s="4" t="n">
        <f aca="false">West!F267+Central!F267+East!F267</f>
        <v>33153</v>
      </c>
      <c r="G267" s="4" t="n">
        <f aca="false">West!G267+Central!G267+East!G267</f>
        <v>146</v>
      </c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4"/>
    </row>
    <row r="268" customFormat="false" ht="15" hidden="false" customHeight="false" outlineLevel="0" collapsed="false">
      <c r="C268" s="0" t="n">
        <v>2033</v>
      </c>
      <c r="D268" s="0" t="n">
        <v>9</v>
      </c>
      <c r="E268" s="4" t="n">
        <f aca="false">West!E268+Central!E268+East!E268</f>
        <v>33299</v>
      </c>
      <c r="F268" s="4" t="n">
        <f aca="false">West!F268+Central!F268+East!F268</f>
        <v>33153</v>
      </c>
      <c r="G268" s="4" t="n">
        <f aca="false">West!G268+Central!G268+East!G268</f>
        <v>146</v>
      </c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4"/>
    </row>
    <row r="269" customFormat="false" ht="15" hidden="false" customHeight="false" outlineLevel="0" collapsed="false">
      <c r="C269" s="0" t="n">
        <v>2033</v>
      </c>
      <c r="D269" s="0" t="n">
        <v>10</v>
      </c>
      <c r="E269" s="4" t="n">
        <f aca="false">West!E269+Central!E269+East!E269</f>
        <v>33301</v>
      </c>
      <c r="F269" s="4" t="n">
        <f aca="false">West!F269+Central!F269+East!F269</f>
        <v>33155</v>
      </c>
      <c r="G269" s="4" t="n">
        <f aca="false">West!G269+Central!G269+East!G269</f>
        <v>146</v>
      </c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4"/>
    </row>
    <row r="270" customFormat="false" ht="15" hidden="false" customHeight="false" outlineLevel="0" collapsed="false">
      <c r="C270" s="0" t="n">
        <v>2033</v>
      </c>
      <c r="D270" s="0" t="n">
        <v>11</v>
      </c>
      <c r="E270" s="4" t="n">
        <f aca="false">West!E270+Central!E270+East!E270</f>
        <v>33306</v>
      </c>
      <c r="F270" s="4" t="n">
        <f aca="false">West!F270+Central!F270+East!F270</f>
        <v>33160</v>
      </c>
      <c r="G270" s="4" t="n">
        <f aca="false">West!G270+Central!G270+East!G270</f>
        <v>146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4"/>
    </row>
    <row r="271" customFormat="false" ht="15" hidden="false" customHeight="false" outlineLevel="0" collapsed="false">
      <c r="C271" s="0" t="n">
        <v>2033</v>
      </c>
      <c r="D271" s="0" t="n">
        <v>12</v>
      </c>
      <c r="E271" s="4" t="n">
        <f aca="false">West!E271+Central!E271+East!E271</f>
        <v>33312</v>
      </c>
      <c r="F271" s="4" t="n">
        <f aca="false">West!F271+Central!F271+East!F271</f>
        <v>33166</v>
      </c>
      <c r="G271" s="4" t="n">
        <f aca="false">West!G271+Central!G271+East!G271</f>
        <v>146</v>
      </c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4"/>
    </row>
    <row r="272" customFormat="false" ht="15" hidden="false" customHeight="false" outlineLevel="0" collapsed="false">
      <c r="C272" s="0" t="n">
        <v>2034</v>
      </c>
      <c r="D272" s="0" t="n">
        <v>1</v>
      </c>
      <c r="E272" s="4" t="n">
        <f aca="false">West!E272+Central!E272+East!E272</f>
        <v>33324</v>
      </c>
      <c r="F272" s="4" t="n">
        <f aca="false">West!F272+Central!F272+East!F272</f>
        <v>33178</v>
      </c>
      <c r="G272" s="4" t="n">
        <f aca="false">West!G272+Central!G272+East!G272</f>
        <v>146</v>
      </c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4"/>
    </row>
    <row r="273" customFormat="false" ht="15" hidden="false" customHeight="false" outlineLevel="0" collapsed="false">
      <c r="C273" s="0" t="n">
        <v>2034</v>
      </c>
      <c r="D273" s="0" t="n">
        <v>2</v>
      </c>
      <c r="E273" s="4" t="n">
        <f aca="false">West!E273+Central!E273+East!E273</f>
        <v>33336</v>
      </c>
      <c r="F273" s="4" t="n">
        <f aca="false">West!F273+Central!F273+East!F273</f>
        <v>33190</v>
      </c>
      <c r="G273" s="4" t="n">
        <f aca="false">West!G273+Central!G273+East!G273</f>
        <v>146</v>
      </c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4"/>
    </row>
    <row r="274" customFormat="false" ht="15" hidden="false" customHeight="false" outlineLevel="0" collapsed="false">
      <c r="C274" s="0" t="n">
        <v>2034</v>
      </c>
      <c r="D274" s="0" t="n">
        <v>3</v>
      </c>
      <c r="E274" s="4" t="n">
        <f aca="false">West!E274+Central!E274+East!E274</f>
        <v>33346</v>
      </c>
      <c r="F274" s="4" t="n">
        <f aca="false">West!F274+Central!F274+East!F274</f>
        <v>33200</v>
      </c>
      <c r="G274" s="4" t="n">
        <f aca="false">West!G274+Central!G274+East!G274</f>
        <v>146</v>
      </c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4"/>
    </row>
    <row r="275" customFormat="false" ht="15" hidden="false" customHeight="false" outlineLevel="0" collapsed="false">
      <c r="C275" s="0" t="n">
        <v>2034</v>
      </c>
      <c r="D275" s="0" t="n">
        <v>4</v>
      </c>
      <c r="E275" s="4" t="n">
        <f aca="false">West!E275+Central!E275+East!E275</f>
        <v>33357</v>
      </c>
      <c r="F275" s="4" t="n">
        <f aca="false">West!F275+Central!F275+East!F275</f>
        <v>33211</v>
      </c>
      <c r="G275" s="4" t="n">
        <f aca="false">West!G275+Central!G275+East!G275</f>
        <v>146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4"/>
    </row>
    <row r="276" customFormat="false" ht="15" hidden="false" customHeight="false" outlineLevel="0" collapsed="false">
      <c r="C276" s="0" t="n">
        <v>2034</v>
      </c>
      <c r="D276" s="0" t="n">
        <v>5</v>
      </c>
      <c r="E276" s="4" t="n">
        <f aca="false">West!E276+Central!E276+East!E276</f>
        <v>33367</v>
      </c>
      <c r="F276" s="4" t="n">
        <f aca="false">West!F276+Central!F276+East!F276</f>
        <v>33221</v>
      </c>
      <c r="G276" s="4" t="n">
        <f aca="false">West!G276+Central!G276+East!G276</f>
        <v>146</v>
      </c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4"/>
    </row>
    <row r="277" customFormat="false" ht="15" hidden="false" customHeight="false" outlineLevel="0" collapsed="false">
      <c r="C277" s="0" t="n">
        <v>2034</v>
      </c>
      <c r="D277" s="0" t="n">
        <v>6</v>
      </c>
      <c r="E277" s="4" t="n">
        <f aca="false">West!E277+Central!E277+East!E277</f>
        <v>33380</v>
      </c>
      <c r="F277" s="4" t="n">
        <f aca="false">West!F277+Central!F277+East!F277</f>
        <v>33234</v>
      </c>
      <c r="G277" s="4" t="n">
        <f aca="false">West!G277+Central!G277+East!G277</f>
        <v>146</v>
      </c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4"/>
    </row>
    <row r="278" customFormat="false" ht="15" hidden="false" customHeight="false" outlineLevel="0" collapsed="false">
      <c r="C278" s="0" t="n">
        <v>2034</v>
      </c>
      <c r="D278" s="0" t="n">
        <v>7</v>
      </c>
      <c r="E278" s="4" t="n">
        <f aca="false">West!E278+Central!E278+East!E278</f>
        <v>33390</v>
      </c>
      <c r="F278" s="4" t="n">
        <f aca="false">West!F278+Central!F278+East!F278</f>
        <v>33244</v>
      </c>
      <c r="G278" s="4" t="n">
        <f aca="false">West!G278+Central!G278+East!G278</f>
        <v>146</v>
      </c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4"/>
    </row>
    <row r="279" customFormat="false" ht="15" hidden="false" customHeight="false" outlineLevel="0" collapsed="false">
      <c r="C279" s="0" t="n">
        <v>2034</v>
      </c>
      <c r="D279" s="0" t="n">
        <v>8</v>
      </c>
      <c r="E279" s="4" t="n">
        <f aca="false">West!E279+Central!E279+East!E279</f>
        <v>33398</v>
      </c>
      <c r="F279" s="4" t="n">
        <f aca="false">West!F279+Central!F279+East!F279</f>
        <v>33252</v>
      </c>
      <c r="G279" s="4" t="n">
        <f aca="false">West!G279+Central!G279+East!G279</f>
        <v>146</v>
      </c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4"/>
    </row>
    <row r="280" customFormat="false" ht="15" hidden="false" customHeight="false" outlineLevel="0" collapsed="false">
      <c r="C280" s="0" t="n">
        <v>2034</v>
      </c>
      <c r="D280" s="0" t="n">
        <v>9</v>
      </c>
      <c r="E280" s="4" t="n">
        <f aca="false">West!E280+Central!E280+East!E280</f>
        <v>33398</v>
      </c>
      <c r="F280" s="4" t="n">
        <f aca="false">West!F280+Central!F280+East!F280</f>
        <v>33252</v>
      </c>
      <c r="G280" s="4" t="n">
        <f aca="false">West!G280+Central!G280+East!G280</f>
        <v>146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4"/>
    </row>
    <row r="281" customFormat="false" ht="15" hidden="false" customHeight="false" outlineLevel="0" collapsed="false">
      <c r="C281" s="0" t="n">
        <v>2034</v>
      </c>
      <c r="D281" s="0" t="n">
        <v>10</v>
      </c>
      <c r="E281" s="4" t="n">
        <f aca="false">West!E281+Central!E281+East!E281</f>
        <v>33399</v>
      </c>
      <c r="F281" s="4" t="n">
        <f aca="false">West!F281+Central!F281+East!F281</f>
        <v>33253</v>
      </c>
      <c r="G281" s="4" t="n">
        <f aca="false">West!G281+Central!G281+East!G281</f>
        <v>146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4"/>
    </row>
    <row r="282" customFormat="false" ht="15" hidden="false" customHeight="false" outlineLevel="0" collapsed="false">
      <c r="C282" s="0" t="n">
        <v>2034</v>
      </c>
      <c r="D282" s="0" t="n">
        <v>11</v>
      </c>
      <c r="E282" s="4" t="n">
        <f aca="false">West!E282+Central!E282+East!E282</f>
        <v>33402</v>
      </c>
      <c r="F282" s="4" t="n">
        <f aca="false">West!F282+Central!F282+East!F282</f>
        <v>33256</v>
      </c>
      <c r="G282" s="4" t="n">
        <f aca="false">West!G282+Central!G282+East!G282</f>
        <v>146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4"/>
    </row>
    <row r="283" customFormat="false" ht="15" hidden="false" customHeight="false" outlineLevel="0" collapsed="false">
      <c r="C283" s="0" t="n">
        <v>2034</v>
      </c>
      <c r="D283" s="0" t="n">
        <v>12</v>
      </c>
      <c r="E283" s="4" t="n">
        <f aca="false">West!E283+Central!E283+East!E283</f>
        <v>33406</v>
      </c>
      <c r="F283" s="4" t="n">
        <f aca="false">West!F283+Central!F283+East!F283</f>
        <v>33260</v>
      </c>
      <c r="G283" s="4" t="n">
        <f aca="false">West!G283+Central!G283+East!G283</f>
        <v>146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4"/>
    </row>
    <row r="284" customFormat="false" ht="15" hidden="false" customHeight="false" outlineLevel="0" collapsed="false">
      <c r="C284" s="0" t="n">
        <v>2035</v>
      </c>
      <c r="D284" s="0" t="n">
        <v>1</v>
      </c>
      <c r="E284" s="4" t="n">
        <f aca="false">West!E284+Central!E284+East!E284</f>
        <v>33416</v>
      </c>
      <c r="F284" s="4" t="n">
        <f aca="false">West!F284+Central!F284+East!F284</f>
        <v>33270</v>
      </c>
      <c r="G284" s="4" t="n">
        <f aca="false">West!G284+Central!G284+East!G284</f>
        <v>146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4"/>
    </row>
    <row r="285" customFormat="false" ht="15" hidden="false" customHeight="false" outlineLevel="0" collapsed="false">
      <c r="C285" s="0" t="n">
        <v>2035</v>
      </c>
      <c r="D285" s="0" t="n">
        <v>2</v>
      </c>
      <c r="E285" s="4" t="n">
        <f aca="false">West!E285+Central!E285+East!E285</f>
        <v>33425</v>
      </c>
      <c r="F285" s="4" t="n">
        <f aca="false">West!F285+Central!F285+East!F285</f>
        <v>33279</v>
      </c>
      <c r="G285" s="4" t="n">
        <f aca="false">West!G285+Central!G285+East!G285</f>
        <v>146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4"/>
    </row>
    <row r="286" customFormat="false" ht="15" hidden="false" customHeight="false" outlineLevel="0" collapsed="false">
      <c r="C286" s="0" t="n">
        <v>2035</v>
      </c>
      <c r="D286" s="0" t="n">
        <v>3</v>
      </c>
      <c r="E286" s="4" t="n">
        <f aca="false">West!E286+Central!E286+East!E286</f>
        <v>33433</v>
      </c>
      <c r="F286" s="4" t="n">
        <f aca="false">West!F286+Central!F286+East!F286</f>
        <v>33287</v>
      </c>
      <c r="G286" s="4" t="n">
        <f aca="false">West!G286+Central!G286+East!G286</f>
        <v>146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4"/>
    </row>
    <row r="287" customFormat="false" ht="15" hidden="false" customHeight="false" outlineLevel="0" collapsed="false">
      <c r="C287" s="0" t="n">
        <v>2035</v>
      </c>
      <c r="D287" s="0" t="n">
        <v>4</v>
      </c>
      <c r="E287" s="4" t="n">
        <f aca="false">West!E287+Central!E287+East!E287</f>
        <v>33440</v>
      </c>
      <c r="F287" s="4" t="n">
        <f aca="false">West!F287+Central!F287+East!F287</f>
        <v>33294</v>
      </c>
      <c r="G287" s="4" t="n">
        <f aca="false">West!G287+Central!G287+East!G287</f>
        <v>146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4"/>
    </row>
    <row r="288" customFormat="false" ht="15" hidden="false" customHeight="false" outlineLevel="0" collapsed="false">
      <c r="C288" s="0" t="n">
        <v>2035</v>
      </c>
      <c r="D288" s="0" t="n">
        <v>5</v>
      </c>
      <c r="E288" s="4" t="n">
        <f aca="false">West!E288+Central!E288+East!E288</f>
        <v>33448</v>
      </c>
      <c r="F288" s="4" t="n">
        <f aca="false">West!F288+Central!F288+East!F288</f>
        <v>33302</v>
      </c>
      <c r="G288" s="4" t="n">
        <f aca="false">West!G288+Central!G288+East!G288</f>
        <v>146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4"/>
    </row>
    <row r="289" customFormat="false" ht="15" hidden="false" customHeight="false" outlineLevel="0" collapsed="false">
      <c r="C289" s="0" t="n">
        <v>2035</v>
      </c>
      <c r="D289" s="0" t="n">
        <v>6</v>
      </c>
      <c r="E289" s="4" t="n">
        <f aca="false">West!E289+Central!E289+East!E289</f>
        <v>33459</v>
      </c>
      <c r="F289" s="4" t="n">
        <f aca="false">West!F289+Central!F289+East!F289</f>
        <v>33313</v>
      </c>
      <c r="G289" s="4" t="n">
        <f aca="false">West!G289+Central!G289+East!G289</f>
        <v>146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4"/>
    </row>
    <row r="290" customFormat="false" ht="15" hidden="false" customHeight="false" outlineLevel="0" collapsed="false">
      <c r="C290" s="0" t="n">
        <v>2035</v>
      </c>
      <c r="D290" s="0" t="n">
        <v>7</v>
      </c>
      <c r="E290" s="4" t="n">
        <f aca="false">West!E290+Central!E290+East!E290</f>
        <v>33466</v>
      </c>
      <c r="F290" s="4" t="n">
        <f aca="false">West!F290+Central!F290+East!F290</f>
        <v>33320</v>
      </c>
      <c r="G290" s="4" t="n">
        <f aca="false">West!G290+Central!G290+East!G290</f>
        <v>146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4"/>
    </row>
    <row r="291" customFormat="false" ht="15" hidden="false" customHeight="false" outlineLevel="0" collapsed="false">
      <c r="C291" s="0" t="n">
        <v>2035</v>
      </c>
      <c r="D291" s="0" t="n">
        <v>8</v>
      </c>
      <c r="E291" s="4" t="n">
        <f aca="false">West!E291+Central!E291+East!E291</f>
        <v>33471</v>
      </c>
      <c r="F291" s="4" t="n">
        <f aca="false">West!F291+Central!F291+East!F291</f>
        <v>33325</v>
      </c>
      <c r="G291" s="4" t="n">
        <f aca="false">West!G291+Central!G291+East!G291</f>
        <v>146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4"/>
    </row>
    <row r="292" customFormat="false" ht="15" hidden="false" customHeight="false" outlineLevel="0" collapsed="false">
      <c r="C292" s="0" t="n">
        <v>2035</v>
      </c>
      <c r="D292" s="0" t="n">
        <v>9</v>
      </c>
      <c r="E292" s="4" t="n">
        <f aca="false">West!E292+Central!E292+East!E292</f>
        <v>33471</v>
      </c>
      <c r="F292" s="4" t="n">
        <f aca="false">West!F292+Central!F292+East!F292</f>
        <v>33325</v>
      </c>
      <c r="G292" s="4" t="n">
        <f aca="false">West!G292+Central!G292+East!G292</f>
        <v>146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4"/>
    </row>
    <row r="293" customFormat="false" ht="15" hidden="false" customHeight="false" outlineLevel="0" collapsed="false">
      <c r="C293" s="0" t="n">
        <v>2035</v>
      </c>
      <c r="D293" s="0" t="n">
        <v>10</v>
      </c>
      <c r="E293" s="4" t="n">
        <f aca="false">West!E293+Central!E293+East!E293</f>
        <v>33472</v>
      </c>
      <c r="F293" s="4" t="n">
        <f aca="false">West!F293+Central!F293+East!F293</f>
        <v>33326</v>
      </c>
      <c r="G293" s="4" t="n">
        <f aca="false">West!G293+Central!G293+East!G293</f>
        <v>146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4"/>
    </row>
    <row r="294" customFormat="false" ht="15" hidden="false" customHeight="false" outlineLevel="0" collapsed="false">
      <c r="C294" s="0" t="n">
        <v>2035</v>
      </c>
      <c r="D294" s="0" t="n">
        <v>11</v>
      </c>
      <c r="E294" s="4" t="n">
        <f aca="false">West!E294+Central!E294+East!E294</f>
        <v>33475</v>
      </c>
      <c r="F294" s="4" t="n">
        <f aca="false">West!F294+Central!F294+East!F294</f>
        <v>33329</v>
      </c>
      <c r="G294" s="4" t="n">
        <f aca="false">West!G294+Central!G294+East!G294</f>
        <v>146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4"/>
    </row>
    <row r="295" customFormat="false" ht="15" hidden="false" customHeight="false" outlineLevel="0" collapsed="false">
      <c r="C295" s="0" t="n">
        <v>2035</v>
      </c>
      <c r="D295" s="0" t="n">
        <v>12</v>
      </c>
      <c r="E295" s="4" t="n">
        <f aca="false">West!E295+Central!E295+East!E295</f>
        <v>33478</v>
      </c>
      <c r="F295" s="4" t="n">
        <f aca="false">West!F295+Central!F295+East!F295</f>
        <v>33332</v>
      </c>
      <c r="G295" s="4" t="n">
        <f aca="false">West!G295+Central!G295+East!G295</f>
        <v>146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4"/>
    </row>
    <row r="296" customFormat="false" ht="15" hidden="false" customHeight="false" outlineLevel="0" collapsed="false">
      <c r="C296" s="0" t="n">
        <v>2036</v>
      </c>
      <c r="D296" s="0" t="n">
        <v>1</v>
      </c>
      <c r="E296" s="4" t="n">
        <f aca="false">West!E296+Central!E296+East!E296</f>
        <v>33487</v>
      </c>
      <c r="F296" s="4" t="n">
        <f aca="false">West!F296+Central!F296+East!F296</f>
        <v>33341</v>
      </c>
      <c r="G296" s="4" t="n">
        <f aca="false">West!G296+Central!G296+East!G296</f>
        <v>146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4"/>
    </row>
    <row r="297" customFormat="false" ht="15" hidden="false" customHeight="false" outlineLevel="0" collapsed="false">
      <c r="C297" s="0" t="n">
        <v>2036</v>
      </c>
      <c r="D297" s="0" t="n">
        <v>2</v>
      </c>
      <c r="E297" s="4" t="n">
        <f aca="false">West!E297+Central!E297+East!E297</f>
        <v>33495</v>
      </c>
      <c r="F297" s="4" t="n">
        <f aca="false">West!F297+Central!F297+East!F297</f>
        <v>33349</v>
      </c>
      <c r="G297" s="4" t="n">
        <f aca="false">West!G297+Central!G297+East!G297</f>
        <v>146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4"/>
    </row>
    <row r="298" customFormat="false" ht="15" hidden="false" customHeight="false" outlineLevel="0" collapsed="false">
      <c r="C298" s="0" t="n">
        <v>2036</v>
      </c>
      <c r="D298" s="0" t="n">
        <v>3</v>
      </c>
      <c r="E298" s="4" t="n">
        <f aca="false">West!E298+Central!E298+East!E298</f>
        <v>33503</v>
      </c>
      <c r="F298" s="4" t="n">
        <f aca="false">West!F298+Central!F298+East!F298</f>
        <v>33357</v>
      </c>
      <c r="G298" s="4" t="n">
        <f aca="false">West!G298+Central!G298+East!G298</f>
        <v>146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4"/>
    </row>
    <row r="299" customFormat="false" ht="15" hidden="false" customHeight="false" outlineLevel="0" collapsed="false">
      <c r="C299" s="0" t="n">
        <v>2036</v>
      </c>
      <c r="D299" s="0" t="n">
        <v>4</v>
      </c>
      <c r="E299" s="4" t="n">
        <f aca="false">West!E299+Central!E299+East!E299</f>
        <v>33510</v>
      </c>
      <c r="F299" s="4" t="n">
        <f aca="false">West!F299+Central!F299+East!F299</f>
        <v>33364</v>
      </c>
      <c r="G299" s="4" t="n">
        <f aca="false">West!G299+Central!G299+East!G299</f>
        <v>146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4"/>
    </row>
    <row r="300" customFormat="false" ht="15" hidden="false" customHeight="false" outlineLevel="0" collapsed="false">
      <c r="C300" s="0" t="n">
        <v>2036</v>
      </c>
      <c r="D300" s="0" t="n">
        <v>5</v>
      </c>
      <c r="E300" s="4" t="n">
        <f aca="false">West!E300+Central!E300+East!E300</f>
        <v>33517</v>
      </c>
      <c r="F300" s="4" t="n">
        <f aca="false">West!F300+Central!F300+East!F300</f>
        <v>33371</v>
      </c>
      <c r="G300" s="4" t="n">
        <f aca="false">West!G300+Central!G300+East!G300</f>
        <v>146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4"/>
    </row>
    <row r="301" customFormat="false" ht="15" hidden="false" customHeight="false" outlineLevel="0" collapsed="false">
      <c r="C301" s="0" t="n">
        <v>2036</v>
      </c>
      <c r="D301" s="0" t="n">
        <v>6</v>
      </c>
      <c r="E301" s="4" t="n">
        <f aca="false">West!E301+Central!E301+East!E301</f>
        <v>33526</v>
      </c>
      <c r="F301" s="4" t="n">
        <f aca="false">West!F301+Central!F301+East!F301</f>
        <v>33380</v>
      </c>
      <c r="G301" s="4" t="n">
        <f aca="false">West!G301+Central!G301+East!G301</f>
        <v>146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4"/>
    </row>
    <row r="302" customFormat="false" ht="15" hidden="false" customHeight="false" outlineLevel="0" collapsed="false">
      <c r="C302" s="0" t="n">
        <v>2036</v>
      </c>
      <c r="D302" s="0" t="n">
        <v>7</v>
      </c>
      <c r="E302" s="4" t="n">
        <f aca="false">West!E302+Central!E302+East!E302</f>
        <v>33532</v>
      </c>
      <c r="F302" s="4" t="n">
        <f aca="false">West!F302+Central!F302+East!F302</f>
        <v>33386</v>
      </c>
      <c r="G302" s="4" t="n">
        <f aca="false">West!G302+Central!G302+East!G302</f>
        <v>146</v>
      </c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4"/>
    </row>
    <row r="303" customFormat="false" ht="15" hidden="false" customHeight="false" outlineLevel="0" collapsed="false">
      <c r="C303" s="0" t="n">
        <v>2036</v>
      </c>
      <c r="D303" s="0" t="n">
        <v>8</v>
      </c>
      <c r="E303" s="4" t="n">
        <f aca="false">West!E303+Central!E303+East!E303</f>
        <v>33537</v>
      </c>
      <c r="F303" s="4" t="n">
        <f aca="false">West!F303+Central!F303+East!F303</f>
        <v>33391</v>
      </c>
      <c r="G303" s="4" t="n">
        <f aca="false">West!G303+Central!G303+East!G303</f>
        <v>146</v>
      </c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4"/>
    </row>
    <row r="304" customFormat="false" ht="15" hidden="false" customHeight="false" outlineLevel="0" collapsed="false">
      <c r="C304" s="0" t="n">
        <v>2036</v>
      </c>
      <c r="D304" s="0" t="n">
        <v>9</v>
      </c>
      <c r="E304" s="4" t="n">
        <f aca="false">West!E304+Central!E304+East!E304</f>
        <v>33537</v>
      </c>
      <c r="F304" s="4" t="n">
        <f aca="false">West!F304+Central!F304+East!F304</f>
        <v>33391</v>
      </c>
      <c r="G304" s="4" t="n">
        <f aca="false">West!G304+Central!G304+East!G304</f>
        <v>146</v>
      </c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4"/>
    </row>
    <row r="305" customFormat="false" ht="15" hidden="false" customHeight="false" outlineLevel="0" collapsed="false">
      <c r="C305" s="0" t="n">
        <v>2036</v>
      </c>
      <c r="D305" s="0" t="n">
        <v>10</v>
      </c>
      <c r="E305" s="4" t="n">
        <f aca="false">West!E305+Central!E305+East!E305</f>
        <v>33538</v>
      </c>
      <c r="F305" s="4" t="n">
        <f aca="false">West!F305+Central!F305+East!F305</f>
        <v>33392</v>
      </c>
      <c r="G305" s="4" t="n">
        <f aca="false">West!G305+Central!G305+East!G305</f>
        <v>146</v>
      </c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4"/>
    </row>
    <row r="306" customFormat="false" ht="15" hidden="false" customHeight="false" outlineLevel="0" collapsed="false">
      <c r="C306" s="0" t="n">
        <v>2036</v>
      </c>
      <c r="D306" s="0" t="n">
        <v>11</v>
      </c>
      <c r="E306" s="4" t="n">
        <f aca="false">West!E306+Central!E306+East!E306</f>
        <v>33540</v>
      </c>
      <c r="F306" s="4" t="n">
        <f aca="false">West!F306+Central!F306+East!F306</f>
        <v>33394</v>
      </c>
      <c r="G306" s="4" t="n">
        <f aca="false">West!G306+Central!G306+East!G306</f>
        <v>146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4"/>
    </row>
    <row r="307" customFormat="false" ht="15" hidden="false" customHeight="false" outlineLevel="0" collapsed="false">
      <c r="C307" s="0" t="n">
        <v>2036</v>
      </c>
      <c r="D307" s="0" t="n">
        <v>12</v>
      </c>
      <c r="E307" s="4" t="n">
        <f aca="false">West!E307+Central!E307+East!E307</f>
        <v>33543</v>
      </c>
      <c r="F307" s="4" t="n">
        <f aca="false">West!F307+Central!F307+East!F307</f>
        <v>33397</v>
      </c>
      <c r="G307" s="4" t="n">
        <f aca="false">West!G307+Central!G307+East!G307</f>
        <v>146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4"/>
    </row>
    <row r="308" customFormat="false" ht="15" hidden="false" customHeight="false" outlineLevel="0" collapsed="false">
      <c r="C308" s="0" t="n">
        <v>2037</v>
      </c>
      <c r="D308" s="0" t="n">
        <v>1</v>
      </c>
      <c r="E308" s="4" t="n">
        <f aca="false">West!E308+Central!E308+East!E308</f>
        <v>33552</v>
      </c>
      <c r="F308" s="4" t="n">
        <f aca="false">West!F308+Central!F308+East!F308</f>
        <v>33406</v>
      </c>
      <c r="G308" s="4" t="n">
        <f aca="false">West!G308+Central!G308+East!G308</f>
        <v>146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4"/>
    </row>
    <row r="309" customFormat="false" ht="15" hidden="false" customHeight="false" outlineLevel="0" collapsed="false">
      <c r="C309" s="0" t="n">
        <v>2037</v>
      </c>
      <c r="D309" s="0" t="n">
        <v>2</v>
      </c>
      <c r="E309" s="4" t="n">
        <f aca="false">West!E309+Central!E309+East!E309</f>
        <v>33561</v>
      </c>
      <c r="F309" s="4" t="n">
        <f aca="false">West!F309+Central!F309+East!F309</f>
        <v>33415</v>
      </c>
      <c r="G309" s="4" t="n">
        <f aca="false">West!G309+Central!G309+East!G309</f>
        <v>146</v>
      </c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4"/>
    </row>
    <row r="310" customFormat="false" ht="15" hidden="false" customHeight="false" outlineLevel="0" collapsed="false">
      <c r="C310" s="0" t="n">
        <v>2037</v>
      </c>
      <c r="D310" s="0" t="n">
        <v>3</v>
      </c>
      <c r="E310" s="4" t="n">
        <f aca="false">West!E310+Central!E310+East!E310</f>
        <v>33568</v>
      </c>
      <c r="F310" s="4" t="n">
        <f aca="false">West!F310+Central!F310+East!F310</f>
        <v>33422</v>
      </c>
      <c r="G310" s="4" t="n">
        <f aca="false">West!G310+Central!G310+East!G310</f>
        <v>146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4"/>
    </row>
    <row r="311" customFormat="false" ht="15" hidden="false" customHeight="false" outlineLevel="0" collapsed="false">
      <c r="C311" s="0" t="n">
        <v>2037</v>
      </c>
      <c r="D311" s="0" t="n">
        <v>4</v>
      </c>
      <c r="E311" s="4" t="n">
        <f aca="false">West!E311+Central!E311+East!E311</f>
        <v>33575</v>
      </c>
      <c r="F311" s="4" t="n">
        <f aca="false">West!F311+Central!F311+East!F311</f>
        <v>33429</v>
      </c>
      <c r="G311" s="4" t="n">
        <f aca="false">West!G311+Central!G311+East!G311</f>
        <v>146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4"/>
    </row>
    <row r="312" customFormat="false" ht="15" hidden="false" customHeight="false" outlineLevel="0" collapsed="false">
      <c r="C312" s="0" t="n">
        <v>2037</v>
      </c>
      <c r="D312" s="0" t="n">
        <v>5</v>
      </c>
      <c r="E312" s="4" t="n">
        <f aca="false">West!E312+Central!E312+East!E312</f>
        <v>33582</v>
      </c>
      <c r="F312" s="4" t="n">
        <f aca="false">West!F312+Central!F312+East!F312</f>
        <v>33436</v>
      </c>
      <c r="G312" s="4" t="n">
        <f aca="false">West!G312+Central!G312+East!G312</f>
        <v>146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4"/>
    </row>
    <row r="313" customFormat="false" ht="15" hidden="false" customHeight="false" outlineLevel="0" collapsed="false">
      <c r="C313" s="0" t="n">
        <v>2037</v>
      </c>
      <c r="D313" s="0" t="n">
        <v>6</v>
      </c>
      <c r="E313" s="4" t="n">
        <f aca="false">West!E313+Central!E313+East!E313</f>
        <v>33591</v>
      </c>
      <c r="F313" s="4" t="n">
        <f aca="false">West!F313+Central!F313+East!F313</f>
        <v>33445</v>
      </c>
      <c r="G313" s="4" t="n">
        <f aca="false">West!G313+Central!G313+East!G313</f>
        <v>146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4"/>
    </row>
    <row r="314" customFormat="false" ht="15" hidden="false" customHeight="false" outlineLevel="0" collapsed="false">
      <c r="C314" s="0" t="n">
        <v>2037</v>
      </c>
      <c r="D314" s="0" t="n">
        <v>7</v>
      </c>
      <c r="E314" s="4" t="n">
        <f aca="false">West!E314+Central!E314+East!E314</f>
        <v>33598</v>
      </c>
      <c r="F314" s="4" t="n">
        <f aca="false">West!F314+Central!F314+East!F314</f>
        <v>33452</v>
      </c>
      <c r="G314" s="4" t="n">
        <f aca="false">West!G314+Central!G314+East!G314</f>
        <v>146</v>
      </c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4"/>
    </row>
    <row r="315" customFormat="false" ht="15" hidden="false" customHeight="false" outlineLevel="0" collapsed="false">
      <c r="C315" s="0" t="n">
        <v>2037</v>
      </c>
      <c r="D315" s="0" t="n">
        <v>8</v>
      </c>
      <c r="E315" s="4" t="n">
        <f aca="false">West!E315+Central!E315+East!E315</f>
        <v>33603</v>
      </c>
      <c r="F315" s="4" t="n">
        <f aca="false">West!F315+Central!F315+East!F315</f>
        <v>33457</v>
      </c>
      <c r="G315" s="4" t="n">
        <f aca="false">West!G315+Central!G315+East!G315</f>
        <v>146</v>
      </c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4"/>
    </row>
    <row r="316" customFormat="false" ht="15" hidden="false" customHeight="false" outlineLevel="0" collapsed="false">
      <c r="C316" s="0" t="n">
        <v>2037</v>
      </c>
      <c r="D316" s="0" t="n">
        <v>9</v>
      </c>
      <c r="E316" s="4" t="n">
        <f aca="false">West!E316+Central!E316+East!E316</f>
        <v>33603</v>
      </c>
      <c r="F316" s="4" t="n">
        <f aca="false">West!F316+Central!F316+East!F316</f>
        <v>33457</v>
      </c>
      <c r="G316" s="4" t="n">
        <f aca="false">West!G316+Central!G316+East!G316</f>
        <v>146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4"/>
    </row>
    <row r="317" customFormat="false" ht="15" hidden="false" customHeight="false" outlineLevel="0" collapsed="false">
      <c r="C317" s="0" t="n">
        <v>2037</v>
      </c>
      <c r="D317" s="0" t="n">
        <v>10</v>
      </c>
      <c r="E317" s="4" t="n">
        <f aca="false">West!E317+Central!E317+East!E317</f>
        <v>33604</v>
      </c>
      <c r="F317" s="4" t="n">
        <f aca="false">West!F317+Central!F317+East!F317</f>
        <v>33458</v>
      </c>
      <c r="G317" s="4" t="n">
        <f aca="false">West!G317+Central!G317+East!G317</f>
        <v>146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4"/>
    </row>
    <row r="318" customFormat="false" ht="15" hidden="false" customHeight="false" outlineLevel="0" collapsed="false">
      <c r="C318" s="0" t="n">
        <v>2037</v>
      </c>
      <c r="D318" s="0" t="n">
        <v>11</v>
      </c>
      <c r="E318" s="4" t="n">
        <f aca="false">West!E318+Central!E318+East!E318</f>
        <v>33607</v>
      </c>
      <c r="F318" s="4" t="n">
        <f aca="false">West!F318+Central!F318+East!F318</f>
        <v>33461</v>
      </c>
      <c r="G318" s="4" t="n">
        <f aca="false">West!G318+Central!G318+East!G318</f>
        <v>146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4"/>
    </row>
    <row r="319" customFormat="false" ht="15" hidden="false" customHeight="false" outlineLevel="0" collapsed="false">
      <c r="C319" s="0" t="n">
        <v>2037</v>
      </c>
      <c r="D319" s="0" t="n">
        <v>12</v>
      </c>
      <c r="E319" s="4" t="n">
        <f aca="false">West!E319+Central!E319+East!E319</f>
        <v>33609</v>
      </c>
      <c r="F319" s="4" t="n">
        <f aca="false">West!F319+Central!F319+East!F319</f>
        <v>33463</v>
      </c>
      <c r="G319" s="4" t="n">
        <f aca="false">West!G319+Central!G319+East!G319</f>
        <v>146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20:10:15Z</dcterms:created>
  <dc:creator>mcarmstr</dc:creator>
  <dc:description/>
  <dc:language>en-US</dc:language>
  <cp:lastModifiedBy>mcarmstr</cp:lastModifiedBy>
  <dcterms:modified xsi:type="dcterms:W3CDTF">2012-12-06T14:57:53Z</dcterms:modified>
  <cp:revision>0</cp:revision>
  <dc:subject/>
  <dc:title/>
</cp:coreProperties>
</file>