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 Chart" sheetId="1" state="visible" r:id="rId2"/>
    <sheet name="LT Chart" sheetId="2" state="visible" r:id="rId3"/>
    <sheet name="Data" sheetId="3" state="visible" r:id="rId4"/>
    <sheet name="B2013 YHat" sheetId="4" state="visible" r:id="rId5"/>
    <sheet name="B2012 YHat" sheetId="5" state="visible" r:id="rId6"/>
    <sheet name="TM1 Act" sheetId="6" state="visible" r:id="rId7"/>
    <sheet name="TM1 Days" sheetId="7" state="visible" r:id="rId8"/>
  </sheets>
  <definedNames>
    <definedName function="false" hidden="false" name="TM1REBUILDOPTION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6">
  <si>
    <t xml:space="preserve">Chart Data</t>
  </si>
  <si>
    <t xml:space="preserve">MWH</t>
  </si>
  <si>
    <t xml:space="preserve">Act</t>
  </si>
  <si>
    <t xml:space="preserve">B2012</t>
  </si>
  <si>
    <t xml:space="preserve">B2013</t>
  </si>
  <si>
    <t xml:space="preserve">Difference</t>
  </si>
  <si>
    <t xml:space="preserve">%</t>
  </si>
  <si>
    <t xml:space="preserve">Jan</t>
  </si>
  <si>
    <t xml:space="preserve">B12</t>
  </si>
  <si>
    <t xml:space="preserve">Yr over</t>
  </si>
  <si>
    <t xml:space="preserve">B13</t>
  </si>
  <si>
    <t xml:space="preserve">Growth in income</t>
  </si>
  <si>
    <t xml:space="preserve">Feb</t>
  </si>
  <si>
    <t xml:space="preserve">Yr Growth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0</t>
  </si>
  <si>
    <t xml:space="preserve">2011</t>
  </si>
  <si>
    <t xml:space="preserve">2012</t>
  </si>
  <si>
    <t xml:space="preserve">July-Dec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Year</t>
  </si>
  <si>
    <t xml:space="preserve">Month</t>
  </si>
  <si>
    <t xml:space="preserve">Actual</t>
  </si>
  <si>
    <t xml:space="preserve">Pred</t>
  </si>
  <si>
    <t xml:space="preserve">Upper</t>
  </si>
  <si>
    <t xml:space="preserve">Lower</t>
  </si>
  <si>
    <t xml:space="preserve">Sigma</t>
  </si>
  <si>
    <t xml:space="preserve">From Metrix output file run on 8/22/12</t>
  </si>
  <si>
    <t xml:space="preserve">CUBE:</t>
  </si>
  <si>
    <t xml:space="preserve">forecasting:OpStat2</t>
  </si>
  <si>
    <t xml:space="preserve">This worksheet includes links to a database that cannot be provided, and the links were broken to maintain the integrity of the file.</t>
  </si>
  <si>
    <t xml:space="preserve">Version</t>
  </si>
  <si>
    <t xml:space="preserve">Location</t>
  </si>
  <si>
    <t xml:space="preserve">FPC</t>
  </si>
  <si>
    <t xml:space="preserve">Op Stat</t>
  </si>
  <si>
    <t xml:space="preserve">Calendar KWH</t>
  </si>
  <si>
    <t xml:space="preserve">Revenue Class</t>
  </si>
  <si>
    <t xml:space="preserve">Wholesale</t>
  </si>
  <si>
    <t xml:space="preserve">FPU Rate</t>
  </si>
  <si>
    <t xml:space="preserve">B2012A</t>
  </si>
  <si>
    <t xml:space="preserve">Diff</t>
  </si>
  <si>
    <t xml:space="preserve">forecasting:Weather</t>
  </si>
  <si>
    <t xml:space="preserve">Calendar Day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.000;\-#,##0.000"/>
    <numFmt numFmtId="170" formatCode="_(* #,##0.0_);_(* \(#,##0.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PU (MWh)</a:t>
            </a:r>
          </a:p>
        </c:rich>
      </c:tx>
      <c:layout>
        <c:manualLayout>
          <c:xMode val="edge"/>
          <c:yMode val="edge"/>
          <c:x val="0.433700583279326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92590192266"/>
          <c:y val="0.0781240043331422"/>
          <c:w val="0.95398574206092"/>
          <c:h val="0.862295290894029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12</c:f>
              <c:strCache>
                <c:ptCount val="108"/>
                <c:pt idx="0">
                  <c:v>Jan 2009</c:v>
                </c:pt>
                <c:pt idx="1">
                  <c:v>Feb 2009</c:v>
                </c:pt>
                <c:pt idx="2">
                  <c:v>Mar 2009</c:v>
                </c:pt>
                <c:pt idx="3">
                  <c:v>Apr 2009</c:v>
                </c:pt>
                <c:pt idx="4">
                  <c:v>May 2009</c:v>
                </c:pt>
                <c:pt idx="5">
                  <c:v>Jun 2009</c:v>
                </c:pt>
                <c:pt idx="6">
                  <c:v>Jul 2009</c:v>
                </c:pt>
                <c:pt idx="7">
                  <c:v>Aug 2009</c:v>
                </c:pt>
                <c:pt idx="8">
                  <c:v>Sep 2009</c:v>
                </c:pt>
                <c:pt idx="9">
                  <c:v>Oct 2009</c:v>
                </c:pt>
                <c:pt idx="10">
                  <c:v>Nov 2009</c:v>
                </c:pt>
                <c:pt idx="11">
                  <c:v>Dec 2009</c:v>
                </c:pt>
                <c:pt idx="12">
                  <c:v>Jan 2010</c:v>
                </c:pt>
                <c:pt idx="13">
                  <c:v>Feb 2010</c:v>
                </c:pt>
                <c:pt idx="14">
                  <c:v>Mar 2010</c:v>
                </c:pt>
                <c:pt idx="15">
                  <c:v>Apr 2010</c:v>
                </c:pt>
                <c:pt idx="16">
                  <c:v>May 2010</c:v>
                </c:pt>
                <c:pt idx="17">
                  <c:v>Jun 2010</c:v>
                </c:pt>
                <c:pt idx="18">
                  <c:v>Jul 2010</c:v>
                </c:pt>
                <c:pt idx="19">
                  <c:v>Aug 2010</c:v>
                </c:pt>
                <c:pt idx="20">
                  <c:v>Sep 2010</c:v>
                </c:pt>
                <c:pt idx="21">
                  <c:v>Oct 2010</c:v>
                </c:pt>
                <c:pt idx="22">
                  <c:v>Nov 2010</c:v>
                </c:pt>
                <c:pt idx="23">
                  <c:v>Dec 2010</c:v>
                </c:pt>
                <c:pt idx="24">
                  <c:v>Jan 2011</c:v>
                </c:pt>
                <c:pt idx="25">
                  <c:v>Feb 2011</c:v>
                </c:pt>
                <c:pt idx="26">
                  <c:v>Mar 2011</c:v>
                </c:pt>
                <c:pt idx="27">
                  <c:v>Apr 2011</c:v>
                </c:pt>
                <c:pt idx="28">
                  <c:v>May 2011</c:v>
                </c:pt>
                <c:pt idx="29">
                  <c:v>Jun 2011</c:v>
                </c:pt>
                <c:pt idx="30">
                  <c:v>Jul 2011</c:v>
                </c:pt>
                <c:pt idx="31">
                  <c:v>Aug 2011</c:v>
                </c:pt>
                <c:pt idx="32">
                  <c:v>Sep 2011</c:v>
                </c:pt>
                <c:pt idx="33">
                  <c:v>Oct 2011</c:v>
                </c:pt>
                <c:pt idx="34">
                  <c:v>Nov 2011</c:v>
                </c:pt>
                <c:pt idx="35">
                  <c:v>Dec 2011</c:v>
                </c:pt>
                <c:pt idx="36">
                  <c:v>Jan 2012</c:v>
                </c:pt>
                <c:pt idx="37">
                  <c:v>Feb 2012</c:v>
                </c:pt>
                <c:pt idx="38">
                  <c:v>Mar 2012</c:v>
                </c:pt>
                <c:pt idx="39">
                  <c:v>Apr 2012</c:v>
                </c:pt>
                <c:pt idx="40">
                  <c:v>May 2012</c:v>
                </c:pt>
                <c:pt idx="41">
                  <c:v>Jun 2012</c:v>
                </c:pt>
                <c:pt idx="42">
                  <c:v>Jul 2012</c:v>
                </c:pt>
                <c:pt idx="43">
                  <c:v>Aug 2012</c:v>
                </c:pt>
                <c:pt idx="44">
                  <c:v>Sep 2012</c:v>
                </c:pt>
                <c:pt idx="45">
                  <c:v>Oct 2012</c:v>
                </c:pt>
                <c:pt idx="46">
                  <c:v>Nov 2012</c:v>
                </c:pt>
                <c:pt idx="47">
                  <c:v>Dec 2012</c:v>
                </c:pt>
                <c:pt idx="48">
                  <c:v>Jan 2013</c:v>
                </c:pt>
                <c:pt idx="49">
                  <c:v>Feb 2013</c:v>
                </c:pt>
                <c:pt idx="50">
                  <c:v>Mar 2013</c:v>
                </c:pt>
                <c:pt idx="51">
                  <c:v>Apr 2013</c:v>
                </c:pt>
                <c:pt idx="52">
                  <c:v>May 2013</c:v>
                </c:pt>
                <c:pt idx="53">
                  <c:v>Jun 2013</c:v>
                </c:pt>
                <c:pt idx="54">
                  <c:v>Jul 2013</c:v>
                </c:pt>
                <c:pt idx="55">
                  <c:v>Aug 2013</c:v>
                </c:pt>
                <c:pt idx="56">
                  <c:v>Sep 2013</c:v>
                </c:pt>
                <c:pt idx="57">
                  <c:v>Oct 2013</c:v>
                </c:pt>
                <c:pt idx="58">
                  <c:v>Nov 2013</c:v>
                </c:pt>
                <c:pt idx="59">
                  <c:v>Dec 2013</c:v>
                </c:pt>
                <c:pt idx="60">
                  <c:v>Jan 2014</c:v>
                </c:pt>
                <c:pt idx="61">
                  <c:v>Feb 2014</c:v>
                </c:pt>
                <c:pt idx="62">
                  <c:v>Mar 2014</c:v>
                </c:pt>
                <c:pt idx="63">
                  <c:v>Apr 2014</c:v>
                </c:pt>
                <c:pt idx="64">
                  <c:v>May 2014</c:v>
                </c:pt>
                <c:pt idx="65">
                  <c:v>Jun 2014</c:v>
                </c:pt>
                <c:pt idx="66">
                  <c:v>Jul 2014</c:v>
                </c:pt>
                <c:pt idx="67">
                  <c:v>Aug 2014</c:v>
                </c:pt>
                <c:pt idx="68">
                  <c:v>Sep 2014</c:v>
                </c:pt>
                <c:pt idx="69">
                  <c:v>Oct 2014</c:v>
                </c:pt>
                <c:pt idx="70">
                  <c:v>Nov 2014</c:v>
                </c:pt>
                <c:pt idx="71">
                  <c:v>Dec 2014</c:v>
                </c:pt>
                <c:pt idx="72">
                  <c:v>Jan 2015</c:v>
                </c:pt>
                <c:pt idx="73">
                  <c:v>Feb 2015</c:v>
                </c:pt>
                <c:pt idx="74">
                  <c:v>Mar 2015</c:v>
                </c:pt>
                <c:pt idx="75">
                  <c:v>Apr 2015</c:v>
                </c:pt>
                <c:pt idx="76">
                  <c:v>May 2015</c:v>
                </c:pt>
                <c:pt idx="77">
                  <c:v>Jun 2015</c:v>
                </c:pt>
                <c:pt idx="78">
                  <c:v>Jul 2015</c:v>
                </c:pt>
                <c:pt idx="79">
                  <c:v>Aug 2015</c:v>
                </c:pt>
                <c:pt idx="80">
                  <c:v>Sep 2015</c:v>
                </c:pt>
                <c:pt idx="81">
                  <c:v>Oct 2015</c:v>
                </c:pt>
                <c:pt idx="82">
                  <c:v>Nov 2015</c:v>
                </c:pt>
                <c:pt idx="83">
                  <c:v>Dec 2015</c:v>
                </c:pt>
                <c:pt idx="84">
                  <c:v>Jan 2016</c:v>
                </c:pt>
                <c:pt idx="85">
                  <c:v>Feb 2016</c:v>
                </c:pt>
                <c:pt idx="86">
                  <c:v>Mar 2016</c:v>
                </c:pt>
                <c:pt idx="87">
                  <c:v>Apr 2016</c:v>
                </c:pt>
                <c:pt idx="88">
                  <c:v>May 2016</c:v>
                </c:pt>
                <c:pt idx="89">
                  <c:v>Jun 2016</c:v>
                </c:pt>
                <c:pt idx="90">
                  <c:v>Jul 2016</c:v>
                </c:pt>
                <c:pt idx="91">
                  <c:v>Aug 2016</c:v>
                </c:pt>
                <c:pt idx="92">
                  <c:v>Sep 2016</c:v>
                </c:pt>
                <c:pt idx="93">
                  <c:v>Oct 2016</c:v>
                </c:pt>
                <c:pt idx="94">
                  <c:v>Nov 2016</c:v>
                </c:pt>
                <c:pt idx="95">
                  <c:v>Dec 2016</c:v>
                </c:pt>
                <c:pt idx="96">
                  <c:v>Jan 2017</c:v>
                </c:pt>
                <c:pt idx="97">
                  <c:v>Feb 2017</c:v>
                </c:pt>
                <c:pt idx="98">
                  <c:v>Mar 2017</c:v>
                </c:pt>
                <c:pt idx="99">
                  <c:v>Apr 2017</c:v>
                </c:pt>
                <c:pt idx="100">
                  <c:v>May 2017</c:v>
                </c:pt>
                <c:pt idx="101">
                  <c:v>Jun 2017</c:v>
                </c:pt>
                <c:pt idx="102">
                  <c:v>Jul 2017</c:v>
                </c:pt>
                <c:pt idx="103">
                  <c:v>Aug 2017</c:v>
                </c:pt>
                <c:pt idx="104">
                  <c:v>Sep 2017</c:v>
                </c:pt>
                <c:pt idx="105">
                  <c:v>Oct 2017</c:v>
                </c:pt>
                <c:pt idx="106">
                  <c:v>Nov 2017</c:v>
                </c:pt>
                <c:pt idx="107">
                  <c:v>Dec 2017</c:v>
                </c:pt>
              </c:strCache>
            </c:strRef>
          </c:cat>
          <c:val>
            <c:numRef>
              <c:f>Data!$D$5:$D$112</c:f>
              <c:numCache>
                <c:formatCode>General</c:formatCode>
                <c:ptCount val="108"/>
                <c:pt idx="0">
                  <c:v>28474.919</c:v>
                </c:pt>
                <c:pt idx="1">
                  <c:v>24999.882</c:v>
                </c:pt>
                <c:pt idx="2">
                  <c:v>23545.343</c:v>
                </c:pt>
                <c:pt idx="3">
                  <c:v>22679.387</c:v>
                </c:pt>
                <c:pt idx="4">
                  <c:v>27126.426</c:v>
                </c:pt>
                <c:pt idx="5">
                  <c:v>33879.707</c:v>
                </c:pt>
                <c:pt idx="6">
                  <c:v>32396.341</c:v>
                </c:pt>
                <c:pt idx="7">
                  <c:v>31785.756</c:v>
                </c:pt>
                <c:pt idx="8">
                  <c:v>29173.059</c:v>
                </c:pt>
                <c:pt idx="9">
                  <c:v>26767.445</c:v>
                </c:pt>
                <c:pt idx="10">
                  <c:v>23598.371</c:v>
                </c:pt>
                <c:pt idx="11">
                  <c:v>29474.077</c:v>
                </c:pt>
                <c:pt idx="12">
                  <c:v>33851.597</c:v>
                </c:pt>
                <c:pt idx="13">
                  <c:v>28384.679</c:v>
                </c:pt>
                <c:pt idx="14">
                  <c:v>24102.788</c:v>
                </c:pt>
                <c:pt idx="15">
                  <c:v>21713.023</c:v>
                </c:pt>
                <c:pt idx="16">
                  <c:v>28360.497</c:v>
                </c:pt>
                <c:pt idx="17">
                  <c:v>32769.007</c:v>
                </c:pt>
                <c:pt idx="18">
                  <c:v>34579.737</c:v>
                </c:pt>
                <c:pt idx="19">
                  <c:v>34257.673</c:v>
                </c:pt>
                <c:pt idx="20">
                  <c:v>31064.821</c:v>
                </c:pt>
                <c:pt idx="21">
                  <c:v>23985.155</c:v>
                </c:pt>
                <c:pt idx="22">
                  <c:v>23014.599</c:v>
                </c:pt>
                <c:pt idx="23">
                  <c:v>33366.376</c:v>
                </c:pt>
                <c:pt idx="24">
                  <c:v>31851.354</c:v>
                </c:pt>
                <c:pt idx="25">
                  <c:v>24032.652</c:v>
                </c:pt>
                <c:pt idx="26">
                  <c:v>22130.833</c:v>
                </c:pt>
                <c:pt idx="27">
                  <c:v>23129.569</c:v>
                </c:pt>
                <c:pt idx="28">
                  <c:v>27409.563</c:v>
                </c:pt>
                <c:pt idx="29">
                  <c:v>32977.154</c:v>
                </c:pt>
                <c:pt idx="30">
                  <c:v>32627.976</c:v>
                </c:pt>
                <c:pt idx="31">
                  <c:v>34937.001</c:v>
                </c:pt>
                <c:pt idx="32">
                  <c:v>27651.837</c:v>
                </c:pt>
                <c:pt idx="33">
                  <c:v>23388.313</c:v>
                </c:pt>
                <c:pt idx="34">
                  <c:v>22757.139</c:v>
                </c:pt>
                <c:pt idx="35">
                  <c:v>25167.124</c:v>
                </c:pt>
                <c:pt idx="36">
                  <c:v>25334.508</c:v>
                </c:pt>
                <c:pt idx="37">
                  <c:v>22472.613</c:v>
                </c:pt>
                <c:pt idx="38">
                  <c:v>23052.445</c:v>
                </c:pt>
                <c:pt idx="39">
                  <c:v>22576.393</c:v>
                </c:pt>
                <c:pt idx="40">
                  <c:v>27942.808</c:v>
                </c:pt>
                <c:pt idx="41">
                  <c:v>28825.73</c:v>
                </c:pt>
                <c:pt idx="42">
                  <c:v>32608.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B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12</c:f>
              <c:strCache>
                <c:ptCount val="108"/>
                <c:pt idx="0">
                  <c:v>Jan 2009</c:v>
                </c:pt>
                <c:pt idx="1">
                  <c:v>Feb 2009</c:v>
                </c:pt>
                <c:pt idx="2">
                  <c:v>Mar 2009</c:v>
                </c:pt>
                <c:pt idx="3">
                  <c:v>Apr 2009</c:v>
                </c:pt>
                <c:pt idx="4">
                  <c:v>May 2009</c:v>
                </c:pt>
                <c:pt idx="5">
                  <c:v>Jun 2009</c:v>
                </c:pt>
                <c:pt idx="6">
                  <c:v>Jul 2009</c:v>
                </c:pt>
                <c:pt idx="7">
                  <c:v>Aug 2009</c:v>
                </c:pt>
                <c:pt idx="8">
                  <c:v>Sep 2009</c:v>
                </c:pt>
                <c:pt idx="9">
                  <c:v>Oct 2009</c:v>
                </c:pt>
                <c:pt idx="10">
                  <c:v>Nov 2009</c:v>
                </c:pt>
                <c:pt idx="11">
                  <c:v>Dec 2009</c:v>
                </c:pt>
                <c:pt idx="12">
                  <c:v>Jan 2010</c:v>
                </c:pt>
                <c:pt idx="13">
                  <c:v>Feb 2010</c:v>
                </c:pt>
                <c:pt idx="14">
                  <c:v>Mar 2010</c:v>
                </c:pt>
                <c:pt idx="15">
                  <c:v>Apr 2010</c:v>
                </c:pt>
                <c:pt idx="16">
                  <c:v>May 2010</c:v>
                </c:pt>
                <c:pt idx="17">
                  <c:v>Jun 2010</c:v>
                </c:pt>
                <c:pt idx="18">
                  <c:v>Jul 2010</c:v>
                </c:pt>
                <c:pt idx="19">
                  <c:v>Aug 2010</c:v>
                </c:pt>
                <c:pt idx="20">
                  <c:v>Sep 2010</c:v>
                </c:pt>
                <c:pt idx="21">
                  <c:v>Oct 2010</c:v>
                </c:pt>
                <c:pt idx="22">
                  <c:v>Nov 2010</c:v>
                </c:pt>
                <c:pt idx="23">
                  <c:v>Dec 2010</c:v>
                </c:pt>
                <c:pt idx="24">
                  <c:v>Jan 2011</c:v>
                </c:pt>
                <c:pt idx="25">
                  <c:v>Feb 2011</c:v>
                </c:pt>
                <c:pt idx="26">
                  <c:v>Mar 2011</c:v>
                </c:pt>
                <c:pt idx="27">
                  <c:v>Apr 2011</c:v>
                </c:pt>
                <c:pt idx="28">
                  <c:v>May 2011</c:v>
                </c:pt>
                <c:pt idx="29">
                  <c:v>Jun 2011</c:v>
                </c:pt>
                <c:pt idx="30">
                  <c:v>Jul 2011</c:v>
                </c:pt>
                <c:pt idx="31">
                  <c:v>Aug 2011</c:v>
                </c:pt>
                <c:pt idx="32">
                  <c:v>Sep 2011</c:v>
                </c:pt>
                <c:pt idx="33">
                  <c:v>Oct 2011</c:v>
                </c:pt>
                <c:pt idx="34">
                  <c:v>Nov 2011</c:v>
                </c:pt>
                <c:pt idx="35">
                  <c:v>Dec 2011</c:v>
                </c:pt>
                <c:pt idx="36">
                  <c:v>Jan 2012</c:v>
                </c:pt>
                <c:pt idx="37">
                  <c:v>Feb 2012</c:v>
                </c:pt>
                <c:pt idx="38">
                  <c:v>Mar 2012</c:v>
                </c:pt>
                <c:pt idx="39">
                  <c:v>Apr 2012</c:v>
                </c:pt>
                <c:pt idx="40">
                  <c:v>May 2012</c:v>
                </c:pt>
                <c:pt idx="41">
                  <c:v>Jun 2012</c:v>
                </c:pt>
                <c:pt idx="42">
                  <c:v>Jul 2012</c:v>
                </c:pt>
                <c:pt idx="43">
                  <c:v>Aug 2012</c:v>
                </c:pt>
                <c:pt idx="44">
                  <c:v>Sep 2012</c:v>
                </c:pt>
                <c:pt idx="45">
                  <c:v>Oct 2012</c:v>
                </c:pt>
                <c:pt idx="46">
                  <c:v>Nov 2012</c:v>
                </c:pt>
                <c:pt idx="47">
                  <c:v>Dec 2012</c:v>
                </c:pt>
                <c:pt idx="48">
                  <c:v>Jan 2013</c:v>
                </c:pt>
                <c:pt idx="49">
                  <c:v>Feb 2013</c:v>
                </c:pt>
                <c:pt idx="50">
                  <c:v>Mar 2013</c:v>
                </c:pt>
                <c:pt idx="51">
                  <c:v>Apr 2013</c:v>
                </c:pt>
                <c:pt idx="52">
                  <c:v>May 2013</c:v>
                </c:pt>
                <c:pt idx="53">
                  <c:v>Jun 2013</c:v>
                </c:pt>
                <c:pt idx="54">
                  <c:v>Jul 2013</c:v>
                </c:pt>
                <c:pt idx="55">
                  <c:v>Aug 2013</c:v>
                </c:pt>
                <c:pt idx="56">
                  <c:v>Sep 2013</c:v>
                </c:pt>
                <c:pt idx="57">
                  <c:v>Oct 2013</c:v>
                </c:pt>
                <c:pt idx="58">
                  <c:v>Nov 2013</c:v>
                </c:pt>
                <c:pt idx="59">
                  <c:v>Dec 2013</c:v>
                </c:pt>
                <c:pt idx="60">
                  <c:v>Jan 2014</c:v>
                </c:pt>
                <c:pt idx="61">
                  <c:v>Feb 2014</c:v>
                </c:pt>
                <c:pt idx="62">
                  <c:v>Mar 2014</c:v>
                </c:pt>
                <c:pt idx="63">
                  <c:v>Apr 2014</c:v>
                </c:pt>
                <c:pt idx="64">
                  <c:v>May 2014</c:v>
                </c:pt>
                <c:pt idx="65">
                  <c:v>Jun 2014</c:v>
                </c:pt>
                <c:pt idx="66">
                  <c:v>Jul 2014</c:v>
                </c:pt>
                <c:pt idx="67">
                  <c:v>Aug 2014</c:v>
                </c:pt>
                <c:pt idx="68">
                  <c:v>Sep 2014</c:v>
                </c:pt>
                <c:pt idx="69">
                  <c:v>Oct 2014</c:v>
                </c:pt>
                <c:pt idx="70">
                  <c:v>Nov 2014</c:v>
                </c:pt>
                <c:pt idx="71">
                  <c:v>Dec 2014</c:v>
                </c:pt>
                <c:pt idx="72">
                  <c:v>Jan 2015</c:v>
                </c:pt>
                <c:pt idx="73">
                  <c:v>Feb 2015</c:v>
                </c:pt>
                <c:pt idx="74">
                  <c:v>Mar 2015</c:v>
                </c:pt>
                <c:pt idx="75">
                  <c:v>Apr 2015</c:v>
                </c:pt>
                <c:pt idx="76">
                  <c:v>May 2015</c:v>
                </c:pt>
                <c:pt idx="77">
                  <c:v>Jun 2015</c:v>
                </c:pt>
                <c:pt idx="78">
                  <c:v>Jul 2015</c:v>
                </c:pt>
                <c:pt idx="79">
                  <c:v>Aug 2015</c:v>
                </c:pt>
                <c:pt idx="80">
                  <c:v>Sep 2015</c:v>
                </c:pt>
                <c:pt idx="81">
                  <c:v>Oct 2015</c:v>
                </c:pt>
                <c:pt idx="82">
                  <c:v>Nov 2015</c:v>
                </c:pt>
                <c:pt idx="83">
                  <c:v>Dec 2015</c:v>
                </c:pt>
                <c:pt idx="84">
                  <c:v>Jan 2016</c:v>
                </c:pt>
                <c:pt idx="85">
                  <c:v>Feb 2016</c:v>
                </c:pt>
                <c:pt idx="86">
                  <c:v>Mar 2016</c:v>
                </c:pt>
                <c:pt idx="87">
                  <c:v>Apr 2016</c:v>
                </c:pt>
                <c:pt idx="88">
                  <c:v>May 2016</c:v>
                </c:pt>
                <c:pt idx="89">
                  <c:v>Jun 2016</c:v>
                </c:pt>
                <c:pt idx="90">
                  <c:v>Jul 2016</c:v>
                </c:pt>
                <c:pt idx="91">
                  <c:v>Aug 2016</c:v>
                </c:pt>
                <c:pt idx="92">
                  <c:v>Sep 2016</c:v>
                </c:pt>
                <c:pt idx="93">
                  <c:v>Oct 2016</c:v>
                </c:pt>
                <c:pt idx="94">
                  <c:v>Nov 2016</c:v>
                </c:pt>
                <c:pt idx="95">
                  <c:v>Dec 2016</c:v>
                </c:pt>
                <c:pt idx="96">
                  <c:v>Jan 2017</c:v>
                </c:pt>
                <c:pt idx="97">
                  <c:v>Feb 2017</c:v>
                </c:pt>
                <c:pt idx="98">
                  <c:v>Mar 2017</c:v>
                </c:pt>
                <c:pt idx="99">
                  <c:v>Apr 2017</c:v>
                </c:pt>
                <c:pt idx="100">
                  <c:v>May 2017</c:v>
                </c:pt>
                <c:pt idx="101">
                  <c:v>Jun 2017</c:v>
                </c:pt>
                <c:pt idx="102">
                  <c:v>Jul 2017</c:v>
                </c:pt>
                <c:pt idx="103">
                  <c:v>Aug 2017</c:v>
                </c:pt>
                <c:pt idx="104">
                  <c:v>Sep 2017</c:v>
                </c:pt>
                <c:pt idx="105">
                  <c:v>Oct 2017</c:v>
                </c:pt>
                <c:pt idx="106">
                  <c:v>Nov 2017</c:v>
                </c:pt>
                <c:pt idx="107">
                  <c:v>Dec 2017</c:v>
                </c:pt>
              </c:strCache>
            </c:strRef>
          </c:cat>
          <c:val>
            <c:numRef>
              <c:f>Data!$E$5:$E$112</c:f>
              <c:numCache>
                <c:formatCode>General</c:formatCode>
                <c:ptCount val="108"/>
                <c:pt idx="43">
                  <c:v>36659.4069499321</c:v>
                </c:pt>
                <c:pt idx="44">
                  <c:v>32616.8219883546</c:v>
                </c:pt>
                <c:pt idx="45">
                  <c:v>28491.8856166505</c:v>
                </c:pt>
                <c:pt idx="46">
                  <c:v>27030.5749103828</c:v>
                </c:pt>
                <c:pt idx="47">
                  <c:v>31074.7973131349</c:v>
                </c:pt>
                <c:pt idx="48">
                  <c:v>31963.6529526887</c:v>
                </c:pt>
                <c:pt idx="49">
                  <c:v>27030.3254712723</c:v>
                </c:pt>
                <c:pt idx="50">
                  <c:v>26814.0585870511</c:v>
                </c:pt>
                <c:pt idx="51">
                  <c:v>25963.8286551925</c:v>
                </c:pt>
                <c:pt idx="52">
                  <c:v>31128.3325460144</c:v>
                </c:pt>
                <c:pt idx="53">
                  <c:v>34206.7061536284</c:v>
                </c:pt>
                <c:pt idx="54">
                  <c:v>37038.4416696329</c:v>
                </c:pt>
                <c:pt idx="55">
                  <c:v>37291.5542281392</c:v>
                </c:pt>
                <c:pt idx="56">
                  <c:v>33195.1489772685</c:v>
                </c:pt>
                <c:pt idx="57">
                  <c:v>29055.1798008483</c:v>
                </c:pt>
                <c:pt idx="58">
                  <c:v>27560.5206036604</c:v>
                </c:pt>
                <c:pt idx="59">
                  <c:v>31637.6655218528</c:v>
                </c:pt>
                <c:pt idx="60">
                  <c:v>32566.6790102017</c:v>
                </c:pt>
                <c:pt idx="61">
                  <c:v>27619.2056526534</c:v>
                </c:pt>
                <c:pt idx="62">
                  <c:v>27515.2138527364</c:v>
                </c:pt>
                <c:pt idx="63">
                  <c:v>26686.5500110826</c:v>
                </c:pt>
                <c:pt idx="64">
                  <c:v>31911.8946605548</c:v>
                </c:pt>
                <c:pt idx="65">
                  <c:v>34989.9884486481</c:v>
                </c:pt>
                <c:pt idx="66">
                  <c:v>37865.4532599328</c:v>
                </c:pt>
                <c:pt idx="67">
                  <c:v>38132.4681016811</c:v>
                </c:pt>
                <c:pt idx="68">
                  <c:v>34021.416047772</c:v>
                </c:pt>
                <c:pt idx="69">
                  <c:v>29920.490438854</c:v>
                </c:pt>
                <c:pt idx="70">
                  <c:v>28405.8628709567</c:v>
                </c:pt>
                <c:pt idx="71">
                  <c:v>32514.6323917692</c:v>
                </c:pt>
                <c:pt idx="72">
                  <c:v>33441.8258040387</c:v>
                </c:pt>
                <c:pt idx="73">
                  <c:v>28403.6796790247</c:v>
                </c:pt>
                <c:pt idx="74">
                  <c:v>28372.1986108061</c:v>
                </c:pt>
                <c:pt idx="75">
                  <c:v>27500.0378240099</c:v>
                </c:pt>
                <c:pt idx="76">
                  <c:v>32731.974471745</c:v>
                </c:pt>
                <c:pt idx="77">
                  <c:v>35760.8662443783</c:v>
                </c:pt>
                <c:pt idx="78">
                  <c:v>38637.9400179074</c:v>
                </c:pt>
                <c:pt idx="79">
                  <c:v>38882.997771638</c:v>
                </c:pt>
                <c:pt idx="80">
                  <c:v>34731.4705735716</c:v>
                </c:pt>
                <c:pt idx="81">
                  <c:v>30642.8670171202</c:v>
                </c:pt>
                <c:pt idx="82">
                  <c:v>29099.3156046559</c:v>
                </c:pt>
                <c:pt idx="83">
                  <c:v>33230.3482660867</c:v>
                </c:pt>
                <c:pt idx="84">
                  <c:v>34158.703429045</c:v>
                </c:pt>
                <c:pt idx="85">
                  <c:v>30089.2676655853</c:v>
                </c:pt>
                <c:pt idx="86">
                  <c:v>29086.442934251</c:v>
                </c:pt>
                <c:pt idx="87">
                  <c:v>28184.7586896291</c:v>
                </c:pt>
                <c:pt idx="88">
                  <c:v>33433.284637522</c:v>
                </c:pt>
                <c:pt idx="89">
                  <c:v>36436.1057253441</c:v>
                </c:pt>
                <c:pt idx="90">
                  <c:v>39335.1066062275</c:v>
                </c:pt>
                <c:pt idx="91">
                  <c:v>39582.1393361291</c:v>
                </c:pt>
                <c:pt idx="92">
                  <c:v>35411.6568639219</c:v>
                </c:pt>
                <c:pt idx="93">
                  <c:v>31349.1727108587</c:v>
                </c:pt>
                <c:pt idx="94">
                  <c:v>29783.7741394743</c:v>
                </c:pt>
                <c:pt idx="95">
                  <c:v>33934.911333792</c:v>
                </c:pt>
                <c:pt idx="96">
                  <c:v>34859.2003693397</c:v>
                </c:pt>
                <c:pt idx="97">
                  <c:v>29681.8952497276</c:v>
                </c:pt>
                <c:pt idx="98">
                  <c:v>29785.7781238569</c:v>
                </c:pt>
                <c:pt idx="99">
                  <c:v>28867.6432396434</c:v>
                </c:pt>
                <c:pt idx="100">
                  <c:v>34146.9093605995</c:v>
                </c:pt>
                <c:pt idx="101">
                  <c:v>37134.917502543</c:v>
                </c:pt>
                <c:pt idx="102">
                  <c:v>40067.590415486</c:v>
                </c:pt>
                <c:pt idx="103">
                  <c:v>40329.4935542036</c:v>
                </c:pt>
                <c:pt idx="104">
                  <c:v>36153.3784649472</c:v>
                </c:pt>
                <c:pt idx="105">
                  <c:v>32133.1608006517</c:v>
                </c:pt>
                <c:pt idx="106">
                  <c:v>30550.2297874215</c:v>
                </c:pt>
                <c:pt idx="107">
                  <c:v>34721.4165500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B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12</c:f>
              <c:strCache>
                <c:ptCount val="108"/>
                <c:pt idx="0">
                  <c:v>Jan 2009</c:v>
                </c:pt>
                <c:pt idx="1">
                  <c:v>Feb 2009</c:v>
                </c:pt>
                <c:pt idx="2">
                  <c:v>Mar 2009</c:v>
                </c:pt>
                <c:pt idx="3">
                  <c:v>Apr 2009</c:v>
                </c:pt>
                <c:pt idx="4">
                  <c:v>May 2009</c:v>
                </c:pt>
                <c:pt idx="5">
                  <c:v>Jun 2009</c:v>
                </c:pt>
                <c:pt idx="6">
                  <c:v>Jul 2009</c:v>
                </c:pt>
                <c:pt idx="7">
                  <c:v>Aug 2009</c:v>
                </c:pt>
                <c:pt idx="8">
                  <c:v>Sep 2009</c:v>
                </c:pt>
                <c:pt idx="9">
                  <c:v>Oct 2009</c:v>
                </c:pt>
                <c:pt idx="10">
                  <c:v>Nov 2009</c:v>
                </c:pt>
                <c:pt idx="11">
                  <c:v>Dec 2009</c:v>
                </c:pt>
                <c:pt idx="12">
                  <c:v>Jan 2010</c:v>
                </c:pt>
                <c:pt idx="13">
                  <c:v>Feb 2010</c:v>
                </c:pt>
                <c:pt idx="14">
                  <c:v>Mar 2010</c:v>
                </c:pt>
                <c:pt idx="15">
                  <c:v>Apr 2010</c:v>
                </c:pt>
                <c:pt idx="16">
                  <c:v>May 2010</c:v>
                </c:pt>
                <c:pt idx="17">
                  <c:v>Jun 2010</c:v>
                </c:pt>
                <c:pt idx="18">
                  <c:v>Jul 2010</c:v>
                </c:pt>
                <c:pt idx="19">
                  <c:v>Aug 2010</c:v>
                </c:pt>
                <c:pt idx="20">
                  <c:v>Sep 2010</c:v>
                </c:pt>
                <c:pt idx="21">
                  <c:v>Oct 2010</c:v>
                </c:pt>
                <c:pt idx="22">
                  <c:v>Nov 2010</c:v>
                </c:pt>
                <c:pt idx="23">
                  <c:v>Dec 2010</c:v>
                </c:pt>
                <c:pt idx="24">
                  <c:v>Jan 2011</c:v>
                </c:pt>
                <c:pt idx="25">
                  <c:v>Feb 2011</c:v>
                </c:pt>
                <c:pt idx="26">
                  <c:v>Mar 2011</c:v>
                </c:pt>
                <c:pt idx="27">
                  <c:v>Apr 2011</c:v>
                </c:pt>
                <c:pt idx="28">
                  <c:v>May 2011</c:v>
                </c:pt>
                <c:pt idx="29">
                  <c:v>Jun 2011</c:v>
                </c:pt>
                <c:pt idx="30">
                  <c:v>Jul 2011</c:v>
                </c:pt>
                <c:pt idx="31">
                  <c:v>Aug 2011</c:v>
                </c:pt>
                <c:pt idx="32">
                  <c:v>Sep 2011</c:v>
                </c:pt>
                <c:pt idx="33">
                  <c:v>Oct 2011</c:v>
                </c:pt>
                <c:pt idx="34">
                  <c:v>Nov 2011</c:v>
                </c:pt>
                <c:pt idx="35">
                  <c:v>Dec 2011</c:v>
                </c:pt>
                <c:pt idx="36">
                  <c:v>Jan 2012</c:v>
                </c:pt>
                <c:pt idx="37">
                  <c:v>Feb 2012</c:v>
                </c:pt>
                <c:pt idx="38">
                  <c:v>Mar 2012</c:v>
                </c:pt>
                <c:pt idx="39">
                  <c:v>Apr 2012</c:v>
                </c:pt>
                <c:pt idx="40">
                  <c:v>May 2012</c:v>
                </c:pt>
                <c:pt idx="41">
                  <c:v>Jun 2012</c:v>
                </c:pt>
                <c:pt idx="42">
                  <c:v>Jul 2012</c:v>
                </c:pt>
                <c:pt idx="43">
                  <c:v>Aug 2012</c:v>
                </c:pt>
                <c:pt idx="44">
                  <c:v>Sep 2012</c:v>
                </c:pt>
                <c:pt idx="45">
                  <c:v>Oct 2012</c:v>
                </c:pt>
                <c:pt idx="46">
                  <c:v>Nov 2012</c:v>
                </c:pt>
                <c:pt idx="47">
                  <c:v>Dec 2012</c:v>
                </c:pt>
                <c:pt idx="48">
                  <c:v>Jan 2013</c:v>
                </c:pt>
                <c:pt idx="49">
                  <c:v>Feb 2013</c:v>
                </c:pt>
                <c:pt idx="50">
                  <c:v>Mar 2013</c:v>
                </c:pt>
                <c:pt idx="51">
                  <c:v>Apr 2013</c:v>
                </c:pt>
                <c:pt idx="52">
                  <c:v>May 2013</c:v>
                </c:pt>
                <c:pt idx="53">
                  <c:v>Jun 2013</c:v>
                </c:pt>
                <c:pt idx="54">
                  <c:v>Jul 2013</c:v>
                </c:pt>
                <c:pt idx="55">
                  <c:v>Aug 2013</c:v>
                </c:pt>
                <c:pt idx="56">
                  <c:v>Sep 2013</c:v>
                </c:pt>
                <c:pt idx="57">
                  <c:v>Oct 2013</c:v>
                </c:pt>
                <c:pt idx="58">
                  <c:v>Nov 2013</c:v>
                </c:pt>
                <c:pt idx="59">
                  <c:v>Dec 2013</c:v>
                </c:pt>
                <c:pt idx="60">
                  <c:v>Jan 2014</c:v>
                </c:pt>
                <c:pt idx="61">
                  <c:v>Feb 2014</c:v>
                </c:pt>
                <c:pt idx="62">
                  <c:v>Mar 2014</c:v>
                </c:pt>
                <c:pt idx="63">
                  <c:v>Apr 2014</c:v>
                </c:pt>
                <c:pt idx="64">
                  <c:v>May 2014</c:v>
                </c:pt>
                <c:pt idx="65">
                  <c:v>Jun 2014</c:v>
                </c:pt>
                <c:pt idx="66">
                  <c:v>Jul 2014</c:v>
                </c:pt>
                <c:pt idx="67">
                  <c:v>Aug 2014</c:v>
                </c:pt>
                <c:pt idx="68">
                  <c:v>Sep 2014</c:v>
                </c:pt>
                <c:pt idx="69">
                  <c:v>Oct 2014</c:v>
                </c:pt>
                <c:pt idx="70">
                  <c:v>Nov 2014</c:v>
                </c:pt>
                <c:pt idx="71">
                  <c:v>Dec 2014</c:v>
                </c:pt>
                <c:pt idx="72">
                  <c:v>Jan 2015</c:v>
                </c:pt>
                <c:pt idx="73">
                  <c:v>Feb 2015</c:v>
                </c:pt>
                <c:pt idx="74">
                  <c:v>Mar 2015</c:v>
                </c:pt>
                <c:pt idx="75">
                  <c:v>Apr 2015</c:v>
                </c:pt>
                <c:pt idx="76">
                  <c:v>May 2015</c:v>
                </c:pt>
                <c:pt idx="77">
                  <c:v>Jun 2015</c:v>
                </c:pt>
                <c:pt idx="78">
                  <c:v>Jul 2015</c:v>
                </c:pt>
                <c:pt idx="79">
                  <c:v>Aug 2015</c:v>
                </c:pt>
                <c:pt idx="80">
                  <c:v>Sep 2015</c:v>
                </c:pt>
                <c:pt idx="81">
                  <c:v>Oct 2015</c:v>
                </c:pt>
                <c:pt idx="82">
                  <c:v>Nov 2015</c:v>
                </c:pt>
                <c:pt idx="83">
                  <c:v>Dec 2015</c:v>
                </c:pt>
                <c:pt idx="84">
                  <c:v>Jan 2016</c:v>
                </c:pt>
                <c:pt idx="85">
                  <c:v>Feb 2016</c:v>
                </c:pt>
                <c:pt idx="86">
                  <c:v>Mar 2016</c:v>
                </c:pt>
                <c:pt idx="87">
                  <c:v>Apr 2016</c:v>
                </c:pt>
                <c:pt idx="88">
                  <c:v>May 2016</c:v>
                </c:pt>
                <c:pt idx="89">
                  <c:v>Jun 2016</c:v>
                </c:pt>
                <c:pt idx="90">
                  <c:v>Jul 2016</c:v>
                </c:pt>
                <c:pt idx="91">
                  <c:v>Aug 2016</c:v>
                </c:pt>
                <c:pt idx="92">
                  <c:v>Sep 2016</c:v>
                </c:pt>
                <c:pt idx="93">
                  <c:v>Oct 2016</c:v>
                </c:pt>
                <c:pt idx="94">
                  <c:v>Nov 2016</c:v>
                </c:pt>
                <c:pt idx="95">
                  <c:v>Dec 2016</c:v>
                </c:pt>
                <c:pt idx="96">
                  <c:v>Jan 2017</c:v>
                </c:pt>
                <c:pt idx="97">
                  <c:v>Feb 2017</c:v>
                </c:pt>
                <c:pt idx="98">
                  <c:v>Mar 2017</c:v>
                </c:pt>
                <c:pt idx="99">
                  <c:v>Apr 2017</c:v>
                </c:pt>
                <c:pt idx="100">
                  <c:v>May 2017</c:v>
                </c:pt>
                <c:pt idx="101">
                  <c:v>Jun 2017</c:v>
                </c:pt>
                <c:pt idx="102">
                  <c:v>Jul 2017</c:v>
                </c:pt>
                <c:pt idx="103">
                  <c:v>Aug 2017</c:v>
                </c:pt>
                <c:pt idx="104">
                  <c:v>Sep 2017</c:v>
                </c:pt>
                <c:pt idx="105">
                  <c:v>Oct 2017</c:v>
                </c:pt>
                <c:pt idx="106">
                  <c:v>Nov 2017</c:v>
                </c:pt>
                <c:pt idx="107">
                  <c:v>Dec 2017</c:v>
                </c:pt>
              </c:strCache>
            </c:strRef>
          </c:cat>
          <c:val>
            <c:numRef>
              <c:f>Data!$F$5:$F$112</c:f>
              <c:numCache>
                <c:formatCode>General</c:formatCode>
                <c:ptCount val="108"/>
                <c:pt idx="43">
                  <c:v>34332.474</c:v>
                </c:pt>
                <c:pt idx="44">
                  <c:v>30149.994</c:v>
                </c:pt>
                <c:pt idx="45">
                  <c:v>25987.522</c:v>
                </c:pt>
                <c:pt idx="46">
                  <c:v>24409.306</c:v>
                </c:pt>
                <c:pt idx="47">
                  <c:v>28484.969</c:v>
                </c:pt>
                <c:pt idx="48">
                  <c:v>29208.246</c:v>
                </c:pt>
                <c:pt idx="49">
                  <c:v>24533.398</c:v>
                </c:pt>
                <c:pt idx="50">
                  <c:v>23974.29</c:v>
                </c:pt>
                <c:pt idx="51">
                  <c:v>23458.239</c:v>
                </c:pt>
                <c:pt idx="52">
                  <c:v>28648.882</c:v>
                </c:pt>
                <c:pt idx="53">
                  <c:v>31707.626</c:v>
                </c:pt>
                <c:pt idx="54">
                  <c:v>34430.075</c:v>
                </c:pt>
                <c:pt idx="55">
                  <c:v>34820.28</c:v>
                </c:pt>
                <c:pt idx="56">
                  <c:v>30494.548</c:v>
                </c:pt>
                <c:pt idx="57">
                  <c:v>26328.937</c:v>
                </c:pt>
                <c:pt idx="58">
                  <c:v>24783.54</c:v>
                </c:pt>
                <c:pt idx="59">
                  <c:v>28961.531</c:v>
                </c:pt>
                <c:pt idx="60">
                  <c:v>29794.645</c:v>
                </c:pt>
                <c:pt idx="61">
                  <c:v>25147.906</c:v>
                </c:pt>
                <c:pt idx="62">
                  <c:v>24718.871</c:v>
                </c:pt>
                <c:pt idx="63">
                  <c:v>24218.512</c:v>
                </c:pt>
                <c:pt idx="64">
                  <c:v>29462.518</c:v>
                </c:pt>
                <c:pt idx="65">
                  <c:v>32519.738</c:v>
                </c:pt>
                <c:pt idx="66">
                  <c:v>35293.504</c:v>
                </c:pt>
                <c:pt idx="67">
                  <c:v>35705.051</c:v>
                </c:pt>
                <c:pt idx="68">
                  <c:v>31366.842</c:v>
                </c:pt>
                <c:pt idx="69">
                  <c:v>27243.425</c:v>
                </c:pt>
                <c:pt idx="70">
                  <c:v>25679.522</c:v>
                </c:pt>
                <c:pt idx="71">
                  <c:v>29897.821</c:v>
                </c:pt>
                <c:pt idx="72">
                  <c:v>30739.31</c:v>
                </c:pt>
                <c:pt idx="73">
                  <c:v>26004.745</c:v>
                </c:pt>
                <c:pt idx="74">
                  <c:v>25666.29</c:v>
                </c:pt>
                <c:pt idx="75">
                  <c:v>25129.447</c:v>
                </c:pt>
                <c:pt idx="76">
                  <c:v>30393.797</c:v>
                </c:pt>
                <c:pt idx="77">
                  <c:v>33408.835</c:v>
                </c:pt>
                <c:pt idx="78">
                  <c:v>36198.851</c:v>
                </c:pt>
                <c:pt idx="79">
                  <c:v>36597.777</c:v>
                </c:pt>
                <c:pt idx="80">
                  <c:v>32221.516</c:v>
                </c:pt>
                <c:pt idx="81">
                  <c:v>28121.77</c:v>
                </c:pt>
                <c:pt idx="82">
                  <c:v>26531.125</c:v>
                </c:pt>
                <c:pt idx="83">
                  <c:v>30786.645</c:v>
                </c:pt>
                <c:pt idx="84">
                  <c:v>31641.292</c:v>
                </c:pt>
                <c:pt idx="85">
                  <c:v>27790.12</c:v>
                </c:pt>
                <c:pt idx="86">
                  <c:v>26592.482</c:v>
                </c:pt>
                <c:pt idx="87">
                  <c:v>26032.646</c:v>
                </c:pt>
                <c:pt idx="88">
                  <c:v>31334.294</c:v>
                </c:pt>
                <c:pt idx="89">
                  <c:v>34327.321</c:v>
                </c:pt>
                <c:pt idx="90">
                  <c:v>37156.865</c:v>
                </c:pt>
                <c:pt idx="91">
                  <c:v>37563.019</c:v>
                </c:pt>
                <c:pt idx="92">
                  <c:v>33157.954</c:v>
                </c:pt>
                <c:pt idx="93">
                  <c:v>29081.925</c:v>
                </c:pt>
                <c:pt idx="94">
                  <c:v>27437.989</c:v>
                </c:pt>
                <c:pt idx="95">
                  <c:v>31682.469</c:v>
                </c:pt>
                <c:pt idx="96">
                  <c:v>32484.602</c:v>
                </c:pt>
                <c:pt idx="97">
                  <c:v>27547.629</c:v>
                </c:pt>
                <c:pt idx="98">
                  <c:v>27342.202</c:v>
                </c:pt>
                <c:pt idx="99">
                  <c:v>26722.168</c:v>
                </c:pt>
                <c:pt idx="100">
                  <c:v>32009.355</c:v>
                </c:pt>
                <c:pt idx="101">
                  <c:v>34940.78</c:v>
                </c:pt>
                <c:pt idx="102">
                  <c:v>37750.078</c:v>
                </c:pt>
                <c:pt idx="103">
                  <c:v>38122.345</c:v>
                </c:pt>
                <c:pt idx="104">
                  <c:v>33678.028</c:v>
                </c:pt>
                <c:pt idx="105">
                  <c:v>29604.993</c:v>
                </c:pt>
                <c:pt idx="106">
                  <c:v>27931.228</c:v>
                </c:pt>
                <c:pt idx="107">
                  <c:v>32176.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9151"/>
        <c:axId val="542069"/>
      </c:lineChart>
      <c:catAx>
        <c:axId val="9089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69"/>
        <c:crossesAt val="0"/>
        <c:auto val="1"/>
        <c:lblAlgn val="ctr"/>
        <c:lblOffset val="100"/>
        <c:noMultiLvlLbl val="0"/>
      </c:catAx>
      <c:valAx>
        <c:axId val="542069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9151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687405487146"/>
          <c:y val="0.729433505384566"/>
          <c:w val="0.105163102181897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PU (MWh)</a:t>
            </a:r>
          </a:p>
        </c:rich>
      </c:tx>
      <c:layout>
        <c:manualLayout>
          <c:xMode val="edge"/>
          <c:yMode val="edge"/>
          <c:x val="0.433700583279326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92590192266"/>
          <c:y val="0.0769132734340152"/>
          <c:w val="0.95398574206092"/>
          <c:h val="0.862805072325241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7:$C$340</c:f>
              <c:strCache>
                <c:ptCount val="324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  <c:pt idx="48">
                  <c:v>Jan 2014</c:v>
                </c:pt>
                <c:pt idx="49">
                  <c:v>Feb 2014</c:v>
                </c:pt>
                <c:pt idx="50">
                  <c:v>Mar 2014</c:v>
                </c:pt>
                <c:pt idx="51">
                  <c:v>Apr 2014</c:v>
                </c:pt>
                <c:pt idx="52">
                  <c:v>May 2014</c:v>
                </c:pt>
                <c:pt idx="53">
                  <c:v>Jun 2014</c:v>
                </c:pt>
                <c:pt idx="54">
                  <c:v>Jul 2014</c:v>
                </c:pt>
                <c:pt idx="55">
                  <c:v>Aug 2014</c:v>
                </c:pt>
                <c:pt idx="56">
                  <c:v>Sep 2014</c:v>
                </c:pt>
                <c:pt idx="57">
                  <c:v>Oct 2014</c:v>
                </c:pt>
                <c:pt idx="58">
                  <c:v>Nov 2014</c:v>
                </c:pt>
                <c:pt idx="59">
                  <c:v>Dec 2014</c:v>
                </c:pt>
                <c:pt idx="60">
                  <c:v>Jan 2015</c:v>
                </c:pt>
                <c:pt idx="61">
                  <c:v>Feb 2015</c:v>
                </c:pt>
                <c:pt idx="62">
                  <c:v>Mar 2015</c:v>
                </c:pt>
                <c:pt idx="63">
                  <c:v>Apr 2015</c:v>
                </c:pt>
                <c:pt idx="64">
                  <c:v>May 2015</c:v>
                </c:pt>
                <c:pt idx="65">
                  <c:v>Jun 2015</c:v>
                </c:pt>
                <c:pt idx="66">
                  <c:v>Jul 2015</c:v>
                </c:pt>
                <c:pt idx="67">
                  <c:v>Aug 2015</c:v>
                </c:pt>
                <c:pt idx="68">
                  <c:v>Sep 2015</c:v>
                </c:pt>
                <c:pt idx="69">
                  <c:v>Oct 2015</c:v>
                </c:pt>
                <c:pt idx="70">
                  <c:v>Nov 2015</c:v>
                </c:pt>
                <c:pt idx="71">
                  <c:v>Dec 2015</c:v>
                </c:pt>
                <c:pt idx="72">
                  <c:v>Jan 2016</c:v>
                </c:pt>
                <c:pt idx="73">
                  <c:v>Feb 2016</c:v>
                </c:pt>
                <c:pt idx="74">
                  <c:v>Mar 2016</c:v>
                </c:pt>
                <c:pt idx="75">
                  <c:v>Apr 2016</c:v>
                </c:pt>
                <c:pt idx="76">
                  <c:v>May 2016</c:v>
                </c:pt>
                <c:pt idx="77">
                  <c:v>Jun 2016</c:v>
                </c:pt>
                <c:pt idx="78">
                  <c:v>Jul 2016</c:v>
                </c:pt>
                <c:pt idx="79">
                  <c:v>Aug 2016</c:v>
                </c:pt>
                <c:pt idx="80">
                  <c:v>Sep 2016</c:v>
                </c:pt>
                <c:pt idx="81">
                  <c:v>Oct 2016</c:v>
                </c:pt>
                <c:pt idx="82">
                  <c:v>Nov 2016</c:v>
                </c:pt>
                <c:pt idx="83">
                  <c:v>Dec 2016</c:v>
                </c:pt>
                <c:pt idx="84">
                  <c:v>Jan 2017</c:v>
                </c:pt>
                <c:pt idx="85">
                  <c:v>Feb 2017</c:v>
                </c:pt>
                <c:pt idx="86">
                  <c:v>Mar 2017</c:v>
                </c:pt>
                <c:pt idx="87">
                  <c:v>Apr 2017</c:v>
                </c:pt>
                <c:pt idx="88">
                  <c:v>May 2017</c:v>
                </c:pt>
                <c:pt idx="89">
                  <c:v>Jun 2017</c:v>
                </c:pt>
                <c:pt idx="90">
                  <c:v>Jul 2017</c:v>
                </c:pt>
                <c:pt idx="91">
                  <c:v>Aug 2017</c:v>
                </c:pt>
                <c:pt idx="92">
                  <c:v>Sep 2017</c:v>
                </c:pt>
                <c:pt idx="93">
                  <c:v>Oct 2017</c:v>
                </c:pt>
                <c:pt idx="94">
                  <c:v>Nov 2017</c:v>
                </c:pt>
                <c:pt idx="95">
                  <c:v>Dec 2017</c:v>
                </c:pt>
                <c:pt idx="96">
                  <c:v>Jan 2018</c:v>
                </c:pt>
                <c:pt idx="97">
                  <c:v>Feb 2018</c:v>
                </c:pt>
                <c:pt idx="98">
                  <c:v>Mar 2018</c:v>
                </c:pt>
                <c:pt idx="99">
                  <c:v>Apr 2018</c:v>
                </c:pt>
                <c:pt idx="100">
                  <c:v>May 2018</c:v>
                </c:pt>
                <c:pt idx="101">
                  <c:v>Jun 2018</c:v>
                </c:pt>
                <c:pt idx="102">
                  <c:v>Jul 2018</c:v>
                </c:pt>
                <c:pt idx="103">
                  <c:v>Aug 2018</c:v>
                </c:pt>
                <c:pt idx="104">
                  <c:v>Sep 2018</c:v>
                </c:pt>
                <c:pt idx="105">
                  <c:v>Oct 2018</c:v>
                </c:pt>
                <c:pt idx="106">
                  <c:v>Nov 2018</c:v>
                </c:pt>
                <c:pt idx="107">
                  <c:v>Dec 2018</c:v>
                </c:pt>
                <c:pt idx="108">
                  <c:v>Jan 2019</c:v>
                </c:pt>
                <c:pt idx="109">
                  <c:v>Feb 2019</c:v>
                </c:pt>
                <c:pt idx="110">
                  <c:v>Mar 2019</c:v>
                </c:pt>
                <c:pt idx="111">
                  <c:v>Apr 2019</c:v>
                </c:pt>
                <c:pt idx="112">
                  <c:v>May 2019</c:v>
                </c:pt>
                <c:pt idx="113">
                  <c:v>Jun 2019</c:v>
                </c:pt>
                <c:pt idx="114">
                  <c:v>Jul 2019</c:v>
                </c:pt>
                <c:pt idx="115">
                  <c:v>Aug 2019</c:v>
                </c:pt>
                <c:pt idx="116">
                  <c:v>Sep 2019</c:v>
                </c:pt>
                <c:pt idx="117">
                  <c:v>Oct 2019</c:v>
                </c:pt>
                <c:pt idx="118">
                  <c:v>Nov 2019</c:v>
                </c:pt>
                <c:pt idx="119">
                  <c:v>Dec 2019</c:v>
                </c:pt>
                <c:pt idx="120">
                  <c:v>Jan 2020</c:v>
                </c:pt>
                <c:pt idx="121">
                  <c:v>Feb 2020</c:v>
                </c:pt>
                <c:pt idx="122">
                  <c:v>Mar 2020</c:v>
                </c:pt>
                <c:pt idx="123">
                  <c:v>Apr 2020</c:v>
                </c:pt>
                <c:pt idx="124">
                  <c:v>May 2020</c:v>
                </c:pt>
                <c:pt idx="125">
                  <c:v>Jun 2020</c:v>
                </c:pt>
                <c:pt idx="126">
                  <c:v>Jul 2020</c:v>
                </c:pt>
                <c:pt idx="127">
                  <c:v>Aug 2020</c:v>
                </c:pt>
                <c:pt idx="128">
                  <c:v>Sep 2020</c:v>
                </c:pt>
                <c:pt idx="129">
                  <c:v>Oct 2020</c:v>
                </c:pt>
                <c:pt idx="130">
                  <c:v>Nov 2020</c:v>
                </c:pt>
                <c:pt idx="131">
                  <c:v>Dec 2020</c:v>
                </c:pt>
                <c:pt idx="132">
                  <c:v>Jan 2021</c:v>
                </c:pt>
                <c:pt idx="133">
                  <c:v>Feb 2021</c:v>
                </c:pt>
                <c:pt idx="134">
                  <c:v>Mar 2021</c:v>
                </c:pt>
                <c:pt idx="135">
                  <c:v>Apr 2021</c:v>
                </c:pt>
                <c:pt idx="136">
                  <c:v>May 2021</c:v>
                </c:pt>
                <c:pt idx="137">
                  <c:v>Jun 2021</c:v>
                </c:pt>
                <c:pt idx="138">
                  <c:v>Jul 2021</c:v>
                </c:pt>
                <c:pt idx="139">
                  <c:v>Aug 2021</c:v>
                </c:pt>
                <c:pt idx="140">
                  <c:v>Sep 2021</c:v>
                </c:pt>
                <c:pt idx="141">
                  <c:v>Oct 2021</c:v>
                </c:pt>
                <c:pt idx="142">
                  <c:v>Nov 2021</c:v>
                </c:pt>
                <c:pt idx="143">
                  <c:v>Dec 2021</c:v>
                </c:pt>
                <c:pt idx="144">
                  <c:v>Jan 2022</c:v>
                </c:pt>
                <c:pt idx="145">
                  <c:v>Feb 2022</c:v>
                </c:pt>
                <c:pt idx="146">
                  <c:v>Mar 2022</c:v>
                </c:pt>
                <c:pt idx="147">
                  <c:v>Apr 2022</c:v>
                </c:pt>
                <c:pt idx="148">
                  <c:v>May 2022</c:v>
                </c:pt>
                <c:pt idx="149">
                  <c:v>Jun 2022</c:v>
                </c:pt>
                <c:pt idx="150">
                  <c:v>Jul 2022</c:v>
                </c:pt>
                <c:pt idx="151">
                  <c:v>Aug 2022</c:v>
                </c:pt>
                <c:pt idx="152">
                  <c:v>Sep 2022</c:v>
                </c:pt>
                <c:pt idx="153">
                  <c:v>Oct 2022</c:v>
                </c:pt>
                <c:pt idx="154">
                  <c:v>Nov 2022</c:v>
                </c:pt>
                <c:pt idx="155">
                  <c:v>Dec 2022</c:v>
                </c:pt>
                <c:pt idx="156">
                  <c:v>Jan 2023</c:v>
                </c:pt>
                <c:pt idx="157">
                  <c:v>Feb 2023</c:v>
                </c:pt>
                <c:pt idx="158">
                  <c:v>Mar 2023</c:v>
                </c:pt>
                <c:pt idx="159">
                  <c:v>Apr 2023</c:v>
                </c:pt>
                <c:pt idx="160">
                  <c:v>May 2023</c:v>
                </c:pt>
                <c:pt idx="161">
                  <c:v>Jun 2023</c:v>
                </c:pt>
                <c:pt idx="162">
                  <c:v>Jul 2023</c:v>
                </c:pt>
                <c:pt idx="163">
                  <c:v>Aug 2023</c:v>
                </c:pt>
                <c:pt idx="164">
                  <c:v>Sep 2023</c:v>
                </c:pt>
                <c:pt idx="165">
                  <c:v>Oct 2023</c:v>
                </c:pt>
                <c:pt idx="166">
                  <c:v>Nov 2023</c:v>
                </c:pt>
                <c:pt idx="167">
                  <c:v>Dec 2023</c:v>
                </c:pt>
                <c:pt idx="168">
                  <c:v>Jan 2024</c:v>
                </c:pt>
                <c:pt idx="169">
                  <c:v>Feb 2024</c:v>
                </c:pt>
                <c:pt idx="170">
                  <c:v>Mar 2024</c:v>
                </c:pt>
                <c:pt idx="171">
                  <c:v>Apr 2024</c:v>
                </c:pt>
                <c:pt idx="172">
                  <c:v>May 2024</c:v>
                </c:pt>
                <c:pt idx="173">
                  <c:v>Jun 2024</c:v>
                </c:pt>
                <c:pt idx="174">
                  <c:v>Jul 2024</c:v>
                </c:pt>
                <c:pt idx="175">
                  <c:v>Aug 2024</c:v>
                </c:pt>
                <c:pt idx="176">
                  <c:v>Sep 2024</c:v>
                </c:pt>
                <c:pt idx="177">
                  <c:v>Oct 2024</c:v>
                </c:pt>
                <c:pt idx="178">
                  <c:v>Nov 2024</c:v>
                </c:pt>
                <c:pt idx="179">
                  <c:v>Dec 2024</c:v>
                </c:pt>
                <c:pt idx="180">
                  <c:v>Jan 2025</c:v>
                </c:pt>
                <c:pt idx="181">
                  <c:v>Feb 2025</c:v>
                </c:pt>
                <c:pt idx="182">
                  <c:v>Mar 2025</c:v>
                </c:pt>
                <c:pt idx="183">
                  <c:v>Apr 2025</c:v>
                </c:pt>
                <c:pt idx="184">
                  <c:v>May 2025</c:v>
                </c:pt>
                <c:pt idx="185">
                  <c:v>Jun 2025</c:v>
                </c:pt>
                <c:pt idx="186">
                  <c:v>Jul 2025</c:v>
                </c:pt>
                <c:pt idx="187">
                  <c:v>Aug 2025</c:v>
                </c:pt>
                <c:pt idx="188">
                  <c:v>Sep 2025</c:v>
                </c:pt>
                <c:pt idx="189">
                  <c:v>Oct 2025</c:v>
                </c:pt>
                <c:pt idx="190">
                  <c:v>Nov 2025</c:v>
                </c:pt>
                <c:pt idx="191">
                  <c:v>Dec 2025</c:v>
                </c:pt>
                <c:pt idx="192">
                  <c:v>Jan 2026</c:v>
                </c:pt>
                <c:pt idx="193">
                  <c:v>Feb 2026</c:v>
                </c:pt>
                <c:pt idx="194">
                  <c:v>Mar 2026</c:v>
                </c:pt>
                <c:pt idx="195">
                  <c:v>Apr 2026</c:v>
                </c:pt>
                <c:pt idx="196">
                  <c:v>May 2026</c:v>
                </c:pt>
                <c:pt idx="197">
                  <c:v>Jun 2026</c:v>
                </c:pt>
                <c:pt idx="198">
                  <c:v>Jul 2026</c:v>
                </c:pt>
                <c:pt idx="199">
                  <c:v>Aug 2026</c:v>
                </c:pt>
                <c:pt idx="200">
                  <c:v>Sep 2026</c:v>
                </c:pt>
                <c:pt idx="201">
                  <c:v>Oct 2026</c:v>
                </c:pt>
                <c:pt idx="202">
                  <c:v>Nov 2026</c:v>
                </c:pt>
                <c:pt idx="203">
                  <c:v>Dec 2026</c:v>
                </c:pt>
                <c:pt idx="204">
                  <c:v>Jan 2027</c:v>
                </c:pt>
                <c:pt idx="205">
                  <c:v>Feb 2027</c:v>
                </c:pt>
                <c:pt idx="206">
                  <c:v>Mar 2027</c:v>
                </c:pt>
                <c:pt idx="207">
                  <c:v>Apr 2027</c:v>
                </c:pt>
                <c:pt idx="208">
                  <c:v>May 2027</c:v>
                </c:pt>
                <c:pt idx="209">
                  <c:v>Jun 2027</c:v>
                </c:pt>
                <c:pt idx="210">
                  <c:v>Jul 2027</c:v>
                </c:pt>
                <c:pt idx="211">
                  <c:v>Aug 2027</c:v>
                </c:pt>
                <c:pt idx="212">
                  <c:v>Sep 2027</c:v>
                </c:pt>
                <c:pt idx="213">
                  <c:v>Oct 2027</c:v>
                </c:pt>
                <c:pt idx="214">
                  <c:v>Nov 2027</c:v>
                </c:pt>
                <c:pt idx="215">
                  <c:v>Dec 2027</c:v>
                </c:pt>
                <c:pt idx="216">
                  <c:v>Jan 2028</c:v>
                </c:pt>
                <c:pt idx="217">
                  <c:v>Feb 2028</c:v>
                </c:pt>
                <c:pt idx="218">
                  <c:v>Mar 2028</c:v>
                </c:pt>
                <c:pt idx="219">
                  <c:v>Apr 2028</c:v>
                </c:pt>
                <c:pt idx="220">
                  <c:v>May 2028</c:v>
                </c:pt>
                <c:pt idx="221">
                  <c:v>Jun 2028</c:v>
                </c:pt>
                <c:pt idx="222">
                  <c:v>Jul 2028</c:v>
                </c:pt>
                <c:pt idx="223">
                  <c:v>Aug 2028</c:v>
                </c:pt>
                <c:pt idx="224">
                  <c:v>Sep 2028</c:v>
                </c:pt>
                <c:pt idx="225">
                  <c:v>Oct 2028</c:v>
                </c:pt>
                <c:pt idx="226">
                  <c:v>Nov 2028</c:v>
                </c:pt>
                <c:pt idx="227">
                  <c:v>Dec 2028</c:v>
                </c:pt>
                <c:pt idx="228">
                  <c:v>Jan 2029</c:v>
                </c:pt>
                <c:pt idx="229">
                  <c:v>Feb 2029</c:v>
                </c:pt>
                <c:pt idx="230">
                  <c:v>Mar 2029</c:v>
                </c:pt>
                <c:pt idx="231">
                  <c:v>Apr 2029</c:v>
                </c:pt>
                <c:pt idx="232">
                  <c:v>May 2029</c:v>
                </c:pt>
                <c:pt idx="233">
                  <c:v>Jun 2029</c:v>
                </c:pt>
                <c:pt idx="234">
                  <c:v>Jul 2029</c:v>
                </c:pt>
                <c:pt idx="235">
                  <c:v>Aug 2029</c:v>
                </c:pt>
                <c:pt idx="236">
                  <c:v>Sep 2029</c:v>
                </c:pt>
                <c:pt idx="237">
                  <c:v>Oct 2029</c:v>
                </c:pt>
                <c:pt idx="238">
                  <c:v>Nov 2029</c:v>
                </c:pt>
                <c:pt idx="239">
                  <c:v>Dec 2029</c:v>
                </c:pt>
                <c:pt idx="240">
                  <c:v>Jan 2030</c:v>
                </c:pt>
                <c:pt idx="241">
                  <c:v>Feb 2030</c:v>
                </c:pt>
                <c:pt idx="242">
                  <c:v>Mar 2030</c:v>
                </c:pt>
                <c:pt idx="243">
                  <c:v>Apr 2030</c:v>
                </c:pt>
                <c:pt idx="244">
                  <c:v>May 2030</c:v>
                </c:pt>
                <c:pt idx="245">
                  <c:v>Jun 2030</c:v>
                </c:pt>
                <c:pt idx="246">
                  <c:v>Jul 2030</c:v>
                </c:pt>
                <c:pt idx="247">
                  <c:v>Aug 2030</c:v>
                </c:pt>
                <c:pt idx="248">
                  <c:v>Sep 2030</c:v>
                </c:pt>
                <c:pt idx="249">
                  <c:v>Oct 2030</c:v>
                </c:pt>
                <c:pt idx="250">
                  <c:v>Nov 2030</c:v>
                </c:pt>
                <c:pt idx="251">
                  <c:v>Dec 2030</c:v>
                </c:pt>
                <c:pt idx="252">
                  <c:v>Jan 2031</c:v>
                </c:pt>
                <c:pt idx="253">
                  <c:v>Feb 2031</c:v>
                </c:pt>
                <c:pt idx="254">
                  <c:v>Mar 2031</c:v>
                </c:pt>
                <c:pt idx="255">
                  <c:v>Apr 2031</c:v>
                </c:pt>
                <c:pt idx="256">
                  <c:v>May 2031</c:v>
                </c:pt>
                <c:pt idx="257">
                  <c:v>Jun 2031</c:v>
                </c:pt>
                <c:pt idx="258">
                  <c:v>Jul 2031</c:v>
                </c:pt>
                <c:pt idx="259">
                  <c:v>Aug 2031</c:v>
                </c:pt>
                <c:pt idx="260">
                  <c:v>Sep 2031</c:v>
                </c:pt>
                <c:pt idx="261">
                  <c:v>Oct 2031</c:v>
                </c:pt>
                <c:pt idx="262">
                  <c:v>Nov 2031</c:v>
                </c:pt>
                <c:pt idx="263">
                  <c:v>Dec 2031</c:v>
                </c:pt>
                <c:pt idx="264">
                  <c:v>Jan 2032</c:v>
                </c:pt>
                <c:pt idx="265">
                  <c:v>Feb 2032</c:v>
                </c:pt>
                <c:pt idx="266">
                  <c:v>Mar 2032</c:v>
                </c:pt>
                <c:pt idx="267">
                  <c:v>Apr 2032</c:v>
                </c:pt>
                <c:pt idx="268">
                  <c:v>May 2032</c:v>
                </c:pt>
                <c:pt idx="269">
                  <c:v>Jun 2032</c:v>
                </c:pt>
                <c:pt idx="270">
                  <c:v>Jul 2032</c:v>
                </c:pt>
                <c:pt idx="271">
                  <c:v>Aug 2032</c:v>
                </c:pt>
                <c:pt idx="272">
                  <c:v>Sep 2032</c:v>
                </c:pt>
                <c:pt idx="273">
                  <c:v>Oct 2032</c:v>
                </c:pt>
                <c:pt idx="274">
                  <c:v>Nov 2032</c:v>
                </c:pt>
                <c:pt idx="275">
                  <c:v>Dec 2032</c:v>
                </c:pt>
                <c:pt idx="276">
                  <c:v>Jan 2033</c:v>
                </c:pt>
                <c:pt idx="277">
                  <c:v>Feb 2033</c:v>
                </c:pt>
                <c:pt idx="278">
                  <c:v>Mar 2033</c:v>
                </c:pt>
                <c:pt idx="279">
                  <c:v>Apr 2033</c:v>
                </c:pt>
                <c:pt idx="280">
                  <c:v>May 2033</c:v>
                </c:pt>
                <c:pt idx="281">
                  <c:v>Jun 2033</c:v>
                </c:pt>
                <c:pt idx="282">
                  <c:v>Jul 2033</c:v>
                </c:pt>
                <c:pt idx="283">
                  <c:v>Aug 2033</c:v>
                </c:pt>
                <c:pt idx="284">
                  <c:v>Sep 2033</c:v>
                </c:pt>
                <c:pt idx="285">
                  <c:v>Oct 2033</c:v>
                </c:pt>
                <c:pt idx="286">
                  <c:v>Nov 2033</c:v>
                </c:pt>
                <c:pt idx="287">
                  <c:v>Dec 2033</c:v>
                </c:pt>
                <c:pt idx="288">
                  <c:v>Jan 2034</c:v>
                </c:pt>
                <c:pt idx="289">
                  <c:v>Feb 2034</c:v>
                </c:pt>
                <c:pt idx="290">
                  <c:v>Mar 2034</c:v>
                </c:pt>
                <c:pt idx="291">
                  <c:v>Apr 2034</c:v>
                </c:pt>
                <c:pt idx="292">
                  <c:v>May 2034</c:v>
                </c:pt>
                <c:pt idx="293">
                  <c:v>Jun 2034</c:v>
                </c:pt>
                <c:pt idx="294">
                  <c:v>Jul 2034</c:v>
                </c:pt>
                <c:pt idx="295">
                  <c:v>Aug 2034</c:v>
                </c:pt>
                <c:pt idx="296">
                  <c:v>Sep 2034</c:v>
                </c:pt>
                <c:pt idx="297">
                  <c:v>Oct 2034</c:v>
                </c:pt>
                <c:pt idx="298">
                  <c:v>Nov 2034</c:v>
                </c:pt>
                <c:pt idx="299">
                  <c:v>Dec 2034</c:v>
                </c:pt>
                <c:pt idx="300">
                  <c:v>Jan 2035</c:v>
                </c:pt>
                <c:pt idx="301">
                  <c:v>Feb 2035</c:v>
                </c:pt>
                <c:pt idx="302">
                  <c:v>Mar 2035</c:v>
                </c:pt>
                <c:pt idx="303">
                  <c:v>Apr 2035</c:v>
                </c:pt>
                <c:pt idx="304">
                  <c:v>May 2035</c:v>
                </c:pt>
                <c:pt idx="305">
                  <c:v>Jun 2035</c:v>
                </c:pt>
                <c:pt idx="306">
                  <c:v>Jul 2035</c:v>
                </c:pt>
                <c:pt idx="307">
                  <c:v>Aug 2035</c:v>
                </c:pt>
                <c:pt idx="308">
                  <c:v>Sep 2035</c:v>
                </c:pt>
                <c:pt idx="309">
                  <c:v>Oct 2035</c:v>
                </c:pt>
                <c:pt idx="310">
                  <c:v>Nov 2035</c:v>
                </c:pt>
                <c:pt idx="311">
                  <c:v>Dec 2035</c:v>
                </c:pt>
                <c:pt idx="312">
                  <c:v>Jan 2036</c:v>
                </c:pt>
                <c:pt idx="313">
                  <c:v>Feb 2036</c:v>
                </c:pt>
                <c:pt idx="314">
                  <c:v>Mar 2036</c:v>
                </c:pt>
                <c:pt idx="315">
                  <c:v>Apr 2036</c:v>
                </c:pt>
                <c:pt idx="316">
                  <c:v>May 2036</c:v>
                </c:pt>
                <c:pt idx="317">
                  <c:v>Jun 2036</c:v>
                </c:pt>
                <c:pt idx="318">
                  <c:v>Jul 2036</c:v>
                </c:pt>
                <c:pt idx="319">
                  <c:v>Aug 2036</c:v>
                </c:pt>
                <c:pt idx="320">
                  <c:v>Sep 2036</c:v>
                </c:pt>
                <c:pt idx="321">
                  <c:v>Oct 2036</c:v>
                </c:pt>
                <c:pt idx="322">
                  <c:v>Nov 2036</c:v>
                </c:pt>
                <c:pt idx="323">
                  <c:v>Dec 2036</c:v>
                </c:pt>
              </c:strCache>
            </c:strRef>
          </c:cat>
          <c:val>
            <c:numRef>
              <c:f>Data!$D$17:$D$340</c:f>
              <c:numCache>
                <c:formatCode>General</c:formatCode>
                <c:ptCount val="324"/>
                <c:pt idx="0">
                  <c:v>33851.597</c:v>
                </c:pt>
                <c:pt idx="1">
                  <c:v>28384.679</c:v>
                </c:pt>
                <c:pt idx="2">
                  <c:v>24102.788</c:v>
                </c:pt>
                <c:pt idx="3">
                  <c:v>21713.023</c:v>
                </c:pt>
                <c:pt idx="4">
                  <c:v>28360.497</c:v>
                </c:pt>
                <c:pt idx="5">
                  <c:v>32769.007</c:v>
                </c:pt>
                <c:pt idx="6">
                  <c:v>34579.737</c:v>
                </c:pt>
                <c:pt idx="7">
                  <c:v>34257.673</c:v>
                </c:pt>
                <c:pt idx="8">
                  <c:v>31064.821</c:v>
                </c:pt>
                <c:pt idx="9">
                  <c:v>23985.155</c:v>
                </c:pt>
                <c:pt idx="10">
                  <c:v>23014.599</c:v>
                </c:pt>
                <c:pt idx="11">
                  <c:v>33366.376</c:v>
                </c:pt>
                <c:pt idx="12">
                  <c:v>31851.354</c:v>
                </c:pt>
                <c:pt idx="13">
                  <c:v>24032.652</c:v>
                </c:pt>
                <c:pt idx="14">
                  <c:v>22130.833</c:v>
                </c:pt>
                <c:pt idx="15">
                  <c:v>23129.569</c:v>
                </c:pt>
                <c:pt idx="16">
                  <c:v>27409.563</c:v>
                </c:pt>
                <c:pt idx="17">
                  <c:v>32977.154</c:v>
                </c:pt>
                <c:pt idx="18">
                  <c:v>32627.976</c:v>
                </c:pt>
                <c:pt idx="19">
                  <c:v>34937.001</c:v>
                </c:pt>
                <c:pt idx="20">
                  <c:v>27651.837</c:v>
                </c:pt>
                <c:pt idx="21">
                  <c:v>23388.313</c:v>
                </c:pt>
                <c:pt idx="22">
                  <c:v>22757.139</c:v>
                </c:pt>
                <c:pt idx="23">
                  <c:v>25167.124</c:v>
                </c:pt>
                <c:pt idx="24">
                  <c:v>25334.508</c:v>
                </c:pt>
                <c:pt idx="25">
                  <c:v>22472.613</c:v>
                </c:pt>
                <c:pt idx="26">
                  <c:v>23052.445</c:v>
                </c:pt>
                <c:pt idx="27">
                  <c:v>22576.393</c:v>
                </c:pt>
                <c:pt idx="28">
                  <c:v>27942.808</c:v>
                </c:pt>
                <c:pt idx="29">
                  <c:v>28825.73</c:v>
                </c:pt>
                <c:pt idx="30">
                  <c:v>32608.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B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7:$C$340</c:f>
              <c:strCache>
                <c:ptCount val="324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  <c:pt idx="48">
                  <c:v>Jan 2014</c:v>
                </c:pt>
                <c:pt idx="49">
                  <c:v>Feb 2014</c:v>
                </c:pt>
                <c:pt idx="50">
                  <c:v>Mar 2014</c:v>
                </c:pt>
                <c:pt idx="51">
                  <c:v>Apr 2014</c:v>
                </c:pt>
                <c:pt idx="52">
                  <c:v>May 2014</c:v>
                </c:pt>
                <c:pt idx="53">
                  <c:v>Jun 2014</c:v>
                </c:pt>
                <c:pt idx="54">
                  <c:v>Jul 2014</c:v>
                </c:pt>
                <c:pt idx="55">
                  <c:v>Aug 2014</c:v>
                </c:pt>
                <c:pt idx="56">
                  <c:v>Sep 2014</c:v>
                </c:pt>
                <c:pt idx="57">
                  <c:v>Oct 2014</c:v>
                </c:pt>
                <c:pt idx="58">
                  <c:v>Nov 2014</c:v>
                </c:pt>
                <c:pt idx="59">
                  <c:v>Dec 2014</c:v>
                </c:pt>
                <c:pt idx="60">
                  <c:v>Jan 2015</c:v>
                </c:pt>
                <c:pt idx="61">
                  <c:v>Feb 2015</c:v>
                </c:pt>
                <c:pt idx="62">
                  <c:v>Mar 2015</c:v>
                </c:pt>
                <c:pt idx="63">
                  <c:v>Apr 2015</c:v>
                </c:pt>
                <c:pt idx="64">
                  <c:v>May 2015</c:v>
                </c:pt>
                <c:pt idx="65">
                  <c:v>Jun 2015</c:v>
                </c:pt>
                <c:pt idx="66">
                  <c:v>Jul 2015</c:v>
                </c:pt>
                <c:pt idx="67">
                  <c:v>Aug 2015</c:v>
                </c:pt>
                <c:pt idx="68">
                  <c:v>Sep 2015</c:v>
                </c:pt>
                <c:pt idx="69">
                  <c:v>Oct 2015</c:v>
                </c:pt>
                <c:pt idx="70">
                  <c:v>Nov 2015</c:v>
                </c:pt>
                <c:pt idx="71">
                  <c:v>Dec 2015</c:v>
                </c:pt>
                <c:pt idx="72">
                  <c:v>Jan 2016</c:v>
                </c:pt>
                <c:pt idx="73">
                  <c:v>Feb 2016</c:v>
                </c:pt>
                <c:pt idx="74">
                  <c:v>Mar 2016</c:v>
                </c:pt>
                <c:pt idx="75">
                  <c:v>Apr 2016</c:v>
                </c:pt>
                <c:pt idx="76">
                  <c:v>May 2016</c:v>
                </c:pt>
                <c:pt idx="77">
                  <c:v>Jun 2016</c:v>
                </c:pt>
                <c:pt idx="78">
                  <c:v>Jul 2016</c:v>
                </c:pt>
                <c:pt idx="79">
                  <c:v>Aug 2016</c:v>
                </c:pt>
                <c:pt idx="80">
                  <c:v>Sep 2016</c:v>
                </c:pt>
                <c:pt idx="81">
                  <c:v>Oct 2016</c:v>
                </c:pt>
                <c:pt idx="82">
                  <c:v>Nov 2016</c:v>
                </c:pt>
                <c:pt idx="83">
                  <c:v>Dec 2016</c:v>
                </c:pt>
                <c:pt idx="84">
                  <c:v>Jan 2017</c:v>
                </c:pt>
                <c:pt idx="85">
                  <c:v>Feb 2017</c:v>
                </c:pt>
                <c:pt idx="86">
                  <c:v>Mar 2017</c:v>
                </c:pt>
                <c:pt idx="87">
                  <c:v>Apr 2017</c:v>
                </c:pt>
                <c:pt idx="88">
                  <c:v>May 2017</c:v>
                </c:pt>
                <c:pt idx="89">
                  <c:v>Jun 2017</c:v>
                </c:pt>
                <c:pt idx="90">
                  <c:v>Jul 2017</c:v>
                </c:pt>
                <c:pt idx="91">
                  <c:v>Aug 2017</c:v>
                </c:pt>
                <c:pt idx="92">
                  <c:v>Sep 2017</c:v>
                </c:pt>
                <c:pt idx="93">
                  <c:v>Oct 2017</c:v>
                </c:pt>
                <c:pt idx="94">
                  <c:v>Nov 2017</c:v>
                </c:pt>
                <c:pt idx="95">
                  <c:v>Dec 2017</c:v>
                </c:pt>
                <c:pt idx="96">
                  <c:v>Jan 2018</c:v>
                </c:pt>
                <c:pt idx="97">
                  <c:v>Feb 2018</c:v>
                </c:pt>
                <c:pt idx="98">
                  <c:v>Mar 2018</c:v>
                </c:pt>
                <c:pt idx="99">
                  <c:v>Apr 2018</c:v>
                </c:pt>
                <c:pt idx="100">
                  <c:v>May 2018</c:v>
                </c:pt>
                <c:pt idx="101">
                  <c:v>Jun 2018</c:v>
                </c:pt>
                <c:pt idx="102">
                  <c:v>Jul 2018</c:v>
                </c:pt>
                <c:pt idx="103">
                  <c:v>Aug 2018</c:v>
                </c:pt>
                <c:pt idx="104">
                  <c:v>Sep 2018</c:v>
                </c:pt>
                <c:pt idx="105">
                  <c:v>Oct 2018</c:v>
                </c:pt>
                <c:pt idx="106">
                  <c:v>Nov 2018</c:v>
                </c:pt>
                <c:pt idx="107">
                  <c:v>Dec 2018</c:v>
                </c:pt>
                <c:pt idx="108">
                  <c:v>Jan 2019</c:v>
                </c:pt>
                <c:pt idx="109">
                  <c:v>Feb 2019</c:v>
                </c:pt>
                <c:pt idx="110">
                  <c:v>Mar 2019</c:v>
                </c:pt>
                <c:pt idx="111">
                  <c:v>Apr 2019</c:v>
                </c:pt>
                <c:pt idx="112">
                  <c:v>May 2019</c:v>
                </c:pt>
                <c:pt idx="113">
                  <c:v>Jun 2019</c:v>
                </c:pt>
                <c:pt idx="114">
                  <c:v>Jul 2019</c:v>
                </c:pt>
                <c:pt idx="115">
                  <c:v>Aug 2019</c:v>
                </c:pt>
                <c:pt idx="116">
                  <c:v>Sep 2019</c:v>
                </c:pt>
                <c:pt idx="117">
                  <c:v>Oct 2019</c:v>
                </c:pt>
                <c:pt idx="118">
                  <c:v>Nov 2019</c:v>
                </c:pt>
                <c:pt idx="119">
                  <c:v>Dec 2019</c:v>
                </c:pt>
                <c:pt idx="120">
                  <c:v>Jan 2020</c:v>
                </c:pt>
                <c:pt idx="121">
                  <c:v>Feb 2020</c:v>
                </c:pt>
                <c:pt idx="122">
                  <c:v>Mar 2020</c:v>
                </c:pt>
                <c:pt idx="123">
                  <c:v>Apr 2020</c:v>
                </c:pt>
                <c:pt idx="124">
                  <c:v>May 2020</c:v>
                </c:pt>
                <c:pt idx="125">
                  <c:v>Jun 2020</c:v>
                </c:pt>
                <c:pt idx="126">
                  <c:v>Jul 2020</c:v>
                </c:pt>
                <c:pt idx="127">
                  <c:v>Aug 2020</c:v>
                </c:pt>
                <c:pt idx="128">
                  <c:v>Sep 2020</c:v>
                </c:pt>
                <c:pt idx="129">
                  <c:v>Oct 2020</c:v>
                </c:pt>
                <c:pt idx="130">
                  <c:v>Nov 2020</c:v>
                </c:pt>
                <c:pt idx="131">
                  <c:v>Dec 2020</c:v>
                </c:pt>
                <c:pt idx="132">
                  <c:v>Jan 2021</c:v>
                </c:pt>
                <c:pt idx="133">
                  <c:v>Feb 2021</c:v>
                </c:pt>
                <c:pt idx="134">
                  <c:v>Mar 2021</c:v>
                </c:pt>
                <c:pt idx="135">
                  <c:v>Apr 2021</c:v>
                </c:pt>
                <c:pt idx="136">
                  <c:v>May 2021</c:v>
                </c:pt>
                <c:pt idx="137">
                  <c:v>Jun 2021</c:v>
                </c:pt>
                <c:pt idx="138">
                  <c:v>Jul 2021</c:v>
                </c:pt>
                <c:pt idx="139">
                  <c:v>Aug 2021</c:v>
                </c:pt>
                <c:pt idx="140">
                  <c:v>Sep 2021</c:v>
                </c:pt>
                <c:pt idx="141">
                  <c:v>Oct 2021</c:v>
                </c:pt>
                <c:pt idx="142">
                  <c:v>Nov 2021</c:v>
                </c:pt>
                <c:pt idx="143">
                  <c:v>Dec 2021</c:v>
                </c:pt>
                <c:pt idx="144">
                  <c:v>Jan 2022</c:v>
                </c:pt>
                <c:pt idx="145">
                  <c:v>Feb 2022</c:v>
                </c:pt>
                <c:pt idx="146">
                  <c:v>Mar 2022</c:v>
                </c:pt>
                <c:pt idx="147">
                  <c:v>Apr 2022</c:v>
                </c:pt>
                <c:pt idx="148">
                  <c:v>May 2022</c:v>
                </c:pt>
                <c:pt idx="149">
                  <c:v>Jun 2022</c:v>
                </c:pt>
                <c:pt idx="150">
                  <c:v>Jul 2022</c:v>
                </c:pt>
                <c:pt idx="151">
                  <c:v>Aug 2022</c:v>
                </c:pt>
                <c:pt idx="152">
                  <c:v>Sep 2022</c:v>
                </c:pt>
                <c:pt idx="153">
                  <c:v>Oct 2022</c:v>
                </c:pt>
                <c:pt idx="154">
                  <c:v>Nov 2022</c:v>
                </c:pt>
                <c:pt idx="155">
                  <c:v>Dec 2022</c:v>
                </c:pt>
                <c:pt idx="156">
                  <c:v>Jan 2023</c:v>
                </c:pt>
                <c:pt idx="157">
                  <c:v>Feb 2023</c:v>
                </c:pt>
                <c:pt idx="158">
                  <c:v>Mar 2023</c:v>
                </c:pt>
                <c:pt idx="159">
                  <c:v>Apr 2023</c:v>
                </c:pt>
                <c:pt idx="160">
                  <c:v>May 2023</c:v>
                </c:pt>
                <c:pt idx="161">
                  <c:v>Jun 2023</c:v>
                </c:pt>
                <c:pt idx="162">
                  <c:v>Jul 2023</c:v>
                </c:pt>
                <c:pt idx="163">
                  <c:v>Aug 2023</c:v>
                </c:pt>
                <c:pt idx="164">
                  <c:v>Sep 2023</c:v>
                </c:pt>
                <c:pt idx="165">
                  <c:v>Oct 2023</c:v>
                </c:pt>
                <c:pt idx="166">
                  <c:v>Nov 2023</c:v>
                </c:pt>
                <c:pt idx="167">
                  <c:v>Dec 2023</c:v>
                </c:pt>
                <c:pt idx="168">
                  <c:v>Jan 2024</c:v>
                </c:pt>
                <c:pt idx="169">
                  <c:v>Feb 2024</c:v>
                </c:pt>
                <c:pt idx="170">
                  <c:v>Mar 2024</c:v>
                </c:pt>
                <c:pt idx="171">
                  <c:v>Apr 2024</c:v>
                </c:pt>
                <c:pt idx="172">
                  <c:v>May 2024</c:v>
                </c:pt>
                <c:pt idx="173">
                  <c:v>Jun 2024</c:v>
                </c:pt>
                <c:pt idx="174">
                  <c:v>Jul 2024</c:v>
                </c:pt>
                <c:pt idx="175">
                  <c:v>Aug 2024</c:v>
                </c:pt>
                <c:pt idx="176">
                  <c:v>Sep 2024</c:v>
                </c:pt>
                <c:pt idx="177">
                  <c:v>Oct 2024</c:v>
                </c:pt>
                <c:pt idx="178">
                  <c:v>Nov 2024</c:v>
                </c:pt>
                <c:pt idx="179">
                  <c:v>Dec 2024</c:v>
                </c:pt>
                <c:pt idx="180">
                  <c:v>Jan 2025</c:v>
                </c:pt>
                <c:pt idx="181">
                  <c:v>Feb 2025</c:v>
                </c:pt>
                <c:pt idx="182">
                  <c:v>Mar 2025</c:v>
                </c:pt>
                <c:pt idx="183">
                  <c:v>Apr 2025</c:v>
                </c:pt>
                <c:pt idx="184">
                  <c:v>May 2025</c:v>
                </c:pt>
                <c:pt idx="185">
                  <c:v>Jun 2025</c:v>
                </c:pt>
                <c:pt idx="186">
                  <c:v>Jul 2025</c:v>
                </c:pt>
                <c:pt idx="187">
                  <c:v>Aug 2025</c:v>
                </c:pt>
                <c:pt idx="188">
                  <c:v>Sep 2025</c:v>
                </c:pt>
                <c:pt idx="189">
                  <c:v>Oct 2025</c:v>
                </c:pt>
                <c:pt idx="190">
                  <c:v>Nov 2025</c:v>
                </c:pt>
                <c:pt idx="191">
                  <c:v>Dec 2025</c:v>
                </c:pt>
                <c:pt idx="192">
                  <c:v>Jan 2026</c:v>
                </c:pt>
                <c:pt idx="193">
                  <c:v>Feb 2026</c:v>
                </c:pt>
                <c:pt idx="194">
                  <c:v>Mar 2026</c:v>
                </c:pt>
                <c:pt idx="195">
                  <c:v>Apr 2026</c:v>
                </c:pt>
                <c:pt idx="196">
                  <c:v>May 2026</c:v>
                </c:pt>
                <c:pt idx="197">
                  <c:v>Jun 2026</c:v>
                </c:pt>
                <c:pt idx="198">
                  <c:v>Jul 2026</c:v>
                </c:pt>
                <c:pt idx="199">
                  <c:v>Aug 2026</c:v>
                </c:pt>
                <c:pt idx="200">
                  <c:v>Sep 2026</c:v>
                </c:pt>
                <c:pt idx="201">
                  <c:v>Oct 2026</c:v>
                </c:pt>
                <c:pt idx="202">
                  <c:v>Nov 2026</c:v>
                </c:pt>
                <c:pt idx="203">
                  <c:v>Dec 2026</c:v>
                </c:pt>
                <c:pt idx="204">
                  <c:v>Jan 2027</c:v>
                </c:pt>
                <c:pt idx="205">
                  <c:v>Feb 2027</c:v>
                </c:pt>
                <c:pt idx="206">
                  <c:v>Mar 2027</c:v>
                </c:pt>
                <c:pt idx="207">
                  <c:v>Apr 2027</c:v>
                </c:pt>
                <c:pt idx="208">
                  <c:v>May 2027</c:v>
                </c:pt>
                <c:pt idx="209">
                  <c:v>Jun 2027</c:v>
                </c:pt>
                <c:pt idx="210">
                  <c:v>Jul 2027</c:v>
                </c:pt>
                <c:pt idx="211">
                  <c:v>Aug 2027</c:v>
                </c:pt>
                <c:pt idx="212">
                  <c:v>Sep 2027</c:v>
                </c:pt>
                <c:pt idx="213">
                  <c:v>Oct 2027</c:v>
                </c:pt>
                <c:pt idx="214">
                  <c:v>Nov 2027</c:v>
                </c:pt>
                <c:pt idx="215">
                  <c:v>Dec 2027</c:v>
                </c:pt>
                <c:pt idx="216">
                  <c:v>Jan 2028</c:v>
                </c:pt>
                <c:pt idx="217">
                  <c:v>Feb 2028</c:v>
                </c:pt>
                <c:pt idx="218">
                  <c:v>Mar 2028</c:v>
                </c:pt>
                <c:pt idx="219">
                  <c:v>Apr 2028</c:v>
                </c:pt>
                <c:pt idx="220">
                  <c:v>May 2028</c:v>
                </c:pt>
                <c:pt idx="221">
                  <c:v>Jun 2028</c:v>
                </c:pt>
                <c:pt idx="222">
                  <c:v>Jul 2028</c:v>
                </c:pt>
                <c:pt idx="223">
                  <c:v>Aug 2028</c:v>
                </c:pt>
                <c:pt idx="224">
                  <c:v>Sep 2028</c:v>
                </c:pt>
                <c:pt idx="225">
                  <c:v>Oct 2028</c:v>
                </c:pt>
                <c:pt idx="226">
                  <c:v>Nov 2028</c:v>
                </c:pt>
                <c:pt idx="227">
                  <c:v>Dec 2028</c:v>
                </c:pt>
                <c:pt idx="228">
                  <c:v>Jan 2029</c:v>
                </c:pt>
                <c:pt idx="229">
                  <c:v>Feb 2029</c:v>
                </c:pt>
                <c:pt idx="230">
                  <c:v>Mar 2029</c:v>
                </c:pt>
                <c:pt idx="231">
                  <c:v>Apr 2029</c:v>
                </c:pt>
                <c:pt idx="232">
                  <c:v>May 2029</c:v>
                </c:pt>
                <c:pt idx="233">
                  <c:v>Jun 2029</c:v>
                </c:pt>
                <c:pt idx="234">
                  <c:v>Jul 2029</c:v>
                </c:pt>
                <c:pt idx="235">
                  <c:v>Aug 2029</c:v>
                </c:pt>
                <c:pt idx="236">
                  <c:v>Sep 2029</c:v>
                </c:pt>
                <c:pt idx="237">
                  <c:v>Oct 2029</c:v>
                </c:pt>
                <c:pt idx="238">
                  <c:v>Nov 2029</c:v>
                </c:pt>
                <c:pt idx="239">
                  <c:v>Dec 2029</c:v>
                </c:pt>
                <c:pt idx="240">
                  <c:v>Jan 2030</c:v>
                </c:pt>
                <c:pt idx="241">
                  <c:v>Feb 2030</c:v>
                </c:pt>
                <c:pt idx="242">
                  <c:v>Mar 2030</c:v>
                </c:pt>
                <c:pt idx="243">
                  <c:v>Apr 2030</c:v>
                </c:pt>
                <c:pt idx="244">
                  <c:v>May 2030</c:v>
                </c:pt>
                <c:pt idx="245">
                  <c:v>Jun 2030</c:v>
                </c:pt>
                <c:pt idx="246">
                  <c:v>Jul 2030</c:v>
                </c:pt>
                <c:pt idx="247">
                  <c:v>Aug 2030</c:v>
                </c:pt>
                <c:pt idx="248">
                  <c:v>Sep 2030</c:v>
                </c:pt>
                <c:pt idx="249">
                  <c:v>Oct 2030</c:v>
                </c:pt>
                <c:pt idx="250">
                  <c:v>Nov 2030</c:v>
                </c:pt>
                <c:pt idx="251">
                  <c:v>Dec 2030</c:v>
                </c:pt>
                <c:pt idx="252">
                  <c:v>Jan 2031</c:v>
                </c:pt>
                <c:pt idx="253">
                  <c:v>Feb 2031</c:v>
                </c:pt>
                <c:pt idx="254">
                  <c:v>Mar 2031</c:v>
                </c:pt>
                <c:pt idx="255">
                  <c:v>Apr 2031</c:v>
                </c:pt>
                <c:pt idx="256">
                  <c:v>May 2031</c:v>
                </c:pt>
                <c:pt idx="257">
                  <c:v>Jun 2031</c:v>
                </c:pt>
                <c:pt idx="258">
                  <c:v>Jul 2031</c:v>
                </c:pt>
                <c:pt idx="259">
                  <c:v>Aug 2031</c:v>
                </c:pt>
                <c:pt idx="260">
                  <c:v>Sep 2031</c:v>
                </c:pt>
                <c:pt idx="261">
                  <c:v>Oct 2031</c:v>
                </c:pt>
                <c:pt idx="262">
                  <c:v>Nov 2031</c:v>
                </c:pt>
                <c:pt idx="263">
                  <c:v>Dec 2031</c:v>
                </c:pt>
                <c:pt idx="264">
                  <c:v>Jan 2032</c:v>
                </c:pt>
                <c:pt idx="265">
                  <c:v>Feb 2032</c:v>
                </c:pt>
                <c:pt idx="266">
                  <c:v>Mar 2032</c:v>
                </c:pt>
                <c:pt idx="267">
                  <c:v>Apr 2032</c:v>
                </c:pt>
                <c:pt idx="268">
                  <c:v>May 2032</c:v>
                </c:pt>
                <c:pt idx="269">
                  <c:v>Jun 2032</c:v>
                </c:pt>
                <c:pt idx="270">
                  <c:v>Jul 2032</c:v>
                </c:pt>
                <c:pt idx="271">
                  <c:v>Aug 2032</c:v>
                </c:pt>
                <c:pt idx="272">
                  <c:v>Sep 2032</c:v>
                </c:pt>
                <c:pt idx="273">
                  <c:v>Oct 2032</c:v>
                </c:pt>
                <c:pt idx="274">
                  <c:v>Nov 2032</c:v>
                </c:pt>
                <c:pt idx="275">
                  <c:v>Dec 2032</c:v>
                </c:pt>
                <c:pt idx="276">
                  <c:v>Jan 2033</c:v>
                </c:pt>
                <c:pt idx="277">
                  <c:v>Feb 2033</c:v>
                </c:pt>
                <c:pt idx="278">
                  <c:v>Mar 2033</c:v>
                </c:pt>
                <c:pt idx="279">
                  <c:v>Apr 2033</c:v>
                </c:pt>
                <c:pt idx="280">
                  <c:v>May 2033</c:v>
                </c:pt>
                <c:pt idx="281">
                  <c:v>Jun 2033</c:v>
                </c:pt>
                <c:pt idx="282">
                  <c:v>Jul 2033</c:v>
                </c:pt>
                <c:pt idx="283">
                  <c:v>Aug 2033</c:v>
                </c:pt>
                <c:pt idx="284">
                  <c:v>Sep 2033</c:v>
                </c:pt>
                <c:pt idx="285">
                  <c:v>Oct 2033</c:v>
                </c:pt>
                <c:pt idx="286">
                  <c:v>Nov 2033</c:v>
                </c:pt>
                <c:pt idx="287">
                  <c:v>Dec 2033</c:v>
                </c:pt>
                <c:pt idx="288">
                  <c:v>Jan 2034</c:v>
                </c:pt>
                <c:pt idx="289">
                  <c:v>Feb 2034</c:v>
                </c:pt>
                <c:pt idx="290">
                  <c:v>Mar 2034</c:v>
                </c:pt>
                <c:pt idx="291">
                  <c:v>Apr 2034</c:v>
                </c:pt>
                <c:pt idx="292">
                  <c:v>May 2034</c:v>
                </c:pt>
                <c:pt idx="293">
                  <c:v>Jun 2034</c:v>
                </c:pt>
                <c:pt idx="294">
                  <c:v>Jul 2034</c:v>
                </c:pt>
                <c:pt idx="295">
                  <c:v>Aug 2034</c:v>
                </c:pt>
                <c:pt idx="296">
                  <c:v>Sep 2034</c:v>
                </c:pt>
                <c:pt idx="297">
                  <c:v>Oct 2034</c:v>
                </c:pt>
                <c:pt idx="298">
                  <c:v>Nov 2034</c:v>
                </c:pt>
                <c:pt idx="299">
                  <c:v>Dec 2034</c:v>
                </c:pt>
                <c:pt idx="300">
                  <c:v>Jan 2035</c:v>
                </c:pt>
                <c:pt idx="301">
                  <c:v>Feb 2035</c:v>
                </c:pt>
                <c:pt idx="302">
                  <c:v>Mar 2035</c:v>
                </c:pt>
                <c:pt idx="303">
                  <c:v>Apr 2035</c:v>
                </c:pt>
                <c:pt idx="304">
                  <c:v>May 2035</c:v>
                </c:pt>
                <c:pt idx="305">
                  <c:v>Jun 2035</c:v>
                </c:pt>
                <c:pt idx="306">
                  <c:v>Jul 2035</c:v>
                </c:pt>
                <c:pt idx="307">
                  <c:v>Aug 2035</c:v>
                </c:pt>
                <c:pt idx="308">
                  <c:v>Sep 2035</c:v>
                </c:pt>
                <c:pt idx="309">
                  <c:v>Oct 2035</c:v>
                </c:pt>
                <c:pt idx="310">
                  <c:v>Nov 2035</c:v>
                </c:pt>
                <c:pt idx="311">
                  <c:v>Dec 2035</c:v>
                </c:pt>
                <c:pt idx="312">
                  <c:v>Jan 2036</c:v>
                </c:pt>
                <c:pt idx="313">
                  <c:v>Feb 2036</c:v>
                </c:pt>
                <c:pt idx="314">
                  <c:v>Mar 2036</c:v>
                </c:pt>
                <c:pt idx="315">
                  <c:v>Apr 2036</c:v>
                </c:pt>
                <c:pt idx="316">
                  <c:v>May 2036</c:v>
                </c:pt>
                <c:pt idx="317">
                  <c:v>Jun 2036</c:v>
                </c:pt>
                <c:pt idx="318">
                  <c:v>Jul 2036</c:v>
                </c:pt>
                <c:pt idx="319">
                  <c:v>Aug 2036</c:v>
                </c:pt>
                <c:pt idx="320">
                  <c:v>Sep 2036</c:v>
                </c:pt>
                <c:pt idx="321">
                  <c:v>Oct 2036</c:v>
                </c:pt>
                <c:pt idx="322">
                  <c:v>Nov 2036</c:v>
                </c:pt>
                <c:pt idx="323">
                  <c:v>Dec 2036</c:v>
                </c:pt>
              </c:strCache>
            </c:strRef>
          </c:cat>
          <c:val>
            <c:numRef>
              <c:f>Data!$E$17:$E$340</c:f>
              <c:numCache>
                <c:formatCode>General</c:formatCode>
                <c:ptCount val="324"/>
                <c:pt idx="31">
                  <c:v>36659.4069499321</c:v>
                </c:pt>
                <c:pt idx="32">
                  <c:v>32616.8219883546</c:v>
                </c:pt>
                <c:pt idx="33">
                  <c:v>28491.8856166505</c:v>
                </c:pt>
                <c:pt idx="34">
                  <c:v>27030.5749103828</c:v>
                </c:pt>
                <c:pt idx="35">
                  <c:v>31074.7973131349</c:v>
                </c:pt>
                <c:pt idx="36">
                  <c:v>31963.6529526887</c:v>
                </c:pt>
                <c:pt idx="37">
                  <c:v>27030.3254712723</c:v>
                </c:pt>
                <c:pt idx="38">
                  <c:v>26814.0585870511</c:v>
                </c:pt>
                <c:pt idx="39">
                  <c:v>25963.8286551925</c:v>
                </c:pt>
                <c:pt idx="40">
                  <c:v>31128.3325460144</c:v>
                </c:pt>
                <c:pt idx="41">
                  <c:v>34206.7061536284</c:v>
                </c:pt>
                <c:pt idx="42">
                  <c:v>37038.4416696329</c:v>
                </c:pt>
                <c:pt idx="43">
                  <c:v>37291.5542281392</c:v>
                </c:pt>
                <c:pt idx="44">
                  <c:v>33195.1489772685</c:v>
                </c:pt>
                <c:pt idx="45">
                  <c:v>29055.1798008483</c:v>
                </c:pt>
                <c:pt idx="46">
                  <c:v>27560.5206036604</c:v>
                </c:pt>
                <c:pt idx="47">
                  <c:v>31637.6655218528</c:v>
                </c:pt>
                <c:pt idx="48">
                  <c:v>32566.6790102017</c:v>
                </c:pt>
                <c:pt idx="49">
                  <c:v>27619.2056526534</c:v>
                </c:pt>
                <c:pt idx="50">
                  <c:v>27515.2138527364</c:v>
                </c:pt>
                <c:pt idx="51">
                  <c:v>26686.5500110826</c:v>
                </c:pt>
                <c:pt idx="52">
                  <c:v>31911.8946605548</c:v>
                </c:pt>
                <c:pt idx="53">
                  <c:v>34989.9884486481</c:v>
                </c:pt>
                <c:pt idx="54">
                  <c:v>37865.4532599328</c:v>
                </c:pt>
                <c:pt idx="55">
                  <c:v>38132.4681016811</c:v>
                </c:pt>
                <c:pt idx="56">
                  <c:v>34021.416047772</c:v>
                </c:pt>
                <c:pt idx="57">
                  <c:v>29920.490438854</c:v>
                </c:pt>
                <c:pt idx="58">
                  <c:v>28405.8628709567</c:v>
                </c:pt>
                <c:pt idx="59">
                  <c:v>32514.6323917692</c:v>
                </c:pt>
                <c:pt idx="60">
                  <c:v>33441.8258040387</c:v>
                </c:pt>
                <c:pt idx="61">
                  <c:v>28403.6796790247</c:v>
                </c:pt>
                <c:pt idx="62">
                  <c:v>28372.1986108061</c:v>
                </c:pt>
                <c:pt idx="63">
                  <c:v>27500.0378240099</c:v>
                </c:pt>
                <c:pt idx="64">
                  <c:v>32731.974471745</c:v>
                </c:pt>
                <c:pt idx="65">
                  <c:v>35760.8662443783</c:v>
                </c:pt>
                <c:pt idx="66">
                  <c:v>38637.9400179074</c:v>
                </c:pt>
                <c:pt idx="67">
                  <c:v>38882.997771638</c:v>
                </c:pt>
                <c:pt idx="68">
                  <c:v>34731.4705735716</c:v>
                </c:pt>
                <c:pt idx="69">
                  <c:v>30642.8670171202</c:v>
                </c:pt>
                <c:pt idx="70">
                  <c:v>29099.3156046559</c:v>
                </c:pt>
                <c:pt idx="71">
                  <c:v>33230.3482660867</c:v>
                </c:pt>
                <c:pt idx="72">
                  <c:v>34158.703429045</c:v>
                </c:pt>
                <c:pt idx="73">
                  <c:v>30089.2676655853</c:v>
                </c:pt>
                <c:pt idx="74">
                  <c:v>29086.442934251</c:v>
                </c:pt>
                <c:pt idx="75">
                  <c:v>28184.7586896291</c:v>
                </c:pt>
                <c:pt idx="76">
                  <c:v>33433.284637522</c:v>
                </c:pt>
                <c:pt idx="77">
                  <c:v>36436.1057253441</c:v>
                </c:pt>
                <c:pt idx="78">
                  <c:v>39335.1066062275</c:v>
                </c:pt>
                <c:pt idx="79">
                  <c:v>39582.1393361291</c:v>
                </c:pt>
                <c:pt idx="80">
                  <c:v>35411.6568639219</c:v>
                </c:pt>
                <c:pt idx="81">
                  <c:v>31349.1727108587</c:v>
                </c:pt>
                <c:pt idx="82">
                  <c:v>29783.7741394743</c:v>
                </c:pt>
                <c:pt idx="83">
                  <c:v>33934.911333792</c:v>
                </c:pt>
                <c:pt idx="84">
                  <c:v>34859.2003693397</c:v>
                </c:pt>
                <c:pt idx="85">
                  <c:v>29681.8952497276</c:v>
                </c:pt>
                <c:pt idx="86">
                  <c:v>29785.7781238569</c:v>
                </c:pt>
                <c:pt idx="87">
                  <c:v>28867.6432396434</c:v>
                </c:pt>
                <c:pt idx="88">
                  <c:v>34146.9093605995</c:v>
                </c:pt>
                <c:pt idx="89">
                  <c:v>37134.917502543</c:v>
                </c:pt>
                <c:pt idx="90">
                  <c:v>40067.590415486</c:v>
                </c:pt>
                <c:pt idx="91">
                  <c:v>40329.4935542036</c:v>
                </c:pt>
                <c:pt idx="92">
                  <c:v>36153.3784649472</c:v>
                </c:pt>
                <c:pt idx="93">
                  <c:v>32133.1608006517</c:v>
                </c:pt>
                <c:pt idx="94">
                  <c:v>30550.2297874215</c:v>
                </c:pt>
                <c:pt idx="95">
                  <c:v>34721.4165500772</c:v>
                </c:pt>
                <c:pt idx="96">
                  <c:v>35634.7851291507</c:v>
                </c:pt>
                <c:pt idx="97">
                  <c:v>30378.7507886699</c:v>
                </c:pt>
                <c:pt idx="98">
                  <c:v>30567.1716371118</c:v>
                </c:pt>
                <c:pt idx="99">
                  <c:v>29643.3179414433</c:v>
                </c:pt>
                <c:pt idx="100">
                  <c:v>34970.2420737185</c:v>
                </c:pt>
                <c:pt idx="101">
                  <c:v>37947.5433714108</c:v>
                </c:pt>
                <c:pt idx="102">
                  <c:v>40915.823318367</c:v>
                </c:pt>
                <c:pt idx="103">
                  <c:v>41177.455381924</c:v>
                </c:pt>
                <c:pt idx="104">
                  <c:v>36966.6039470739</c:v>
                </c:pt>
                <c:pt idx="105">
                  <c:v>32966.5620197396</c:v>
                </c:pt>
                <c:pt idx="106">
                  <c:v>31360.4197274259</c:v>
                </c:pt>
                <c:pt idx="107">
                  <c:v>35578.6336582848</c:v>
                </c:pt>
                <c:pt idx="108">
                  <c:v>36519.5357286816</c:v>
                </c:pt>
                <c:pt idx="109">
                  <c:v>31196.0336538472</c:v>
                </c:pt>
                <c:pt idx="110">
                  <c:v>31477.3258517033</c:v>
                </c:pt>
                <c:pt idx="111">
                  <c:v>30518.9032024758</c:v>
                </c:pt>
                <c:pt idx="112">
                  <c:v>35867.4621306419</c:v>
                </c:pt>
                <c:pt idx="113">
                  <c:v>38813.1600620175</c:v>
                </c:pt>
                <c:pt idx="114">
                  <c:v>41813.469350543</c:v>
                </c:pt>
                <c:pt idx="115">
                  <c:v>42083.3498439901</c:v>
                </c:pt>
                <c:pt idx="116">
                  <c:v>37854.4063282527</c:v>
                </c:pt>
                <c:pt idx="117">
                  <c:v>33895.7689456267</c:v>
                </c:pt>
                <c:pt idx="118">
                  <c:v>32268.0093461421</c:v>
                </c:pt>
                <c:pt idx="119">
                  <c:v>36519.7291662199</c:v>
                </c:pt>
                <c:pt idx="120">
                  <c:v>37460.553786571</c:v>
                </c:pt>
                <c:pt idx="121">
                  <c:v>33191.7528605613</c:v>
                </c:pt>
                <c:pt idx="122">
                  <c:v>32423.610512715</c:v>
                </c:pt>
                <c:pt idx="123">
                  <c:v>31439.0097479676</c:v>
                </c:pt>
                <c:pt idx="124">
                  <c:v>36822.9246220948</c:v>
                </c:pt>
                <c:pt idx="125">
                  <c:v>39741.2864348445</c:v>
                </c:pt>
                <c:pt idx="126">
                  <c:v>42774.5469703248</c:v>
                </c:pt>
                <c:pt idx="127">
                  <c:v>43044.9696140934</c:v>
                </c:pt>
                <c:pt idx="128">
                  <c:v>38784.1816375413</c:v>
                </c:pt>
                <c:pt idx="129">
                  <c:v>34854.8715892376</c:v>
                </c:pt>
                <c:pt idx="130">
                  <c:v>33194.3368791933</c:v>
                </c:pt>
                <c:pt idx="131">
                  <c:v>37475.2303826958</c:v>
                </c:pt>
                <c:pt idx="132">
                  <c:v>38414.6221771973</c:v>
                </c:pt>
                <c:pt idx="133">
                  <c:v>32906.5354066403</c:v>
                </c:pt>
                <c:pt idx="134">
                  <c:v>33372.0637750126</c:v>
                </c:pt>
                <c:pt idx="135">
                  <c:v>32355.1813314492</c:v>
                </c:pt>
                <c:pt idx="136">
                  <c:v>37767.8539073028</c:v>
                </c:pt>
                <c:pt idx="137">
                  <c:v>40653.8978146026</c:v>
                </c:pt>
                <c:pt idx="138">
                  <c:v>43715.5650282143</c:v>
                </c:pt>
                <c:pt idx="139">
                  <c:v>43983.4318204674</c:v>
                </c:pt>
                <c:pt idx="140">
                  <c:v>39689.3728032228</c:v>
                </c:pt>
                <c:pt idx="141">
                  <c:v>35786.7505417089</c:v>
                </c:pt>
                <c:pt idx="142">
                  <c:v>34092.8198715429</c:v>
                </c:pt>
                <c:pt idx="143">
                  <c:v>38400.526081264</c:v>
                </c:pt>
                <c:pt idx="144">
                  <c:v>39337.1296741127</c:v>
                </c:pt>
                <c:pt idx="145">
                  <c:v>33737.8442252942</c:v>
                </c:pt>
                <c:pt idx="146">
                  <c:v>34290.8149447008</c:v>
                </c:pt>
                <c:pt idx="147">
                  <c:v>33242.6839059987</c:v>
                </c:pt>
                <c:pt idx="148">
                  <c:v>38682.7325746954</c:v>
                </c:pt>
                <c:pt idx="149">
                  <c:v>41536.4535797676</c:v>
                </c:pt>
                <c:pt idx="150">
                  <c:v>44624.59621714</c:v>
                </c:pt>
                <c:pt idx="151">
                  <c:v>44890.6042082912</c:v>
                </c:pt>
                <c:pt idx="152">
                  <c:v>40567.1316623181</c:v>
                </c:pt>
                <c:pt idx="153">
                  <c:v>36694.5812549232</c:v>
                </c:pt>
                <c:pt idx="154">
                  <c:v>34971.8154329844</c:v>
                </c:pt>
                <c:pt idx="155">
                  <c:v>39308.0857193174</c:v>
                </c:pt>
                <c:pt idx="156">
                  <c:v>40243.1015862247</c:v>
                </c:pt>
                <c:pt idx="157">
                  <c:v>34554.5324739899</c:v>
                </c:pt>
                <c:pt idx="158">
                  <c:v>35193.3403297695</c:v>
                </c:pt>
                <c:pt idx="159">
                  <c:v>34114.334205021</c:v>
                </c:pt>
                <c:pt idx="160">
                  <c:v>39581.0756572846</c:v>
                </c:pt>
                <c:pt idx="161">
                  <c:v>42402.8947386048</c:v>
                </c:pt>
                <c:pt idx="162">
                  <c:v>45517.5952465609</c:v>
                </c:pt>
                <c:pt idx="163">
                  <c:v>45783.758137804</c:v>
                </c:pt>
                <c:pt idx="164">
                  <c:v>41435.0343784734</c:v>
                </c:pt>
                <c:pt idx="165">
                  <c:v>37596.8742898539</c:v>
                </c:pt>
                <c:pt idx="166">
                  <c:v>35849.874098709</c:v>
                </c:pt>
                <c:pt idx="167">
                  <c:v>40218.3948340009</c:v>
                </c:pt>
                <c:pt idx="168">
                  <c:v>41154.5724515969</c:v>
                </c:pt>
                <c:pt idx="169">
                  <c:v>36642.9918647178</c:v>
                </c:pt>
                <c:pt idx="170">
                  <c:v>36108.8773225523</c:v>
                </c:pt>
                <c:pt idx="171">
                  <c:v>35001.9866828853</c:v>
                </c:pt>
                <c:pt idx="172">
                  <c:v>40500.8336775699</c:v>
                </c:pt>
                <c:pt idx="173">
                  <c:v>43295.9437357974</c:v>
                </c:pt>
                <c:pt idx="174">
                  <c:v>46442.1938947159</c:v>
                </c:pt>
                <c:pt idx="175">
                  <c:v>46706.652884949</c:v>
                </c:pt>
                <c:pt idx="176">
                  <c:v>42322.3870497081</c:v>
                </c:pt>
                <c:pt idx="177">
                  <c:v>38507.7255548589</c:v>
                </c:pt>
                <c:pt idx="178">
                  <c:v>36730.4436449547</c:v>
                </c:pt>
                <c:pt idx="179">
                  <c:v>41135.5970027707</c:v>
                </c:pt>
                <c:pt idx="180">
                  <c:v>42083.1985021395</c:v>
                </c:pt>
                <c:pt idx="181">
                  <c:v>36224.5303511569</c:v>
                </c:pt>
                <c:pt idx="182">
                  <c:v>37044.7062273654</c:v>
                </c:pt>
                <c:pt idx="183">
                  <c:v>35905.3790087904</c:v>
                </c:pt>
                <c:pt idx="184">
                  <c:v>41433.5258555233</c:v>
                </c:pt>
                <c:pt idx="185">
                  <c:v>44203.0086929121</c:v>
                </c:pt>
                <c:pt idx="186">
                  <c:v>47388.6334558196</c:v>
                </c:pt>
                <c:pt idx="187">
                  <c:v>47664.3614277335</c:v>
                </c:pt>
                <c:pt idx="188">
                  <c:v>43259.5076214159</c:v>
                </c:pt>
                <c:pt idx="189">
                  <c:v>39484.37063387</c:v>
                </c:pt>
                <c:pt idx="190">
                  <c:v>37679.7438609801</c:v>
                </c:pt>
                <c:pt idx="191">
                  <c:v>42116.4631092843</c:v>
                </c:pt>
                <c:pt idx="192">
                  <c:v>43062.9803080103</c:v>
                </c:pt>
                <c:pt idx="193">
                  <c:v>37111.6631641969</c:v>
                </c:pt>
                <c:pt idx="194">
                  <c:v>38035.3697646874</c:v>
                </c:pt>
                <c:pt idx="195">
                  <c:v>36875.6656888707</c:v>
                </c:pt>
                <c:pt idx="196">
                  <c:v>42446.5337310922</c:v>
                </c:pt>
                <c:pt idx="197">
                  <c:v>45188.548035261</c:v>
                </c:pt>
                <c:pt idx="198">
                  <c:v>48409.1539858427</c:v>
                </c:pt>
                <c:pt idx="199">
                  <c:v>48686.8956589503</c:v>
                </c:pt>
                <c:pt idx="200">
                  <c:v>44253.0293152713</c:v>
                </c:pt>
                <c:pt idx="201">
                  <c:v>40515.7728953444</c:v>
                </c:pt>
                <c:pt idx="202">
                  <c:v>38680.7607205692</c:v>
                </c:pt>
                <c:pt idx="203">
                  <c:v>43150.3824972511</c:v>
                </c:pt>
                <c:pt idx="204">
                  <c:v>44094.5761945996</c:v>
                </c:pt>
                <c:pt idx="205">
                  <c:v>38041.9581383097</c:v>
                </c:pt>
                <c:pt idx="206">
                  <c:v>39065.8813506336</c:v>
                </c:pt>
                <c:pt idx="207">
                  <c:v>37874.9211845124</c:v>
                </c:pt>
                <c:pt idx="208">
                  <c:v>43481.0339944033</c:v>
                </c:pt>
                <c:pt idx="209">
                  <c:v>46190.5767422241</c:v>
                </c:pt>
                <c:pt idx="210">
                  <c:v>49444.9321749112</c:v>
                </c:pt>
                <c:pt idx="211">
                  <c:v>49723.7968736848</c:v>
                </c:pt>
                <c:pt idx="212">
                  <c:v>45259.1803633881</c:v>
                </c:pt>
                <c:pt idx="213">
                  <c:v>41560.4578396934</c:v>
                </c:pt>
                <c:pt idx="214">
                  <c:v>39698.8665580317</c:v>
                </c:pt>
                <c:pt idx="215">
                  <c:v>44211.7966515182</c:v>
                </c:pt>
                <c:pt idx="216">
                  <c:v>45164.9358291699</c:v>
                </c:pt>
                <c:pt idx="217">
                  <c:v>40407.9535226092</c:v>
                </c:pt>
                <c:pt idx="218">
                  <c:v>40144.1796149107</c:v>
                </c:pt>
                <c:pt idx="219">
                  <c:v>38916.2245599213</c:v>
                </c:pt>
                <c:pt idx="220">
                  <c:v>44556.9700322798</c:v>
                </c:pt>
                <c:pt idx="221">
                  <c:v>47236.4521687305</c:v>
                </c:pt>
                <c:pt idx="222">
                  <c:v>50532.9116949277</c:v>
                </c:pt>
                <c:pt idx="223">
                  <c:v>50817.2366219383</c:v>
                </c:pt>
                <c:pt idx="224">
                  <c:v>46317.9099991281</c:v>
                </c:pt>
                <c:pt idx="225">
                  <c:v>42651.4191864777</c:v>
                </c:pt>
                <c:pt idx="226">
                  <c:v>40750.5882138105</c:v>
                </c:pt>
                <c:pt idx="227">
                  <c:v>45295.4002439405</c:v>
                </c:pt>
                <c:pt idx="228">
                  <c:v>46247.8036461561</c:v>
                </c:pt>
                <c:pt idx="229">
                  <c:v>39993.5943630933</c:v>
                </c:pt>
                <c:pt idx="230">
                  <c:v>41232.4302100878</c:v>
                </c:pt>
                <c:pt idx="231">
                  <c:v>39976.1534221788</c:v>
                </c:pt>
                <c:pt idx="232">
                  <c:v>45656.9155843906</c:v>
                </c:pt>
                <c:pt idx="233">
                  <c:v>48301.2528887151</c:v>
                </c:pt>
                <c:pt idx="234">
                  <c:v>51631.2307960742</c:v>
                </c:pt>
                <c:pt idx="235">
                  <c:v>51914.5875975109</c:v>
                </c:pt>
                <c:pt idx="236">
                  <c:v>47382.0361541967</c:v>
                </c:pt>
                <c:pt idx="237">
                  <c:v>43754.9274407008</c:v>
                </c:pt>
                <c:pt idx="238">
                  <c:v>41821.3850663823</c:v>
                </c:pt>
                <c:pt idx="239">
                  <c:v>46402.2388501377</c:v>
                </c:pt>
                <c:pt idx="240">
                  <c:v>47352.8996263202</c:v>
                </c:pt>
                <c:pt idx="241">
                  <c:v>40989.8567892187</c:v>
                </c:pt>
                <c:pt idx="242">
                  <c:v>42334.1571132546</c:v>
                </c:pt>
                <c:pt idx="243">
                  <c:v>41042.4156994815</c:v>
                </c:pt>
                <c:pt idx="244">
                  <c:v>46760.6561887511</c:v>
                </c:pt>
                <c:pt idx="245">
                  <c:v>49372.9491611748</c:v>
                </c:pt>
                <c:pt idx="246">
                  <c:v>52742.9487551644</c:v>
                </c:pt>
                <c:pt idx="247">
                  <c:v>53029.5971835525</c:v>
                </c:pt>
                <c:pt idx="248">
                  <c:v>48462.3518672505</c:v>
                </c:pt>
                <c:pt idx="249">
                  <c:v>44872.1443530509</c:v>
                </c:pt>
                <c:pt idx="250">
                  <c:v>42905.1485556735</c:v>
                </c:pt>
                <c:pt idx="251">
                  <c:v>47527.6267423322</c:v>
                </c:pt>
                <c:pt idx="252">
                  <c:v>48484.4447971648</c:v>
                </c:pt>
                <c:pt idx="253">
                  <c:v>42014.800716219</c:v>
                </c:pt>
                <c:pt idx="254">
                  <c:v>43467.4449101325</c:v>
                </c:pt>
                <c:pt idx="255">
                  <c:v>42134.7611535378</c:v>
                </c:pt>
                <c:pt idx="256">
                  <c:v>47884.8436052338</c:v>
                </c:pt>
                <c:pt idx="257">
                  <c:v>50458.5489660711</c:v>
                </c:pt>
                <c:pt idx="258">
                  <c:v>53863.7670946498</c:v>
                </c:pt>
                <c:pt idx="259">
                  <c:v>54149.1763223031</c:v>
                </c:pt>
                <c:pt idx="260">
                  <c:v>49543.2671935629</c:v>
                </c:pt>
                <c:pt idx="261">
                  <c:v>45985.5662131511</c:v>
                </c:pt>
                <c:pt idx="262">
                  <c:v>43979.2807569966</c:v>
                </c:pt>
                <c:pt idx="263">
                  <c:v>48635.2785740115</c:v>
                </c:pt>
                <c:pt idx="264">
                  <c:v>49592.2515289361</c:v>
                </c:pt>
                <c:pt idx="265">
                  <c:v>44556.7363717616</c:v>
                </c:pt>
                <c:pt idx="266">
                  <c:v>44590.3156758348</c:v>
                </c:pt>
                <c:pt idx="267">
                  <c:v>43231.116521262</c:v>
                </c:pt>
                <c:pt idx="268">
                  <c:v>49026.1862068871</c:v>
                </c:pt>
                <c:pt idx="269">
                  <c:v>51567.7210672002</c:v>
                </c:pt>
                <c:pt idx="270">
                  <c:v>55013.0870510325</c:v>
                </c:pt>
                <c:pt idx="271">
                  <c:v>55303.5305316702</c:v>
                </c:pt>
                <c:pt idx="272">
                  <c:v>50668.7787559917</c:v>
                </c:pt>
                <c:pt idx="273">
                  <c:v>47158.3535334465</c:v>
                </c:pt>
                <c:pt idx="274">
                  <c:v>45120.9069257535</c:v>
                </c:pt>
                <c:pt idx="275">
                  <c:v>49816.3917742433</c:v>
                </c:pt>
                <c:pt idx="276">
                  <c:v>50771.6221031346</c:v>
                </c:pt>
                <c:pt idx="277">
                  <c:v>44083.0167488276</c:v>
                </c:pt>
                <c:pt idx="278">
                  <c:v>45766.7044232653</c:v>
                </c:pt>
                <c:pt idx="279">
                  <c:v>44372.2180284177</c:v>
                </c:pt>
                <c:pt idx="280">
                  <c:v>50206.3700065678</c:v>
                </c:pt>
                <c:pt idx="281">
                  <c:v>52707.3610170375</c:v>
                </c:pt>
                <c:pt idx="282">
                  <c:v>56185.6807462131</c:v>
                </c:pt>
                <c:pt idx="283">
                  <c:v>56470.8576237288</c:v>
                </c:pt>
                <c:pt idx="284">
                  <c:v>51794.9648833368</c:v>
                </c:pt>
                <c:pt idx="285">
                  <c:v>48320.3365723368</c:v>
                </c:pt>
                <c:pt idx="286">
                  <c:v>46245.2942133225</c:v>
                </c:pt>
                <c:pt idx="287">
                  <c:v>50979.4203887531</c:v>
                </c:pt>
                <c:pt idx="288">
                  <c:v>51936.1997185631</c:v>
                </c:pt>
                <c:pt idx="289">
                  <c:v>45135.6278309401</c:v>
                </c:pt>
                <c:pt idx="290">
                  <c:v>46931.5143888314</c:v>
                </c:pt>
                <c:pt idx="291">
                  <c:v>45497.3548325598</c:v>
                </c:pt>
                <c:pt idx="292">
                  <c:v>51365.293768644</c:v>
                </c:pt>
                <c:pt idx="293">
                  <c:v>53823.8409047571</c:v>
                </c:pt>
                <c:pt idx="294">
                  <c:v>57332.7546512643</c:v>
                </c:pt>
                <c:pt idx="295">
                  <c:v>57609.9541740506</c:v>
                </c:pt>
                <c:pt idx="296">
                  <c:v>52888.959273855</c:v>
                </c:pt>
                <c:pt idx="297">
                  <c:v>49442.7813627862</c:v>
                </c:pt>
                <c:pt idx="298">
                  <c:v>47325.8347813482</c:v>
                </c:pt>
                <c:pt idx="299">
                  <c:v>52092.6098987156</c:v>
                </c:pt>
                <c:pt idx="300">
                  <c:v>53044.4324255869</c:v>
                </c:pt>
                <c:pt idx="301">
                  <c:v>46126.6436410517</c:v>
                </c:pt>
                <c:pt idx="302">
                  <c:v>48008.8832525573</c:v>
                </c:pt>
                <c:pt idx="303">
                  <c:v>46516.9971789978</c:v>
                </c:pt>
                <c:pt idx="304">
                  <c:v>52400.3749072996</c:v>
                </c:pt>
                <c:pt idx="305">
                  <c:v>54817.6998810705</c:v>
                </c:pt>
                <c:pt idx="306">
                  <c:v>58356.6829833074</c:v>
                </c:pt>
                <c:pt idx="307">
                  <c:v>58626.7571018694</c:v>
                </c:pt>
                <c:pt idx="308">
                  <c:v>53856.8475009003</c:v>
                </c:pt>
                <c:pt idx="309">
                  <c:v>50420.2783923025</c:v>
                </c:pt>
                <c:pt idx="310">
                  <c:v>48250.7382329097</c:v>
                </c:pt>
                <c:pt idx="311">
                  <c:v>53032.2725808016</c:v>
                </c:pt>
                <c:pt idx="312">
                  <c:v>53973.0584761295</c:v>
                </c:pt>
                <c:pt idx="313">
                  <c:v>48636.4712557846</c:v>
                </c:pt>
                <c:pt idx="314">
                  <c:v>48924.3815203174</c:v>
                </c:pt>
                <c:pt idx="315">
                  <c:v>47393.2195291179</c:v>
                </c:pt>
                <c:pt idx="316">
                  <c:v>53291.166610412</c:v>
                </c:pt>
                <c:pt idx="317">
                  <c:v>55660.1190337305</c:v>
                </c:pt>
                <c:pt idx="318">
                  <c:v>59204.7222610738</c:v>
                </c:pt>
                <c:pt idx="319">
                  <c:v>59454.6593676975</c:v>
                </c:pt>
                <c:pt idx="320">
                  <c:v>54644.5144678743</c:v>
                </c:pt>
                <c:pt idx="321">
                  <c:v>51224.2873189649</c:v>
                </c:pt>
                <c:pt idx="322">
                  <c:v>49019.7797130351</c:v>
                </c:pt>
                <c:pt idx="323">
                  <c:v>53816.4542957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B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7:$C$340</c:f>
              <c:strCache>
                <c:ptCount val="324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  <c:pt idx="48">
                  <c:v>Jan 2014</c:v>
                </c:pt>
                <c:pt idx="49">
                  <c:v>Feb 2014</c:v>
                </c:pt>
                <c:pt idx="50">
                  <c:v>Mar 2014</c:v>
                </c:pt>
                <c:pt idx="51">
                  <c:v>Apr 2014</c:v>
                </c:pt>
                <c:pt idx="52">
                  <c:v>May 2014</c:v>
                </c:pt>
                <c:pt idx="53">
                  <c:v>Jun 2014</c:v>
                </c:pt>
                <c:pt idx="54">
                  <c:v>Jul 2014</c:v>
                </c:pt>
                <c:pt idx="55">
                  <c:v>Aug 2014</c:v>
                </c:pt>
                <c:pt idx="56">
                  <c:v>Sep 2014</c:v>
                </c:pt>
                <c:pt idx="57">
                  <c:v>Oct 2014</c:v>
                </c:pt>
                <c:pt idx="58">
                  <c:v>Nov 2014</c:v>
                </c:pt>
                <c:pt idx="59">
                  <c:v>Dec 2014</c:v>
                </c:pt>
                <c:pt idx="60">
                  <c:v>Jan 2015</c:v>
                </c:pt>
                <c:pt idx="61">
                  <c:v>Feb 2015</c:v>
                </c:pt>
                <c:pt idx="62">
                  <c:v>Mar 2015</c:v>
                </c:pt>
                <c:pt idx="63">
                  <c:v>Apr 2015</c:v>
                </c:pt>
                <c:pt idx="64">
                  <c:v>May 2015</c:v>
                </c:pt>
                <c:pt idx="65">
                  <c:v>Jun 2015</c:v>
                </c:pt>
                <c:pt idx="66">
                  <c:v>Jul 2015</c:v>
                </c:pt>
                <c:pt idx="67">
                  <c:v>Aug 2015</c:v>
                </c:pt>
                <c:pt idx="68">
                  <c:v>Sep 2015</c:v>
                </c:pt>
                <c:pt idx="69">
                  <c:v>Oct 2015</c:v>
                </c:pt>
                <c:pt idx="70">
                  <c:v>Nov 2015</c:v>
                </c:pt>
                <c:pt idx="71">
                  <c:v>Dec 2015</c:v>
                </c:pt>
                <c:pt idx="72">
                  <c:v>Jan 2016</c:v>
                </c:pt>
                <c:pt idx="73">
                  <c:v>Feb 2016</c:v>
                </c:pt>
                <c:pt idx="74">
                  <c:v>Mar 2016</c:v>
                </c:pt>
                <c:pt idx="75">
                  <c:v>Apr 2016</c:v>
                </c:pt>
                <c:pt idx="76">
                  <c:v>May 2016</c:v>
                </c:pt>
                <c:pt idx="77">
                  <c:v>Jun 2016</c:v>
                </c:pt>
                <c:pt idx="78">
                  <c:v>Jul 2016</c:v>
                </c:pt>
                <c:pt idx="79">
                  <c:v>Aug 2016</c:v>
                </c:pt>
                <c:pt idx="80">
                  <c:v>Sep 2016</c:v>
                </c:pt>
                <c:pt idx="81">
                  <c:v>Oct 2016</c:v>
                </c:pt>
                <c:pt idx="82">
                  <c:v>Nov 2016</c:v>
                </c:pt>
                <c:pt idx="83">
                  <c:v>Dec 2016</c:v>
                </c:pt>
                <c:pt idx="84">
                  <c:v>Jan 2017</c:v>
                </c:pt>
                <c:pt idx="85">
                  <c:v>Feb 2017</c:v>
                </c:pt>
                <c:pt idx="86">
                  <c:v>Mar 2017</c:v>
                </c:pt>
                <c:pt idx="87">
                  <c:v>Apr 2017</c:v>
                </c:pt>
                <c:pt idx="88">
                  <c:v>May 2017</c:v>
                </c:pt>
                <c:pt idx="89">
                  <c:v>Jun 2017</c:v>
                </c:pt>
                <c:pt idx="90">
                  <c:v>Jul 2017</c:v>
                </c:pt>
                <c:pt idx="91">
                  <c:v>Aug 2017</c:v>
                </c:pt>
                <c:pt idx="92">
                  <c:v>Sep 2017</c:v>
                </c:pt>
                <c:pt idx="93">
                  <c:v>Oct 2017</c:v>
                </c:pt>
                <c:pt idx="94">
                  <c:v>Nov 2017</c:v>
                </c:pt>
                <c:pt idx="95">
                  <c:v>Dec 2017</c:v>
                </c:pt>
                <c:pt idx="96">
                  <c:v>Jan 2018</c:v>
                </c:pt>
                <c:pt idx="97">
                  <c:v>Feb 2018</c:v>
                </c:pt>
                <c:pt idx="98">
                  <c:v>Mar 2018</c:v>
                </c:pt>
                <c:pt idx="99">
                  <c:v>Apr 2018</c:v>
                </c:pt>
                <c:pt idx="100">
                  <c:v>May 2018</c:v>
                </c:pt>
                <c:pt idx="101">
                  <c:v>Jun 2018</c:v>
                </c:pt>
                <c:pt idx="102">
                  <c:v>Jul 2018</c:v>
                </c:pt>
                <c:pt idx="103">
                  <c:v>Aug 2018</c:v>
                </c:pt>
                <c:pt idx="104">
                  <c:v>Sep 2018</c:v>
                </c:pt>
                <c:pt idx="105">
                  <c:v>Oct 2018</c:v>
                </c:pt>
                <c:pt idx="106">
                  <c:v>Nov 2018</c:v>
                </c:pt>
                <c:pt idx="107">
                  <c:v>Dec 2018</c:v>
                </c:pt>
                <c:pt idx="108">
                  <c:v>Jan 2019</c:v>
                </c:pt>
                <c:pt idx="109">
                  <c:v>Feb 2019</c:v>
                </c:pt>
                <c:pt idx="110">
                  <c:v>Mar 2019</c:v>
                </c:pt>
                <c:pt idx="111">
                  <c:v>Apr 2019</c:v>
                </c:pt>
                <c:pt idx="112">
                  <c:v>May 2019</c:v>
                </c:pt>
                <c:pt idx="113">
                  <c:v>Jun 2019</c:v>
                </c:pt>
                <c:pt idx="114">
                  <c:v>Jul 2019</c:v>
                </c:pt>
                <c:pt idx="115">
                  <c:v>Aug 2019</c:v>
                </c:pt>
                <c:pt idx="116">
                  <c:v>Sep 2019</c:v>
                </c:pt>
                <c:pt idx="117">
                  <c:v>Oct 2019</c:v>
                </c:pt>
                <c:pt idx="118">
                  <c:v>Nov 2019</c:v>
                </c:pt>
                <c:pt idx="119">
                  <c:v>Dec 2019</c:v>
                </c:pt>
                <c:pt idx="120">
                  <c:v>Jan 2020</c:v>
                </c:pt>
                <c:pt idx="121">
                  <c:v>Feb 2020</c:v>
                </c:pt>
                <c:pt idx="122">
                  <c:v>Mar 2020</c:v>
                </c:pt>
                <c:pt idx="123">
                  <c:v>Apr 2020</c:v>
                </c:pt>
                <c:pt idx="124">
                  <c:v>May 2020</c:v>
                </c:pt>
                <c:pt idx="125">
                  <c:v>Jun 2020</c:v>
                </c:pt>
                <c:pt idx="126">
                  <c:v>Jul 2020</c:v>
                </c:pt>
                <c:pt idx="127">
                  <c:v>Aug 2020</c:v>
                </c:pt>
                <c:pt idx="128">
                  <c:v>Sep 2020</c:v>
                </c:pt>
                <c:pt idx="129">
                  <c:v>Oct 2020</c:v>
                </c:pt>
                <c:pt idx="130">
                  <c:v>Nov 2020</c:v>
                </c:pt>
                <c:pt idx="131">
                  <c:v>Dec 2020</c:v>
                </c:pt>
                <c:pt idx="132">
                  <c:v>Jan 2021</c:v>
                </c:pt>
                <c:pt idx="133">
                  <c:v>Feb 2021</c:v>
                </c:pt>
                <c:pt idx="134">
                  <c:v>Mar 2021</c:v>
                </c:pt>
                <c:pt idx="135">
                  <c:v>Apr 2021</c:v>
                </c:pt>
                <c:pt idx="136">
                  <c:v>May 2021</c:v>
                </c:pt>
                <c:pt idx="137">
                  <c:v>Jun 2021</c:v>
                </c:pt>
                <c:pt idx="138">
                  <c:v>Jul 2021</c:v>
                </c:pt>
                <c:pt idx="139">
                  <c:v>Aug 2021</c:v>
                </c:pt>
                <c:pt idx="140">
                  <c:v>Sep 2021</c:v>
                </c:pt>
                <c:pt idx="141">
                  <c:v>Oct 2021</c:v>
                </c:pt>
                <c:pt idx="142">
                  <c:v>Nov 2021</c:v>
                </c:pt>
                <c:pt idx="143">
                  <c:v>Dec 2021</c:v>
                </c:pt>
                <c:pt idx="144">
                  <c:v>Jan 2022</c:v>
                </c:pt>
                <c:pt idx="145">
                  <c:v>Feb 2022</c:v>
                </c:pt>
                <c:pt idx="146">
                  <c:v>Mar 2022</c:v>
                </c:pt>
                <c:pt idx="147">
                  <c:v>Apr 2022</c:v>
                </c:pt>
                <c:pt idx="148">
                  <c:v>May 2022</c:v>
                </c:pt>
                <c:pt idx="149">
                  <c:v>Jun 2022</c:v>
                </c:pt>
                <c:pt idx="150">
                  <c:v>Jul 2022</c:v>
                </c:pt>
                <c:pt idx="151">
                  <c:v>Aug 2022</c:v>
                </c:pt>
                <c:pt idx="152">
                  <c:v>Sep 2022</c:v>
                </c:pt>
                <c:pt idx="153">
                  <c:v>Oct 2022</c:v>
                </c:pt>
                <c:pt idx="154">
                  <c:v>Nov 2022</c:v>
                </c:pt>
                <c:pt idx="155">
                  <c:v>Dec 2022</c:v>
                </c:pt>
                <c:pt idx="156">
                  <c:v>Jan 2023</c:v>
                </c:pt>
                <c:pt idx="157">
                  <c:v>Feb 2023</c:v>
                </c:pt>
                <c:pt idx="158">
                  <c:v>Mar 2023</c:v>
                </c:pt>
                <c:pt idx="159">
                  <c:v>Apr 2023</c:v>
                </c:pt>
                <c:pt idx="160">
                  <c:v>May 2023</c:v>
                </c:pt>
                <c:pt idx="161">
                  <c:v>Jun 2023</c:v>
                </c:pt>
                <c:pt idx="162">
                  <c:v>Jul 2023</c:v>
                </c:pt>
                <c:pt idx="163">
                  <c:v>Aug 2023</c:v>
                </c:pt>
                <c:pt idx="164">
                  <c:v>Sep 2023</c:v>
                </c:pt>
                <c:pt idx="165">
                  <c:v>Oct 2023</c:v>
                </c:pt>
                <c:pt idx="166">
                  <c:v>Nov 2023</c:v>
                </c:pt>
                <c:pt idx="167">
                  <c:v>Dec 2023</c:v>
                </c:pt>
                <c:pt idx="168">
                  <c:v>Jan 2024</c:v>
                </c:pt>
                <c:pt idx="169">
                  <c:v>Feb 2024</c:v>
                </c:pt>
                <c:pt idx="170">
                  <c:v>Mar 2024</c:v>
                </c:pt>
                <c:pt idx="171">
                  <c:v>Apr 2024</c:v>
                </c:pt>
                <c:pt idx="172">
                  <c:v>May 2024</c:v>
                </c:pt>
                <c:pt idx="173">
                  <c:v>Jun 2024</c:v>
                </c:pt>
                <c:pt idx="174">
                  <c:v>Jul 2024</c:v>
                </c:pt>
                <c:pt idx="175">
                  <c:v>Aug 2024</c:v>
                </c:pt>
                <c:pt idx="176">
                  <c:v>Sep 2024</c:v>
                </c:pt>
                <c:pt idx="177">
                  <c:v>Oct 2024</c:v>
                </c:pt>
                <c:pt idx="178">
                  <c:v>Nov 2024</c:v>
                </c:pt>
                <c:pt idx="179">
                  <c:v>Dec 2024</c:v>
                </c:pt>
                <c:pt idx="180">
                  <c:v>Jan 2025</c:v>
                </c:pt>
                <c:pt idx="181">
                  <c:v>Feb 2025</c:v>
                </c:pt>
                <c:pt idx="182">
                  <c:v>Mar 2025</c:v>
                </c:pt>
                <c:pt idx="183">
                  <c:v>Apr 2025</c:v>
                </c:pt>
                <c:pt idx="184">
                  <c:v>May 2025</c:v>
                </c:pt>
                <c:pt idx="185">
                  <c:v>Jun 2025</c:v>
                </c:pt>
                <c:pt idx="186">
                  <c:v>Jul 2025</c:v>
                </c:pt>
                <c:pt idx="187">
                  <c:v>Aug 2025</c:v>
                </c:pt>
                <c:pt idx="188">
                  <c:v>Sep 2025</c:v>
                </c:pt>
                <c:pt idx="189">
                  <c:v>Oct 2025</c:v>
                </c:pt>
                <c:pt idx="190">
                  <c:v>Nov 2025</c:v>
                </c:pt>
                <c:pt idx="191">
                  <c:v>Dec 2025</c:v>
                </c:pt>
                <c:pt idx="192">
                  <c:v>Jan 2026</c:v>
                </c:pt>
                <c:pt idx="193">
                  <c:v>Feb 2026</c:v>
                </c:pt>
                <c:pt idx="194">
                  <c:v>Mar 2026</c:v>
                </c:pt>
                <c:pt idx="195">
                  <c:v>Apr 2026</c:v>
                </c:pt>
                <c:pt idx="196">
                  <c:v>May 2026</c:v>
                </c:pt>
                <c:pt idx="197">
                  <c:v>Jun 2026</c:v>
                </c:pt>
                <c:pt idx="198">
                  <c:v>Jul 2026</c:v>
                </c:pt>
                <c:pt idx="199">
                  <c:v>Aug 2026</c:v>
                </c:pt>
                <c:pt idx="200">
                  <c:v>Sep 2026</c:v>
                </c:pt>
                <c:pt idx="201">
                  <c:v>Oct 2026</c:v>
                </c:pt>
                <c:pt idx="202">
                  <c:v>Nov 2026</c:v>
                </c:pt>
                <c:pt idx="203">
                  <c:v>Dec 2026</c:v>
                </c:pt>
                <c:pt idx="204">
                  <c:v>Jan 2027</c:v>
                </c:pt>
                <c:pt idx="205">
                  <c:v>Feb 2027</c:v>
                </c:pt>
                <c:pt idx="206">
                  <c:v>Mar 2027</c:v>
                </c:pt>
                <c:pt idx="207">
                  <c:v>Apr 2027</c:v>
                </c:pt>
                <c:pt idx="208">
                  <c:v>May 2027</c:v>
                </c:pt>
                <c:pt idx="209">
                  <c:v>Jun 2027</c:v>
                </c:pt>
                <c:pt idx="210">
                  <c:v>Jul 2027</c:v>
                </c:pt>
                <c:pt idx="211">
                  <c:v>Aug 2027</c:v>
                </c:pt>
                <c:pt idx="212">
                  <c:v>Sep 2027</c:v>
                </c:pt>
                <c:pt idx="213">
                  <c:v>Oct 2027</c:v>
                </c:pt>
                <c:pt idx="214">
                  <c:v>Nov 2027</c:v>
                </c:pt>
                <c:pt idx="215">
                  <c:v>Dec 2027</c:v>
                </c:pt>
                <c:pt idx="216">
                  <c:v>Jan 2028</c:v>
                </c:pt>
                <c:pt idx="217">
                  <c:v>Feb 2028</c:v>
                </c:pt>
                <c:pt idx="218">
                  <c:v>Mar 2028</c:v>
                </c:pt>
                <c:pt idx="219">
                  <c:v>Apr 2028</c:v>
                </c:pt>
                <c:pt idx="220">
                  <c:v>May 2028</c:v>
                </c:pt>
                <c:pt idx="221">
                  <c:v>Jun 2028</c:v>
                </c:pt>
                <c:pt idx="222">
                  <c:v>Jul 2028</c:v>
                </c:pt>
                <c:pt idx="223">
                  <c:v>Aug 2028</c:v>
                </c:pt>
                <c:pt idx="224">
                  <c:v>Sep 2028</c:v>
                </c:pt>
                <c:pt idx="225">
                  <c:v>Oct 2028</c:v>
                </c:pt>
                <c:pt idx="226">
                  <c:v>Nov 2028</c:v>
                </c:pt>
                <c:pt idx="227">
                  <c:v>Dec 2028</c:v>
                </c:pt>
                <c:pt idx="228">
                  <c:v>Jan 2029</c:v>
                </c:pt>
                <c:pt idx="229">
                  <c:v>Feb 2029</c:v>
                </c:pt>
                <c:pt idx="230">
                  <c:v>Mar 2029</c:v>
                </c:pt>
                <c:pt idx="231">
                  <c:v>Apr 2029</c:v>
                </c:pt>
                <c:pt idx="232">
                  <c:v>May 2029</c:v>
                </c:pt>
                <c:pt idx="233">
                  <c:v>Jun 2029</c:v>
                </c:pt>
                <c:pt idx="234">
                  <c:v>Jul 2029</c:v>
                </c:pt>
                <c:pt idx="235">
                  <c:v>Aug 2029</c:v>
                </c:pt>
                <c:pt idx="236">
                  <c:v>Sep 2029</c:v>
                </c:pt>
                <c:pt idx="237">
                  <c:v>Oct 2029</c:v>
                </c:pt>
                <c:pt idx="238">
                  <c:v>Nov 2029</c:v>
                </c:pt>
                <c:pt idx="239">
                  <c:v>Dec 2029</c:v>
                </c:pt>
                <c:pt idx="240">
                  <c:v>Jan 2030</c:v>
                </c:pt>
                <c:pt idx="241">
                  <c:v>Feb 2030</c:v>
                </c:pt>
                <c:pt idx="242">
                  <c:v>Mar 2030</c:v>
                </c:pt>
                <c:pt idx="243">
                  <c:v>Apr 2030</c:v>
                </c:pt>
                <c:pt idx="244">
                  <c:v>May 2030</c:v>
                </c:pt>
                <c:pt idx="245">
                  <c:v>Jun 2030</c:v>
                </c:pt>
                <c:pt idx="246">
                  <c:v>Jul 2030</c:v>
                </c:pt>
                <c:pt idx="247">
                  <c:v>Aug 2030</c:v>
                </c:pt>
                <c:pt idx="248">
                  <c:v>Sep 2030</c:v>
                </c:pt>
                <c:pt idx="249">
                  <c:v>Oct 2030</c:v>
                </c:pt>
                <c:pt idx="250">
                  <c:v>Nov 2030</c:v>
                </c:pt>
                <c:pt idx="251">
                  <c:v>Dec 2030</c:v>
                </c:pt>
                <c:pt idx="252">
                  <c:v>Jan 2031</c:v>
                </c:pt>
                <c:pt idx="253">
                  <c:v>Feb 2031</c:v>
                </c:pt>
                <c:pt idx="254">
                  <c:v>Mar 2031</c:v>
                </c:pt>
                <c:pt idx="255">
                  <c:v>Apr 2031</c:v>
                </c:pt>
                <c:pt idx="256">
                  <c:v>May 2031</c:v>
                </c:pt>
                <c:pt idx="257">
                  <c:v>Jun 2031</c:v>
                </c:pt>
                <c:pt idx="258">
                  <c:v>Jul 2031</c:v>
                </c:pt>
                <c:pt idx="259">
                  <c:v>Aug 2031</c:v>
                </c:pt>
                <c:pt idx="260">
                  <c:v>Sep 2031</c:v>
                </c:pt>
                <c:pt idx="261">
                  <c:v>Oct 2031</c:v>
                </c:pt>
                <c:pt idx="262">
                  <c:v>Nov 2031</c:v>
                </c:pt>
                <c:pt idx="263">
                  <c:v>Dec 2031</c:v>
                </c:pt>
                <c:pt idx="264">
                  <c:v>Jan 2032</c:v>
                </c:pt>
                <c:pt idx="265">
                  <c:v>Feb 2032</c:v>
                </c:pt>
                <c:pt idx="266">
                  <c:v>Mar 2032</c:v>
                </c:pt>
                <c:pt idx="267">
                  <c:v>Apr 2032</c:v>
                </c:pt>
                <c:pt idx="268">
                  <c:v>May 2032</c:v>
                </c:pt>
                <c:pt idx="269">
                  <c:v>Jun 2032</c:v>
                </c:pt>
                <c:pt idx="270">
                  <c:v>Jul 2032</c:v>
                </c:pt>
                <c:pt idx="271">
                  <c:v>Aug 2032</c:v>
                </c:pt>
                <c:pt idx="272">
                  <c:v>Sep 2032</c:v>
                </c:pt>
                <c:pt idx="273">
                  <c:v>Oct 2032</c:v>
                </c:pt>
                <c:pt idx="274">
                  <c:v>Nov 2032</c:v>
                </c:pt>
                <c:pt idx="275">
                  <c:v>Dec 2032</c:v>
                </c:pt>
                <c:pt idx="276">
                  <c:v>Jan 2033</c:v>
                </c:pt>
                <c:pt idx="277">
                  <c:v>Feb 2033</c:v>
                </c:pt>
                <c:pt idx="278">
                  <c:v>Mar 2033</c:v>
                </c:pt>
                <c:pt idx="279">
                  <c:v>Apr 2033</c:v>
                </c:pt>
                <c:pt idx="280">
                  <c:v>May 2033</c:v>
                </c:pt>
                <c:pt idx="281">
                  <c:v>Jun 2033</c:v>
                </c:pt>
                <c:pt idx="282">
                  <c:v>Jul 2033</c:v>
                </c:pt>
                <c:pt idx="283">
                  <c:v>Aug 2033</c:v>
                </c:pt>
                <c:pt idx="284">
                  <c:v>Sep 2033</c:v>
                </c:pt>
                <c:pt idx="285">
                  <c:v>Oct 2033</c:v>
                </c:pt>
                <c:pt idx="286">
                  <c:v>Nov 2033</c:v>
                </c:pt>
                <c:pt idx="287">
                  <c:v>Dec 2033</c:v>
                </c:pt>
                <c:pt idx="288">
                  <c:v>Jan 2034</c:v>
                </c:pt>
                <c:pt idx="289">
                  <c:v>Feb 2034</c:v>
                </c:pt>
                <c:pt idx="290">
                  <c:v>Mar 2034</c:v>
                </c:pt>
                <c:pt idx="291">
                  <c:v>Apr 2034</c:v>
                </c:pt>
                <c:pt idx="292">
                  <c:v>May 2034</c:v>
                </c:pt>
                <c:pt idx="293">
                  <c:v>Jun 2034</c:v>
                </c:pt>
                <c:pt idx="294">
                  <c:v>Jul 2034</c:v>
                </c:pt>
                <c:pt idx="295">
                  <c:v>Aug 2034</c:v>
                </c:pt>
                <c:pt idx="296">
                  <c:v>Sep 2034</c:v>
                </c:pt>
                <c:pt idx="297">
                  <c:v>Oct 2034</c:v>
                </c:pt>
                <c:pt idx="298">
                  <c:v>Nov 2034</c:v>
                </c:pt>
                <c:pt idx="299">
                  <c:v>Dec 2034</c:v>
                </c:pt>
                <c:pt idx="300">
                  <c:v>Jan 2035</c:v>
                </c:pt>
                <c:pt idx="301">
                  <c:v>Feb 2035</c:v>
                </c:pt>
                <c:pt idx="302">
                  <c:v>Mar 2035</c:v>
                </c:pt>
                <c:pt idx="303">
                  <c:v>Apr 2035</c:v>
                </c:pt>
                <c:pt idx="304">
                  <c:v>May 2035</c:v>
                </c:pt>
                <c:pt idx="305">
                  <c:v>Jun 2035</c:v>
                </c:pt>
                <c:pt idx="306">
                  <c:v>Jul 2035</c:v>
                </c:pt>
                <c:pt idx="307">
                  <c:v>Aug 2035</c:v>
                </c:pt>
                <c:pt idx="308">
                  <c:v>Sep 2035</c:v>
                </c:pt>
                <c:pt idx="309">
                  <c:v>Oct 2035</c:v>
                </c:pt>
                <c:pt idx="310">
                  <c:v>Nov 2035</c:v>
                </c:pt>
                <c:pt idx="311">
                  <c:v>Dec 2035</c:v>
                </c:pt>
                <c:pt idx="312">
                  <c:v>Jan 2036</c:v>
                </c:pt>
                <c:pt idx="313">
                  <c:v>Feb 2036</c:v>
                </c:pt>
                <c:pt idx="314">
                  <c:v>Mar 2036</c:v>
                </c:pt>
                <c:pt idx="315">
                  <c:v>Apr 2036</c:v>
                </c:pt>
                <c:pt idx="316">
                  <c:v>May 2036</c:v>
                </c:pt>
                <c:pt idx="317">
                  <c:v>Jun 2036</c:v>
                </c:pt>
                <c:pt idx="318">
                  <c:v>Jul 2036</c:v>
                </c:pt>
                <c:pt idx="319">
                  <c:v>Aug 2036</c:v>
                </c:pt>
                <c:pt idx="320">
                  <c:v>Sep 2036</c:v>
                </c:pt>
                <c:pt idx="321">
                  <c:v>Oct 2036</c:v>
                </c:pt>
                <c:pt idx="322">
                  <c:v>Nov 2036</c:v>
                </c:pt>
                <c:pt idx="323">
                  <c:v>Dec 2036</c:v>
                </c:pt>
              </c:strCache>
            </c:strRef>
          </c:cat>
          <c:val>
            <c:numRef>
              <c:f>Data!$F$17:$F$340</c:f>
              <c:numCache>
                <c:formatCode>General</c:formatCode>
                <c:ptCount val="324"/>
                <c:pt idx="31">
                  <c:v>34332.474</c:v>
                </c:pt>
                <c:pt idx="32">
                  <c:v>30149.994</c:v>
                </c:pt>
                <c:pt idx="33">
                  <c:v>25987.522</c:v>
                </c:pt>
                <c:pt idx="34">
                  <c:v>24409.306</c:v>
                </c:pt>
                <c:pt idx="35">
                  <c:v>28484.969</c:v>
                </c:pt>
                <c:pt idx="36">
                  <c:v>29208.246</c:v>
                </c:pt>
                <c:pt idx="37">
                  <c:v>24533.398</c:v>
                </c:pt>
                <c:pt idx="38">
                  <c:v>23974.29</c:v>
                </c:pt>
                <c:pt idx="39">
                  <c:v>23458.239</c:v>
                </c:pt>
                <c:pt idx="40">
                  <c:v>28648.882</c:v>
                </c:pt>
                <c:pt idx="41">
                  <c:v>31707.626</c:v>
                </c:pt>
                <c:pt idx="42">
                  <c:v>34430.075</c:v>
                </c:pt>
                <c:pt idx="43">
                  <c:v>34820.28</c:v>
                </c:pt>
                <c:pt idx="44">
                  <c:v>30494.548</c:v>
                </c:pt>
                <c:pt idx="45">
                  <c:v>26328.937</c:v>
                </c:pt>
                <c:pt idx="46">
                  <c:v>24783.54</c:v>
                </c:pt>
                <c:pt idx="47">
                  <c:v>28961.531</c:v>
                </c:pt>
                <c:pt idx="48">
                  <c:v>29794.645</c:v>
                </c:pt>
                <c:pt idx="49">
                  <c:v>25147.906</c:v>
                </c:pt>
                <c:pt idx="50">
                  <c:v>24718.871</c:v>
                </c:pt>
                <c:pt idx="51">
                  <c:v>24218.512</c:v>
                </c:pt>
                <c:pt idx="52">
                  <c:v>29462.518</c:v>
                </c:pt>
                <c:pt idx="53">
                  <c:v>32519.738</c:v>
                </c:pt>
                <c:pt idx="54">
                  <c:v>35293.504</c:v>
                </c:pt>
                <c:pt idx="55">
                  <c:v>35705.051</c:v>
                </c:pt>
                <c:pt idx="56">
                  <c:v>31366.842</c:v>
                </c:pt>
                <c:pt idx="57">
                  <c:v>27243.425</c:v>
                </c:pt>
                <c:pt idx="58">
                  <c:v>25679.522</c:v>
                </c:pt>
                <c:pt idx="59">
                  <c:v>29897.821</c:v>
                </c:pt>
                <c:pt idx="60">
                  <c:v>30739.31</c:v>
                </c:pt>
                <c:pt idx="61">
                  <c:v>26004.745</c:v>
                </c:pt>
                <c:pt idx="62">
                  <c:v>25666.29</c:v>
                </c:pt>
                <c:pt idx="63">
                  <c:v>25129.447</c:v>
                </c:pt>
                <c:pt idx="64">
                  <c:v>30393.797</c:v>
                </c:pt>
                <c:pt idx="65">
                  <c:v>33408.835</c:v>
                </c:pt>
                <c:pt idx="66">
                  <c:v>36198.851</c:v>
                </c:pt>
                <c:pt idx="67">
                  <c:v>36597.777</c:v>
                </c:pt>
                <c:pt idx="68">
                  <c:v>32221.516</c:v>
                </c:pt>
                <c:pt idx="69">
                  <c:v>28121.77</c:v>
                </c:pt>
                <c:pt idx="70">
                  <c:v>26531.125</c:v>
                </c:pt>
                <c:pt idx="71">
                  <c:v>30786.645</c:v>
                </c:pt>
                <c:pt idx="72">
                  <c:v>31641.292</c:v>
                </c:pt>
                <c:pt idx="73">
                  <c:v>27790.12</c:v>
                </c:pt>
                <c:pt idx="74">
                  <c:v>26592.482</c:v>
                </c:pt>
                <c:pt idx="75">
                  <c:v>26032.646</c:v>
                </c:pt>
                <c:pt idx="76">
                  <c:v>31334.294</c:v>
                </c:pt>
                <c:pt idx="77">
                  <c:v>34327.321</c:v>
                </c:pt>
                <c:pt idx="78">
                  <c:v>37156.865</c:v>
                </c:pt>
                <c:pt idx="79">
                  <c:v>37563.019</c:v>
                </c:pt>
                <c:pt idx="80">
                  <c:v>33157.954</c:v>
                </c:pt>
                <c:pt idx="81">
                  <c:v>29081.925</c:v>
                </c:pt>
                <c:pt idx="82">
                  <c:v>27437.989</c:v>
                </c:pt>
                <c:pt idx="83">
                  <c:v>31682.469</c:v>
                </c:pt>
                <c:pt idx="84">
                  <c:v>32484.602</c:v>
                </c:pt>
                <c:pt idx="85">
                  <c:v>27547.629</c:v>
                </c:pt>
                <c:pt idx="86">
                  <c:v>27342.202</c:v>
                </c:pt>
                <c:pt idx="87">
                  <c:v>26722.168</c:v>
                </c:pt>
                <c:pt idx="88">
                  <c:v>32009.355</c:v>
                </c:pt>
                <c:pt idx="89">
                  <c:v>34940.78</c:v>
                </c:pt>
                <c:pt idx="90">
                  <c:v>37750.078</c:v>
                </c:pt>
                <c:pt idx="91">
                  <c:v>38122.345</c:v>
                </c:pt>
                <c:pt idx="92">
                  <c:v>33678.028</c:v>
                </c:pt>
                <c:pt idx="93">
                  <c:v>29604.993</c:v>
                </c:pt>
                <c:pt idx="94">
                  <c:v>27931.228</c:v>
                </c:pt>
                <c:pt idx="95">
                  <c:v>32176.163</c:v>
                </c:pt>
                <c:pt idx="96">
                  <c:v>32964.489</c:v>
                </c:pt>
                <c:pt idx="97">
                  <c:v>27977.793</c:v>
                </c:pt>
                <c:pt idx="98">
                  <c:v>27828.743</c:v>
                </c:pt>
                <c:pt idx="99">
                  <c:v>27212.594</c:v>
                </c:pt>
                <c:pt idx="100">
                  <c:v>32538.351</c:v>
                </c:pt>
                <c:pt idx="101">
                  <c:v>35469.922</c:v>
                </c:pt>
                <c:pt idx="102">
                  <c:v>38308.026</c:v>
                </c:pt>
                <c:pt idx="103">
                  <c:v>38684.348</c:v>
                </c:pt>
                <c:pt idx="104">
                  <c:v>34220.088</c:v>
                </c:pt>
                <c:pt idx="105">
                  <c:v>30164.318</c:v>
                </c:pt>
                <c:pt idx="106">
                  <c:v>28481.061</c:v>
                </c:pt>
                <c:pt idx="107">
                  <c:v>32767.386</c:v>
                </c:pt>
                <c:pt idx="108">
                  <c:v>33585.239</c:v>
                </c:pt>
                <c:pt idx="109">
                  <c:v>28558.783</c:v>
                </c:pt>
                <c:pt idx="110">
                  <c:v>28480.895</c:v>
                </c:pt>
                <c:pt idx="111">
                  <c:v>27842.746</c:v>
                </c:pt>
                <c:pt idx="112">
                  <c:v>33185.492</c:v>
                </c:pt>
                <c:pt idx="113">
                  <c:v>36095.262</c:v>
                </c:pt>
                <c:pt idx="114">
                  <c:v>38957.692</c:v>
                </c:pt>
                <c:pt idx="115">
                  <c:v>39341.892</c:v>
                </c:pt>
                <c:pt idx="116">
                  <c:v>34867.192</c:v>
                </c:pt>
                <c:pt idx="117">
                  <c:v>30844.735</c:v>
                </c:pt>
                <c:pt idx="118">
                  <c:v>29148.375</c:v>
                </c:pt>
                <c:pt idx="119">
                  <c:v>33461.266</c:v>
                </c:pt>
                <c:pt idx="120">
                  <c:v>34279.96</c:v>
                </c:pt>
                <c:pt idx="121">
                  <c:v>30229.248</c:v>
                </c:pt>
                <c:pt idx="122">
                  <c:v>29177.834</c:v>
                </c:pt>
                <c:pt idx="123">
                  <c:v>28518.832</c:v>
                </c:pt>
                <c:pt idx="124">
                  <c:v>33886.829</c:v>
                </c:pt>
                <c:pt idx="125">
                  <c:v>36777.27</c:v>
                </c:pt>
                <c:pt idx="126">
                  <c:v>39665.608</c:v>
                </c:pt>
                <c:pt idx="127">
                  <c:v>40051.529</c:v>
                </c:pt>
                <c:pt idx="128">
                  <c:v>35553.531</c:v>
                </c:pt>
                <c:pt idx="129">
                  <c:v>31552.268</c:v>
                </c:pt>
                <c:pt idx="130">
                  <c:v>29831.567</c:v>
                </c:pt>
                <c:pt idx="131">
                  <c:v>34166.657</c:v>
                </c:pt>
                <c:pt idx="132">
                  <c:v>34985.428</c:v>
                </c:pt>
                <c:pt idx="133">
                  <c:v>29823.021</c:v>
                </c:pt>
                <c:pt idx="134">
                  <c:v>29880.127</c:v>
                </c:pt>
                <c:pt idx="135">
                  <c:v>29196.657</c:v>
                </c:pt>
                <c:pt idx="136">
                  <c:v>34584.915</c:v>
                </c:pt>
                <c:pt idx="137">
                  <c:v>37450.283</c:v>
                </c:pt>
                <c:pt idx="138">
                  <c:v>40358.377</c:v>
                </c:pt>
                <c:pt idx="139">
                  <c:v>40741.698</c:v>
                </c:pt>
                <c:pt idx="140">
                  <c:v>36219.178</c:v>
                </c:pt>
                <c:pt idx="141">
                  <c:v>32237.962</c:v>
                </c:pt>
                <c:pt idx="142">
                  <c:v>30493.032</c:v>
                </c:pt>
                <c:pt idx="143">
                  <c:v>34847.991</c:v>
                </c:pt>
                <c:pt idx="144">
                  <c:v>35664.773</c:v>
                </c:pt>
                <c:pt idx="145">
                  <c:v>30435.552</c:v>
                </c:pt>
                <c:pt idx="146">
                  <c:v>30557.942</c:v>
                </c:pt>
                <c:pt idx="147">
                  <c:v>29853.014</c:v>
                </c:pt>
                <c:pt idx="148">
                  <c:v>35263.84</c:v>
                </c:pt>
                <c:pt idx="149">
                  <c:v>38107.936</c:v>
                </c:pt>
                <c:pt idx="150">
                  <c:v>41038.411</c:v>
                </c:pt>
                <c:pt idx="151">
                  <c:v>41421.885</c:v>
                </c:pt>
                <c:pt idx="152">
                  <c:v>36877.201</c:v>
                </c:pt>
                <c:pt idx="153">
                  <c:v>32917.537</c:v>
                </c:pt>
                <c:pt idx="154">
                  <c:v>31150.463</c:v>
                </c:pt>
                <c:pt idx="155">
                  <c:v>35527.298</c:v>
                </c:pt>
                <c:pt idx="156">
                  <c:v>36343.888</c:v>
                </c:pt>
                <c:pt idx="157">
                  <c:v>31048.187</c:v>
                </c:pt>
                <c:pt idx="158">
                  <c:v>31234.381</c:v>
                </c:pt>
                <c:pt idx="159">
                  <c:v>30504.708</c:v>
                </c:pt>
                <c:pt idx="160">
                  <c:v>35933.202</c:v>
                </c:pt>
                <c:pt idx="161">
                  <c:v>38751.228</c:v>
                </c:pt>
                <c:pt idx="162">
                  <c:v>41699.13</c:v>
                </c:pt>
                <c:pt idx="163">
                  <c:v>42080.691</c:v>
                </c:pt>
                <c:pt idx="164">
                  <c:v>37515.866</c:v>
                </c:pt>
                <c:pt idx="165">
                  <c:v>33580.359</c:v>
                </c:pt>
                <c:pt idx="166">
                  <c:v>31794.532</c:v>
                </c:pt>
                <c:pt idx="167">
                  <c:v>36194.021</c:v>
                </c:pt>
                <c:pt idx="168">
                  <c:v>37010.574</c:v>
                </c:pt>
                <c:pt idx="169">
                  <c:v>32781.189</c:v>
                </c:pt>
                <c:pt idx="170">
                  <c:v>31902.405</c:v>
                </c:pt>
                <c:pt idx="171">
                  <c:v>31151.701</c:v>
                </c:pt>
                <c:pt idx="172">
                  <c:v>36603.33</c:v>
                </c:pt>
                <c:pt idx="173">
                  <c:v>39401.996</c:v>
                </c:pt>
                <c:pt idx="174">
                  <c:v>42373.12</c:v>
                </c:pt>
                <c:pt idx="175">
                  <c:v>42753.343</c:v>
                </c:pt>
                <c:pt idx="176">
                  <c:v>38162.082</c:v>
                </c:pt>
                <c:pt idx="177">
                  <c:v>34242.875</c:v>
                </c:pt>
                <c:pt idx="178">
                  <c:v>32434.492</c:v>
                </c:pt>
                <c:pt idx="179">
                  <c:v>36860.707</c:v>
                </c:pt>
                <c:pt idx="180">
                  <c:v>37686.056</c:v>
                </c:pt>
                <c:pt idx="181">
                  <c:v>32265.994</c:v>
                </c:pt>
                <c:pt idx="182">
                  <c:v>32584.045</c:v>
                </c:pt>
                <c:pt idx="183">
                  <c:v>31810.131</c:v>
                </c:pt>
                <c:pt idx="184">
                  <c:v>37283.555</c:v>
                </c:pt>
                <c:pt idx="185">
                  <c:v>40064.165</c:v>
                </c:pt>
                <c:pt idx="186">
                  <c:v>43065.011</c:v>
                </c:pt>
                <c:pt idx="187">
                  <c:v>43454.91</c:v>
                </c:pt>
                <c:pt idx="188">
                  <c:v>38850.308</c:v>
                </c:pt>
                <c:pt idx="189">
                  <c:v>34961.921</c:v>
                </c:pt>
                <c:pt idx="190">
                  <c:v>33134.599</c:v>
                </c:pt>
                <c:pt idx="191">
                  <c:v>37584.419</c:v>
                </c:pt>
                <c:pt idx="192">
                  <c:v>38408.812</c:v>
                </c:pt>
                <c:pt idx="193">
                  <c:v>32920.533</c:v>
                </c:pt>
                <c:pt idx="194">
                  <c:v>33315.75</c:v>
                </c:pt>
                <c:pt idx="195">
                  <c:v>32527.968</c:v>
                </c:pt>
                <c:pt idx="196">
                  <c:v>38034.307</c:v>
                </c:pt>
                <c:pt idx="197">
                  <c:v>40795.622</c:v>
                </c:pt>
                <c:pt idx="198">
                  <c:v>43822.915</c:v>
                </c:pt>
                <c:pt idx="199">
                  <c:v>44214.23</c:v>
                </c:pt>
                <c:pt idx="200">
                  <c:v>39587.317</c:v>
                </c:pt>
                <c:pt idx="201">
                  <c:v>35725.984</c:v>
                </c:pt>
                <c:pt idx="202">
                  <c:v>33875.532</c:v>
                </c:pt>
                <c:pt idx="203">
                  <c:v>38349.82</c:v>
                </c:pt>
                <c:pt idx="204">
                  <c:v>39172.874</c:v>
                </c:pt>
                <c:pt idx="205">
                  <c:v>33609.341</c:v>
                </c:pt>
                <c:pt idx="206">
                  <c:v>34077.441</c:v>
                </c:pt>
                <c:pt idx="207">
                  <c:v>33264.718</c:v>
                </c:pt>
                <c:pt idx="208">
                  <c:v>38795.348</c:v>
                </c:pt>
                <c:pt idx="209">
                  <c:v>41531.817</c:v>
                </c:pt>
                <c:pt idx="210">
                  <c:v>44583.612</c:v>
                </c:pt>
                <c:pt idx="211">
                  <c:v>44975.691</c:v>
                </c:pt>
                <c:pt idx="212">
                  <c:v>40326.141</c:v>
                </c:pt>
                <c:pt idx="213">
                  <c:v>36492.953</c:v>
                </c:pt>
                <c:pt idx="214">
                  <c:v>34622.831</c:v>
                </c:pt>
                <c:pt idx="215">
                  <c:v>39128.837</c:v>
                </c:pt>
                <c:pt idx="216">
                  <c:v>39958.508</c:v>
                </c:pt>
                <c:pt idx="217">
                  <c:v>35549.489</c:v>
                </c:pt>
                <c:pt idx="218">
                  <c:v>34870.227</c:v>
                </c:pt>
                <c:pt idx="219">
                  <c:v>34031.301</c:v>
                </c:pt>
                <c:pt idx="220">
                  <c:v>39588.287</c:v>
                </c:pt>
                <c:pt idx="221">
                  <c:v>42303.101</c:v>
                </c:pt>
                <c:pt idx="222">
                  <c:v>45386.228</c:v>
                </c:pt>
                <c:pt idx="223">
                  <c:v>45782.552</c:v>
                </c:pt>
                <c:pt idx="224">
                  <c:v>41107.714</c:v>
                </c:pt>
                <c:pt idx="225">
                  <c:v>37298.59</c:v>
                </c:pt>
                <c:pt idx="226">
                  <c:v>35399.223</c:v>
                </c:pt>
                <c:pt idx="227">
                  <c:v>39927.895</c:v>
                </c:pt>
                <c:pt idx="228">
                  <c:v>40756.457</c:v>
                </c:pt>
                <c:pt idx="229">
                  <c:v>35045.72</c:v>
                </c:pt>
                <c:pt idx="230">
                  <c:v>35675.52</c:v>
                </c:pt>
                <c:pt idx="231">
                  <c:v>34819.056</c:v>
                </c:pt>
                <c:pt idx="232">
                  <c:v>40408.382</c:v>
                </c:pt>
                <c:pt idx="233">
                  <c:v>43097.481</c:v>
                </c:pt>
                <c:pt idx="234">
                  <c:v>46205.06</c:v>
                </c:pt>
                <c:pt idx="235">
                  <c:v>46600.658</c:v>
                </c:pt>
                <c:pt idx="236">
                  <c:v>41902.538</c:v>
                </c:pt>
                <c:pt idx="237">
                  <c:v>38125.416</c:v>
                </c:pt>
                <c:pt idx="238">
                  <c:v>36204.078</c:v>
                </c:pt>
                <c:pt idx="239">
                  <c:v>40761.568</c:v>
                </c:pt>
                <c:pt idx="240">
                  <c:v>41589.709</c:v>
                </c:pt>
                <c:pt idx="241">
                  <c:v>35797.022</c:v>
                </c:pt>
                <c:pt idx="242">
                  <c:v>36505.903</c:v>
                </c:pt>
                <c:pt idx="243">
                  <c:v>35622.134</c:v>
                </c:pt>
                <c:pt idx="244">
                  <c:v>41239.53</c:v>
                </c:pt>
                <c:pt idx="245">
                  <c:v>43905.186</c:v>
                </c:pt>
                <c:pt idx="246">
                  <c:v>47043.743</c:v>
                </c:pt>
                <c:pt idx="247">
                  <c:v>47441.941</c:v>
                </c:pt>
                <c:pt idx="248">
                  <c:v>42716.832</c:v>
                </c:pt>
                <c:pt idx="249">
                  <c:v>38966.814</c:v>
                </c:pt>
                <c:pt idx="250">
                  <c:v>37021.332</c:v>
                </c:pt>
                <c:pt idx="251">
                  <c:v>41614.058</c:v>
                </c:pt>
                <c:pt idx="252">
                  <c:v>42451.875</c:v>
                </c:pt>
                <c:pt idx="253">
                  <c:v>36581.28</c:v>
                </c:pt>
                <c:pt idx="254">
                  <c:v>37374.265</c:v>
                </c:pt>
                <c:pt idx="255">
                  <c:v>36458.709</c:v>
                </c:pt>
                <c:pt idx="256">
                  <c:v>42099.822</c:v>
                </c:pt>
                <c:pt idx="257">
                  <c:v>44736.173</c:v>
                </c:pt>
                <c:pt idx="258">
                  <c:v>47902.505</c:v>
                </c:pt>
                <c:pt idx="259">
                  <c:v>48300.436</c:v>
                </c:pt>
                <c:pt idx="260">
                  <c:v>43545.486</c:v>
                </c:pt>
                <c:pt idx="261">
                  <c:v>39819.266</c:v>
                </c:pt>
                <c:pt idx="262">
                  <c:v>37841.844</c:v>
                </c:pt>
                <c:pt idx="263">
                  <c:v>42457.674</c:v>
                </c:pt>
                <c:pt idx="264">
                  <c:v>43293.388</c:v>
                </c:pt>
                <c:pt idx="265">
                  <c:v>38678.089</c:v>
                </c:pt>
                <c:pt idx="266">
                  <c:v>38227.444</c:v>
                </c:pt>
                <c:pt idx="267">
                  <c:v>37293.693</c:v>
                </c:pt>
                <c:pt idx="268">
                  <c:v>42970.862</c:v>
                </c:pt>
                <c:pt idx="269">
                  <c:v>45583.186</c:v>
                </c:pt>
                <c:pt idx="270">
                  <c:v>48779.511</c:v>
                </c:pt>
                <c:pt idx="271">
                  <c:v>49179.661</c:v>
                </c:pt>
                <c:pt idx="272">
                  <c:v>44400.79</c:v>
                </c:pt>
                <c:pt idx="273">
                  <c:v>40708.664</c:v>
                </c:pt>
                <c:pt idx="274">
                  <c:v>38706.734</c:v>
                </c:pt>
                <c:pt idx="275">
                  <c:v>43352.886</c:v>
                </c:pt>
                <c:pt idx="276">
                  <c:v>44188.217</c:v>
                </c:pt>
                <c:pt idx="277">
                  <c:v>38150.971</c:v>
                </c:pt>
                <c:pt idx="278">
                  <c:v>39119.29</c:v>
                </c:pt>
                <c:pt idx="279">
                  <c:v>38156.548</c:v>
                </c:pt>
                <c:pt idx="280">
                  <c:v>43859.916</c:v>
                </c:pt>
                <c:pt idx="281">
                  <c:v>46438.046</c:v>
                </c:pt>
                <c:pt idx="282">
                  <c:v>49656.326</c:v>
                </c:pt>
                <c:pt idx="283">
                  <c:v>50052.421</c:v>
                </c:pt>
                <c:pt idx="284">
                  <c:v>45245.916</c:v>
                </c:pt>
                <c:pt idx="285">
                  <c:v>41585.02</c:v>
                </c:pt>
                <c:pt idx="286">
                  <c:v>39556.967</c:v>
                </c:pt>
                <c:pt idx="287">
                  <c:v>44230.58</c:v>
                </c:pt>
                <c:pt idx="288">
                  <c:v>45062.508</c:v>
                </c:pt>
                <c:pt idx="289">
                  <c:v>38937.025</c:v>
                </c:pt>
                <c:pt idx="290">
                  <c:v>39986.046</c:v>
                </c:pt>
                <c:pt idx="291">
                  <c:v>38992.383</c:v>
                </c:pt>
                <c:pt idx="292">
                  <c:v>44720.896</c:v>
                </c:pt>
                <c:pt idx="293">
                  <c:v>47268.477</c:v>
                </c:pt>
                <c:pt idx="294">
                  <c:v>50510.575</c:v>
                </c:pt>
                <c:pt idx="295">
                  <c:v>50900.627</c:v>
                </c:pt>
                <c:pt idx="296">
                  <c:v>46058.58</c:v>
                </c:pt>
                <c:pt idx="297">
                  <c:v>42415.326</c:v>
                </c:pt>
                <c:pt idx="298">
                  <c:v>40352.421</c:v>
                </c:pt>
                <c:pt idx="299">
                  <c:v>45046.047</c:v>
                </c:pt>
                <c:pt idx="300">
                  <c:v>45870.364</c:v>
                </c:pt>
                <c:pt idx="301">
                  <c:v>39655.819</c:v>
                </c:pt>
                <c:pt idx="302">
                  <c:v>40763.227</c:v>
                </c:pt>
                <c:pt idx="303">
                  <c:v>39723.84</c:v>
                </c:pt>
                <c:pt idx="304">
                  <c:v>45460.251</c:v>
                </c:pt>
                <c:pt idx="305">
                  <c:v>47976.653</c:v>
                </c:pt>
                <c:pt idx="306">
                  <c:v>51238.8</c:v>
                </c:pt>
                <c:pt idx="307">
                  <c:v>51621.394</c:v>
                </c:pt>
                <c:pt idx="308">
                  <c:v>46740.625</c:v>
                </c:pt>
                <c:pt idx="309">
                  <c:v>43100.064</c:v>
                </c:pt>
                <c:pt idx="310">
                  <c:v>40998.896</c:v>
                </c:pt>
                <c:pt idx="311">
                  <c:v>45705.771</c:v>
                </c:pt>
                <c:pt idx="312">
                  <c:v>46527.946</c:v>
                </c:pt>
                <c:pt idx="313">
                  <c:v>41687.686</c:v>
                </c:pt>
                <c:pt idx="314">
                  <c:v>41419.28</c:v>
                </c:pt>
                <c:pt idx="315">
                  <c:v>40351.031</c:v>
                </c:pt>
                <c:pt idx="316">
                  <c:v>46093.47</c:v>
                </c:pt>
                <c:pt idx="317">
                  <c:v>48568.052</c:v>
                </c:pt>
                <c:pt idx="318">
                  <c:v>51825.281</c:v>
                </c:pt>
                <c:pt idx="319">
                  <c:v>52186.839</c:v>
                </c:pt>
                <c:pt idx="320">
                  <c:v>47275.282</c:v>
                </c:pt>
                <c:pt idx="321">
                  <c:v>43643.02</c:v>
                </c:pt>
                <c:pt idx="322">
                  <c:v>41511.975</c:v>
                </c:pt>
                <c:pt idx="323">
                  <c:v>46216.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51733"/>
        <c:axId val="99970326"/>
      </c:lineChart>
      <c:catAx>
        <c:axId val="12251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70326"/>
        <c:crossesAt val="0"/>
        <c:auto val="1"/>
        <c:lblAlgn val="ctr"/>
        <c:lblOffset val="100"/>
        <c:noMultiLvlLbl val="0"/>
      </c:catAx>
      <c:valAx>
        <c:axId val="99970326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1733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212140851156"/>
          <c:y val="0.730389345568088"/>
          <c:w val="0.105163102181897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7880</xdr:colOff>
      <xdr:row>15</xdr:row>
      <xdr:rowOff>78840</xdr:rowOff>
    </xdr:from>
    <xdr:to>
      <xdr:col>4</xdr:col>
      <xdr:colOff>481680</xdr:colOff>
      <xdr:row>17</xdr:row>
      <xdr:rowOff>7920</xdr:rowOff>
    </xdr:to>
    <xdr:sp>
      <xdr:nvSpPr>
        <xdr:cNvPr id="1" name="Oval 1"/>
        <xdr:cNvSpPr/>
      </xdr:nvSpPr>
      <xdr:spPr>
        <a:xfrm>
          <a:off x="3389040" y="2517120"/>
          <a:ext cx="343800" cy="254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19</xdr:row>
      <xdr:rowOff>15840</xdr:rowOff>
    </xdr:from>
    <xdr:to>
      <xdr:col>5</xdr:col>
      <xdr:colOff>243720</xdr:colOff>
      <xdr:row>20</xdr:row>
      <xdr:rowOff>90720</xdr:rowOff>
    </xdr:to>
    <xdr:sp>
      <xdr:nvSpPr>
        <xdr:cNvPr id="2" name="TextBox 2"/>
        <xdr:cNvSpPr/>
      </xdr:nvSpPr>
      <xdr:spPr>
        <a:xfrm>
          <a:off x="3062160" y="3104640"/>
          <a:ext cx="12456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Mild winter of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3320</xdr:colOff>
      <xdr:row>17</xdr:row>
      <xdr:rowOff>7920</xdr:rowOff>
    </xdr:from>
    <xdr:to>
      <xdr:col>4</xdr:col>
      <xdr:colOff>306720</xdr:colOff>
      <xdr:row>19</xdr:row>
      <xdr:rowOff>26280</xdr:rowOff>
    </xdr:to>
    <xdr:cxnSp>
      <xdr:nvCxnSpPr>
        <xdr:cNvPr id="3" name="Straight Arrow Connector 4"/>
        <xdr:cNvCxnSpPr/>
      </xdr:nvCxnSpPr>
      <xdr:spPr>
        <a:xfrm flipH="1">
          <a:off x="3534480" y="2771280"/>
          <a:ext cx="23760" cy="3441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9.41"/>
    <col collapsed="false" customWidth="true" hidden="false" outlineLevel="0" max="6" min="4" style="0" width="15.28"/>
    <col collapsed="false" customWidth="true" hidden="false" outlineLevel="0" max="7" min="7" style="0" width="2.28"/>
    <col collapsed="false" customWidth="true" hidden="false" outlineLevel="0" max="8" min="8" style="0" width="11.56"/>
    <col collapsed="false" customWidth="true" hidden="false" outlineLevel="0" max="9" min="9" style="0" width="6.85"/>
    <col collapsed="false" customWidth="true" hidden="false" outlineLevel="0" max="10" min="10" style="0" width="12.14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6" min="16" style="0" width="9.7"/>
    <col collapsed="false" customWidth="true" hidden="false" outlineLevel="0" max="18" min="18" style="0" width="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D4" s="2" t="s">
        <v>2</v>
      </c>
      <c r="E4" s="2" t="s">
        <v>3</v>
      </c>
      <c r="F4" s="2" t="s">
        <v>4</v>
      </c>
      <c r="G4" s="2"/>
      <c r="H4" s="2" t="s">
        <v>5</v>
      </c>
      <c r="I4" s="2" t="s">
        <v>6</v>
      </c>
      <c r="J4" s="2"/>
      <c r="K4" s="2"/>
    </row>
    <row r="5" customFormat="false" ht="15" hidden="false" customHeight="false" outlineLevel="0" collapsed="false">
      <c r="A5" s="0" t="n">
        <v>2009</v>
      </c>
      <c r="B5" s="0" t="s">
        <v>7</v>
      </c>
      <c r="C5" s="0" t="str">
        <f aca="false">B5&amp;" "&amp;A5</f>
        <v>Jan 2009</v>
      </c>
      <c r="D5" s="3" t="n">
        <f aca="false">'TM1 Act'!C9/1000</f>
        <v>28474.919</v>
      </c>
      <c r="E5" s="3"/>
      <c r="F5" s="3"/>
      <c r="G5" s="3"/>
      <c r="H5" s="3"/>
      <c r="O5" s="0" t="s">
        <v>8</v>
      </c>
      <c r="P5" s="0" t="s">
        <v>9</v>
      </c>
      <c r="Q5" s="0" t="s">
        <v>10</v>
      </c>
      <c r="R5" s="0" t="s">
        <v>9</v>
      </c>
      <c r="S5" s="0" t="s">
        <v>11</v>
      </c>
    </row>
    <row r="6" customFormat="false" ht="15" hidden="false" customHeight="false" outlineLevel="0" collapsed="false">
      <c r="A6" s="0" t="n">
        <v>2009</v>
      </c>
      <c r="B6" s="0" t="s">
        <v>12</v>
      </c>
      <c r="C6" s="0" t="str">
        <f aca="false">B6&amp;" "&amp;A6</f>
        <v>Feb 2009</v>
      </c>
      <c r="D6" s="3" t="n">
        <f aca="false">'TM1 Act'!C10/1000</f>
        <v>24999.882</v>
      </c>
      <c r="E6" s="3"/>
      <c r="F6" s="3"/>
      <c r="G6" s="3"/>
      <c r="H6" s="3"/>
      <c r="K6" s="0" t="n">
        <v>2009</v>
      </c>
      <c r="L6" s="3" t="n">
        <f aca="false">SUMIF($A$5:$A$100,K6,$D$5:$D$100)</f>
        <v>333900.713</v>
      </c>
      <c r="O6" s="4" t="n">
        <f aca="false">L6+M6</f>
        <v>333900.713</v>
      </c>
      <c r="P6" s="0" t="s">
        <v>13</v>
      </c>
      <c r="Q6" s="4" t="n">
        <f aca="false">L6+N6</f>
        <v>333900.713</v>
      </c>
      <c r="R6" s="0" t="s">
        <v>13</v>
      </c>
    </row>
    <row r="7" customFormat="false" ht="15" hidden="false" customHeight="false" outlineLevel="0" collapsed="false">
      <c r="A7" s="0" t="n">
        <v>2009</v>
      </c>
      <c r="B7" s="0" t="s">
        <v>14</v>
      </c>
      <c r="C7" s="0" t="str">
        <f aca="false">B7&amp;" "&amp;A7</f>
        <v>Mar 2009</v>
      </c>
      <c r="D7" s="3" t="n">
        <f aca="false">'TM1 Act'!C11/1000</f>
        <v>23545.343</v>
      </c>
      <c r="E7" s="3"/>
      <c r="F7" s="3"/>
      <c r="G7" s="3"/>
      <c r="H7" s="3"/>
      <c r="K7" s="0" t="n">
        <v>2010</v>
      </c>
      <c r="L7" s="3" t="n">
        <f aca="false">SUMIF($A$5:$A$100,K7,$D$5:$D$100)</f>
        <v>0</v>
      </c>
      <c r="O7" s="4" t="n">
        <f aca="false">L7+M7</f>
        <v>0</v>
      </c>
      <c r="P7" s="5" t="n">
        <f aca="false">O7/O6-1</f>
        <v>-1</v>
      </c>
      <c r="Q7" s="4" t="n">
        <f aca="false">L7+N7</f>
        <v>0</v>
      </c>
      <c r="R7" s="5" t="n">
        <f aca="false">Q7/Q6-1</f>
        <v>-1</v>
      </c>
      <c r="S7" s="5" t="n">
        <v>0.0466217812446588</v>
      </c>
    </row>
    <row r="8" customFormat="false" ht="15" hidden="false" customHeight="false" outlineLevel="0" collapsed="false">
      <c r="A8" s="0" t="n">
        <v>2009</v>
      </c>
      <c r="B8" s="0" t="s">
        <v>15</v>
      </c>
      <c r="C8" s="0" t="str">
        <f aca="false">B8&amp;" "&amp;A8</f>
        <v>Apr 2009</v>
      </c>
      <c r="D8" s="3" t="n">
        <f aca="false">'TM1 Act'!C12/1000</f>
        <v>22679.387</v>
      </c>
      <c r="E8" s="3"/>
      <c r="F8" s="3"/>
      <c r="G8" s="3"/>
      <c r="H8" s="3"/>
      <c r="K8" s="0" t="n">
        <v>2011</v>
      </c>
      <c r="L8" s="3" t="n">
        <f aca="false">SUMIF($A$5:$A$100,K8,$D$5:$D$100)</f>
        <v>0</v>
      </c>
      <c r="O8" s="4" t="n">
        <f aca="false">L8+M8</f>
        <v>0</v>
      </c>
      <c r="P8" s="5" t="e">
        <f aca="false">O8/O7-1</f>
        <v>#DIV/0!</v>
      </c>
      <c r="Q8" s="4" t="n">
        <f aca="false">L8+N8</f>
        <v>0</v>
      </c>
      <c r="R8" s="5" t="e">
        <f aca="false">Q8/Q7-1</f>
        <v>#DIV/0!</v>
      </c>
      <c r="S8" s="5" t="n">
        <v>0.0182726460488247</v>
      </c>
    </row>
    <row r="9" customFormat="false" ht="15" hidden="false" customHeight="false" outlineLevel="0" collapsed="false">
      <c r="A9" s="0" t="n">
        <v>2009</v>
      </c>
      <c r="B9" s="0" t="s">
        <v>16</v>
      </c>
      <c r="C9" s="0" t="str">
        <f aca="false">B9&amp;" "&amp;A9</f>
        <v>May 2009</v>
      </c>
      <c r="D9" s="3" t="n">
        <f aca="false">'TM1 Act'!C13/1000</f>
        <v>27126.426</v>
      </c>
      <c r="E9" s="3"/>
      <c r="F9" s="3"/>
      <c r="G9" s="3"/>
      <c r="H9" s="3"/>
      <c r="K9" s="0" t="n">
        <v>2012</v>
      </c>
      <c r="L9" s="3" t="n">
        <f aca="false">SUMIF($A$5:$A$100,K9,D$5:D$100)</f>
        <v>0</v>
      </c>
      <c r="M9" s="3" t="n">
        <f aca="false">SUMIF($A$5:$A$100,$K9,E$5:E$100)</f>
        <v>0</v>
      </c>
      <c r="N9" s="3" t="n">
        <f aca="false">SUMIF($A$5:$A$100,$K9,F$5:F$100)</f>
        <v>0</v>
      </c>
      <c r="O9" s="4" t="n">
        <f aca="false">L9+M9</f>
        <v>0</v>
      </c>
      <c r="P9" s="5" t="e">
        <f aca="false">O9/O8-1</f>
        <v>#DIV/0!</v>
      </c>
      <c r="Q9" s="4" t="n">
        <f aca="false">L9+N9</f>
        <v>0</v>
      </c>
      <c r="R9" s="5" t="e">
        <f aca="false">Q9/Q8-1</f>
        <v>#DIV/0!</v>
      </c>
      <c r="S9" s="5" t="n">
        <v>0.0015038413303079</v>
      </c>
    </row>
    <row r="10" customFormat="false" ht="15" hidden="false" customHeight="false" outlineLevel="0" collapsed="false">
      <c r="A10" s="0" t="n">
        <v>2009</v>
      </c>
      <c r="B10" s="0" t="s">
        <v>17</v>
      </c>
      <c r="C10" s="0" t="str">
        <f aca="false">B10&amp;" "&amp;A10</f>
        <v>Jun 2009</v>
      </c>
      <c r="D10" s="3" t="n">
        <f aca="false">'TM1 Act'!C14/1000</f>
        <v>33879.707</v>
      </c>
      <c r="E10" s="3"/>
      <c r="F10" s="3"/>
      <c r="G10" s="3"/>
      <c r="H10" s="3"/>
      <c r="K10" s="0" t="n">
        <v>2013</v>
      </c>
      <c r="L10" s="3" t="n">
        <f aca="false">SUMIF($A$5:$A$100,K10,D$5:D$100)</f>
        <v>0</v>
      </c>
      <c r="M10" s="3" t="n">
        <f aca="false">SUMIF($A$5:$A$100,$K10,E$5:E$100)</f>
        <v>0</v>
      </c>
      <c r="N10" s="3" t="n">
        <f aca="false">SUMIF($A$5:$A$100,$K10,F$5:F$100)</f>
        <v>0</v>
      </c>
      <c r="O10" s="4" t="n">
        <f aca="false">L10+M10</f>
        <v>0</v>
      </c>
      <c r="P10" s="5" t="e">
        <f aca="false">O10/O9-1</f>
        <v>#DIV/0!</v>
      </c>
      <c r="Q10" s="4" t="n">
        <f aca="false">L10+N10</f>
        <v>0</v>
      </c>
      <c r="R10" s="5" t="e">
        <f aca="false">Q10/Q9-1</f>
        <v>#DIV/0!</v>
      </c>
      <c r="S10" s="5" t="n">
        <v>0.0106349459242232</v>
      </c>
    </row>
    <row r="11" customFormat="false" ht="15" hidden="false" customHeight="false" outlineLevel="0" collapsed="false">
      <c r="A11" s="0" t="n">
        <v>2009</v>
      </c>
      <c r="B11" s="0" t="s">
        <v>18</v>
      </c>
      <c r="C11" s="0" t="str">
        <f aca="false">B11&amp;" "&amp;A11</f>
        <v>Jul 2009</v>
      </c>
      <c r="D11" s="3" t="n">
        <f aca="false">'TM1 Act'!C15/1000</f>
        <v>32396.341</v>
      </c>
      <c r="E11" s="3"/>
      <c r="F11" s="3"/>
      <c r="G11" s="3"/>
      <c r="H11" s="3"/>
      <c r="K11" s="0" t="n">
        <v>2014</v>
      </c>
      <c r="L11" s="3" t="n">
        <f aca="false">SUMIF($A$5:$A$100,K11,D$5:D$100)</f>
        <v>0</v>
      </c>
      <c r="M11" s="3" t="n">
        <f aca="false">SUMIF($A$5:$A$100,$K11,E$5:E$100)</f>
        <v>0</v>
      </c>
      <c r="N11" s="3" t="n">
        <f aca="false">SUMIF($A$5:$A$100,$K11,F$5:F$100)</f>
        <v>0</v>
      </c>
      <c r="O11" s="4" t="n">
        <f aca="false">L11+M11</f>
        <v>0</v>
      </c>
      <c r="P11" s="5" t="e">
        <f aca="false">O11/O10-1</f>
        <v>#DIV/0!</v>
      </c>
      <c r="Q11" s="4" t="n">
        <f aca="false">L11+N11</f>
        <v>0</v>
      </c>
      <c r="R11" s="5" t="e">
        <f aca="false">Q11/Q10-1</f>
        <v>#DIV/0!</v>
      </c>
      <c r="S11" s="5" t="n">
        <v>0.0413644650103471</v>
      </c>
    </row>
    <row r="12" customFormat="false" ht="15" hidden="false" customHeight="false" outlineLevel="0" collapsed="false">
      <c r="A12" s="0" t="n">
        <v>2009</v>
      </c>
      <c r="B12" s="0" t="s">
        <v>19</v>
      </c>
      <c r="C12" s="0" t="str">
        <f aca="false">B12&amp;" "&amp;A12</f>
        <v>Aug 2009</v>
      </c>
      <c r="D12" s="3" t="n">
        <f aca="false">'TM1 Act'!C16/1000</f>
        <v>31785.756</v>
      </c>
      <c r="E12" s="3"/>
      <c r="F12" s="3"/>
      <c r="G12" s="3"/>
      <c r="H12" s="3"/>
      <c r="K12" s="0" t="n">
        <v>2015</v>
      </c>
      <c r="L12" s="3" t="n">
        <f aca="false">SUMIF($A$5:$A$100,K12,D$5:D$100)</f>
        <v>0</v>
      </c>
      <c r="M12" s="3" t="n">
        <f aca="false">SUMIF($A$5:$A$100,$K12,E$5:E$100)</f>
        <v>0</v>
      </c>
      <c r="N12" s="3" t="n">
        <f aca="false">SUMIF($A$5:$A$100,$K12,F$5:F$100)</f>
        <v>0</v>
      </c>
      <c r="O12" s="4" t="n">
        <f aca="false">L12+M12</f>
        <v>0</v>
      </c>
      <c r="P12" s="5" t="e">
        <f aca="false">O12/O11-1</f>
        <v>#DIV/0!</v>
      </c>
      <c r="Q12" s="4" t="n">
        <f aca="false">L12+N12</f>
        <v>0</v>
      </c>
      <c r="R12" s="5" t="e">
        <f aca="false">Q12/Q11-1</f>
        <v>#DIV/0!</v>
      </c>
      <c r="S12" s="5" t="n">
        <v>0.0440873960253363</v>
      </c>
    </row>
    <row r="13" customFormat="false" ht="15" hidden="false" customHeight="false" outlineLevel="0" collapsed="false">
      <c r="A13" s="0" t="n">
        <v>2009</v>
      </c>
      <c r="B13" s="0" t="s">
        <v>20</v>
      </c>
      <c r="C13" s="0" t="str">
        <f aca="false">B13&amp;" "&amp;A13</f>
        <v>Sep 2009</v>
      </c>
      <c r="D13" s="3" t="n">
        <f aca="false">'TM1 Act'!C17/1000</f>
        <v>29173.059</v>
      </c>
      <c r="E13" s="3"/>
      <c r="F13" s="3"/>
      <c r="G13" s="3"/>
      <c r="H13" s="3"/>
      <c r="K13" s="0" t="n">
        <v>2016</v>
      </c>
      <c r="L13" s="3" t="n">
        <f aca="false">SUMIF($A$5:$A$100,K13,D$5:D$100)</f>
        <v>0</v>
      </c>
      <c r="M13" s="3" t="n">
        <f aca="false">SUMIF($A$5:$A$100,$K13,E$5:E$100)</f>
        <v>0</v>
      </c>
      <c r="N13" s="3" t="n">
        <f aca="false">SUMIF($A$5:$A$100,$K13,F$5:F$100)</f>
        <v>0</v>
      </c>
      <c r="O13" s="4" t="n">
        <f aca="false">L13+M13</f>
        <v>0</v>
      </c>
      <c r="P13" s="5" t="e">
        <f aca="false">O13/O12-1</f>
        <v>#DIV/0!</v>
      </c>
      <c r="Q13" s="4" t="n">
        <f aca="false">L13+N13</f>
        <v>0</v>
      </c>
      <c r="R13" s="5" t="e">
        <f aca="false">Q13/Q12-1</f>
        <v>#DIV/0!</v>
      </c>
      <c r="S13" s="5" t="n">
        <v>0.0433443010407286</v>
      </c>
    </row>
    <row r="14" customFormat="false" ht="15" hidden="false" customHeight="false" outlineLevel="0" collapsed="false">
      <c r="A14" s="0" t="n">
        <v>2009</v>
      </c>
      <c r="B14" s="0" t="s">
        <v>21</v>
      </c>
      <c r="C14" s="0" t="str">
        <f aca="false">B14&amp;" "&amp;A14</f>
        <v>Oct 2009</v>
      </c>
      <c r="D14" s="3" t="n">
        <f aca="false">'TM1 Act'!C18/1000</f>
        <v>26767.445</v>
      </c>
      <c r="E14" s="3"/>
      <c r="F14" s="3"/>
      <c r="G14" s="3"/>
      <c r="H14" s="3"/>
    </row>
    <row r="15" customFormat="false" ht="15" hidden="false" customHeight="false" outlineLevel="0" collapsed="false">
      <c r="A15" s="0" t="n">
        <v>2009</v>
      </c>
      <c r="B15" s="0" t="s">
        <v>22</v>
      </c>
      <c r="C15" s="0" t="str">
        <f aca="false">B15&amp;" "&amp;A15</f>
        <v>Nov 2009</v>
      </c>
      <c r="D15" s="3" t="n">
        <f aca="false">'TM1 Act'!C19/1000</f>
        <v>23598.371</v>
      </c>
      <c r="E15" s="3"/>
      <c r="F15" s="3"/>
      <c r="G15" s="3"/>
      <c r="H15" s="3"/>
    </row>
    <row r="16" customFormat="false" ht="15" hidden="false" customHeight="false" outlineLevel="0" collapsed="false">
      <c r="A16" s="0" t="n">
        <v>2009</v>
      </c>
      <c r="B16" s="0" t="s">
        <v>23</v>
      </c>
      <c r="C16" s="0" t="str">
        <f aca="false">B16&amp;" "&amp;A16</f>
        <v>Dec 2009</v>
      </c>
      <c r="D16" s="3" t="n">
        <f aca="false">'TM1 Act'!C20/1000</f>
        <v>29474.077</v>
      </c>
      <c r="E16" s="3"/>
      <c r="F16" s="3"/>
      <c r="G16" s="3"/>
      <c r="H16" s="3"/>
    </row>
    <row r="17" customFormat="false" ht="15" hidden="false" customHeight="false" outlineLevel="0" collapsed="false">
      <c r="A17" s="0" t="s">
        <v>24</v>
      </c>
      <c r="B17" s="0" t="s">
        <v>7</v>
      </c>
      <c r="C17" s="0" t="str">
        <f aca="false">B17&amp;" "&amp;A17</f>
        <v>Jan 2010</v>
      </c>
      <c r="D17" s="3" t="n">
        <f aca="false">'TM1 Act'!C21/1000</f>
        <v>33851.597</v>
      </c>
      <c r="E17" s="3"/>
      <c r="F17" s="3"/>
      <c r="G17" s="3"/>
      <c r="H17" s="3"/>
      <c r="Q17" s="4"/>
      <c r="R17" s="5"/>
    </row>
    <row r="18" customFormat="false" ht="15" hidden="false" customHeight="false" outlineLevel="0" collapsed="false">
      <c r="A18" s="0" t="s">
        <v>24</v>
      </c>
      <c r="B18" s="0" t="s">
        <v>12</v>
      </c>
      <c r="C18" s="0" t="str">
        <f aca="false">B18&amp;" "&amp;A18</f>
        <v>Feb 2010</v>
      </c>
      <c r="D18" s="3" t="n">
        <f aca="false">'TM1 Act'!C22/1000</f>
        <v>28384.679</v>
      </c>
      <c r="E18" s="3"/>
      <c r="F18" s="3"/>
      <c r="G18" s="3"/>
      <c r="H18" s="3"/>
    </row>
    <row r="19" customFormat="false" ht="15" hidden="false" customHeight="false" outlineLevel="0" collapsed="false">
      <c r="A19" s="0" t="s">
        <v>24</v>
      </c>
      <c r="B19" s="0" t="s">
        <v>14</v>
      </c>
      <c r="C19" s="0" t="str">
        <f aca="false">B19&amp;" "&amp;A19</f>
        <v>Mar 2010</v>
      </c>
      <c r="D19" s="3" t="n">
        <f aca="false">'TM1 Act'!C23/1000</f>
        <v>24102.788</v>
      </c>
      <c r="E19" s="3"/>
      <c r="F19" s="3"/>
      <c r="G19" s="3"/>
      <c r="H19" s="3"/>
    </row>
    <row r="20" customFormat="false" ht="15" hidden="false" customHeight="false" outlineLevel="0" collapsed="false">
      <c r="A20" s="0" t="s">
        <v>24</v>
      </c>
      <c r="B20" s="0" t="s">
        <v>15</v>
      </c>
      <c r="C20" s="0" t="str">
        <f aca="false">B20&amp;" "&amp;A20</f>
        <v>Apr 2010</v>
      </c>
      <c r="D20" s="3" t="n">
        <f aca="false">'TM1 Act'!C24/1000</f>
        <v>21713.023</v>
      </c>
      <c r="E20" s="3"/>
      <c r="F20" s="3"/>
      <c r="G20" s="3"/>
      <c r="H20" s="3"/>
    </row>
    <row r="21" customFormat="false" ht="15" hidden="false" customHeight="false" outlineLevel="0" collapsed="false">
      <c r="A21" s="0" t="s">
        <v>24</v>
      </c>
      <c r="B21" s="0" t="s">
        <v>16</v>
      </c>
      <c r="C21" s="0" t="str">
        <f aca="false">B21&amp;" "&amp;A21</f>
        <v>May 2010</v>
      </c>
      <c r="D21" s="3" t="n">
        <f aca="false">'TM1 Act'!C25/1000</f>
        <v>28360.497</v>
      </c>
      <c r="E21" s="3"/>
      <c r="F21" s="3"/>
      <c r="G21" s="3"/>
      <c r="H21" s="3"/>
    </row>
    <row r="22" customFormat="false" ht="15" hidden="false" customHeight="false" outlineLevel="0" collapsed="false">
      <c r="A22" s="0" t="s">
        <v>24</v>
      </c>
      <c r="B22" s="0" t="s">
        <v>17</v>
      </c>
      <c r="C22" s="0" t="str">
        <f aca="false">B22&amp;" "&amp;A22</f>
        <v>Jun 2010</v>
      </c>
      <c r="D22" s="3" t="n">
        <f aca="false">'TM1 Act'!C26/1000</f>
        <v>32769.007</v>
      </c>
      <c r="E22" s="3"/>
      <c r="F22" s="3"/>
      <c r="G22" s="3"/>
      <c r="H22" s="3"/>
    </row>
    <row r="23" customFormat="false" ht="15" hidden="false" customHeight="false" outlineLevel="0" collapsed="false">
      <c r="A23" s="0" t="s">
        <v>24</v>
      </c>
      <c r="B23" s="0" t="s">
        <v>18</v>
      </c>
      <c r="C23" s="0" t="str">
        <f aca="false">B23&amp;" "&amp;A23</f>
        <v>Jul 2010</v>
      </c>
      <c r="D23" s="3" t="n">
        <f aca="false">'TM1 Act'!C27/1000</f>
        <v>34579.737</v>
      </c>
      <c r="E23" s="3"/>
      <c r="F23" s="3"/>
      <c r="G23" s="3"/>
      <c r="H23" s="3"/>
    </row>
    <row r="24" customFormat="false" ht="15" hidden="false" customHeight="false" outlineLevel="0" collapsed="false">
      <c r="A24" s="0" t="s">
        <v>24</v>
      </c>
      <c r="B24" s="0" t="s">
        <v>19</v>
      </c>
      <c r="C24" s="0" t="str">
        <f aca="false">B24&amp;" "&amp;A24</f>
        <v>Aug 2010</v>
      </c>
      <c r="D24" s="3" t="n">
        <f aca="false">'TM1 Act'!C28/1000</f>
        <v>34257.673</v>
      </c>
      <c r="E24" s="3"/>
      <c r="F24" s="3"/>
      <c r="G24" s="3"/>
      <c r="H24" s="3"/>
    </row>
    <row r="25" customFormat="false" ht="15" hidden="false" customHeight="false" outlineLevel="0" collapsed="false">
      <c r="A25" s="0" t="s">
        <v>24</v>
      </c>
      <c r="B25" s="0" t="s">
        <v>20</v>
      </c>
      <c r="C25" s="0" t="str">
        <f aca="false">B25&amp;" "&amp;A25</f>
        <v>Sep 2010</v>
      </c>
      <c r="D25" s="3" t="n">
        <f aca="false">'TM1 Act'!C29/1000</f>
        <v>31064.821</v>
      </c>
      <c r="E25" s="3"/>
      <c r="F25" s="3"/>
      <c r="G25" s="3"/>
      <c r="H25" s="3"/>
    </row>
    <row r="26" customFormat="false" ht="15" hidden="false" customHeight="false" outlineLevel="0" collapsed="false">
      <c r="A26" s="0" t="s">
        <v>24</v>
      </c>
      <c r="B26" s="0" t="s">
        <v>21</v>
      </c>
      <c r="C26" s="0" t="str">
        <f aca="false">B26&amp;" "&amp;A26</f>
        <v>Oct 2010</v>
      </c>
      <c r="D26" s="3" t="n">
        <f aca="false">'TM1 Act'!C30/1000</f>
        <v>23985.155</v>
      </c>
      <c r="E26" s="3"/>
      <c r="F26" s="3"/>
      <c r="G26" s="3"/>
      <c r="H26" s="3"/>
    </row>
    <row r="27" customFormat="false" ht="15" hidden="false" customHeight="false" outlineLevel="0" collapsed="false">
      <c r="A27" s="0" t="s">
        <v>24</v>
      </c>
      <c r="B27" s="0" t="s">
        <v>22</v>
      </c>
      <c r="C27" s="0" t="str">
        <f aca="false">B27&amp;" "&amp;A27</f>
        <v>Nov 2010</v>
      </c>
      <c r="D27" s="3" t="n">
        <f aca="false">'TM1 Act'!C31/1000</f>
        <v>23014.599</v>
      </c>
      <c r="E27" s="3"/>
      <c r="F27" s="3"/>
      <c r="G27" s="3"/>
      <c r="H27" s="3"/>
    </row>
    <row r="28" customFormat="false" ht="15" hidden="false" customHeight="false" outlineLevel="0" collapsed="false">
      <c r="A28" s="0" t="s">
        <v>24</v>
      </c>
      <c r="B28" s="0" t="s">
        <v>23</v>
      </c>
      <c r="C28" s="0" t="str">
        <f aca="false">B28&amp;" "&amp;A28</f>
        <v>Dec 2010</v>
      </c>
      <c r="D28" s="3" t="n">
        <f aca="false">'TM1 Act'!C32/1000</f>
        <v>33366.376</v>
      </c>
      <c r="E28" s="3"/>
      <c r="F28" s="3"/>
      <c r="G28" s="3"/>
      <c r="H28" s="3"/>
    </row>
    <row r="29" customFormat="false" ht="15" hidden="false" customHeight="false" outlineLevel="0" collapsed="false">
      <c r="A29" s="0" t="s">
        <v>25</v>
      </c>
      <c r="B29" s="0" t="s">
        <v>7</v>
      </c>
      <c r="C29" s="0" t="str">
        <f aca="false">B29&amp;" "&amp;A29</f>
        <v>Jan 2011</v>
      </c>
      <c r="D29" s="3" t="n">
        <f aca="false">'TM1 Act'!C33/1000</f>
        <v>31851.354</v>
      </c>
      <c r="E29" s="3"/>
      <c r="F29" s="3"/>
      <c r="G29" s="3"/>
      <c r="H29" s="3"/>
      <c r="J29" s="6"/>
      <c r="K29" s="6"/>
    </row>
    <row r="30" customFormat="false" ht="15" hidden="false" customHeight="false" outlineLevel="0" collapsed="false">
      <c r="A30" s="0" t="s">
        <v>25</v>
      </c>
      <c r="B30" s="0" t="s">
        <v>12</v>
      </c>
      <c r="C30" s="0" t="str">
        <f aca="false">B30&amp;" "&amp;A30</f>
        <v>Feb 2011</v>
      </c>
      <c r="D30" s="3" t="n">
        <f aca="false">'TM1 Act'!C34/1000</f>
        <v>24032.652</v>
      </c>
      <c r="E30" s="3"/>
      <c r="F30" s="3"/>
      <c r="G30" s="3"/>
      <c r="H30" s="3"/>
      <c r="J30" s="6"/>
      <c r="K30" s="6"/>
    </row>
    <row r="31" customFormat="false" ht="15" hidden="false" customHeight="false" outlineLevel="0" collapsed="false">
      <c r="A31" s="0" t="s">
        <v>25</v>
      </c>
      <c r="B31" s="0" t="s">
        <v>14</v>
      </c>
      <c r="C31" s="0" t="str">
        <f aca="false">B31&amp;" "&amp;A31</f>
        <v>Mar 2011</v>
      </c>
      <c r="D31" s="3" t="n">
        <f aca="false">'TM1 Act'!C35/1000</f>
        <v>22130.833</v>
      </c>
      <c r="E31" s="3"/>
      <c r="F31" s="3"/>
      <c r="G31" s="3"/>
      <c r="H31" s="3"/>
      <c r="J31" s="6"/>
      <c r="K31" s="6"/>
    </row>
    <row r="32" customFormat="false" ht="15" hidden="false" customHeight="false" outlineLevel="0" collapsed="false">
      <c r="A32" s="0" t="s">
        <v>25</v>
      </c>
      <c r="B32" s="0" t="s">
        <v>15</v>
      </c>
      <c r="C32" s="0" t="str">
        <f aca="false">B32&amp;" "&amp;A32</f>
        <v>Apr 2011</v>
      </c>
      <c r="D32" s="3" t="n">
        <f aca="false">'TM1 Act'!C36/1000</f>
        <v>23129.569</v>
      </c>
      <c r="E32" s="3"/>
      <c r="F32" s="3"/>
      <c r="G32" s="3"/>
      <c r="H32" s="3"/>
      <c r="J32" s="6"/>
      <c r="K32" s="6"/>
    </row>
    <row r="33" customFormat="false" ht="15" hidden="false" customHeight="false" outlineLevel="0" collapsed="false">
      <c r="A33" s="0" t="s">
        <v>25</v>
      </c>
      <c r="B33" s="0" t="s">
        <v>16</v>
      </c>
      <c r="C33" s="0" t="str">
        <f aca="false">B33&amp;" "&amp;A33</f>
        <v>May 2011</v>
      </c>
      <c r="D33" s="3" t="n">
        <f aca="false">'TM1 Act'!C37/1000</f>
        <v>27409.563</v>
      </c>
      <c r="E33" s="3"/>
      <c r="F33" s="3"/>
      <c r="G33" s="3"/>
      <c r="H33" s="3"/>
      <c r="J33" s="6"/>
      <c r="K33" s="6"/>
    </row>
    <row r="34" customFormat="false" ht="15" hidden="false" customHeight="false" outlineLevel="0" collapsed="false">
      <c r="A34" s="0" t="s">
        <v>25</v>
      </c>
      <c r="B34" s="0" t="s">
        <v>17</v>
      </c>
      <c r="C34" s="0" t="str">
        <f aca="false">B34&amp;" "&amp;A34</f>
        <v>Jun 2011</v>
      </c>
      <c r="D34" s="3" t="n">
        <f aca="false">'TM1 Act'!C38/1000</f>
        <v>32977.154</v>
      </c>
      <c r="E34" s="3"/>
      <c r="F34" s="3"/>
      <c r="G34" s="3"/>
      <c r="H34" s="3"/>
      <c r="J34" s="6"/>
      <c r="K34" s="6"/>
    </row>
    <row r="35" customFormat="false" ht="15" hidden="false" customHeight="false" outlineLevel="0" collapsed="false">
      <c r="A35" s="0" t="s">
        <v>25</v>
      </c>
      <c r="B35" s="0" t="s">
        <v>18</v>
      </c>
      <c r="C35" s="0" t="str">
        <f aca="false">B35&amp;" "&amp;A35</f>
        <v>Jul 2011</v>
      </c>
      <c r="D35" s="3" t="n">
        <f aca="false">'TM1 Act'!C39/1000</f>
        <v>32627.976</v>
      </c>
      <c r="E35" s="3"/>
      <c r="F35" s="3"/>
      <c r="G35" s="3"/>
      <c r="H35" s="3"/>
      <c r="J35" s="6"/>
      <c r="K35" s="6"/>
    </row>
    <row r="36" customFormat="false" ht="15" hidden="false" customHeight="false" outlineLevel="0" collapsed="false">
      <c r="A36" s="0" t="s">
        <v>25</v>
      </c>
      <c r="B36" s="0" t="s">
        <v>19</v>
      </c>
      <c r="C36" s="0" t="str">
        <f aca="false">B36&amp;" "&amp;A36</f>
        <v>Aug 2011</v>
      </c>
      <c r="D36" s="3" t="n">
        <f aca="false">'TM1 Act'!C40/1000</f>
        <v>34937.001</v>
      </c>
      <c r="E36" s="3"/>
      <c r="F36" s="3"/>
      <c r="G36" s="3"/>
      <c r="H36" s="3"/>
      <c r="J36" s="6"/>
      <c r="K36" s="6"/>
    </row>
    <row r="37" customFormat="false" ht="15" hidden="false" customHeight="false" outlineLevel="0" collapsed="false">
      <c r="A37" s="0" t="s">
        <v>25</v>
      </c>
      <c r="B37" s="0" t="s">
        <v>20</v>
      </c>
      <c r="C37" s="0" t="str">
        <f aca="false">B37&amp;" "&amp;A37</f>
        <v>Sep 2011</v>
      </c>
      <c r="D37" s="3" t="n">
        <f aca="false">'TM1 Act'!C41/1000</f>
        <v>27651.837</v>
      </c>
      <c r="E37" s="3"/>
      <c r="F37" s="3"/>
      <c r="G37" s="3"/>
      <c r="H37" s="3"/>
      <c r="J37" s="6"/>
      <c r="K37" s="6"/>
    </row>
    <row r="38" customFormat="false" ht="15" hidden="false" customHeight="false" outlineLevel="0" collapsed="false">
      <c r="A38" s="0" t="s">
        <v>25</v>
      </c>
      <c r="B38" s="0" t="s">
        <v>21</v>
      </c>
      <c r="C38" s="0" t="str">
        <f aca="false">B38&amp;" "&amp;A38</f>
        <v>Oct 2011</v>
      </c>
      <c r="D38" s="3" t="n">
        <f aca="false">'TM1 Act'!C42/1000</f>
        <v>23388.313</v>
      </c>
      <c r="E38" s="3"/>
      <c r="F38" s="3"/>
      <c r="G38" s="3"/>
      <c r="H38" s="3"/>
      <c r="J38" s="6"/>
      <c r="K38" s="6"/>
    </row>
    <row r="39" customFormat="false" ht="15" hidden="false" customHeight="false" outlineLevel="0" collapsed="false">
      <c r="A39" s="0" t="s">
        <v>25</v>
      </c>
      <c r="B39" s="0" t="s">
        <v>22</v>
      </c>
      <c r="C39" s="0" t="str">
        <f aca="false">B39&amp;" "&amp;A39</f>
        <v>Nov 2011</v>
      </c>
      <c r="D39" s="3" t="n">
        <f aca="false">'TM1 Act'!C43/1000</f>
        <v>22757.139</v>
      </c>
      <c r="E39" s="3"/>
      <c r="F39" s="3"/>
      <c r="G39" s="3"/>
      <c r="H39" s="3"/>
      <c r="J39" s="6"/>
      <c r="K39" s="6"/>
    </row>
    <row r="40" customFormat="false" ht="15" hidden="false" customHeight="false" outlineLevel="0" collapsed="false">
      <c r="A40" s="0" t="s">
        <v>25</v>
      </c>
      <c r="B40" s="0" t="s">
        <v>23</v>
      </c>
      <c r="C40" s="0" t="str">
        <f aca="false">B40&amp;" "&amp;A40</f>
        <v>Dec 2011</v>
      </c>
      <c r="D40" s="3" t="n">
        <f aca="false">'TM1 Act'!C44/1000</f>
        <v>25167.124</v>
      </c>
      <c r="E40" s="3"/>
      <c r="F40" s="3"/>
      <c r="G40" s="3"/>
      <c r="H40" s="3"/>
      <c r="J40" s="6"/>
      <c r="K40" s="6"/>
    </row>
    <row r="41" customFormat="false" ht="15" hidden="false" customHeight="false" outlineLevel="0" collapsed="false">
      <c r="A41" s="0" t="s">
        <v>26</v>
      </c>
      <c r="B41" s="0" t="s">
        <v>7</v>
      </c>
      <c r="C41" s="0" t="str">
        <f aca="false">B41&amp;" "&amp;A41</f>
        <v>Jan 2012</v>
      </c>
      <c r="D41" s="3" t="n">
        <f aca="false">'TM1 Act'!C45/1000</f>
        <v>25334.508</v>
      </c>
      <c r="E41" s="3"/>
      <c r="F41" s="3"/>
      <c r="G41" s="3"/>
      <c r="H41" s="3"/>
      <c r="J41" s="6"/>
      <c r="K41" s="6"/>
    </row>
    <row r="42" customFormat="false" ht="15" hidden="false" customHeight="false" outlineLevel="0" collapsed="false">
      <c r="A42" s="0" t="s">
        <v>26</v>
      </c>
      <c r="B42" s="0" t="s">
        <v>12</v>
      </c>
      <c r="C42" s="0" t="str">
        <f aca="false">B42&amp;" "&amp;A42</f>
        <v>Feb 2012</v>
      </c>
      <c r="D42" s="3" t="n">
        <f aca="false">'TM1 Act'!C46/1000</f>
        <v>22472.613</v>
      </c>
      <c r="E42" s="3"/>
      <c r="F42" s="3"/>
      <c r="G42" s="3"/>
      <c r="H42" s="3"/>
      <c r="J42" s="6"/>
      <c r="K42" s="6"/>
    </row>
    <row r="43" customFormat="false" ht="15" hidden="false" customHeight="false" outlineLevel="0" collapsed="false">
      <c r="A43" s="0" t="s">
        <v>26</v>
      </c>
      <c r="B43" s="0" t="s">
        <v>14</v>
      </c>
      <c r="C43" s="0" t="str">
        <f aca="false">B43&amp;" "&amp;A43</f>
        <v>Mar 2012</v>
      </c>
      <c r="D43" s="3" t="n">
        <f aca="false">'TM1 Act'!C47/1000</f>
        <v>23052.445</v>
      </c>
      <c r="E43" s="3"/>
      <c r="F43" s="3"/>
      <c r="G43" s="3"/>
      <c r="H43" s="3"/>
      <c r="J43" s="6"/>
      <c r="K43" s="6"/>
    </row>
    <row r="44" customFormat="false" ht="15" hidden="false" customHeight="false" outlineLevel="0" collapsed="false">
      <c r="A44" s="0" t="s">
        <v>26</v>
      </c>
      <c r="B44" s="0" t="s">
        <v>15</v>
      </c>
      <c r="C44" s="0" t="str">
        <f aca="false">B44&amp;" "&amp;A44</f>
        <v>Apr 2012</v>
      </c>
      <c r="D44" s="3" t="n">
        <f aca="false">'TM1 Act'!C48/1000</f>
        <v>22576.393</v>
      </c>
      <c r="E44" s="3"/>
      <c r="F44" s="3"/>
      <c r="G44" s="3"/>
      <c r="H44" s="3"/>
      <c r="J44" s="6"/>
      <c r="K44" s="6"/>
      <c r="P44" s="4"/>
    </row>
    <row r="45" customFormat="false" ht="15" hidden="false" customHeight="false" outlineLevel="0" collapsed="false">
      <c r="A45" s="0" t="s">
        <v>26</v>
      </c>
      <c r="B45" s="0" t="s">
        <v>16</v>
      </c>
      <c r="C45" s="0" t="str">
        <f aca="false">B45&amp;" "&amp;A45</f>
        <v>May 2012</v>
      </c>
      <c r="D45" s="3" t="n">
        <f aca="false">'TM1 Act'!C49/1000</f>
        <v>27942.808</v>
      </c>
      <c r="E45" s="3"/>
      <c r="F45" s="3"/>
      <c r="G45" s="3"/>
      <c r="H45" s="3"/>
      <c r="J45" s="6"/>
      <c r="K45" s="6"/>
    </row>
    <row r="46" customFormat="false" ht="15" hidden="false" customHeight="false" outlineLevel="0" collapsed="false">
      <c r="A46" s="0" t="s">
        <v>26</v>
      </c>
      <c r="B46" s="0" t="s">
        <v>17</v>
      </c>
      <c r="C46" s="0" t="str">
        <f aca="false">B46&amp;" "&amp;A46</f>
        <v>Jun 2012</v>
      </c>
      <c r="D46" s="3" t="n">
        <f aca="false">'TM1 Act'!C50/1000</f>
        <v>28825.73</v>
      </c>
      <c r="E46" s="3"/>
      <c r="F46" s="3"/>
      <c r="G46" s="3"/>
      <c r="H46" s="3"/>
      <c r="J46" s="6"/>
      <c r="K46" s="6"/>
      <c r="M46" s="2" t="s">
        <v>1</v>
      </c>
      <c r="N46" s="2" t="s">
        <v>6</v>
      </c>
    </row>
    <row r="47" customFormat="false" ht="15" hidden="false" customHeight="false" outlineLevel="0" collapsed="false">
      <c r="A47" s="0" t="s">
        <v>26</v>
      </c>
      <c r="B47" s="0" t="s">
        <v>18</v>
      </c>
      <c r="C47" s="0" t="str">
        <f aca="false">B47&amp;" "&amp;A47</f>
        <v>Jul 2012</v>
      </c>
      <c r="D47" s="3" t="n">
        <f aca="false">'TM1 Act'!C51/1000</f>
        <v>32608.586</v>
      </c>
      <c r="E47" s="3"/>
      <c r="F47" s="3"/>
      <c r="G47" s="3"/>
      <c r="H47" s="3" t="n">
        <f aca="false">F47-E47</f>
        <v>0</v>
      </c>
      <c r="I47" s="6" t="e">
        <f aca="false">F47/E47-1</f>
        <v>#DIV/0!</v>
      </c>
      <c r="K47" s="0" t="s">
        <v>27</v>
      </c>
      <c r="L47" s="0" t="s">
        <v>26</v>
      </c>
      <c r="M47" s="3" t="n">
        <f aca="false">SUMIF($A$47:$A$100,L47,$H$47:$H$100)</f>
        <v>-12509.221778455</v>
      </c>
      <c r="N47" s="6" t="n">
        <f aca="false">SUMIF(A47:A100,L47,F47:F100)/SUMIF(A47:A100,L47,E47:E100)-1</f>
        <v>-0.0802524023616311</v>
      </c>
    </row>
    <row r="48" customFormat="false" ht="15" hidden="false" customHeight="false" outlineLevel="0" collapsed="false">
      <c r="A48" s="0" t="s">
        <v>26</v>
      </c>
      <c r="B48" s="0" t="s">
        <v>19</v>
      </c>
      <c r="C48" s="0" t="str">
        <f aca="false">B48&amp;" "&amp;A48</f>
        <v>Aug 2012</v>
      </c>
      <c r="D48" s="3"/>
      <c r="E48" s="3" t="n">
        <f aca="false">'B2012 YHat'!I261/1000</f>
        <v>36659.4069499321</v>
      </c>
      <c r="F48" s="3" t="n">
        <f aca="false">'B2013 YHat'!I249/1000</f>
        <v>34332.474</v>
      </c>
      <c r="G48" s="3"/>
      <c r="H48" s="3" t="n">
        <f aca="false">F48-E48</f>
        <v>-2326.93294993214</v>
      </c>
      <c r="I48" s="6" t="n">
        <f aca="false">F48/E48-1</f>
        <v>-0.0634743751613376</v>
      </c>
      <c r="L48" s="0" t="s">
        <v>28</v>
      </c>
      <c r="M48" s="3" t="n">
        <f aca="false">SUMIF($A$47:$A$100,L48,$H$47:$H$100)</f>
        <v>-31535.8231672494</v>
      </c>
      <c r="N48" s="6" t="n">
        <f aca="false">SUMIF(A48:A101,L48,F48:F101)/SUMIF(A48:A101,L48,E48:E101)-1</f>
        <v>-0.0845724232821087</v>
      </c>
    </row>
    <row r="49" customFormat="false" ht="15" hidden="false" customHeight="false" outlineLevel="0" collapsed="false">
      <c r="A49" s="0" t="s">
        <v>26</v>
      </c>
      <c r="B49" s="0" t="s">
        <v>20</v>
      </c>
      <c r="C49" s="0" t="str">
        <f aca="false">B49&amp;" "&amp;A49</f>
        <v>Sep 2012</v>
      </c>
      <c r="D49" s="3"/>
      <c r="E49" s="3" t="n">
        <f aca="false">'B2012 YHat'!I262/1000</f>
        <v>32616.8219883546</v>
      </c>
      <c r="F49" s="3" t="n">
        <f aca="false">'B2013 YHat'!I250/1000</f>
        <v>30149.994</v>
      </c>
      <c r="G49" s="3"/>
      <c r="H49" s="3" t="n">
        <f aca="false">F49-E49</f>
        <v>-2466.8279883546</v>
      </c>
      <c r="I49" s="6" t="n">
        <f aca="false">F49/E49-1</f>
        <v>-0.0756305439332915</v>
      </c>
      <c r="L49" s="0" t="s">
        <v>29</v>
      </c>
      <c r="M49" s="3" t="n">
        <f aca="false">SUMIF($A$47:$A$100,L49,$H$47:$H$100)</f>
        <v>-31101.4997468426</v>
      </c>
      <c r="N49" s="6" t="n">
        <f aca="false">SUMIF(A49:A102,L49,F49:F102)/SUMIF(A49:A102,L49,E49:E102)-1</f>
        <v>-0.0813856118496918</v>
      </c>
    </row>
    <row r="50" customFormat="false" ht="15" hidden="false" customHeight="false" outlineLevel="0" collapsed="false">
      <c r="A50" s="0" t="s">
        <v>26</v>
      </c>
      <c r="B50" s="0" t="s">
        <v>21</v>
      </c>
      <c r="C50" s="0" t="str">
        <f aca="false">B50&amp;" "&amp;A50</f>
        <v>Oct 2012</v>
      </c>
      <c r="D50" s="3"/>
      <c r="E50" s="3" t="n">
        <f aca="false">'B2012 YHat'!I263/1000</f>
        <v>28491.8856166505</v>
      </c>
      <c r="F50" s="3" t="n">
        <f aca="false">'B2013 YHat'!I251/1000</f>
        <v>25987.522</v>
      </c>
      <c r="G50" s="3"/>
      <c r="H50" s="3" t="n">
        <f aca="false">F50-E50</f>
        <v>-2504.36361665054</v>
      </c>
      <c r="I50" s="6" t="n">
        <f aca="false">F50/E50-1</f>
        <v>-0.0878974333375464</v>
      </c>
      <c r="L50" s="0" t="s">
        <v>30</v>
      </c>
      <c r="M50" s="3" t="n">
        <f aca="false">SUMIF($A$47:$A$100,L50,$H$47:$H$100)</f>
        <v>-29635.4138849824</v>
      </c>
      <c r="N50" s="6" t="n">
        <f aca="false">SUMIF(A50:A103,L50,F50:F103)/SUMIF(A50:A103,L50,E50:E103)-1</f>
        <v>-0.0757095670374297</v>
      </c>
    </row>
    <row r="51" customFormat="false" ht="15" hidden="false" customHeight="false" outlineLevel="0" collapsed="false">
      <c r="A51" s="0" t="s">
        <v>26</v>
      </c>
      <c r="B51" s="0" t="s">
        <v>22</v>
      </c>
      <c r="C51" s="0" t="str">
        <f aca="false">B51&amp;" "&amp;A51</f>
        <v>Nov 2012</v>
      </c>
      <c r="D51" s="3"/>
      <c r="E51" s="3" t="n">
        <f aca="false">'B2012 YHat'!I264/1000</f>
        <v>27030.5749103828</v>
      </c>
      <c r="F51" s="3" t="n">
        <f aca="false">'B2013 YHat'!I252/1000</f>
        <v>24409.306</v>
      </c>
      <c r="G51" s="3"/>
      <c r="H51" s="3" t="n">
        <f aca="false">F51-E51</f>
        <v>-2621.26891038275</v>
      </c>
      <c r="I51" s="6" t="n">
        <f aca="false">F51/E51-1</f>
        <v>-0.0969742197150195</v>
      </c>
      <c r="L51" s="0" t="s">
        <v>31</v>
      </c>
      <c r="M51" s="3" t="n">
        <f aca="false">SUMIF($A$47:$A$100,L51,$H$47:$H$100)</f>
        <v>-26986.9480717798</v>
      </c>
      <c r="N51" s="6" t="n">
        <f aca="false">SUMIF(A51:A104,L51,F51:F104)/SUMIF(A51:A104,L51,E51:E104)-1</f>
        <v>-0.0673351703540586</v>
      </c>
    </row>
    <row r="52" customFormat="false" ht="15" hidden="false" customHeight="false" outlineLevel="0" collapsed="false">
      <c r="A52" s="0" t="s">
        <v>26</v>
      </c>
      <c r="B52" s="0" t="s">
        <v>23</v>
      </c>
      <c r="C52" s="0" t="str">
        <f aca="false">B52&amp;" "&amp;A52</f>
        <v>Dec 2012</v>
      </c>
      <c r="D52" s="3"/>
      <c r="E52" s="3" t="n">
        <f aca="false">'B2012 YHat'!I265/1000</f>
        <v>31074.7973131349</v>
      </c>
      <c r="F52" s="3" t="n">
        <f aca="false">'B2013 YHat'!I253/1000</f>
        <v>28484.969</v>
      </c>
      <c r="G52" s="3"/>
      <c r="H52" s="3" t="n">
        <f aca="false">F52-E52</f>
        <v>-2589.82831313494</v>
      </c>
      <c r="I52" s="6" t="n">
        <f aca="false">F52/E52-1</f>
        <v>-0.0833417604317005</v>
      </c>
      <c r="M52" s="3"/>
    </row>
    <row r="53" customFormat="false" ht="15" hidden="false" customHeight="false" outlineLevel="0" collapsed="false">
      <c r="A53" s="0" t="s">
        <v>28</v>
      </c>
      <c r="B53" s="0" t="s">
        <v>7</v>
      </c>
      <c r="C53" s="0" t="str">
        <f aca="false">B53&amp;" "&amp;A53</f>
        <v>Jan 2013</v>
      </c>
      <c r="D53" s="3"/>
      <c r="E53" s="3" t="n">
        <f aca="false">'B2012 YHat'!I266/1000</f>
        <v>31963.6529526887</v>
      </c>
      <c r="F53" s="3" t="n">
        <f aca="false">'B2013 YHat'!I254/1000</f>
        <v>29208.246</v>
      </c>
      <c r="G53" s="3"/>
      <c r="H53" s="3" t="n">
        <f aca="false">F53-E53</f>
        <v>-2755.40695268869</v>
      </c>
      <c r="I53" s="6" t="n">
        <f aca="false">F53/E53-1</f>
        <v>-0.0862043821076125</v>
      </c>
    </row>
    <row r="54" customFormat="false" ht="15" hidden="false" customHeight="false" outlineLevel="0" collapsed="false">
      <c r="A54" s="0" t="s">
        <v>28</v>
      </c>
      <c r="B54" s="0" t="s">
        <v>12</v>
      </c>
      <c r="C54" s="0" t="str">
        <f aca="false">B54&amp;" "&amp;A54</f>
        <v>Feb 2013</v>
      </c>
      <c r="D54" s="3"/>
      <c r="E54" s="3" t="n">
        <f aca="false">'B2012 YHat'!I267/1000</f>
        <v>27030.3254712723</v>
      </c>
      <c r="F54" s="3" t="n">
        <f aca="false">'B2013 YHat'!I255/1000</f>
        <v>24533.398</v>
      </c>
      <c r="G54" s="3"/>
      <c r="H54" s="3" t="n">
        <f aca="false">F54-E54</f>
        <v>-2496.92747127231</v>
      </c>
      <c r="I54" s="6" t="n">
        <f aca="false">F54/E54-1</f>
        <v>-0.0923750427617319</v>
      </c>
    </row>
    <row r="55" customFormat="false" ht="15" hidden="false" customHeight="false" outlineLevel="0" collapsed="false">
      <c r="A55" s="0" t="s">
        <v>28</v>
      </c>
      <c r="B55" s="0" t="s">
        <v>14</v>
      </c>
      <c r="C55" s="0" t="str">
        <f aca="false">B55&amp;" "&amp;A55</f>
        <v>Mar 2013</v>
      </c>
      <c r="D55" s="3"/>
      <c r="E55" s="3" t="n">
        <f aca="false">'B2012 YHat'!I268/1000</f>
        <v>26814.0585870511</v>
      </c>
      <c r="F55" s="3" t="n">
        <f aca="false">'B2013 YHat'!I256/1000</f>
        <v>23974.29</v>
      </c>
      <c r="G55" s="3"/>
      <c r="H55" s="3" t="n">
        <f aca="false">F55-E55</f>
        <v>-2839.76858705107</v>
      </c>
      <c r="I55" s="6" t="n">
        <f aca="false">F55/E55-1</f>
        <v>-0.105905958914494</v>
      </c>
    </row>
    <row r="56" customFormat="false" ht="15" hidden="false" customHeight="false" outlineLevel="0" collapsed="false">
      <c r="A56" s="0" t="s">
        <v>28</v>
      </c>
      <c r="B56" s="0" t="s">
        <v>15</v>
      </c>
      <c r="C56" s="0" t="str">
        <f aca="false">B56&amp;" "&amp;A56</f>
        <v>Apr 2013</v>
      </c>
      <c r="D56" s="3"/>
      <c r="E56" s="3" t="n">
        <f aca="false">'B2012 YHat'!I269/1000</f>
        <v>25963.8286551925</v>
      </c>
      <c r="F56" s="3" t="n">
        <f aca="false">'B2013 YHat'!I257/1000</f>
        <v>23458.239</v>
      </c>
      <c r="G56" s="3"/>
      <c r="H56" s="3" t="n">
        <f aca="false">F56-E56</f>
        <v>-2505.58965519252</v>
      </c>
      <c r="I56" s="6" t="n">
        <f aca="false">F56/E56-1</f>
        <v>-0.0965030885262533</v>
      </c>
    </row>
    <row r="57" customFormat="false" ht="15" hidden="false" customHeight="false" outlineLevel="0" collapsed="false">
      <c r="A57" s="0" t="s">
        <v>28</v>
      </c>
      <c r="B57" s="0" t="s">
        <v>16</v>
      </c>
      <c r="C57" s="0" t="str">
        <f aca="false">B57&amp;" "&amp;A57</f>
        <v>May 2013</v>
      </c>
      <c r="D57" s="3"/>
      <c r="E57" s="3" t="n">
        <f aca="false">'B2012 YHat'!I270/1000</f>
        <v>31128.3325460144</v>
      </c>
      <c r="F57" s="3" t="n">
        <f aca="false">'B2013 YHat'!I258/1000</f>
        <v>28648.882</v>
      </c>
      <c r="G57" s="3"/>
      <c r="H57" s="3" t="n">
        <f aca="false">F57-E57</f>
        <v>-2479.45054601435</v>
      </c>
      <c r="I57" s="6" t="n">
        <f aca="false">F57/E57-1</f>
        <v>-0.079652533342388</v>
      </c>
    </row>
    <row r="58" customFormat="false" ht="15" hidden="false" customHeight="false" outlineLevel="0" collapsed="false">
      <c r="A58" s="0" t="s">
        <v>28</v>
      </c>
      <c r="B58" s="0" t="s">
        <v>17</v>
      </c>
      <c r="C58" s="0" t="str">
        <f aca="false">B58&amp;" "&amp;A58</f>
        <v>Jun 2013</v>
      </c>
      <c r="D58" s="3"/>
      <c r="E58" s="3" t="n">
        <f aca="false">'B2012 YHat'!I271/1000</f>
        <v>34206.7061536284</v>
      </c>
      <c r="F58" s="3" t="n">
        <f aca="false">'B2013 YHat'!I259/1000</f>
        <v>31707.626</v>
      </c>
      <c r="G58" s="3"/>
      <c r="H58" s="3" t="n">
        <f aca="false">F58-E58</f>
        <v>-2499.0801536284</v>
      </c>
      <c r="I58" s="6" t="n">
        <f aca="false">F58/E58-1</f>
        <v>-0.0730581933964816</v>
      </c>
    </row>
    <row r="59" customFormat="false" ht="15" hidden="false" customHeight="false" outlineLevel="0" collapsed="false">
      <c r="A59" s="0" t="s">
        <v>28</v>
      </c>
      <c r="B59" s="0" t="s">
        <v>18</v>
      </c>
      <c r="C59" s="0" t="str">
        <f aca="false">B59&amp;" "&amp;A59</f>
        <v>Jul 2013</v>
      </c>
      <c r="D59" s="3"/>
      <c r="E59" s="3" t="n">
        <f aca="false">'B2012 YHat'!I272/1000</f>
        <v>37038.4416696329</v>
      </c>
      <c r="F59" s="3" t="n">
        <f aca="false">'B2013 YHat'!I260/1000</f>
        <v>34430.075</v>
      </c>
      <c r="G59" s="3"/>
      <c r="H59" s="3" t="n">
        <f aca="false">F59-E59</f>
        <v>-2608.3666696329</v>
      </c>
      <c r="I59" s="6" t="n">
        <f aca="false">F59/E59-1</f>
        <v>-0.0704232292734781</v>
      </c>
    </row>
    <row r="60" customFormat="false" ht="15" hidden="false" customHeight="false" outlineLevel="0" collapsed="false">
      <c r="A60" s="0" t="s">
        <v>28</v>
      </c>
      <c r="B60" s="0" t="s">
        <v>19</v>
      </c>
      <c r="C60" s="0" t="str">
        <f aca="false">B60&amp;" "&amp;A60</f>
        <v>Aug 2013</v>
      </c>
      <c r="D60" s="3"/>
      <c r="E60" s="3" t="n">
        <f aca="false">'B2012 YHat'!I273/1000</f>
        <v>37291.5542281392</v>
      </c>
      <c r="F60" s="3" t="n">
        <f aca="false">'B2013 YHat'!I261/1000</f>
        <v>34820.28</v>
      </c>
      <c r="G60" s="3"/>
      <c r="H60" s="3" t="n">
        <f aca="false">F60-E60</f>
        <v>-2471.27422813923</v>
      </c>
      <c r="I60" s="6" t="n">
        <f aca="false">F60/E60-1</f>
        <v>-0.0662690059261321</v>
      </c>
    </row>
    <row r="61" customFormat="false" ht="15" hidden="false" customHeight="false" outlineLevel="0" collapsed="false">
      <c r="A61" s="0" t="s">
        <v>28</v>
      </c>
      <c r="B61" s="0" t="s">
        <v>20</v>
      </c>
      <c r="C61" s="0" t="str">
        <f aca="false">B61&amp;" "&amp;A61</f>
        <v>Sep 2013</v>
      </c>
      <c r="D61" s="3"/>
      <c r="E61" s="3" t="n">
        <f aca="false">'B2012 YHat'!I274/1000</f>
        <v>33195.1489772685</v>
      </c>
      <c r="F61" s="3" t="n">
        <f aca="false">'B2013 YHat'!I262/1000</f>
        <v>30494.548</v>
      </c>
      <c r="G61" s="3"/>
      <c r="H61" s="3" t="n">
        <f aca="false">F61-E61</f>
        <v>-2700.6009772685</v>
      </c>
      <c r="I61" s="6" t="n">
        <f aca="false">F61/E61-1</f>
        <v>-0.0813552901695916</v>
      </c>
    </row>
    <row r="62" customFormat="false" ht="15" hidden="false" customHeight="false" outlineLevel="0" collapsed="false">
      <c r="A62" s="0" t="s">
        <v>28</v>
      </c>
      <c r="B62" s="0" t="s">
        <v>21</v>
      </c>
      <c r="C62" s="0" t="str">
        <f aca="false">B62&amp;" "&amp;A62</f>
        <v>Oct 2013</v>
      </c>
      <c r="D62" s="3"/>
      <c r="E62" s="3" t="n">
        <f aca="false">'B2012 YHat'!I275/1000</f>
        <v>29055.1798008483</v>
      </c>
      <c r="F62" s="3" t="n">
        <f aca="false">'B2013 YHat'!I263/1000</f>
        <v>26328.937</v>
      </c>
      <c r="G62" s="3"/>
      <c r="H62" s="3" t="n">
        <f aca="false">F62-E62</f>
        <v>-2726.24280084825</v>
      </c>
      <c r="I62" s="6" t="n">
        <f aca="false">F62/E62-1</f>
        <v>-0.0938298375551151</v>
      </c>
    </row>
    <row r="63" customFormat="false" ht="15" hidden="false" customHeight="false" outlineLevel="0" collapsed="false">
      <c r="A63" s="0" t="s">
        <v>28</v>
      </c>
      <c r="B63" s="0" t="s">
        <v>22</v>
      </c>
      <c r="C63" s="0" t="str">
        <f aca="false">B63&amp;" "&amp;A63</f>
        <v>Nov 2013</v>
      </c>
      <c r="D63" s="3"/>
      <c r="E63" s="3" t="n">
        <f aca="false">'B2012 YHat'!I276/1000</f>
        <v>27560.5206036604</v>
      </c>
      <c r="F63" s="3" t="n">
        <f aca="false">'B2013 YHat'!I264/1000</f>
        <v>24783.54</v>
      </c>
      <c r="G63" s="3"/>
      <c r="H63" s="3" t="n">
        <f aca="false">F63-E63</f>
        <v>-2776.98060366036</v>
      </c>
      <c r="I63" s="6" t="n">
        <f aca="false">F63/E63-1</f>
        <v>-0.100759366762163</v>
      </c>
    </row>
    <row r="64" customFormat="false" ht="15" hidden="false" customHeight="false" outlineLevel="0" collapsed="false">
      <c r="A64" s="0" t="s">
        <v>28</v>
      </c>
      <c r="B64" s="0" t="s">
        <v>23</v>
      </c>
      <c r="C64" s="0" t="str">
        <f aca="false">B64&amp;" "&amp;A64</f>
        <v>Dec 2013</v>
      </c>
      <c r="D64" s="3"/>
      <c r="E64" s="3" t="n">
        <f aca="false">'B2012 YHat'!I277/1000</f>
        <v>31637.6655218528</v>
      </c>
      <c r="F64" s="3" t="n">
        <f aca="false">'B2013 YHat'!I265/1000</f>
        <v>28961.531</v>
      </c>
      <c r="G64" s="3"/>
      <c r="H64" s="3" t="n">
        <f aca="false">F64-E64</f>
        <v>-2676.13452185284</v>
      </c>
      <c r="I64" s="6" t="n">
        <f aca="false">F64/E64-1</f>
        <v>-0.0845869781385853</v>
      </c>
    </row>
    <row r="65" customFormat="false" ht="15" hidden="false" customHeight="false" outlineLevel="0" collapsed="false">
      <c r="A65" s="0" t="s">
        <v>29</v>
      </c>
      <c r="B65" s="0" t="s">
        <v>7</v>
      </c>
      <c r="C65" s="0" t="str">
        <f aca="false">B65&amp;" "&amp;A65</f>
        <v>Jan 2014</v>
      </c>
      <c r="D65" s="3"/>
      <c r="E65" s="3" t="n">
        <f aca="false">'B2012 YHat'!I278/1000</f>
        <v>32566.6790102017</v>
      </c>
      <c r="F65" s="3" t="n">
        <f aca="false">'B2013 YHat'!I266/1000</f>
        <v>29794.645</v>
      </c>
      <c r="G65" s="3"/>
      <c r="H65" s="3" t="n">
        <f aca="false">F65-E65</f>
        <v>-2772.03401020166</v>
      </c>
      <c r="I65" s="6" t="n">
        <f aca="false">F65/E65-1</f>
        <v>-0.0851187193306786</v>
      </c>
    </row>
    <row r="66" customFormat="false" ht="15" hidden="false" customHeight="false" outlineLevel="0" collapsed="false">
      <c r="A66" s="0" t="s">
        <v>29</v>
      </c>
      <c r="B66" s="0" t="s">
        <v>12</v>
      </c>
      <c r="C66" s="0" t="str">
        <f aca="false">B66&amp;" "&amp;A66</f>
        <v>Feb 2014</v>
      </c>
      <c r="D66" s="3"/>
      <c r="E66" s="3" t="n">
        <f aca="false">'B2012 YHat'!I279/1000</f>
        <v>27619.2056526534</v>
      </c>
      <c r="F66" s="3" t="n">
        <f aca="false">'B2013 YHat'!I267/1000</f>
        <v>25147.906</v>
      </c>
      <c r="G66" s="3"/>
      <c r="H66" s="3" t="n">
        <f aca="false">F66-E66</f>
        <v>-2471.29965265338</v>
      </c>
      <c r="I66" s="6" t="n">
        <f aca="false">F66/E66-1</f>
        <v>-0.0894775788896002</v>
      </c>
    </row>
    <row r="67" customFormat="false" ht="15" hidden="false" customHeight="false" outlineLevel="0" collapsed="false">
      <c r="A67" s="0" t="s">
        <v>29</v>
      </c>
      <c r="B67" s="0" t="s">
        <v>14</v>
      </c>
      <c r="C67" s="0" t="str">
        <f aca="false">B67&amp;" "&amp;A67</f>
        <v>Mar 2014</v>
      </c>
      <c r="D67" s="3"/>
      <c r="E67" s="3" t="n">
        <f aca="false">'B2012 YHat'!I280/1000</f>
        <v>27515.2138527364</v>
      </c>
      <c r="F67" s="3" t="n">
        <f aca="false">'B2013 YHat'!I268/1000</f>
        <v>24718.871</v>
      </c>
      <c r="G67" s="3"/>
      <c r="H67" s="3" t="n">
        <f aca="false">F67-E67</f>
        <v>-2796.3428527364</v>
      </c>
      <c r="I67" s="6" t="n">
        <f aca="false">F67/E67-1</f>
        <v>-0.101628970347192</v>
      </c>
    </row>
    <row r="68" customFormat="false" ht="15" hidden="false" customHeight="false" outlineLevel="0" collapsed="false">
      <c r="A68" s="0" t="s">
        <v>29</v>
      </c>
      <c r="B68" s="0" t="s">
        <v>15</v>
      </c>
      <c r="C68" s="0" t="str">
        <f aca="false">B68&amp;" "&amp;A68</f>
        <v>Apr 2014</v>
      </c>
      <c r="D68" s="3"/>
      <c r="E68" s="3" t="n">
        <f aca="false">'B2012 YHat'!I281/1000</f>
        <v>26686.5500110826</v>
      </c>
      <c r="F68" s="3" t="n">
        <f aca="false">'B2013 YHat'!I269/1000</f>
        <v>24218.512</v>
      </c>
      <c r="G68" s="3"/>
      <c r="H68" s="3" t="n">
        <f aca="false">F68-E68</f>
        <v>-2468.03801108255</v>
      </c>
      <c r="I68" s="6" t="n">
        <f aca="false">F68/E68-1</f>
        <v>-0.0924824681368559</v>
      </c>
    </row>
    <row r="69" customFormat="false" ht="15" hidden="false" customHeight="false" outlineLevel="0" collapsed="false">
      <c r="A69" s="0" t="s">
        <v>29</v>
      </c>
      <c r="B69" s="0" t="s">
        <v>16</v>
      </c>
      <c r="C69" s="0" t="str">
        <f aca="false">B69&amp;" "&amp;A69</f>
        <v>May 2014</v>
      </c>
      <c r="D69" s="3"/>
      <c r="E69" s="3" t="n">
        <f aca="false">'B2012 YHat'!I282/1000</f>
        <v>31911.8946605548</v>
      </c>
      <c r="F69" s="3" t="n">
        <f aca="false">'B2013 YHat'!I270/1000</f>
        <v>29462.518</v>
      </c>
      <c r="G69" s="3"/>
      <c r="H69" s="3" t="n">
        <f aca="false">F69-E69</f>
        <v>-2449.37666055479</v>
      </c>
      <c r="I69" s="6" t="n">
        <f aca="false">F69/E69-1</f>
        <v>-0.0767543477630734</v>
      </c>
    </row>
    <row r="70" customFormat="false" ht="15" hidden="false" customHeight="false" outlineLevel="0" collapsed="false">
      <c r="A70" s="0" t="s">
        <v>29</v>
      </c>
      <c r="B70" s="0" t="s">
        <v>17</v>
      </c>
      <c r="C70" s="0" t="str">
        <f aca="false">B70&amp;" "&amp;A70</f>
        <v>Jun 2014</v>
      </c>
      <c r="D70" s="3"/>
      <c r="E70" s="3" t="n">
        <f aca="false">'B2012 YHat'!I283/1000</f>
        <v>34989.9884486481</v>
      </c>
      <c r="F70" s="3" t="n">
        <f aca="false">'B2013 YHat'!I271/1000</f>
        <v>32519.738</v>
      </c>
      <c r="G70" s="3"/>
      <c r="H70" s="3" t="n">
        <f aca="false">F70-E70</f>
        <v>-2470.2504486481</v>
      </c>
      <c r="I70" s="6" t="n">
        <f aca="false">F70/E70-1</f>
        <v>-0.0705987786270202</v>
      </c>
    </row>
    <row r="71" customFormat="false" ht="15" hidden="false" customHeight="false" outlineLevel="0" collapsed="false">
      <c r="A71" s="0" t="s">
        <v>29</v>
      </c>
      <c r="B71" s="0" t="s">
        <v>18</v>
      </c>
      <c r="C71" s="0" t="str">
        <f aca="false">B71&amp;" "&amp;A71</f>
        <v>Jul 2014</v>
      </c>
      <c r="D71" s="3"/>
      <c r="E71" s="3" t="n">
        <f aca="false">'B2012 YHat'!I284/1000</f>
        <v>37865.4532599328</v>
      </c>
      <c r="F71" s="3" t="n">
        <f aca="false">'B2013 YHat'!I272/1000</f>
        <v>35293.504</v>
      </c>
      <c r="G71" s="3"/>
      <c r="H71" s="3" t="n">
        <f aca="false">F71-E71</f>
        <v>-2571.94925993278</v>
      </c>
      <c r="I71" s="6" t="n">
        <f aca="false">F71/E71-1</f>
        <v>-0.067923371794265</v>
      </c>
    </row>
    <row r="72" customFormat="false" ht="15" hidden="false" customHeight="false" outlineLevel="0" collapsed="false">
      <c r="A72" s="0" t="s">
        <v>29</v>
      </c>
      <c r="B72" s="0" t="s">
        <v>19</v>
      </c>
      <c r="C72" s="0" t="str">
        <f aca="false">B72&amp;" "&amp;A72</f>
        <v>Aug 2014</v>
      </c>
      <c r="D72" s="3"/>
      <c r="E72" s="3" t="n">
        <f aca="false">'B2012 YHat'!I285/1000</f>
        <v>38132.4681016811</v>
      </c>
      <c r="F72" s="3" t="n">
        <f aca="false">'B2013 YHat'!I273/1000</f>
        <v>35705.051</v>
      </c>
      <c r="G72" s="3"/>
      <c r="H72" s="3" t="n">
        <f aca="false">F72-E72</f>
        <v>-2427.41710168107</v>
      </c>
      <c r="I72" s="6" t="n">
        <f aca="false">F72/E72-1</f>
        <v>-0.0636574872417989</v>
      </c>
    </row>
    <row r="73" customFormat="false" ht="15" hidden="false" customHeight="false" outlineLevel="0" collapsed="false">
      <c r="A73" s="0" t="s">
        <v>29</v>
      </c>
      <c r="B73" s="0" t="s">
        <v>20</v>
      </c>
      <c r="C73" s="0" t="str">
        <f aca="false">B73&amp;" "&amp;A73</f>
        <v>Sep 2014</v>
      </c>
      <c r="D73" s="3"/>
      <c r="E73" s="3" t="n">
        <f aca="false">'B2012 YHat'!I286/1000</f>
        <v>34021.416047772</v>
      </c>
      <c r="F73" s="3" t="n">
        <f aca="false">'B2013 YHat'!I274/1000</f>
        <v>31366.842</v>
      </c>
      <c r="G73" s="3"/>
      <c r="H73" s="3" t="n">
        <f aca="false">F73-E73</f>
        <v>-2654.574047772</v>
      </c>
      <c r="I73" s="6" t="n">
        <f aca="false">F73/E73-1</f>
        <v>-0.0780265596248114</v>
      </c>
    </row>
    <row r="74" customFormat="false" ht="15" hidden="false" customHeight="false" outlineLevel="0" collapsed="false">
      <c r="A74" s="0" t="s">
        <v>29</v>
      </c>
      <c r="B74" s="0" t="s">
        <v>21</v>
      </c>
      <c r="C74" s="0" t="str">
        <f aca="false">B74&amp;" "&amp;A74</f>
        <v>Oct 2014</v>
      </c>
      <c r="D74" s="3"/>
      <c r="E74" s="3" t="n">
        <f aca="false">'B2012 YHat'!I287/1000</f>
        <v>29920.490438854</v>
      </c>
      <c r="F74" s="3" t="n">
        <f aca="false">'B2013 YHat'!I275/1000</f>
        <v>27243.425</v>
      </c>
      <c r="G74" s="3"/>
      <c r="H74" s="3" t="n">
        <f aca="false">F74-E74</f>
        <v>-2677.065438854</v>
      </c>
      <c r="I74" s="6" t="n">
        <f aca="false">F74/E74-1</f>
        <v>-0.0894726456548194</v>
      </c>
    </row>
    <row r="75" customFormat="false" ht="15" hidden="false" customHeight="false" outlineLevel="0" collapsed="false">
      <c r="A75" s="0" t="s">
        <v>29</v>
      </c>
      <c r="B75" s="0" t="s">
        <v>22</v>
      </c>
      <c r="C75" s="0" t="str">
        <f aca="false">B75&amp;" "&amp;A75</f>
        <v>Nov 2014</v>
      </c>
      <c r="D75" s="3"/>
      <c r="E75" s="3" t="n">
        <f aca="false">'B2012 YHat'!I288/1000</f>
        <v>28405.8628709567</v>
      </c>
      <c r="F75" s="3" t="n">
        <f aca="false">'B2013 YHat'!I276/1000</f>
        <v>25679.522</v>
      </c>
      <c r="G75" s="3"/>
      <c r="H75" s="3" t="n">
        <f aca="false">F75-E75</f>
        <v>-2726.34087095671</v>
      </c>
      <c r="I75" s="6" t="n">
        <f aca="false">F75/E75-1</f>
        <v>-0.0959781043562041</v>
      </c>
    </row>
    <row r="76" customFormat="false" ht="15" hidden="false" customHeight="false" outlineLevel="0" collapsed="false">
      <c r="A76" s="0" t="s">
        <v>29</v>
      </c>
      <c r="B76" s="0" t="s">
        <v>23</v>
      </c>
      <c r="C76" s="0" t="str">
        <f aca="false">B76&amp;" "&amp;A76</f>
        <v>Dec 2014</v>
      </c>
      <c r="D76" s="3"/>
      <c r="E76" s="3" t="n">
        <f aca="false">'B2012 YHat'!I289/1000</f>
        <v>32514.6323917692</v>
      </c>
      <c r="F76" s="3" t="n">
        <f aca="false">'B2013 YHat'!I277/1000</f>
        <v>29897.821</v>
      </c>
      <c r="G76" s="3"/>
      <c r="H76" s="3" t="n">
        <f aca="false">F76-E76</f>
        <v>-2616.81139176921</v>
      </c>
      <c r="I76" s="6" t="n">
        <f aca="false">F76/E76-1</f>
        <v>-0.0804810388208982</v>
      </c>
    </row>
    <row r="77" customFormat="false" ht="15" hidden="false" customHeight="false" outlineLevel="0" collapsed="false">
      <c r="A77" s="0" t="s">
        <v>30</v>
      </c>
      <c r="B77" s="0" t="s">
        <v>7</v>
      </c>
      <c r="C77" s="0" t="str">
        <f aca="false">B77&amp;" "&amp;A77</f>
        <v>Jan 2015</v>
      </c>
      <c r="D77" s="3"/>
      <c r="E77" s="3" t="n">
        <f aca="false">'B2012 YHat'!I290/1000</f>
        <v>33441.8258040387</v>
      </c>
      <c r="F77" s="3" t="n">
        <f aca="false">'B2013 YHat'!I278/1000</f>
        <v>30739.31</v>
      </c>
      <c r="G77" s="3"/>
      <c r="H77" s="3" t="n">
        <f aca="false">F77-E77</f>
        <v>-2702.51580403873</v>
      </c>
      <c r="I77" s="6" t="n">
        <f aca="false">F77/E77-1</f>
        <v>-0.0808124478572084</v>
      </c>
    </row>
    <row r="78" customFormat="false" ht="15" hidden="false" customHeight="false" outlineLevel="0" collapsed="false">
      <c r="A78" s="0" t="s">
        <v>30</v>
      </c>
      <c r="B78" s="0" t="s">
        <v>12</v>
      </c>
      <c r="C78" s="0" t="str">
        <f aca="false">B78&amp;" "&amp;A78</f>
        <v>Feb 2015</v>
      </c>
      <c r="D78" s="3"/>
      <c r="E78" s="3" t="n">
        <f aca="false">'B2012 YHat'!I291/1000</f>
        <v>28403.6796790247</v>
      </c>
      <c r="F78" s="3" t="n">
        <f aca="false">'B2013 YHat'!I279/1000</f>
        <v>26004.745</v>
      </c>
      <c r="G78" s="3"/>
      <c r="H78" s="3" t="n">
        <f aca="false">F78-E78</f>
        <v>-2398.93467902472</v>
      </c>
      <c r="I78" s="6" t="n">
        <f aca="false">F78/E78-1</f>
        <v>-0.0844585879764114</v>
      </c>
    </row>
    <row r="79" customFormat="false" ht="15" hidden="false" customHeight="false" outlineLevel="0" collapsed="false">
      <c r="A79" s="0" t="s">
        <v>30</v>
      </c>
      <c r="B79" s="0" t="s">
        <v>14</v>
      </c>
      <c r="C79" s="0" t="str">
        <f aca="false">B79&amp;" "&amp;A79</f>
        <v>Mar 2015</v>
      </c>
      <c r="D79" s="3"/>
      <c r="E79" s="3" t="n">
        <f aca="false">'B2012 YHat'!I292/1000</f>
        <v>28372.1986108061</v>
      </c>
      <c r="F79" s="3" t="n">
        <f aca="false">'B2013 YHat'!I280/1000</f>
        <v>25666.29</v>
      </c>
      <c r="G79" s="3"/>
      <c r="H79" s="3" t="n">
        <f aca="false">F79-E79</f>
        <v>-2705.90861080605</v>
      </c>
      <c r="I79" s="6" t="n">
        <f aca="false">F79/E79-1</f>
        <v>-0.0953718338125356</v>
      </c>
    </row>
    <row r="80" customFormat="false" ht="15" hidden="false" customHeight="false" outlineLevel="0" collapsed="false">
      <c r="A80" s="0" t="s">
        <v>30</v>
      </c>
      <c r="B80" s="0" t="s">
        <v>15</v>
      </c>
      <c r="C80" s="0" t="str">
        <f aca="false">B80&amp;" "&amp;A80</f>
        <v>Apr 2015</v>
      </c>
      <c r="D80" s="3"/>
      <c r="E80" s="3" t="n">
        <f aca="false">'B2012 YHat'!I293/1000</f>
        <v>27500.0378240099</v>
      </c>
      <c r="F80" s="3" t="n">
        <f aca="false">'B2013 YHat'!I281/1000</f>
        <v>25129.447</v>
      </c>
      <c r="G80" s="3"/>
      <c r="H80" s="3" t="n">
        <f aca="false">F80-E80</f>
        <v>-2370.59082400988</v>
      </c>
      <c r="I80" s="6" t="n">
        <f aca="false">F80/E80-1</f>
        <v>-0.0862031841258106</v>
      </c>
    </row>
    <row r="81" customFormat="false" ht="15" hidden="false" customHeight="false" outlineLevel="0" collapsed="false">
      <c r="A81" s="0" t="s">
        <v>30</v>
      </c>
      <c r="B81" s="0" t="s">
        <v>16</v>
      </c>
      <c r="C81" s="0" t="str">
        <f aca="false">B81&amp;" "&amp;A81</f>
        <v>May 2015</v>
      </c>
      <c r="D81" s="3"/>
      <c r="E81" s="3" t="n">
        <f aca="false">'B2012 YHat'!I294/1000</f>
        <v>32731.974471745</v>
      </c>
      <c r="F81" s="3" t="n">
        <f aca="false">'B2013 YHat'!I282/1000</f>
        <v>30393.797</v>
      </c>
      <c r="G81" s="3"/>
      <c r="H81" s="3" t="n">
        <f aca="false">F81-E81</f>
        <v>-2338.17747174504</v>
      </c>
      <c r="I81" s="6" t="n">
        <f aca="false">F81/E81-1</f>
        <v>-0.0714340491058187</v>
      </c>
    </row>
    <row r="82" customFormat="false" ht="15" hidden="false" customHeight="false" outlineLevel="0" collapsed="false">
      <c r="A82" s="0" t="s">
        <v>30</v>
      </c>
      <c r="B82" s="0" t="s">
        <v>17</v>
      </c>
      <c r="C82" s="0" t="str">
        <f aca="false">B82&amp;" "&amp;A82</f>
        <v>Jun 2015</v>
      </c>
      <c r="D82" s="3"/>
      <c r="E82" s="3" t="n">
        <f aca="false">'B2012 YHat'!I295/1000</f>
        <v>35760.8662443783</v>
      </c>
      <c r="F82" s="3" t="n">
        <f aca="false">'B2013 YHat'!I283/1000</f>
        <v>33408.835</v>
      </c>
      <c r="G82" s="3"/>
      <c r="H82" s="3" t="n">
        <f aca="false">F82-E82</f>
        <v>-2352.0312443783</v>
      </c>
      <c r="I82" s="6" t="n">
        <f aca="false">F82/E82-1</f>
        <v>-0.0657710925765968</v>
      </c>
    </row>
    <row r="83" customFormat="false" ht="15" hidden="false" customHeight="false" outlineLevel="0" collapsed="false">
      <c r="A83" s="0" t="s">
        <v>30</v>
      </c>
      <c r="B83" s="0" t="s">
        <v>18</v>
      </c>
      <c r="C83" s="0" t="str">
        <f aca="false">B83&amp;" "&amp;A83</f>
        <v>Jul 2015</v>
      </c>
      <c r="D83" s="3"/>
      <c r="E83" s="3" t="n">
        <f aca="false">'B2012 YHat'!I296/1000</f>
        <v>38637.9400179074</v>
      </c>
      <c r="F83" s="3" t="n">
        <f aca="false">'B2013 YHat'!I284/1000</f>
        <v>36198.851</v>
      </c>
      <c r="G83" s="3"/>
      <c r="H83" s="3" t="n">
        <f aca="false">F83-E83</f>
        <v>-2439.08901790738</v>
      </c>
      <c r="I83" s="6" t="n">
        <f aca="false">F83/E83-1</f>
        <v>-0.0631267872142496</v>
      </c>
    </row>
    <row r="84" customFormat="false" ht="15" hidden="false" customHeight="false" outlineLevel="0" collapsed="false">
      <c r="A84" s="0" t="s">
        <v>30</v>
      </c>
      <c r="B84" s="0" t="s">
        <v>19</v>
      </c>
      <c r="C84" s="0" t="str">
        <f aca="false">B84&amp;" "&amp;A84</f>
        <v>Aug 2015</v>
      </c>
      <c r="D84" s="3"/>
      <c r="E84" s="3" t="n">
        <f aca="false">'B2012 YHat'!I297/1000</f>
        <v>38882.997771638</v>
      </c>
      <c r="F84" s="3" t="n">
        <f aca="false">'B2013 YHat'!I285/1000</f>
        <v>36597.777</v>
      </c>
      <c r="G84" s="3"/>
      <c r="H84" s="3" t="n">
        <f aca="false">F84-E84</f>
        <v>-2285.220771638</v>
      </c>
      <c r="I84" s="6" t="n">
        <f aca="false">F84/E84-1</f>
        <v>-0.0587717229278264</v>
      </c>
    </row>
    <row r="85" customFormat="false" ht="15" hidden="false" customHeight="false" outlineLevel="0" collapsed="false">
      <c r="A85" s="0" t="s">
        <v>30</v>
      </c>
      <c r="B85" s="0" t="s">
        <v>20</v>
      </c>
      <c r="C85" s="0" t="str">
        <f aca="false">B85&amp;" "&amp;A85</f>
        <v>Sep 2015</v>
      </c>
      <c r="D85" s="3"/>
      <c r="E85" s="3" t="n">
        <f aca="false">'B2012 YHat'!I298/1000</f>
        <v>34731.4705735716</v>
      </c>
      <c r="F85" s="3" t="n">
        <f aca="false">'B2013 YHat'!I286/1000</f>
        <v>32221.516</v>
      </c>
      <c r="G85" s="3"/>
      <c r="H85" s="3" t="n">
        <f aca="false">F85-E85</f>
        <v>-2509.9545735716</v>
      </c>
      <c r="I85" s="6" t="n">
        <f aca="false">F85/E85-1</f>
        <v>-0.0722674431033598</v>
      </c>
    </row>
    <row r="86" customFormat="false" ht="15" hidden="false" customHeight="false" outlineLevel="0" collapsed="false">
      <c r="A86" s="0" t="s">
        <v>30</v>
      </c>
      <c r="B86" s="0" t="s">
        <v>21</v>
      </c>
      <c r="C86" s="0" t="str">
        <f aca="false">B86&amp;" "&amp;A86</f>
        <v>Oct 2015</v>
      </c>
      <c r="D86" s="3"/>
      <c r="E86" s="3" t="n">
        <f aca="false">'B2012 YHat'!I299/1000</f>
        <v>30642.8670171202</v>
      </c>
      <c r="F86" s="3" t="n">
        <f aca="false">'B2013 YHat'!I287/1000</f>
        <v>28121.77</v>
      </c>
      <c r="G86" s="3"/>
      <c r="H86" s="3" t="n">
        <f aca="false">F86-E86</f>
        <v>-2521.09701712017</v>
      </c>
      <c r="I86" s="6" t="n">
        <f aca="false">F86/E86-1</f>
        <v>-0.0822735358186829</v>
      </c>
    </row>
    <row r="87" customFormat="false" ht="15" hidden="false" customHeight="false" outlineLevel="0" collapsed="false">
      <c r="A87" s="0" t="s">
        <v>30</v>
      </c>
      <c r="B87" s="0" t="s">
        <v>22</v>
      </c>
      <c r="C87" s="0" t="str">
        <f aca="false">B87&amp;" "&amp;A87</f>
        <v>Nov 2015</v>
      </c>
      <c r="D87" s="3"/>
      <c r="E87" s="3" t="n">
        <f aca="false">'B2012 YHat'!I300/1000</f>
        <v>29099.3156046559</v>
      </c>
      <c r="F87" s="3" t="n">
        <f aca="false">'B2013 YHat'!I288/1000</f>
        <v>26531.125</v>
      </c>
      <c r="G87" s="3"/>
      <c r="H87" s="3" t="n">
        <f aca="false">F87-E87</f>
        <v>-2568.19060465586</v>
      </c>
      <c r="I87" s="6" t="n">
        <f aca="false">F87/E87-1</f>
        <v>-0.0882560483396714</v>
      </c>
    </row>
    <row r="88" customFormat="false" ht="15" hidden="false" customHeight="false" outlineLevel="0" collapsed="false">
      <c r="A88" s="0" t="s">
        <v>30</v>
      </c>
      <c r="B88" s="0" t="s">
        <v>23</v>
      </c>
      <c r="C88" s="0" t="str">
        <f aca="false">B88&amp;" "&amp;A88</f>
        <v>Dec 2015</v>
      </c>
      <c r="D88" s="3"/>
      <c r="E88" s="3" t="n">
        <f aca="false">'B2012 YHat'!I301/1000</f>
        <v>33230.3482660867</v>
      </c>
      <c r="F88" s="3" t="n">
        <f aca="false">'B2013 YHat'!I289/1000</f>
        <v>30786.645</v>
      </c>
      <c r="G88" s="3"/>
      <c r="H88" s="3" t="n">
        <f aca="false">F88-E88</f>
        <v>-2443.70326608666</v>
      </c>
      <c r="I88" s="6" t="n">
        <f aca="false">F88/E88-1</f>
        <v>-0.073538298380718</v>
      </c>
    </row>
    <row r="89" customFormat="false" ht="15" hidden="false" customHeight="false" outlineLevel="0" collapsed="false">
      <c r="A89" s="0" t="s">
        <v>31</v>
      </c>
      <c r="B89" s="0" t="s">
        <v>7</v>
      </c>
      <c r="C89" s="0" t="str">
        <f aca="false">B89&amp;" "&amp;A89</f>
        <v>Jan 2016</v>
      </c>
      <c r="D89" s="3"/>
      <c r="E89" s="3" t="n">
        <f aca="false">'B2012 YHat'!I302/1000</f>
        <v>34158.703429045</v>
      </c>
      <c r="F89" s="3" t="n">
        <f aca="false">'B2013 YHat'!I290/1000</f>
        <v>31641.292</v>
      </c>
      <c r="G89" s="3"/>
      <c r="H89" s="3" t="n">
        <f aca="false">F89-E89</f>
        <v>-2517.41142904495</v>
      </c>
      <c r="I89" s="6" t="n">
        <f aca="false">F89/E89-1</f>
        <v>-0.0736975112147966</v>
      </c>
    </row>
    <row r="90" customFormat="false" ht="15" hidden="false" customHeight="false" outlineLevel="0" collapsed="false">
      <c r="A90" s="0" t="s">
        <v>31</v>
      </c>
      <c r="B90" s="0" t="s">
        <v>12</v>
      </c>
      <c r="C90" s="0" t="str">
        <f aca="false">B90&amp;" "&amp;A90</f>
        <v>Feb 2016</v>
      </c>
      <c r="D90" s="3"/>
      <c r="E90" s="3" t="n">
        <f aca="false">'B2012 YHat'!I303/1000</f>
        <v>30089.2676655853</v>
      </c>
      <c r="F90" s="3" t="n">
        <f aca="false">'B2013 YHat'!I291/1000</f>
        <v>27790.12</v>
      </c>
      <c r="G90" s="3"/>
      <c r="H90" s="3" t="n">
        <f aca="false">F90-E90</f>
        <v>-2299.1476655853</v>
      </c>
      <c r="I90" s="6" t="n">
        <f aca="false">F90/E90-1</f>
        <v>-0.076410888132547</v>
      </c>
    </row>
    <row r="91" customFormat="false" ht="15" hidden="false" customHeight="false" outlineLevel="0" collapsed="false">
      <c r="A91" s="0" t="s">
        <v>31</v>
      </c>
      <c r="B91" s="0" t="s">
        <v>14</v>
      </c>
      <c r="C91" s="0" t="str">
        <f aca="false">B91&amp;" "&amp;A91</f>
        <v>Mar 2016</v>
      </c>
      <c r="D91" s="3"/>
      <c r="E91" s="3" t="n">
        <f aca="false">'B2012 YHat'!I304/1000</f>
        <v>29086.442934251</v>
      </c>
      <c r="F91" s="3" t="n">
        <f aca="false">'B2013 YHat'!I292/1000</f>
        <v>26592.482</v>
      </c>
      <c r="G91" s="3"/>
      <c r="H91" s="3" t="n">
        <f aca="false">F91-E91</f>
        <v>-2493.96093425099</v>
      </c>
      <c r="I91" s="6" t="n">
        <f aca="false">F91/E91-1</f>
        <v>-0.0857430707456569</v>
      </c>
    </row>
    <row r="92" customFormat="false" ht="15" hidden="false" customHeight="false" outlineLevel="0" collapsed="false">
      <c r="A92" s="0" t="s">
        <v>31</v>
      </c>
      <c r="B92" s="0" t="s">
        <v>15</v>
      </c>
      <c r="C92" s="0" t="str">
        <f aca="false">B92&amp;" "&amp;A92</f>
        <v>Apr 2016</v>
      </c>
      <c r="D92" s="3"/>
      <c r="E92" s="3" t="n">
        <f aca="false">'B2012 YHat'!I305/1000</f>
        <v>28184.7586896291</v>
      </c>
      <c r="F92" s="3" t="n">
        <f aca="false">'B2013 YHat'!I293/1000</f>
        <v>26032.646</v>
      </c>
      <c r="G92" s="3"/>
      <c r="H92" s="3" t="n">
        <f aca="false">F92-E92</f>
        <v>-2152.11268962907</v>
      </c>
      <c r="I92" s="6" t="n">
        <f aca="false">F92/E92-1</f>
        <v>-0.0763573218180849</v>
      </c>
    </row>
    <row r="93" customFormat="false" ht="15" hidden="false" customHeight="false" outlineLevel="0" collapsed="false">
      <c r="A93" s="0" t="s">
        <v>31</v>
      </c>
      <c r="B93" s="0" t="s">
        <v>16</v>
      </c>
      <c r="C93" s="0" t="str">
        <f aca="false">B93&amp;" "&amp;A93</f>
        <v>May 2016</v>
      </c>
      <c r="D93" s="3"/>
      <c r="E93" s="3" t="n">
        <f aca="false">'B2012 YHat'!I306/1000</f>
        <v>33433.284637522</v>
      </c>
      <c r="F93" s="3" t="n">
        <f aca="false">'B2013 YHat'!I294/1000</f>
        <v>31334.294</v>
      </c>
      <c r="G93" s="3"/>
      <c r="H93" s="3" t="n">
        <f aca="false">F93-E93</f>
        <v>-2098.99063752199</v>
      </c>
      <c r="I93" s="6" t="n">
        <f aca="false">F93/E93-1</f>
        <v>-0.0627814664421665</v>
      </c>
    </row>
    <row r="94" customFormat="false" ht="15" hidden="false" customHeight="false" outlineLevel="0" collapsed="false">
      <c r="A94" s="0" t="s">
        <v>31</v>
      </c>
      <c r="B94" s="0" t="s">
        <v>17</v>
      </c>
      <c r="C94" s="0" t="str">
        <f aca="false">B94&amp;" "&amp;A94</f>
        <v>Jun 2016</v>
      </c>
      <c r="D94" s="3"/>
      <c r="E94" s="3" t="n">
        <f aca="false">'B2012 YHat'!I307/1000</f>
        <v>36436.1057253441</v>
      </c>
      <c r="F94" s="3" t="n">
        <f aca="false">'B2013 YHat'!I295/1000</f>
        <v>34327.321</v>
      </c>
      <c r="G94" s="3"/>
      <c r="H94" s="3" t="n">
        <f aca="false">F94-E94</f>
        <v>-2108.7847253441</v>
      </c>
      <c r="I94" s="6" t="n">
        <f aca="false">F94/E94-1</f>
        <v>-0.0578762379613275</v>
      </c>
    </row>
    <row r="95" customFormat="false" ht="15" hidden="false" customHeight="false" outlineLevel="0" collapsed="false">
      <c r="A95" s="0" t="s">
        <v>31</v>
      </c>
      <c r="B95" s="0" t="s">
        <v>18</v>
      </c>
      <c r="C95" s="0" t="str">
        <f aca="false">B95&amp;" "&amp;A95</f>
        <v>Jul 2016</v>
      </c>
      <c r="D95" s="3"/>
      <c r="E95" s="3" t="n">
        <f aca="false">'B2012 YHat'!I308/1000</f>
        <v>39335.1066062275</v>
      </c>
      <c r="F95" s="3" t="n">
        <f aca="false">'B2013 YHat'!I296/1000</f>
        <v>37156.865</v>
      </c>
      <c r="G95" s="3"/>
      <c r="H95" s="3" t="n">
        <f aca="false">F95-E95</f>
        <v>-2178.24160622749</v>
      </c>
      <c r="I95" s="6" t="n">
        <f aca="false">F95/E95-1</f>
        <v>-0.0553765273355745</v>
      </c>
    </row>
    <row r="96" customFormat="false" ht="15" hidden="false" customHeight="false" outlineLevel="0" collapsed="false">
      <c r="A96" s="0" t="s">
        <v>31</v>
      </c>
      <c r="B96" s="0" t="s">
        <v>19</v>
      </c>
      <c r="C96" s="0" t="str">
        <f aca="false">B96&amp;" "&amp;A96</f>
        <v>Aug 2016</v>
      </c>
      <c r="D96" s="3"/>
      <c r="E96" s="3" t="n">
        <f aca="false">'B2012 YHat'!I309/1000</f>
        <v>39582.1393361291</v>
      </c>
      <c r="F96" s="3" t="n">
        <f aca="false">'B2013 YHat'!I297/1000</f>
        <v>37563.019</v>
      </c>
      <c r="G96" s="3"/>
      <c r="H96" s="3" t="n">
        <f aca="false">F96-E96</f>
        <v>-2019.12033612905</v>
      </c>
      <c r="I96" s="6" t="n">
        <f aca="false">F96/E96-1</f>
        <v>-0.0510108945598622</v>
      </c>
    </row>
    <row r="97" customFormat="false" ht="15" hidden="false" customHeight="false" outlineLevel="0" collapsed="false">
      <c r="A97" s="0" t="s">
        <v>31</v>
      </c>
      <c r="B97" s="0" t="s">
        <v>20</v>
      </c>
      <c r="C97" s="0" t="str">
        <f aca="false">B97&amp;" "&amp;A97</f>
        <v>Sep 2016</v>
      </c>
      <c r="D97" s="3"/>
      <c r="E97" s="3" t="n">
        <f aca="false">'B2012 YHat'!I310/1000</f>
        <v>35411.6568639219</v>
      </c>
      <c r="F97" s="3" t="n">
        <f aca="false">'B2013 YHat'!I298/1000</f>
        <v>33157.954</v>
      </c>
      <c r="G97" s="3"/>
      <c r="H97" s="3" t="n">
        <f aca="false">F97-E97</f>
        <v>-2253.7028639219</v>
      </c>
      <c r="I97" s="6" t="n">
        <f aca="false">F97/E97-1</f>
        <v>-0.0636429657212119</v>
      </c>
    </row>
    <row r="98" customFormat="false" ht="15" hidden="false" customHeight="false" outlineLevel="0" collapsed="false">
      <c r="A98" s="0" t="s">
        <v>31</v>
      </c>
      <c r="B98" s="0" t="s">
        <v>21</v>
      </c>
      <c r="C98" s="0" t="str">
        <f aca="false">B98&amp;" "&amp;A98</f>
        <v>Oct 2016</v>
      </c>
      <c r="D98" s="3"/>
      <c r="E98" s="3" t="n">
        <f aca="false">'B2012 YHat'!I311/1000</f>
        <v>31349.1727108587</v>
      </c>
      <c r="F98" s="3" t="n">
        <f aca="false">'B2013 YHat'!I299/1000</f>
        <v>29081.925</v>
      </c>
      <c r="G98" s="3"/>
      <c r="H98" s="3" t="n">
        <f aca="false">F98-E98</f>
        <v>-2267.24771085865</v>
      </c>
      <c r="I98" s="6" t="n">
        <f aca="false">F98/E98-1</f>
        <v>-0.0723224096460232</v>
      </c>
    </row>
    <row r="99" customFormat="false" ht="15" hidden="false" customHeight="false" outlineLevel="0" collapsed="false">
      <c r="A99" s="0" t="s">
        <v>31</v>
      </c>
      <c r="B99" s="0" t="s">
        <v>22</v>
      </c>
      <c r="C99" s="0" t="str">
        <f aca="false">B99&amp;" "&amp;A99</f>
        <v>Nov 2016</v>
      </c>
      <c r="D99" s="3"/>
      <c r="E99" s="3" t="n">
        <f aca="false">'B2012 YHat'!I312/1000</f>
        <v>29783.7741394743</v>
      </c>
      <c r="F99" s="3" t="n">
        <f aca="false">'B2013 YHat'!I300/1000</f>
        <v>27437.989</v>
      </c>
      <c r="G99" s="3"/>
      <c r="H99" s="3" t="n">
        <f aca="false">F99-E99</f>
        <v>-2345.78513947433</v>
      </c>
      <c r="I99" s="6" t="n">
        <f aca="false">F99/E99-1</f>
        <v>-0.0787605065929274</v>
      </c>
    </row>
    <row r="100" customFormat="false" ht="15" hidden="false" customHeight="false" outlineLevel="0" collapsed="false">
      <c r="A100" s="0" t="s">
        <v>31</v>
      </c>
      <c r="B100" s="0" t="s">
        <v>23</v>
      </c>
      <c r="C100" s="0" t="str">
        <f aca="false">B100&amp;" "&amp;A100</f>
        <v>Dec 2016</v>
      </c>
      <c r="D100" s="3"/>
      <c r="E100" s="3" t="n">
        <f aca="false">'B2012 YHat'!I313/1000</f>
        <v>33934.911333792</v>
      </c>
      <c r="F100" s="3" t="n">
        <f aca="false">'B2013 YHat'!I301/1000</f>
        <v>31682.469</v>
      </c>
      <c r="G100" s="3"/>
      <c r="H100" s="3" t="n">
        <f aca="false">F100-E100</f>
        <v>-2252.44233379198</v>
      </c>
      <c r="I100" s="6" t="n">
        <f aca="false">F100/E100-1</f>
        <v>-0.066375371122571</v>
      </c>
    </row>
    <row r="101" customFormat="false" ht="15" hidden="false" customHeight="false" outlineLevel="0" collapsed="false">
      <c r="A101" s="0" t="s">
        <v>32</v>
      </c>
      <c r="B101" s="0" t="s">
        <v>7</v>
      </c>
      <c r="C101" s="0" t="str">
        <f aca="false">B101&amp;" "&amp;A101</f>
        <v>Jan 2017</v>
      </c>
      <c r="D101" s="3"/>
      <c r="E101" s="3" t="n">
        <f aca="false">'B2012 YHat'!I314/1000</f>
        <v>34859.2003693397</v>
      </c>
      <c r="F101" s="3" t="n">
        <f aca="false">'B2013 YHat'!I302/1000</f>
        <v>32484.602</v>
      </c>
      <c r="G101" s="3"/>
      <c r="H101" s="3" t="n">
        <f aca="false">F101-E101</f>
        <v>-2374.59836933974</v>
      </c>
      <c r="I101" s="6" t="n">
        <f aca="false">F101/E101-1</f>
        <v>-0.0681197028096005</v>
      </c>
    </row>
    <row r="102" customFormat="false" ht="15" hidden="false" customHeight="false" outlineLevel="0" collapsed="false">
      <c r="A102" s="0" t="s">
        <v>32</v>
      </c>
      <c r="B102" s="0" t="s">
        <v>12</v>
      </c>
      <c r="C102" s="0" t="str">
        <f aca="false">B102&amp;" "&amp;A102</f>
        <v>Feb 2017</v>
      </c>
      <c r="D102" s="3"/>
      <c r="E102" s="3" t="n">
        <f aca="false">'B2012 YHat'!I315/1000</f>
        <v>29681.8952497276</v>
      </c>
      <c r="F102" s="3" t="n">
        <f aca="false">'B2013 YHat'!I303/1000</f>
        <v>27547.629</v>
      </c>
      <c r="G102" s="3"/>
      <c r="H102" s="3" t="n">
        <f aca="false">F102-E102</f>
        <v>-2134.26624972756</v>
      </c>
      <c r="I102" s="6" t="n">
        <f aca="false">F102/E102-1</f>
        <v>-0.0719046486678491</v>
      </c>
    </row>
    <row r="103" customFormat="false" ht="15" hidden="false" customHeight="false" outlineLevel="0" collapsed="false">
      <c r="A103" s="0" t="s">
        <v>32</v>
      </c>
      <c r="B103" s="0" t="s">
        <v>14</v>
      </c>
      <c r="C103" s="0" t="str">
        <f aca="false">B103&amp;" "&amp;A103</f>
        <v>Mar 2017</v>
      </c>
      <c r="D103" s="3"/>
      <c r="E103" s="3" t="n">
        <f aca="false">'B2012 YHat'!I316/1000</f>
        <v>29785.7781238569</v>
      </c>
      <c r="F103" s="3" t="n">
        <f aca="false">'B2013 YHat'!I304/1000</f>
        <v>27342.202</v>
      </c>
      <c r="G103" s="3"/>
      <c r="H103" s="3" t="n">
        <f aca="false">F103-E103</f>
        <v>-2443.57612385694</v>
      </c>
      <c r="I103" s="6" t="n">
        <f aca="false">F103/E103-1</f>
        <v>-0.0820383511115918</v>
      </c>
    </row>
    <row r="104" customFormat="false" ht="15" hidden="false" customHeight="false" outlineLevel="0" collapsed="false">
      <c r="A104" s="0" t="s">
        <v>32</v>
      </c>
      <c r="B104" s="0" t="s">
        <v>15</v>
      </c>
      <c r="C104" s="0" t="str">
        <f aca="false">B104&amp;" "&amp;A104</f>
        <v>Apr 2017</v>
      </c>
      <c r="D104" s="3"/>
      <c r="E104" s="3" t="n">
        <f aca="false">'B2012 YHat'!I317/1000</f>
        <v>28867.6432396434</v>
      </c>
      <c r="F104" s="3" t="n">
        <f aca="false">'B2013 YHat'!I305/1000</f>
        <v>26722.168</v>
      </c>
      <c r="G104" s="3"/>
      <c r="H104" s="3" t="n">
        <f aca="false">F104-E104</f>
        <v>-2145.47523964343</v>
      </c>
      <c r="I104" s="6" t="n">
        <f aca="false">F104/E104-1</f>
        <v>-0.0743211083022214</v>
      </c>
    </row>
    <row r="105" customFormat="false" ht="15" hidden="false" customHeight="false" outlineLevel="0" collapsed="false">
      <c r="A105" s="0" t="s">
        <v>32</v>
      </c>
      <c r="B105" s="0" t="s">
        <v>16</v>
      </c>
      <c r="C105" s="0" t="str">
        <f aca="false">B105&amp;" "&amp;A105</f>
        <v>May 2017</v>
      </c>
      <c r="D105" s="3"/>
      <c r="E105" s="3" t="n">
        <f aca="false">'B2012 YHat'!I318/1000</f>
        <v>34146.9093605995</v>
      </c>
      <c r="F105" s="3" t="n">
        <f aca="false">'B2013 YHat'!I306/1000</f>
        <v>32009.355</v>
      </c>
      <c r="G105" s="3"/>
      <c r="H105" s="3" t="n">
        <f aca="false">F105-E105</f>
        <v>-2137.55436059953</v>
      </c>
      <c r="I105" s="6" t="n">
        <f aca="false">F105/E105-1</f>
        <v>-0.0625987651774409</v>
      </c>
    </row>
    <row r="106" customFormat="false" ht="15" hidden="false" customHeight="false" outlineLevel="0" collapsed="false">
      <c r="A106" s="0" t="s">
        <v>32</v>
      </c>
      <c r="B106" s="0" t="s">
        <v>17</v>
      </c>
      <c r="C106" s="0" t="str">
        <f aca="false">B106&amp;" "&amp;A106</f>
        <v>Jun 2017</v>
      </c>
      <c r="D106" s="3"/>
      <c r="E106" s="3" t="n">
        <f aca="false">'B2012 YHat'!I319/1000</f>
        <v>37134.917502543</v>
      </c>
      <c r="F106" s="3" t="n">
        <f aca="false">'B2013 YHat'!I307/1000</f>
        <v>34940.78</v>
      </c>
      <c r="G106" s="3"/>
      <c r="H106" s="3" t="n">
        <f aca="false">F106-E106</f>
        <v>-2194.137502543</v>
      </c>
      <c r="I106" s="6" t="n">
        <f aca="false">F106/E106-1</f>
        <v>-0.0590855628639202</v>
      </c>
    </row>
    <row r="107" customFormat="false" ht="15" hidden="false" customHeight="false" outlineLevel="0" collapsed="false">
      <c r="A107" s="0" t="s">
        <v>32</v>
      </c>
      <c r="B107" s="0" t="s">
        <v>18</v>
      </c>
      <c r="C107" s="0" t="str">
        <f aca="false">B107&amp;" "&amp;A107</f>
        <v>Jul 2017</v>
      </c>
      <c r="D107" s="3"/>
      <c r="E107" s="3" t="n">
        <f aca="false">'B2012 YHat'!I320/1000</f>
        <v>40067.590415486</v>
      </c>
      <c r="F107" s="3" t="n">
        <f aca="false">'B2013 YHat'!I308/1000</f>
        <v>37750.078</v>
      </c>
      <c r="G107" s="3"/>
      <c r="H107" s="3" t="n">
        <f aca="false">F107-E107</f>
        <v>-2317.51241548599</v>
      </c>
      <c r="I107" s="6" t="n">
        <f aca="false">F107/E107-1</f>
        <v>-0.0578400745204353</v>
      </c>
    </row>
    <row r="108" customFormat="false" ht="15" hidden="false" customHeight="false" outlineLevel="0" collapsed="false">
      <c r="A108" s="0" t="s">
        <v>32</v>
      </c>
      <c r="B108" s="0" t="s">
        <v>19</v>
      </c>
      <c r="C108" s="0" t="str">
        <f aca="false">B108&amp;" "&amp;A108</f>
        <v>Aug 2017</v>
      </c>
      <c r="D108" s="3"/>
      <c r="E108" s="3" t="n">
        <f aca="false">'B2012 YHat'!I321/1000</f>
        <v>40329.4935542036</v>
      </c>
      <c r="F108" s="3" t="n">
        <f aca="false">'B2013 YHat'!I309/1000</f>
        <v>38122.345</v>
      </c>
      <c r="G108" s="3"/>
      <c r="H108" s="3" t="n">
        <f aca="false">F108-E108</f>
        <v>-2207.1485542036</v>
      </c>
      <c r="I108" s="6" t="n">
        <f aca="false">F108/E108-1</f>
        <v>-0.0547279015849071</v>
      </c>
    </row>
    <row r="109" customFormat="false" ht="15" hidden="false" customHeight="false" outlineLevel="0" collapsed="false">
      <c r="A109" s="0" t="s">
        <v>32</v>
      </c>
      <c r="B109" s="0" t="s">
        <v>20</v>
      </c>
      <c r="C109" s="0" t="str">
        <f aca="false">B109&amp;" "&amp;A109</f>
        <v>Sep 2017</v>
      </c>
      <c r="D109" s="3"/>
      <c r="E109" s="3" t="n">
        <f aca="false">'B2012 YHat'!I322/1000</f>
        <v>36153.3784649472</v>
      </c>
      <c r="F109" s="3" t="n">
        <f aca="false">'B2013 YHat'!I310/1000</f>
        <v>33678.028</v>
      </c>
      <c r="G109" s="3"/>
      <c r="H109" s="3" t="n">
        <f aca="false">F109-E109</f>
        <v>-2475.3504649472</v>
      </c>
      <c r="I109" s="6" t="n">
        <f aca="false">F109/E109-1</f>
        <v>-0.0684680262274021</v>
      </c>
    </row>
    <row r="110" customFormat="false" ht="15" hidden="false" customHeight="false" outlineLevel="0" collapsed="false">
      <c r="A110" s="0" t="s">
        <v>32</v>
      </c>
      <c r="B110" s="0" t="s">
        <v>21</v>
      </c>
      <c r="C110" s="0" t="str">
        <f aca="false">B110&amp;" "&amp;A110</f>
        <v>Oct 2017</v>
      </c>
      <c r="D110" s="3"/>
      <c r="E110" s="3" t="n">
        <f aca="false">'B2012 YHat'!I323/1000</f>
        <v>32133.1608006517</v>
      </c>
      <c r="F110" s="3" t="n">
        <f aca="false">'B2013 YHat'!I311/1000</f>
        <v>29604.993</v>
      </c>
      <c r="G110" s="3"/>
      <c r="H110" s="3" t="n">
        <f aca="false">F110-E110</f>
        <v>-2528.16780065167</v>
      </c>
      <c r="I110" s="6" t="n">
        <f aca="false">F110/E110-1</f>
        <v>-0.0786778436250317</v>
      </c>
    </row>
    <row r="111" customFormat="false" ht="15" hidden="false" customHeight="false" outlineLevel="0" collapsed="false">
      <c r="A111" s="0" t="s">
        <v>32</v>
      </c>
      <c r="B111" s="0" t="s">
        <v>22</v>
      </c>
      <c r="C111" s="0" t="str">
        <f aca="false">B111&amp;" "&amp;A111</f>
        <v>Nov 2017</v>
      </c>
      <c r="D111" s="3"/>
      <c r="E111" s="3" t="n">
        <f aca="false">'B2012 YHat'!I324/1000</f>
        <v>30550.2297874215</v>
      </c>
      <c r="F111" s="3" t="n">
        <f aca="false">'B2013 YHat'!I312/1000</f>
        <v>27931.228</v>
      </c>
      <c r="G111" s="3"/>
      <c r="H111" s="3" t="n">
        <f aca="false">F111-E111</f>
        <v>-2619.0017874215</v>
      </c>
      <c r="I111" s="6" t="n">
        <f aca="false">F111/E111-1</f>
        <v>-0.0857277279302111</v>
      </c>
    </row>
    <row r="112" customFormat="false" ht="15" hidden="false" customHeight="false" outlineLevel="0" collapsed="false">
      <c r="A112" s="0" t="s">
        <v>32</v>
      </c>
      <c r="B112" s="0" t="s">
        <v>23</v>
      </c>
      <c r="C112" s="0" t="str">
        <f aca="false">B112&amp;" "&amp;A112</f>
        <v>Dec 2017</v>
      </c>
      <c r="D112" s="3"/>
      <c r="E112" s="3" t="n">
        <f aca="false">'B2012 YHat'!I325/1000</f>
        <v>34721.4165500772</v>
      </c>
      <c r="F112" s="3" t="n">
        <f aca="false">'B2013 YHat'!I313/1000</f>
        <v>32176.163</v>
      </c>
      <c r="G112" s="3"/>
      <c r="H112" s="3" t="n">
        <f aca="false">F112-E112</f>
        <v>-2545.25355007718</v>
      </c>
      <c r="I112" s="6" t="n">
        <f aca="false">F112/E112-1</f>
        <v>-0.073305003164438</v>
      </c>
    </row>
    <row r="113" customFormat="false" ht="15" hidden="false" customHeight="false" outlineLevel="0" collapsed="false">
      <c r="A113" s="0" t="s">
        <v>33</v>
      </c>
      <c r="B113" s="0" t="s">
        <v>7</v>
      </c>
      <c r="C113" s="0" t="str">
        <f aca="false">B113&amp;" "&amp;A113</f>
        <v>Jan 2018</v>
      </c>
      <c r="D113" s="3"/>
      <c r="E113" s="3" t="n">
        <f aca="false">'B2012 YHat'!I326/1000</f>
        <v>35634.7851291507</v>
      </c>
      <c r="F113" s="3" t="n">
        <f aca="false">'B2013 YHat'!I314/1000</f>
        <v>32964.489</v>
      </c>
      <c r="G113" s="3"/>
      <c r="H113" s="3" t="n">
        <f aca="false">F113-E113</f>
        <v>-2670.29612915074</v>
      </c>
      <c r="I113" s="6" t="n">
        <f aca="false">F113/E113-1</f>
        <v>-0.0749350983729189</v>
      </c>
    </row>
    <row r="114" customFormat="false" ht="15" hidden="false" customHeight="false" outlineLevel="0" collapsed="false">
      <c r="A114" s="0" t="s">
        <v>33</v>
      </c>
      <c r="B114" s="0" t="s">
        <v>12</v>
      </c>
      <c r="C114" s="0" t="str">
        <f aca="false">B114&amp;" "&amp;A114</f>
        <v>Feb 2018</v>
      </c>
      <c r="D114" s="3"/>
      <c r="E114" s="3" t="n">
        <f aca="false">'B2012 YHat'!I327/1000</f>
        <v>30378.7507886699</v>
      </c>
      <c r="F114" s="3" t="n">
        <f aca="false">'B2013 YHat'!I315/1000</f>
        <v>27977.793</v>
      </c>
      <c r="G114" s="3"/>
      <c r="H114" s="3" t="n">
        <f aca="false">F114-E114</f>
        <v>-2400.95778866992</v>
      </c>
      <c r="I114" s="6" t="n">
        <f aca="false">F114/E114-1</f>
        <v>-0.0790341184656409</v>
      </c>
    </row>
    <row r="115" customFormat="false" ht="15" hidden="false" customHeight="false" outlineLevel="0" collapsed="false">
      <c r="A115" s="0" t="s">
        <v>33</v>
      </c>
      <c r="B115" s="0" t="s">
        <v>14</v>
      </c>
      <c r="C115" s="0" t="str">
        <f aca="false">B115&amp;" "&amp;A115</f>
        <v>Mar 2018</v>
      </c>
      <c r="D115" s="3"/>
      <c r="E115" s="3" t="n">
        <f aca="false">'B2012 YHat'!I328/1000</f>
        <v>30567.1716371118</v>
      </c>
      <c r="F115" s="3" t="n">
        <f aca="false">'B2013 YHat'!I316/1000</f>
        <v>27828.743</v>
      </c>
      <c r="G115" s="3"/>
      <c r="H115" s="3" t="n">
        <f aca="false">F115-E115</f>
        <v>-2738.42863711177</v>
      </c>
      <c r="I115" s="6" t="n">
        <f aca="false">F115/E115-1</f>
        <v>-0.0895872431254656</v>
      </c>
    </row>
    <row r="116" customFormat="false" ht="15" hidden="false" customHeight="false" outlineLevel="0" collapsed="false">
      <c r="A116" s="0" t="s">
        <v>33</v>
      </c>
      <c r="B116" s="0" t="s">
        <v>15</v>
      </c>
      <c r="C116" s="0" t="str">
        <f aca="false">B116&amp;" "&amp;A116</f>
        <v>Apr 2018</v>
      </c>
      <c r="D116" s="3"/>
      <c r="E116" s="3" t="n">
        <f aca="false">'B2012 YHat'!I329/1000</f>
        <v>29643.3179414433</v>
      </c>
      <c r="F116" s="3" t="n">
        <f aca="false">'B2013 YHat'!I317/1000</f>
        <v>27212.594</v>
      </c>
      <c r="G116" s="3"/>
      <c r="H116" s="3" t="n">
        <f aca="false">F116-E116</f>
        <v>-2430.7239414433</v>
      </c>
      <c r="I116" s="6" t="n">
        <f aca="false">F116/E116-1</f>
        <v>-0.0819990510591593</v>
      </c>
    </row>
    <row r="117" customFormat="false" ht="15" hidden="false" customHeight="false" outlineLevel="0" collapsed="false">
      <c r="A117" s="0" t="s">
        <v>33</v>
      </c>
      <c r="B117" s="0" t="s">
        <v>16</v>
      </c>
      <c r="C117" s="0" t="str">
        <f aca="false">B117&amp;" "&amp;A117</f>
        <v>May 2018</v>
      </c>
      <c r="D117" s="3"/>
      <c r="E117" s="3" t="n">
        <f aca="false">'B2012 YHat'!I330/1000</f>
        <v>34970.2420737185</v>
      </c>
      <c r="F117" s="3" t="n">
        <f aca="false">'B2013 YHat'!I318/1000</f>
        <v>32538.351</v>
      </c>
      <c r="G117" s="3"/>
      <c r="H117" s="3" t="n">
        <f aca="false">F117-E117</f>
        <v>-2431.89107371846</v>
      </c>
      <c r="I117" s="6" t="n">
        <f aca="false">F117/E117-1</f>
        <v>-0.0695417283240977</v>
      </c>
    </row>
    <row r="118" customFormat="false" ht="15" hidden="false" customHeight="false" outlineLevel="0" collapsed="false">
      <c r="A118" s="0" t="s">
        <v>33</v>
      </c>
      <c r="B118" s="0" t="s">
        <v>17</v>
      </c>
      <c r="C118" s="0" t="str">
        <f aca="false">B118&amp;" "&amp;A118</f>
        <v>Jun 2018</v>
      </c>
      <c r="D118" s="3"/>
      <c r="E118" s="3" t="n">
        <f aca="false">'B2012 YHat'!I331/1000</f>
        <v>37947.5433714108</v>
      </c>
      <c r="F118" s="3" t="n">
        <f aca="false">'B2013 YHat'!I319/1000</f>
        <v>35469.922</v>
      </c>
      <c r="G118" s="3"/>
      <c r="H118" s="3" t="n">
        <f aca="false">F118-E118</f>
        <v>-2477.6213714108</v>
      </c>
      <c r="I118" s="6" t="n">
        <f aca="false">F118/E118-1</f>
        <v>-0.0652906921315336</v>
      </c>
    </row>
    <row r="119" customFormat="false" ht="15" hidden="false" customHeight="false" outlineLevel="0" collapsed="false">
      <c r="A119" s="0" t="s">
        <v>33</v>
      </c>
      <c r="B119" s="0" t="s">
        <v>18</v>
      </c>
      <c r="C119" s="0" t="str">
        <f aca="false">B119&amp;" "&amp;A119</f>
        <v>Jul 2018</v>
      </c>
      <c r="D119" s="3"/>
      <c r="E119" s="3" t="n">
        <f aca="false">'B2012 YHat'!I332/1000</f>
        <v>40915.823318367</v>
      </c>
      <c r="F119" s="3" t="n">
        <f aca="false">'B2013 YHat'!I320/1000</f>
        <v>38308.026</v>
      </c>
      <c r="G119" s="3"/>
      <c r="H119" s="3" t="n">
        <f aca="false">F119-E119</f>
        <v>-2607.79731836702</v>
      </c>
      <c r="I119" s="6" t="n">
        <f aca="false">F119/E119-1</f>
        <v>-0.0637356676920732</v>
      </c>
    </row>
    <row r="120" customFormat="false" ht="15" hidden="false" customHeight="false" outlineLevel="0" collapsed="false">
      <c r="A120" s="0" t="s">
        <v>33</v>
      </c>
      <c r="B120" s="0" t="s">
        <v>19</v>
      </c>
      <c r="C120" s="0" t="str">
        <f aca="false">B120&amp;" "&amp;A120</f>
        <v>Aug 2018</v>
      </c>
      <c r="D120" s="3"/>
      <c r="E120" s="3" t="n">
        <f aca="false">'B2012 YHat'!I333/1000</f>
        <v>41177.455381924</v>
      </c>
      <c r="F120" s="3" t="n">
        <f aca="false">'B2013 YHat'!I321/1000</f>
        <v>38684.348</v>
      </c>
      <c r="G120" s="3"/>
      <c r="H120" s="3" t="n">
        <f aca="false">F120-E120</f>
        <v>-2493.10738192403</v>
      </c>
      <c r="I120" s="6" t="n">
        <f aca="false">F120/E120-1</f>
        <v>-0.0605454455308194</v>
      </c>
    </row>
    <row r="121" customFormat="false" ht="15" hidden="false" customHeight="false" outlineLevel="0" collapsed="false">
      <c r="A121" s="0" t="s">
        <v>33</v>
      </c>
      <c r="B121" s="0" t="s">
        <v>20</v>
      </c>
      <c r="C121" s="0" t="str">
        <f aca="false">B121&amp;" "&amp;A121</f>
        <v>Sep 2018</v>
      </c>
      <c r="D121" s="3"/>
      <c r="E121" s="3" t="n">
        <f aca="false">'B2012 YHat'!I334/1000</f>
        <v>36966.6039470739</v>
      </c>
      <c r="F121" s="3" t="n">
        <f aca="false">'B2013 YHat'!I322/1000</f>
        <v>34220.088</v>
      </c>
      <c r="G121" s="3"/>
      <c r="H121" s="3" t="n">
        <f aca="false">F121-E121</f>
        <v>-2746.5159470739</v>
      </c>
      <c r="I121" s="6" t="n">
        <f aca="false">F121/E121-1</f>
        <v>-0.0742972211081701</v>
      </c>
    </row>
    <row r="122" customFormat="false" ht="15" hidden="false" customHeight="false" outlineLevel="0" collapsed="false">
      <c r="A122" s="0" t="s">
        <v>33</v>
      </c>
      <c r="B122" s="0" t="s">
        <v>21</v>
      </c>
      <c r="C122" s="0" t="str">
        <f aca="false">B122&amp;" "&amp;A122</f>
        <v>Oct 2018</v>
      </c>
      <c r="D122" s="3"/>
      <c r="E122" s="3" t="n">
        <f aca="false">'B2012 YHat'!I335/1000</f>
        <v>32966.5620197396</v>
      </c>
      <c r="F122" s="3" t="n">
        <f aca="false">'B2013 YHat'!I323/1000</f>
        <v>30164.318</v>
      </c>
      <c r="G122" s="3"/>
      <c r="H122" s="3" t="n">
        <f aca="false">F122-E122</f>
        <v>-2802.24401973964</v>
      </c>
      <c r="I122" s="6" t="n">
        <f aca="false">F122/E122-1</f>
        <v>-0.0850026162285807</v>
      </c>
    </row>
    <row r="123" customFormat="false" ht="15" hidden="false" customHeight="false" outlineLevel="0" collapsed="false">
      <c r="A123" s="0" t="s">
        <v>33</v>
      </c>
      <c r="B123" s="0" t="s">
        <v>22</v>
      </c>
      <c r="C123" s="0" t="str">
        <f aca="false">B123&amp;" "&amp;A123</f>
        <v>Nov 2018</v>
      </c>
      <c r="D123" s="3"/>
      <c r="E123" s="3" t="n">
        <f aca="false">'B2012 YHat'!I336/1000</f>
        <v>31360.4197274259</v>
      </c>
      <c r="F123" s="3" t="n">
        <f aca="false">'B2013 YHat'!I324/1000</f>
        <v>28481.061</v>
      </c>
      <c r="G123" s="3"/>
      <c r="H123" s="3" t="n">
        <f aca="false">F123-E123</f>
        <v>-2879.3587274259</v>
      </c>
      <c r="I123" s="6" t="n">
        <f aca="false">F123/E123-1</f>
        <v>-0.0918150570831737</v>
      </c>
    </row>
    <row r="124" customFormat="false" ht="15" hidden="false" customHeight="false" outlineLevel="0" collapsed="false">
      <c r="A124" s="0" t="s">
        <v>33</v>
      </c>
      <c r="B124" s="0" t="s">
        <v>23</v>
      </c>
      <c r="C124" s="0" t="str">
        <f aca="false">B124&amp;" "&amp;A124</f>
        <v>Dec 2018</v>
      </c>
      <c r="D124" s="3"/>
      <c r="E124" s="3" t="n">
        <f aca="false">'B2012 YHat'!I337/1000</f>
        <v>35578.6336582848</v>
      </c>
      <c r="F124" s="3" t="n">
        <f aca="false">'B2013 YHat'!I325/1000</f>
        <v>32767.386</v>
      </c>
      <c r="G124" s="3"/>
      <c r="H124" s="3" t="n">
        <f aca="false">F124-E124</f>
        <v>-2811.24765828477</v>
      </c>
      <c r="I124" s="6" t="n">
        <f aca="false">F124/E124-1</f>
        <v>-0.0790150539586599</v>
      </c>
    </row>
    <row r="125" customFormat="false" ht="15" hidden="false" customHeight="false" outlineLevel="0" collapsed="false">
      <c r="A125" s="0" t="s">
        <v>34</v>
      </c>
      <c r="B125" s="0" t="s">
        <v>7</v>
      </c>
      <c r="C125" s="0" t="str">
        <f aca="false">B125&amp;" "&amp;A125</f>
        <v>Jan 2019</v>
      </c>
      <c r="D125" s="3"/>
      <c r="E125" s="3" t="n">
        <f aca="false">'B2012 YHat'!I338/1000</f>
        <v>36519.5357286816</v>
      </c>
      <c r="F125" s="3" t="n">
        <f aca="false">'B2013 YHat'!I326/1000</f>
        <v>33585.239</v>
      </c>
      <c r="G125" s="3"/>
      <c r="H125" s="3" t="n">
        <f aca="false">F125-E125</f>
        <v>-2934.29672868158</v>
      </c>
      <c r="I125" s="6" t="n">
        <f aca="false">F125/E125-1</f>
        <v>-0.0803486865353837</v>
      </c>
    </row>
    <row r="126" customFormat="false" ht="15" hidden="false" customHeight="false" outlineLevel="0" collapsed="false">
      <c r="A126" s="0" t="s">
        <v>34</v>
      </c>
      <c r="B126" s="0" t="s">
        <v>12</v>
      </c>
      <c r="C126" s="0" t="str">
        <f aca="false">B126&amp;" "&amp;A126</f>
        <v>Feb 2019</v>
      </c>
      <c r="D126" s="3"/>
      <c r="E126" s="3" t="n">
        <f aca="false">'B2012 YHat'!I339/1000</f>
        <v>31196.0336538472</v>
      </c>
      <c r="F126" s="3" t="n">
        <f aca="false">'B2013 YHat'!I327/1000</f>
        <v>28558.783</v>
      </c>
      <c r="G126" s="3"/>
      <c r="H126" s="3" t="n">
        <f aca="false">F126-E126</f>
        <v>-2637.25065384716</v>
      </c>
      <c r="I126" s="6" t="n">
        <f aca="false">F126/E126-1</f>
        <v>-0.0845380115661572</v>
      </c>
    </row>
    <row r="127" customFormat="false" ht="15" hidden="false" customHeight="false" outlineLevel="0" collapsed="false">
      <c r="A127" s="0" t="s">
        <v>34</v>
      </c>
      <c r="B127" s="0" t="s">
        <v>14</v>
      </c>
      <c r="C127" s="0" t="str">
        <f aca="false">B127&amp;" "&amp;A127</f>
        <v>Mar 2019</v>
      </c>
      <c r="D127" s="3"/>
      <c r="E127" s="3" t="n">
        <f aca="false">'B2012 YHat'!I340/1000</f>
        <v>31477.3258517033</v>
      </c>
      <c r="F127" s="3" t="n">
        <f aca="false">'B2013 YHat'!I328/1000</f>
        <v>28480.895</v>
      </c>
      <c r="G127" s="3"/>
      <c r="H127" s="3" t="n">
        <f aca="false">F127-E127</f>
        <v>-2996.43085170326</v>
      </c>
      <c r="I127" s="6" t="n">
        <f aca="false">F127/E127-1</f>
        <v>-0.0951933104425743</v>
      </c>
    </row>
    <row r="128" customFormat="false" ht="15" hidden="false" customHeight="false" outlineLevel="0" collapsed="false">
      <c r="A128" s="0" t="s">
        <v>34</v>
      </c>
      <c r="B128" s="0" t="s">
        <v>15</v>
      </c>
      <c r="C128" s="0" t="str">
        <f aca="false">B128&amp;" "&amp;A128</f>
        <v>Apr 2019</v>
      </c>
      <c r="D128" s="3"/>
      <c r="E128" s="3" t="n">
        <f aca="false">'B2012 YHat'!I341/1000</f>
        <v>30518.9032024758</v>
      </c>
      <c r="F128" s="3" t="n">
        <f aca="false">'B2013 YHat'!I329/1000</f>
        <v>27842.746</v>
      </c>
      <c r="G128" s="3"/>
      <c r="H128" s="3" t="n">
        <f aca="false">F128-E128</f>
        <v>-2676.1572024758</v>
      </c>
      <c r="I128" s="6" t="n">
        <f aca="false">F128/E128-1</f>
        <v>-0.0876885117633816</v>
      </c>
    </row>
    <row r="129" customFormat="false" ht="15" hidden="false" customHeight="false" outlineLevel="0" collapsed="false">
      <c r="A129" s="0" t="s">
        <v>34</v>
      </c>
      <c r="B129" s="0" t="s">
        <v>16</v>
      </c>
      <c r="C129" s="0" t="str">
        <f aca="false">B129&amp;" "&amp;A129</f>
        <v>May 2019</v>
      </c>
      <c r="D129" s="3"/>
      <c r="E129" s="3" t="n">
        <f aca="false">'B2012 YHat'!I342/1000</f>
        <v>35867.4621306419</v>
      </c>
      <c r="F129" s="3" t="n">
        <f aca="false">'B2013 YHat'!I330/1000</f>
        <v>33185.492</v>
      </c>
      <c r="G129" s="3"/>
      <c r="H129" s="3" t="n">
        <f aca="false">F129-E129</f>
        <v>-2681.97013064186</v>
      </c>
      <c r="I129" s="6" t="n">
        <f aca="false">F129/E129-1</f>
        <v>-0.0747744605088921</v>
      </c>
    </row>
    <row r="130" customFormat="false" ht="15" hidden="false" customHeight="false" outlineLevel="0" collapsed="false">
      <c r="A130" s="0" t="s">
        <v>34</v>
      </c>
      <c r="B130" s="0" t="s">
        <v>17</v>
      </c>
      <c r="C130" s="0" t="str">
        <f aca="false">B130&amp;" "&amp;A130</f>
        <v>Jun 2019</v>
      </c>
      <c r="D130" s="3"/>
      <c r="E130" s="3" t="n">
        <f aca="false">'B2012 YHat'!I343/1000</f>
        <v>38813.1600620175</v>
      </c>
      <c r="F130" s="3" t="n">
        <f aca="false">'B2013 YHat'!I331/1000</f>
        <v>36095.262</v>
      </c>
      <c r="G130" s="3"/>
      <c r="H130" s="3" t="n">
        <f aca="false">F130-E130</f>
        <v>-2717.8980620175</v>
      </c>
      <c r="I130" s="6" t="n">
        <f aca="false">F130/E130-1</f>
        <v>-0.0700251682077603</v>
      </c>
    </row>
    <row r="131" customFormat="false" ht="15" hidden="false" customHeight="false" outlineLevel="0" collapsed="false">
      <c r="A131" s="0" t="s">
        <v>34</v>
      </c>
      <c r="B131" s="0" t="s">
        <v>18</v>
      </c>
      <c r="C131" s="0" t="str">
        <f aca="false">B131&amp;" "&amp;A131</f>
        <v>Jul 2019</v>
      </c>
      <c r="D131" s="3"/>
      <c r="E131" s="3" t="n">
        <f aca="false">'B2012 YHat'!I344/1000</f>
        <v>41813.469350543</v>
      </c>
      <c r="F131" s="3" t="n">
        <f aca="false">'B2013 YHat'!I332/1000</f>
        <v>38957.692</v>
      </c>
      <c r="G131" s="3"/>
      <c r="H131" s="3" t="n">
        <f aca="false">F131-E131</f>
        <v>-2855.77735054299</v>
      </c>
      <c r="I131" s="6" t="n">
        <f aca="false">F131/E131-1</f>
        <v>-0.0682980244141331</v>
      </c>
    </row>
    <row r="132" customFormat="false" ht="15" hidden="false" customHeight="false" outlineLevel="0" collapsed="false">
      <c r="A132" s="0" t="s">
        <v>34</v>
      </c>
      <c r="B132" s="0" t="s">
        <v>19</v>
      </c>
      <c r="C132" s="0" t="str">
        <f aca="false">B132&amp;" "&amp;A132</f>
        <v>Aug 2019</v>
      </c>
      <c r="D132" s="3"/>
      <c r="E132" s="3" t="n">
        <f aca="false">'B2012 YHat'!I345/1000</f>
        <v>42083.3498439901</v>
      </c>
      <c r="F132" s="3" t="n">
        <f aca="false">'B2013 YHat'!I333/1000</f>
        <v>39341.892</v>
      </c>
      <c r="G132" s="3"/>
      <c r="H132" s="3" t="n">
        <f aca="false">F132-E132</f>
        <v>-2741.45784399007</v>
      </c>
      <c r="I132" s="6" t="n">
        <f aca="false">F132/E132-1</f>
        <v>-0.0651435271705581</v>
      </c>
    </row>
    <row r="133" customFormat="false" ht="15" hidden="false" customHeight="false" outlineLevel="0" collapsed="false">
      <c r="A133" s="0" t="s">
        <v>34</v>
      </c>
      <c r="B133" s="0" t="s">
        <v>20</v>
      </c>
      <c r="C133" s="0" t="str">
        <f aca="false">B133&amp;" "&amp;A133</f>
        <v>Sep 2019</v>
      </c>
      <c r="D133" s="3"/>
      <c r="E133" s="3" t="n">
        <f aca="false">'B2012 YHat'!I346/1000</f>
        <v>37854.4063282527</v>
      </c>
      <c r="F133" s="3" t="n">
        <f aca="false">'B2013 YHat'!I334/1000</f>
        <v>34867.192</v>
      </c>
      <c r="G133" s="3"/>
      <c r="H133" s="3" t="n">
        <f aca="false">F133-E133</f>
        <v>-2987.2143282527</v>
      </c>
      <c r="I133" s="6" t="n">
        <f aca="false">F133/E133-1</f>
        <v>-0.078913252590708</v>
      </c>
    </row>
    <row r="134" customFormat="false" ht="15" hidden="false" customHeight="false" outlineLevel="0" collapsed="false">
      <c r="A134" s="0" t="s">
        <v>34</v>
      </c>
      <c r="B134" s="0" t="s">
        <v>21</v>
      </c>
      <c r="C134" s="0" t="str">
        <f aca="false">B134&amp;" "&amp;A134</f>
        <v>Oct 2019</v>
      </c>
      <c r="D134" s="3"/>
      <c r="E134" s="3" t="n">
        <f aca="false">'B2012 YHat'!I347/1000</f>
        <v>33895.7689456267</v>
      </c>
      <c r="F134" s="3" t="n">
        <f aca="false">'B2013 YHat'!I335/1000</f>
        <v>30844.735</v>
      </c>
      <c r="G134" s="3"/>
      <c r="H134" s="3" t="n">
        <f aca="false">F134-E134</f>
        <v>-3051.03394562672</v>
      </c>
      <c r="I134" s="6" t="n">
        <f aca="false">F134/E134-1</f>
        <v>-0.0900122357607813</v>
      </c>
    </row>
    <row r="135" customFormat="false" ht="15" hidden="false" customHeight="false" outlineLevel="0" collapsed="false">
      <c r="A135" s="0" t="s">
        <v>34</v>
      </c>
      <c r="B135" s="0" t="s">
        <v>22</v>
      </c>
      <c r="C135" s="0" t="str">
        <f aca="false">B135&amp;" "&amp;A135</f>
        <v>Nov 2019</v>
      </c>
      <c r="D135" s="3"/>
      <c r="E135" s="3" t="n">
        <f aca="false">'B2012 YHat'!I348/1000</f>
        <v>32268.0093461421</v>
      </c>
      <c r="F135" s="3" t="n">
        <f aca="false">'B2013 YHat'!I336/1000</f>
        <v>29148.375</v>
      </c>
      <c r="G135" s="3"/>
      <c r="H135" s="3" t="n">
        <f aca="false">F135-E135</f>
        <v>-3119.6343461421</v>
      </c>
      <c r="I135" s="6" t="n">
        <f aca="false">F135/E135-1</f>
        <v>-0.0966788596308336</v>
      </c>
    </row>
    <row r="136" customFormat="false" ht="15" hidden="false" customHeight="false" outlineLevel="0" collapsed="false">
      <c r="A136" s="0" t="s">
        <v>34</v>
      </c>
      <c r="B136" s="0" t="s">
        <v>23</v>
      </c>
      <c r="C136" s="0" t="str">
        <f aca="false">B136&amp;" "&amp;A136</f>
        <v>Dec 2019</v>
      </c>
      <c r="D136" s="3"/>
      <c r="E136" s="3" t="n">
        <f aca="false">'B2012 YHat'!I349/1000</f>
        <v>36519.7291662199</v>
      </c>
      <c r="F136" s="3" t="n">
        <f aca="false">'B2013 YHat'!I337/1000</f>
        <v>33461.266</v>
      </c>
      <c r="G136" s="3"/>
      <c r="H136" s="3" t="n">
        <f aca="false">F136-E136</f>
        <v>-3058.46316621988</v>
      </c>
      <c r="I136" s="6" t="n">
        <f aca="false">F136/E136-1</f>
        <v>-0.0837482433754987</v>
      </c>
    </row>
    <row r="137" customFormat="false" ht="15" hidden="false" customHeight="false" outlineLevel="0" collapsed="false">
      <c r="A137" s="0" t="s">
        <v>35</v>
      </c>
      <c r="B137" s="0" t="s">
        <v>7</v>
      </c>
      <c r="C137" s="0" t="str">
        <f aca="false">B137&amp;" "&amp;A137</f>
        <v>Jan 2020</v>
      </c>
      <c r="D137" s="3"/>
      <c r="E137" s="3" t="n">
        <f aca="false">'B2012 YHat'!I350/1000</f>
        <v>37460.553786571</v>
      </c>
      <c r="F137" s="3" t="n">
        <f aca="false">'B2013 YHat'!I338/1000</f>
        <v>34279.96</v>
      </c>
      <c r="G137" s="3"/>
      <c r="H137" s="3" t="n">
        <f aca="false">F137-E137</f>
        <v>-3180.59378657103</v>
      </c>
      <c r="I137" s="6" t="n">
        <f aca="false">F137/E137-1</f>
        <v>-0.0849051459487825</v>
      </c>
    </row>
    <row r="138" customFormat="false" ht="15" hidden="false" customHeight="false" outlineLevel="0" collapsed="false">
      <c r="A138" s="0" t="s">
        <v>35</v>
      </c>
      <c r="B138" s="0" t="s">
        <v>12</v>
      </c>
      <c r="C138" s="0" t="str">
        <f aca="false">B138&amp;" "&amp;A138</f>
        <v>Feb 2020</v>
      </c>
      <c r="D138" s="3"/>
      <c r="E138" s="3" t="n">
        <f aca="false">'B2012 YHat'!I351/1000</f>
        <v>33191.7528605613</v>
      </c>
      <c r="F138" s="3" t="n">
        <f aca="false">'B2013 YHat'!I339/1000</f>
        <v>30229.248</v>
      </c>
      <c r="G138" s="3"/>
      <c r="H138" s="3" t="n">
        <f aca="false">F138-E138</f>
        <v>-2962.50486056128</v>
      </c>
      <c r="I138" s="6" t="n">
        <f aca="false">F138/E138-1</f>
        <v>-0.08925424556536</v>
      </c>
    </row>
    <row r="139" customFormat="false" ht="15" hidden="false" customHeight="false" outlineLevel="0" collapsed="false">
      <c r="A139" s="0" t="s">
        <v>35</v>
      </c>
      <c r="B139" s="0" t="s">
        <v>14</v>
      </c>
      <c r="C139" s="0" t="str">
        <f aca="false">B139&amp;" "&amp;A139</f>
        <v>Mar 2020</v>
      </c>
      <c r="D139" s="3"/>
      <c r="E139" s="3" t="n">
        <f aca="false">'B2012 YHat'!I352/1000</f>
        <v>32423.610512715</v>
      </c>
      <c r="F139" s="3" t="n">
        <f aca="false">'B2013 YHat'!I340/1000</f>
        <v>29177.834</v>
      </c>
      <c r="G139" s="3"/>
      <c r="H139" s="3" t="n">
        <f aca="false">F139-E139</f>
        <v>-3245.776512715</v>
      </c>
      <c r="I139" s="6" t="n">
        <f aca="false">F139/E139-1</f>
        <v>-0.100105338714273</v>
      </c>
    </row>
    <row r="140" customFormat="false" ht="15" hidden="false" customHeight="false" outlineLevel="0" collapsed="false">
      <c r="A140" s="0" t="s">
        <v>35</v>
      </c>
      <c r="B140" s="0" t="s">
        <v>15</v>
      </c>
      <c r="C140" s="0" t="str">
        <f aca="false">B140&amp;" "&amp;A140</f>
        <v>Apr 2020</v>
      </c>
      <c r="D140" s="3"/>
      <c r="E140" s="3" t="n">
        <f aca="false">'B2012 YHat'!I353/1000</f>
        <v>31439.0097479676</v>
      </c>
      <c r="F140" s="3" t="n">
        <f aca="false">'B2013 YHat'!I341/1000</f>
        <v>28518.832</v>
      </c>
      <c r="G140" s="3"/>
      <c r="H140" s="3" t="n">
        <f aca="false">F140-E140</f>
        <v>-2920.1777479676</v>
      </c>
      <c r="I140" s="6" t="n">
        <f aca="false">F140/E140-1</f>
        <v>-0.0928838971512574</v>
      </c>
    </row>
    <row r="141" customFormat="false" ht="15" hidden="false" customHeight="false" outlineLevel="0" collapsed="false">
      <c r="A141" s="0" t="s">
        <v>35</v>
      </c>
      <c r="B141" s="0" t="s">
        <v>16</v>
      </c>
      <c r="C141" s="0" t="str">
        <f aca="false">B141&amp;" "&amp;A141</f>
        <v>May 2020</v>
      </c>
      <c r="D141" s="3"/>
      <c r="E141" s="3" t="n">
        <f aca="false">'B2012 YHat'!I354/1000</f>
        <v>36822.9246220948</v>
      </c>
      <c r="F141" s="3" t="n">
        <f aca="false">'B2013 YHat'!I342/1000</f>
        <v>33886.829</v>
      </c>
      <c r="G141" s="3"/>
      <c r="H141" s="3" t="n">
        <f aca="false">F141-E141</f>
        <v>-2936.0956220948</v>
      </c>
      <c r="I141" s="6" t="n">
        <f aca="false">F141/E141-1</f>
        <v>-0.0797355357356123</v>
      </c>
    </row>
    <row r="142" customFormat="false" ht="15" hidden="false" customHeight="false" outlineLevel="0" collapsed="false">
      <c r="A142" s="0" t="s">
        <v>35</v>
      </c>
      <c r="B142" s="0" t="s">
        <v>17</v>
      </c>
      <c r="C142" s="0" t="str">
        <f aca="false">B142&amp;" "&amp;A142</f>
        <v>Jun 2020</v>
      </c>
      <c r="D142" s="3"/>
      <c r="E142" s="3" t="n">
        <f aca="false">'B2012 YHat'!I355/1000</f>
        <v>39741.2864348445</v>
      </c>
      <c r="F142" s="3" t="n">
        <f aca="false">'B2013 YHat'!I343/1000</f>
        <v>36777.27</v>
      </c>
      <c r="G142" s="3"/>
      <c r="H142" s="3" t="n">
        <f aca="false">F142-E142</f>
        <v>-2964.0164348445</v>
      </c>
      <c r="I142" s="6" t="n">
        <f aca="false">F142/E142-1</f>
        <v>-0.0745828004260501</v>
      </c>
    </row>
    <row r="143" customFormat="false" ht="15" hidden="false" customHeight="false" outlineLevel="0" collapsed="false">
      <c r="A143" s="0" t="s">
        <v>35</v>
      </c>
      <c r="B143" s="0" t="s">
        <v>18</v>
      </c>
      <c r="C143" s="0" t="str">
        <f aca="false">B143&amp;" "&amp;A143</f>
        <v>Jul 2020</v>
      </c>
      <c r="D143" s="3"/>
      <c r="E143" s="3" t="n">
        <f aca="false">'B2012 YHat'!I356/1000</f>
        <v>42774.5469703248</v>
      </c>
      <c r="F143" s="3" t="n">
        <f aca="false">'B2013 YHat'!I344/1000</f>
        <v>39665.608</v>
      </c>
      <c r="G143" s="3"/>
      <c r="H143" s="3" t="n">
        <f aca="false">F143-E143</f>
        <v>-3108.93897032483</v>
      </c>
      <c r="I143" s="6" t="n">
        <f aca="false">F143/E143-1</f>
        <v>-0.0726819847439104</v>
      </c>
    </row>
    <row r="144" customFormat="false" ht="15" hidden="false" customHeight="false" outlineLevel="0" collapsed="false">
      <c r="A144" s="0" t="s">
        <v>35</v>
      </c>
      <c r="B144" s="0" t="s">
        <v>19</v>
      </c>
      <c r="C144" s="0" t="str">
        <f aca="false">B144&amp;" "&amp;A144</f>
        <v>Aug 2020</v>
      </c>
      <c r="D144" s="3"/>
      <c r="E144" s="3" t="n">
        <f aca="false">'B2012 YHat'!I357/1000</f>
        <v>43044.9696140934</v>
      </c>
      <c r="F144" s="3" t="n">
        <f aca="false">'B2013 YHat'!I345/1000</f>
        <v>40051.529</v>
      </c>
      <c r="G144" s="3"/>
      <c r="H144" s="3" t="n">
        <f aca="false">F144-E144</f>
        <v>-2993.44061409344</v>
      </c>
      <c r="I144" s="6" t="n">
        <f aca="false">F144/E144-1</f>
        <v>-0.0695421704540674</v>
      </c>
    </row>
    <row r="145" customFormat="false" ht="15" hidden="false" customHeight="false" outlineLevel="0" collapsed="false">
      <c r="A145" s="0" t="s">
        <v>35</v>
      </c>
      <c r="B145" s="0" t="s">
        <v>20</v>
      </c>
      <c r="C145" s="0" t="str">
        <f aca="false">B145&amp;" "&amp;A145</f>
        <v>Sep 2020</v>
      </c>
      <c r="D145" s="3"/>
      <c r="E145" s="3" t="n">
        <f aca="false">'B2012 YHat'!I358/1000</f>
        <v>38784.1816375413</v>
      </c>
      <c r="F145" s="3" t="n">
        <f aca="false">'B2013 YHat'!I346/1000</f>
        <v>35553.531</v>
      </c>
      <c r="G145" s="3"/>
      <c r="H145" s="3" t="n">
        <f aca="false">F145-E145</f>
        <v>-3230.65063754129</v>
      </c>
      <c r="I145" s="6" t="n">
        <f aca="false">F145/E145-1</f>
        <v>-0.0832981514921066</v>
      </c>
    </row>
    <row r="146" customFormat="false" ht="15" hidden="false" customHeight="false" outlineLevel="0" collapsed="false">
      <c r="A146" s="0" t="s">
        <v>35</v>
      </c>
      <c r="B146" s="0" t="s">
        <v>21</v>
      </c>
      <c r="C146" s="0" t="str">
        <f aca="false">B146&amp;" "&amp;A146</f>
        <v>Oct 2020</v>
      </c>
      <c r="D146" s="3"/>
      <c r="E146" s="3" t="n">
        <f aca="false">'B2012 YHat'!I359/1000</f>
        <v>34854.8715892376</v>
      </c>
      <c r="F146" s="3" t="n">
        <f aca="false">'B2013 YHat'!I347/1000</f>
        <v>31552.268</v>
      </c>
      <c r="G146" s="3"/>
      <c r="H146" s="3" t="n">
        <f aca="false">F146-E146</f>
        <v>-3302.60358923762</v>
      </c>
      <c r="I146" s="6" t="n">
        <f aca="false">F146/E146-1</f>
        <v>-0.0947529983228338</v>
      </c>
    </row>
    <row r="147" customFormat="false" ht="15" hidden="false" customHeight="false" outlineLevel="0" collapsed="false">
      <c r="A147" s="0" t="s">
        <v>35</v>
      </c>
      <c r="B147" s="0" t="s">
        <v>22</v>
      </c>
      <c r="C147" s="0" t="str">
        <f aca="false">B147&amp;" "&amp;A147</f>
        <v>Nov 2020</v>
      </c>
      <c r="D147" s="3"/>
      <c r="E147" s="3" t="n">
        <f aca="false">'B2012 YHat'!I360/1000</f>
        <v>33194.3368791933</v>
      </c>
      <c r="F147" s="3" t="n">
        <f aca="false">'B2013 YHat'!I348/1000</f>
        <v>29831.567</v>
      </c>
      <c r="G147" s="3"/>
      <c r="H147" s="3" t="n">
        <f aca="false">F147-E147</f>
        <v>-3362.7698791933</v>
      </c>
      <c r="I147" s="6" t="n">
        <f aca="false">F147/E147-1</f>
        <v>-0.101305529658016</v>
      </c>
    </row>
    <row r="148" customFormat="false" ht="15" hidden="false" customHeight="false" outlineLevel="0" collapsed="false">
      <c r="A148" s="0" t="s">
        <v>35</v>
      </c>
      <c r="B148" s="0" t="s">
        <v>23</v>
      </c>
      <c r="C148" s="0" t="str">
        <f aca="false">B148&amp;" "&amp;A148</f>
        <v>Dec 2020</v>
      </c>
      <c r="D148" s="3"/>
      <c r="E148" s="3" t="n">
        <f aca="false">'B2012 YHat'!I361/1000</f>
        <v>37475.2303826958</v>
      </c>
      <c r="F148" s="3" t="n">
        <f aca="false">'B2013 YHat'!I349/1000</f>
        <v>34166.657</v>
      </c>
      <c r="G148" s="3"/>
      <c r="H148" s="3" t="n">
        <f aca="false">F148-E148</f>
        <v>-3308.5733826958</v>
      </c>
      <c r="I148" s="6" t="n">
        <f aca="false">F148/E148-1</f>
        <v>-0.088286939103743</v>
      </c>
    </row>
    <row r="149" customFormat="false" ht="15" hidden="false" customHeight="false" outlineLevel="0" collapsed="false">
      <c r="A149" s="0" t="s">
        <v>36</v>
      </c>
      <c r="B149" s="0" t="s">
        <v>7</v>
      </c>
      <c r="C149" s="0" t="str">
        <f aca="false">B149&amp;" "&amp;A149</f>
        <v>Jan 2021</v>
      </c>
      <c r="D149" s="3"/>
      <c r="E149" s="3" t="n">
        <f aca="false">'B2012 YHat'!I362/1000</f>
        <v>38414.6221771973</v>
      </c>
      <c r="F149" s="3" t="n">
        <f aca="false">'B2013 YHat'!I350/1000</f>
        <v>34985.428</v>
      </c>
      <c r="G149" s="3"/>
      <c r="H149" s="3" t="n">
        <f aca="false">F149-E149</f>
        <v>-3429.19417719726</v>
      </c>
      <c r="I149" s="6" t="n">
        <f aca="false">F149/E149-1</f>
        <v>-0.0892679397282427</v>
      </c>
    </row>
    <row r="150" customFormat="false" ht="15" hidden="false" customHeight="false" outlineLevel="0" collapsed="false">
      <c r="A150" s="0" t="s">
        <v>36</v>
      </c>
      <c r="B150" s="0" t="s">
        <v>12</v>
      </c>
      <c r="C150" s="0" t="str">
        <f aca="false">B150&amp;" "&amp;A150</f>
        <v>Feb 2021</v>
      </c>
      <c r="D150" s="3"/>
      <c r="E150" s="3" t="n">
        <f aca="false">'B2012 YHat'!I363/1000</f>
        <v>32906.5354066403</v>
      </c>
      <c r="F150" s="3" t="n">
        <f aca="false">'B2013 YHat'!I351/1000</f>
        <v>29823.021</v>
      </c>
      <c r="G150" s="3"/>
      <c r="H150" s="3" t="n">
        <f aca="false">F150-E150</f>
        <v>-3083.51440664028</v>
      </c>
      <c r="I150" s="6" t="n">
        <f aca="false">F150/E150-1</f>
        <v>-0.0937052281115578</v>
      </c>
    </row>
    <row r="151" customFormat="false" ht="15" hidden="false" customHeight="false" outlineLevel="0" collapsed="false">
      <c r="A151" s="0" t="s">
        <v>36</v>
      </c>
      <c r="B151" s="0" t="s">
        <v>14</v>
      </c>
      <c r="C151" s="0" t="str">
        <f aca="false">B151&amp;" "&amp;A151</f>
        <v>Mar 2021</v>
      </c>
      <c r="D151" s="3"/>
      <c r="E151" s="3" t="n">
        <f aca="false">'B2012 YHat'!I364/1000</f>
        <v>33372.0637750126</v>
      </c>
      <c r="F151" s="3" t="n">
        <f aca="false">'B2013 YHat'!I352/1000</f>
        <v>29880.127</v>
      </c>
      <c r="G151" s="3"/>
      <c r="H151" s="3" t="n">
        <f aca="false">F151-E151</f>
        <v>-3491.93677501263</v>
      </c>
      <c r="I151" s="6" t="n">
        <f aca="false">F151/E151-1</f>
        <v>-0.104636524685873</v>
      </c>
    </row>
    <row r="152" customFormat="false" ht="15" hidden="false" customHeight="false" outlineLevel="0" collapsed="false">
      <c r="A152" s="0" t="s">
        <v>36</v>
      </c>
      <c r="B152" s="0" t="s">
        <v>15</v>
      </c>
      <c r="C152" s="0" t="str">
        <f aca="false">B152&amp;" "&amp;A152</f>
        <v>Apr 2021</v>
      </c>
      <c r="D152" s="3"/>
      <c r="E152" s="3" t="n">
        <f aca="false">'B2012 YHat'!I365/1000</f>
        <v>32355.1813314492</v>
      </c>
      <c r="F152" s="3" t="n">
        <f aca="false">'B2013 YHat'!I353/1000</f>
        <v>29196.657</v>
      </c>
      <c r="G152" s="3"/>
      <c r="H152" s="3" t="n">
        <f aca="false">F152-E152</f>
        <v>-3158.5243314492</v>
      </c>
      <c r="I152" s="6" t="n">
        <f aca="false">F152/E152-1</f>
        <v>-0.0976203563532223</v>
      </c>
    </row>
    <row r="153" customFormat="false" ht="15" hidden="false" customHeight="false" outlineLevel="0" collapsed="false">
      <c r="A153" s="0" t="s">
        <v>36</v>
      </c>
      <c r="B153" s="0" t="s">
        <v>16</v>
      </c>
      <c r="C153" s="0" t="str">
        <f aca="false">B153&amp;" "&amp;A153</f>
        <v>May 2021</v>
      </c>
      <c r="D153" s="3"/>
      <c r="E153" s="3" t="n">
        <f aca="false">'B2012 YHat'!I366/1000</f>
        <v>37767.8539073028</v>
      </c>
      <c r="F153" s="3" t="n">
        <f aca="false">'B2013 YHat'!I354/1000</f>
        <v>34584.915</v>
      </c>
      <c r="G153" s="3"/>
      <c r="H153" s="3" t="n">
        <f aca="false">F153-E153</f>
        <v>-3182.93890730281</v>
      </c>
      <c r="I153" s="6" t="n">
        <f aca="false">F153/E153-1</f>
        <v>-0.0842764038198993</v>
      </c>
    </row>
    <row r="154" customFormat="false" ht="15" hidden="false" customHeight="false" outlineLevel="0" collapsed="false">
      <c r="A154" s="0" t="s">
        <v>36</v>
      </c>
      <c r="B154" s="0" t="s">
        <v>17</v>
      </c>
      <c r="C154" s="0" t="str">
        <f aca="false">B154&amp;" "&amp;A154</f>
        <v>Jun 2021</v>
      </c>
      <c r="D154" s="3"/>
      <c r="E154" s="3" t="n">
        <f aca="false">'B2012 YHat'!I367/1000</f>
        <v>40653.8978146026</v>
      </c>
      <c r="F154" s="3" t="n">
        <f aca="false">'B2013 YHat'!I355/1000</f>
        <v>37450.283</v>
      </c>
      <c r="G154" s="3"/>
      <c r="H154" s="3" t="n">
        <f aca="false">F154-E154</f>
        <v>-3203.6148146026</v>
      </c>
      <c r="I154" s="6" t="n">
        <f aca="false">F154/E154-1</f>
        <v>-0.0788021564183663</v>
      </c>
    </row>
    <row r="155" customFormat="false" ht="15" hidden="false" customHeight="false" outlineLevel="0" collapsed="false">
      <c r="A155" s="0" t="s">
        <v>36</v>
      </c>
      <c r="B155" s="0" t="s">
        <v>18</v>
      </c>
      <c r="C155" s="0" t="str">
        <f aca="false">B155&amp;" "&amp;A155</f>
        <v>Jul 2021</v>
      </c>
      <c r="D155" s="3"/>
      <c r="E155" s="3" t="n">
        <f aca="false">'B2012 YHat'!I368/1000</f>
        <v>43715.5650282143</v>
      </c>
      <c r="F155" s="3" t="n">
        <f aca="false">'B2013 YHat'!I356/1000</f>
        <v>40358.377</v>
      </c>
      <c r="G155" s="3"/>
      <c r="H155" s="3" t="n">
        <f aca="false">F155-E155</f>
        <v>-3357.18802821427</v>
      </c>
      <c r="I155" s="6" t="n">
        <f aca="false">F155/E155-1</f>
        <v>-0.0767961714791406</v>
      </c>
    </row>
    <row r="156" customFormat="false" ht="15" hidden="false" customHeight="false" outlineLevel="0" collapsed="false">
      <c r="A156" s="0" t="s">
        <v>36</v>
      </c>
      <c r="B156" s="0" t="s">
        <v>19</v>
      </c>
      <c r="C156" s="0" t="str">
        <f aca="false">B156&amp;" "&amp;A156</f>
        <v>Aug 2021</v>
      </c>
      <c r="D156" s="3"/>
      <c r="E156" s="3" t="n">
        <f aca="false">'B2012 YHat'!I369/1000</f>
        <v>43983.4318204674</v>
      </c>
      <c r="F156" s="3" t="n">
        <f aca="false">'B2013 YHat'!I357/1000</f>
        <v>40741.698</v>
      </c>
      <c r="G156" s="3"/>
      <c r="H156" s="3" t="n">
        <f aca="false">F156-E156</f>
        <v>-3241.73382046741</v>
      </c>
      <c r="I156" s="6" t="n">
        <f aca="false">F156/E156-1</f>
        <v>-0.0737035216737882</v>
      </c>
    </row>
    <row r="157" customFormat="false" ht="15" hidden="false" customHeight="false" outlineLevel="0" collapsed="false">
      <c r="A157" s="0" t="s">
        <v>36</v>
      </c>
      <c r="B157" s="0" t="s">
        <v>20</v>
      </c>
      <c r="C157" s="0" t="str">
        <f aca="false">B157&amp;" "&amp;A157</f>
        <v>Sep 2021</v>
      </c>
      <c r="D157" s="3"/>
      <c r="E157" s="3" t="n">
        <f aca="false">'B2012 YHat'!I370/1000</f>
        <v>39689.3728032228</v>
      </c>
      <c r="F157" s="3" t="n">
        <f aca="false">'B2013 YHat'!I358/1000</f>
        <v>36219.178</v>
      </c>
      <c r="G157" s="3"/>
      <c r="H157" s="3" t="n">
        <f aca="false">F157-E157</f>
        <v>-3470.1948032228</v>
      </c>
      <c r="I157" s="6" t="n">
        <f aca="false">F157/E157-1</f>
        <v>-0.0874338534001982</v>
      </c>
    </row>
    <row r="158" customFormat="false" ht="15" hidden="false" customHeight="false" outlineLevel="0" collapsed="false">
      <c r="A158" s="0" t="s">
        <v>36</v>
      </c>
      <c r="B158" s="0" t="s">
        <v>21</v>
      </c>
      <c r="C158" s="0" t="str">
        <f aca="false">B158&amp;" "&amp;A158</f>
        <v>Oct 2021</v>
      </c>
      <c r="D158" s="3"/>
      <c r="E158" s="3" t="n">
        <f aca="false">'B2012 YHat'!I371/1000</f>
        <v>35786.7505417089</v>
      </c>
      <c r="F158" s="3" t="n">
        <f aca="false">'B2013 YHat'!I359/1000</f>
        <v>32237.962</v>
      </c>
      <c r="G158" s="3"/>
      <c r="H158" s="3" t="n">
        <f aca="false">F158-E158</f>
        <v>-3548.78854170886</v>
      </c>
      <c r="I158" s="6" t="n">
        <f aca="false">F158/E158-1</f>
        <v>-0.0991648721381621</v>
      </c>
    </row>
    <row r="159" customFormat="false" ht="15" hidden="false" customHeight="false" outlineLevel="0" collapsed="false">
      <c r="A159" s="0" t="s">
        <v>36</v>
      </c>
      <c r="B159" s="0" t="s">
        <v>22</v>
      </c>
      <c r="C159" s="0" t="str">
        <f aca="false">B159&amp;" "&amp;A159</f>
        <v>Nov 2021</v>
      </c>
      <c r="D159" s="3"/>
      <c r="E159" s="3" t="n">
        <f aca="false">'B2012 YHat'!I372/1000</f>
        <v>34092.8198715429</v>
      </c>
      <c r="F159" s="3" t="n">
        <f aca="false">'B2013 YHat'!I360/1000</f>
        <v>30493.032</v>
      </c>
      <c r="G159" s="3"/>
      <c r="H159" s="3" t="n">
        <f aca="false">F159-E159</f>
        <v>-3599.7878715429</v>
      </c>
      <c r="I159" s="6" t="n">
        <f aca="false">F159/E159-1</f>
        <v>-0.105587859411642</v>
      </c>
    </row>
    <row r="160" customFormat="false" ht="15" hidden="false" customHeight="false" outlineLevel="0" collapsed="false">
      <c r="A160" s="0" t="s">
        <v>36</v>
      </c>
      <c r="B160" s="0" t="s">
        <v>23</v>
      </c>
      <c r="C160" s="0" t="str">
        <f aca="false">B160&amp;" "&amp;A160</f>
        <v>Dec 2021</v>
      </c>
      <c r="D160" s="3"/>
      <c r="E160" s="3" t="n">
        <f aca="false">'B2012 YHat'!I373/1000</f>
        <v>38400.526081264</v>
      </c>
      <c r="F160" s="3" t="n">
        <f aca="false">'B2013 YHat'!I361/1000</f>
        <v>34847.991</v>
      </c>
      <c r="G160" s="3"/>
      <c r="H160" s="3" t="n">
        <f aca="false">F160-E160</f>
        <v>-3552.535081264</v>
      </c>
      <c r="I160" s="6" t="n">
        <f aca="false">F160/E160-1</f>
        <v>-0.0925126669813339</v>
      </c>
    </row>
    <row r="161" customFormat="false" ht="15" hidden="false" customHeight="false" outlineLevel="0" collapsed="false">
      <c r="A161" s="0" t="s">
        <v>37</v>
      </c>
      <c r="B161" s="0" t="s">
        <v>7</v>
      </c>
      <c r="C161" s="0" t="str">
        <f aca="false">B161&amp;" "&amp;A161</f>
        <v>Jan 2022</v>
      </c>
      <c r="D161" s="3"/>
      <c r="E161" s="3" t="n">
        <f aca="false">'B2012 YHat'!I374/1000</f>
        <v>39337.1296741127</v>
      </c>
      <c r="F161" s="3" t="n">
        <f aca="false">'B2013 YHat'!I362/1000</f>
        <v>35664.773</v>
      </c>
      <c r="G161" s="3"/>
      <c r="H161" s="3" t="n">
        <f aca="false">F161-E161</f>
        <v>-3672.35667411266</v>
      </c>
      <c r="I161" s="6" t="n">
        <f aca="false">F161/E161-1</f>
        <v>-0.0933559897363177</v>
      </c>
    </row>
    <row r="162" customFormat="false" ht="15" hidden="false" customHeight="false" outlineLevel="0" collapsed="false">
      <c r="A162" s="0" t="s">
        <v>37</v>
      </c>
      <c r="B162" s="0" t="s">
        <v>12</v>
      </c>
      <c r="C162" s="0" t="str">
        <f aca="false">B162&amp;" "&amp;A162</f>
        <v>Feb 2022</v>
      </c>
      <c r="D162" s="3"/>
      <c r="E162" s="3" t="n">
        <f aca="false">'B2012 YHat'!I375/1000</f>
        <v>33737.8442252942</v>
      </c>
      <c r="F162" s="3" t="n">
        <f aca="false">'B2013 YHat'!I363/1000</f>
        <v>30435.552</v>
      </c>
      <c r="G162" s="3"/>
      <c r="H162" s="3" t="n">
        <f aca="false">F162-E162</f>
        <v>-3302.29222529416</v>
      </c>
      <c r="I162" s="6" t="n">
        <f aca="false">F162/E162-1</f>
        <v>-0.0978809494537397</v>
      </c>
    </row>
    <row r="163" customFormat="false" ht="15" hidden="false" customHeight="false" outlineLevel="0" collapsed="false">
      <c r="A163" s="0" t="s">
        <v>37</v>
      </c>
      <c r="B163" s="0" t="s">
        <v>14</v>
      </c>
      <c r="C163" s="0" t="str">
        <f aca="false">B163&amp;" "&amp;A163</f>
        <v>Mar 2022</v>
      </c>
      <c r="D163" s="3"/>
      <c r="E163" s="3" t="n">
        <f aca="false">'B2012 YHat'!I376/1000</f>
        <v>34290.8149447008</v>
      </c>
      <c r="F163" s="3" t="n">
        <f aca="false">'B2013 YHat'!I364/1000</f>
        <v>30557.942</v>
      </c>
      <c r="G163" s="3"/>
      <c r="H163" s="3" t="n">
        <f aca="false">F163-E163</f>
        <v>-3732.8729447008</v>
      </c>
      <c r="I163" s="6" t="n">
        <f aca="false">F163/E163-1</f>
        <v>-0.108859265978969</v>
      </c>
    </row>
    <row r="164" customFormat="false" ht="15" hidden="false" customHeight="false" outlineLevel="0" collapsed="false">
      <c r="A164" s="0" t="s">
        <v>37</v>
      </c>
      <c r="B164" s="0" t="s">
        <v>15</v>
      </c>
      <c r="C164" s="0" t="str">
        <f aca="false">B164&amp;" "&amp;A164</f>
        <v>Apr 2022</v>
      </c>
      <c r="D164" s="3"/>
      <c r="E164" s="3" t="n">
        <f aca="false">'B2012 YHat'!I377/1000</f>
        <v>33242.6839059987</v>
      </c>
      <c r="F164" s="3" t="n">
        <f aca="false">'B2013 YHat'!I365/1000</f>
        <v>29853.014</v>
      </c>
      <c r="G164" s="3"/>
      <c r="H164" s="3" t="n">
        <f aca="false">F164-E164</f>
        <v>-3389.6699059987</v>
      </c>
      <c r="I164" s="6" t="n">
        <f aca="false">F164/E164-1</f>
        <v>-0.101967395760937</v>
      </c>
    </row>
    <row r="165" customFormat="false" ht="15" hidden="false" customHeight="false" outlineLevel="0" collapsed="false">
      <c r="A165" s="0" t="s">
        <v>37</v>
      </c>
      <c r="B165" s="0" t="s">
        <v>16</v>
      </c>
      <c r="C165" s="0" t="str">
        <f aca="false">B165&amp;" "&amp;A165</f>
        <v>May 2022</v>
      </c>
      <c r="D165" s="3"/>
      <c r="E165" s="3" t="n">
        <f aca="false">'B2012 YHat'!I378/1000</f>
        <v>38682.7325746954</v>
      </c>
      <c r="F165" s="3" t="n">
        <f aca="false">'B2013 YHat'!I366/1000</f>
        <v>35263.84</v>
      </c>
      <c r="G165" s="3"/>
      <c r="H165" s="3" t="n">
        <f aca="false">F165-E165</f>
        <v>-3418.89257469539</v>
      </c>
      <c r="I165" s="6" t="n">
        <f aca="false">F165/E165-1</f>
        <v>-0.0883829126624804</v>
      </c>
    </row>
    <row r="166" customFormat="false" ht="15" hidden="false" customHeight="false" outlineLevel="0" collapsed="false">
      <c r="A166" s="0" t="s">
        <v>37</v>
      </c>
      <c r="B166" s="0" t="s">
        <v>17</v>
      </c>
      <c r="C166" s="0" t="str">
        <f aca="false">B166&amp;" "&amp;A166</f>
        <v>Jun 2022</v>
      </c>
      <c r="D166" s="3"/>
      <c r="E166" s="3" t="n">
        <f aca="false">'B2012 YHat'!I379/1000</f>
        <v>41536.4535797676</v>
      </c>
      <c r="F166" s="3" t="n">
        <f aca="false">'B2013 YHat'!I367/1000</f>
        <v>38107.936</v>
      </c>
      <c r="G166" s="3"/>
      <c r="H166" s="3" t="n">
        <f aca="false">F166-E166</f>
        <v>-3428.5175797676</v>
      </c>
      <c r="I166" s="6" t="n">
        <f aca="false">F166/E166-1</f>
        <v>-0.0825423762571206</v>
      </c>
    </row>
    <row r="167" customFormat="false" ht="15" hidden="false" customHeight="false" outlineLevel="0" collapsed="false">
      <c r="A167" s="0" t="s">
        <v>37</v>
      </c>
      <c r="B167" s="0" t="s">
        <v>18</v>
      </c>
      <c r="C167" s="0" t="str">
        <f aca="false">B167&amp;" "&amp;A167</f>
        <v>Jul 2022</v>
      </c>
      <c r="D167" s="3"/>
      <c r="E167" s="3" t="n">
        <f aca="false">'B2012 YHat'!I380/1000</f>
        <v>44624.59621714</v>
      </c>
      <c r="F167" s="3" t="n">
        <f aca="false">'B2013 YHat'!I368/1000</f>
        <v>41038.411</v>
      </c>
      <c r="G167" s="3"/>
      <c r="H167" s="3" t="n">
        <f aca="false">F167-E167</f>
        <v>-3586.18521714</v>
      </c>
      <c r="I167" s="6" t="n">
        <f aca="false">F167/E167-1</f>
        <v>-0.0803634210983084</v>
      </c>
    </row>
    <row r="168" customFormat="false" ht="15" hidden="false" customHeight="false" outlineLevel="0" collapsed="false">
      <c r="A168" s="0" t="s">
        <v>37</v>
      </c>
      <c r="B168" s="0" t="s">
        <v>19</v>
      </c>
      <c r="C168" s="0" t="str">
        <f aca="false">B168&amp;" "&amp;A168</f>
        <v>Aug 2022</v>
      </c>
      <c r="D168" s="3"/>
      <c r="E168" s="3" t="n">
        <f aca="false">'B2012 YHat'!I381/1000</f>
        <v>44890.6042082912</v>
      </c>
      <c r="F168" s="3" t="n">
        <f aca="false">'B2013 YHat'!I369/1000</f>
        <v>41421.885</v>
      </c>
      <c r="G168" s="3"/>
      <c r="H168" s="3" t="n">
        <f aca="false">F168-E168</f>
        <v>-3468.71920829117</v>
      </c>
      <c r="I168" s="6" t="n">
        <f aca="false">F168/E168-1</f>
        <v>-0.0772704950059574</v>
      </c>
    </row>
    <row r="169" customFormat="false" ht="15" hidden="false" customHeight="false" outlineLevel="0" collapsed="false">
      <c r="A169" s="0" t="s">
        <v>37</v>
      </c>
      <c r="B169" s="0" t="s">
        <v>20</v>
      </c>
      <c r="C169" s="0" t="str">
        <f aca="false">B169&amp;" "&amp;A169</f>
        <v>Sep 2022</v>
      </c>
      <c r="D169" s="3"/>
      <c r="E169" s="3" t="n">
        <f aca="false">'B2012 YHat'!I382/1000</f>
        <v>40567.1316623181</v>
      </c>
      <c r="F169" s="3" t="n">
        <f aca="false">'B2013 YHat'!I370/1000</f>
        <v>36877.201</v>
      </c>
      <c r="G169" s="3"/>
      <c r="H169" s="3" t="n">
        <f aca="false">F169-E169</f>
        <v>-3689.9306623181</v>
      </c>
      <c r="I169" s="6" t="n">
        <f aca="false">F169/E169-1</f>
        <v>-0.0909586286019231</v>
      </c>
    </row>
    <row r="170" customFormat="false" ht="15" hidden="false" customHeight="false" outlineLevel="0" collapsed="false">
      <c r="A170" s="0" t="s">
        <v>37</v>
      </c>
      <c r="B170" s="0" t="s">
        <v>21</v>
      </c>
      <c r="C170" s="0" t="str">
        <f aca="false">B170&amp;" "&amp;A170</f>
        <v>Oct 2022</v>
      </c>
      <c r="D170" s="3"/>
      <c r="E170" s="3" t="n">
        <f aca="false">'B2012 YHat'!I383/1000</f>
        <v>36694.5812549232</v>
      </c>
      <c r="F170" s="3" t="n">
        <f aca="false">'B2013 YHat'!I371/1000</f>
        <v>32917.537</v>
      </c>
      <c r="G170" s="3"/>
      <c r="H170" s="3" t="n">
        <f aca="false">F170-E170</f>
        <v>-3777.04425492315</v>
      </c>
      <c r="I170" s="6" t="n">
        <f aca="false">F170/E170-1</f>
        <v>-0.102931935063747</v>
      </c>
    </row>
    <row r="171" customFormat="false" ht="15" hidden="false" customHeight="false" outlineLevel="0" collapsed="false">
      <c r="A171" s="0" t="s">
        <v>37</v>
      </c>
      <c r="B171" s="0" t="s">
        <v>22</v>
      </c>
      <c r="C171" s="0" t="str">
        <f aca="false">B171&amp;" "&amp;A171</f>
        <v>Nov 2022</v>
      </c>
      <c r="D171" s="3"/>
      <c r="E171" s="3" t="n">
        <f aca="false">'B2012 YHat'!I384/1000</f>
        <v>34971.8154329844</v>
      </c>
      <c r="F171" s="3" t="n">
        <f aca="false">'B2013 YHat'!I372/1000</f>
        <v>31150.463</v>
      </c>
      <c r="G171" s="3"/>
      <c r="H171" s="3" t="n">
        <f aca="false">F171-E171</f>
        <v>-3821.3524329844</v>
      </c>
      <c r="I171" s="6" t="n">
        <f aca="false">F171/E171-1</f>
        <v>-0.109269489892715</v>
      </c>
    </row>
    <row r="172" customFormat="false" ht="15" hidden="false" customHeight="false" outlineLevel="0" collapsed="false">
      <c r="A172" s="0" t="s">
        <v>37</v>
      </c>
      <c r="B172" s="0" t="s">
        <v>23</v>
      </c>
      <c r="C172" s="0" t="str">
        <f aca="false">B172&amp;" "&amp;A172</f>
        <v>Dec 2022</v>
      </c>
      <c r="D172" s="3"/>
      <c r="E172" s="3" t="n">
        <f aca="false">'B2012 YHat'!I385/1000</f>
        <v>39308.0857193174</v>
      </c>
      <c r="F172" s="3" t="n">
        <f aca="false">'B2013 YHat'!I373/1000</f>
        <v>35527.298</v>
      </c>
      <c r="G172" s="3"/>
      <c r="H172" s="3" t="n">
        <f aca="false">F172-E172</f>
        <v>-3780.78771931738</v>
      </c>
      <c r="I172" s="6" t="n">
        <f aca="false">F172/E172-1</f>
        <v>-0.0961834607341198</v>
      </c>
    </row>
    <row r="173" customFormat="false" ht="15" hidden="false" customHeight="false" outlineLevel="0" collapsed="false">
      <c r="A173" s="0" t="s">
        <v>38</v>
      </c>
      <c r="B173" s="0" t="s">
        <v>7</v>
      </c>
      <c r="C173" s="0" t="str">
        <f aca="false">B173&amp;" "&amp;A173</f>
        <v>Jan 2023</v>
      </c>
      <c r="D173" s="3"/>
      <c r="E173" s="3" t="n">
        <f aca="false">'B2012 YHat'!I386/1000</f>
        <v>40243.1015862247</v>
      </c>
      <c r="F173" s="3" t="n">
        <f aca="false">'B2013 YHat'!I374/1000</f>
        <v>36343.888</v>
      </c>
      <c r="G173" s="3"/>
      <c r="H173" s="3" t="n">
        <f aca="false">F173-E173</f>
        <v>-3899.21358622467</v>
      </c>
      <c r="I173" s="6" t="n">
        <f aca="false">F173/E173-1</f>
        <v>-0.0968914778566516</v>
      </c>
    </row>
    <row r="174" customFormat="false" ht="15" hidden="false" customHeight="false" outlineLevel="0" collapsed="false">
      <c r="A174" s="0" t="s">
        <v>38</v>
      </c>
      <c r="B174" s="0" t="s">
        <v>12</v>
      </c>
      <c r="C174" s="0" t="str">
        <f aca="false">B174&amp;" "&amp;A174</f>
        <v>Feb 2023</v>
      </c>
      <c r="D174" s="3"/>
      <c r="E174" s="3" t="n">
        <f aca="false">'B2012 YHat'!I387/1000</f>
        <v>34554.5324739899</v>
      </c>
      <c r="F174" s="3" t="n">
        <f aca="false">'B2013 YHat'!I375/1000</f>
        <v>31048.187</v>
      </c>
      <c r="G174" s="3"/>
      <c r="H174" s="3" t="n">
        <f aca="false">F174-E174</f>
        <v>-3506.34547398992</v>
      </c>
      <c r="I174" s="6" t="n">
        <f aca="false">F174/E174-1</f>
        <v>-0.10147280900499</v>
      </c>
    </row>
    <row r="175" customFormat="false" ht="15" hidden="false" customHeight="false" outlineLevel="0" collapsed="false">
      <c r="A175" s="0" t="s">
        <v>38</v>
      </c>
      <c r="B175" s="0" t="s">
        <v>14</v>
      </c>
      <c r="C175" s="0" t="str">
        <f aca="false">B175&amp;" "&amp;A175</f>
        <v>Mar 2023</v>
      </c>
      <c r="D175" s="3"/>
      <c r="E175" s="3" t="n">
        <f aca="false">'B2012 YHat'!I388/1000</f>
        <v>35193.3403297695</v>
      </c>
      <c r="F175" s="3" t="n">
        <f aca="false">'B2013 YHat'!I376/1000</f>
        <v>31234.381</v>
      </c>
      <c r="G175" s="3"/>
      <c r="H175" s="3" t="n">
        <f aca="false">F175-E175</f>
        <v>-3958.95932976949</v>
      </c>
      <c r="I175" s="6" t="n">
        <f aca="false">F175/E175-1</f>
        <v>-0.112491718395388</v>
      </c>
    </row>
    <row r="176" customFormat="false" ht="15" hidden="false" customHeight="false" outlineLevel="0" collapsed="false">
      <c r="A176" s="0" t="s">
        <v>38</v>
      </c>
      <c r="B176" s="0" t="s">
        <v>15</v>
      </c>
      <c r="C176" s="0" t="str">
        <f aca="false">B176&amp;" "&amp;A176</f>
        <v>Apr 2023</v>
      </c>
      <c r="D176" s="3"/>
      <c r="E176" s="3" t="n">
        <f aca="false">'B2012 YHat'!I389/1000</f>
        <v>34114.334205021</v>
      </c>
      <c r="F176" s="3" t="n">
        <f aca="false">'B2013 YHat'!I377/1000</f>
        <v>30504.708</v>
      </c>
      <c r="G176" s="3"/>
      <c r="H176" s="3" t="n">
        <f aca="false">F176-E176</f>
        <v>-3609.62620502101</v>
      </c>
      <c r="I176" s="6" t="n">
        <f aca="false">F176/E176-1</f>
        <v>-0.105809662980019</v>
      </c>
    </row>
    <row r="177" customFormat="false" ht="15" hidden="false" customHeight="false" outlineLevel="0" collapsed="false">
      <c r="A177" s="0" t="s">
        <v>38</v>
      </c>
      <c r="B177" s="0" t="s">
        <v>16</v>
      </c>
      <c r="C177" s="0" t="str">
        <f aca="false">B177&amp;" "&amp;A177</f>
        <v>May 2023</v>
      </c>
      <c r="D177" s="3"/>
      <c r="E177" s="3" t="n">
        <f aca="false">'B2012 YHat'!I390/1000</f>
        <v>39581.0756572846</v>
      </c>
      <c r="F177" s="3" t="n">
        <f aca="false">'B2013 YHat'!I378/1000</f>
        <v>35933.202</v>
      </c>
      <c r="G177" s="3"/>
      <c r="H177" s="3" t="n">
        <f aca="false">F177-E177</f>
        <v>-3647.87365728457</v>
      </c>
      <c r="I177" s="6" t="n">
        <f aca="false">F177/E177-1</f>
        <v>-0.0921620647419978</v>
      </c>
    </row>
    <row r="178" customFormat="false" ht="15" hidden="false" customHeight="false" outlineLevel="0" collapsed="false">
      <c r="A178" s="0" t="s">
        <v>38</v>
      </c>
      <c r="B178" s="0" t="s">
        <v>17</v>
      </c>
      <c r="C178" s="0" t="str">
        <f aca="false">B178&amp;" "&amp;A178</f>
        <v>Jun 2023</v>
      </c>
      <c r="D178" s="3"/>
      <c r="E178" s="3" t="n">
        <f aca="false">'B2012 YHat'!I391/1000</f>
        <v>42402.8947386048</v>
      </c>
      <c r="F178" s="3" t="n">
        <f aca="false">'B2013 YHat'!I379/1000</f>
        <v>38751.228</v>
      </c>
      <c r="G178" s="3"/>
      <c r="H178" s="3" t="n">
        <f aca="false">F178-E178</f>
        <v>-3651.6667386048</v>
      </c>
      <c r="I178" s="6" t="n">
        <f aca="false">F178/E178-1</f>
        <v>-0.0861183360503032</v>
      </c>
    </row>
    <row r="179" customFormat="false" ht="15" hidden="false" customHeight="false" outlineLevel="0" collapsed="false">
      <c r="A179" s="0" t="s">
        <v>38</v>
      </c>
      <c r="B179" s="0" t="s">
        <v>18</v>
      </c>
      <c r="C179" s="0" t="str">
        <f aca="false">B179&amp;" "&amp;A179</f>
        <v>Jul 2023</v>
      </c>
      <c r="D179" s="3"/>
      <c r="E179" s="3" t="n">
        <f aca="false">'B2012 YHat'!I392/1000</f>
        <v>45517.5952465609</v>
      </c>
      <c r="F179" s="3" t="n">
        <f aca="false">'B2013 YHat'!I380/1000</f>
        <v>41699.13</v>
      </c>
      <c r="G179" s="3"/>
      <c r="H179" s="3" t="n">
        <f aca="false">F179-E179</f>
        <v>-3818.46524656091</v>
      </c>
      <c r="I179" s="6" t="n">
        <f aca="false">F179/E179-1</f>
        <v>-0.0838898721665095</v>
      </c>
    </row>
    <row r="180" customFormat="false" ht="15" hidden="false" customHeight="false" outlineLevel="0" collapsed="false">
      <c r="A180" s="0" t="s">
        <v>38</v>
      </c>
      <c r="B180" s="0" t="s">
        <v>19</v>
      </c>
      <c r="C180" s="0" t="str">
        <f aca="false">B180&amp;" "&amp;A180</f>
        <v>Aug 2023</v>
      </c>
      <c r="D180" s="3"/>
      <c r="E180" s="3" t="n">
        <f aca="false">'B2012 YHat'!I393/1000</f>
        <v>45783.758137804</v>
      </c>
      <c r="F180" s="3" t="n">
        <f aca="false">'B2013 YHat'!I381/1000</f>
        <v>42080.691</v>
      </c>
      <c r="G180" s="3"/>
      <c r="H180" s="3" t="n">
        <f aca="false">F180-E180</f>
        <v>-3703.06713780403</v>
      </c>
      <c r="I180" s="6" t="n">
        <f aca="false">F180/E180-1</f>
        <v>-0.0808816770055924</v>
      </c>
    </row>
    <row r="181" customFormat="false" ht="15" hidden="false" customHeight="false" outlineLevel="0" collapsed="false">
      <c r="A181" s="0" t="s">
        <v>38</v>
      </c>
      <c r="B181" s="0" t="s">
        <v>20</v>
      </c>
      <c r="C181" s="0" t="str">
        <f aca="false">B181&amp;" "&amp;A181</f>
        <v>Sep 2023</v>
      </c>
      <c r="D181" s="3"/>
      <c r="E181" s="3" t="n">
        <f aca="false">'B2012 YHat'!I394/1000</f>
        <v>41435.0343784734</v>
      </c>
      <c r="F181" s="3" t="n">
        <f aca="false">'B2013 YHat'!I382/1000</f>
        <v>37515.866</v>
      </c>
      <c r="G181" s="3"/>
      <c r="H181" s="3" t="n">
        <f aca="false">F181-E181</f>
        <v>-3919.1683784734</v>
      </c>
      <c r="I181" s="6" t="n">
        <f aca="false">F181/E181-1</f>
        <v>-0.0945858604261111</v>
      </c>
    </row>
    <row r="182" customFormat="false" ht="15" hidden="false" customHeight="false" outlineLevel="0" collapsed="false">
      <c r="A182" s="0" t="s">
        <v>38</v>
      </c>
      <c r="B182" s="0" t="s">
        <v>21</v>
      </c>
      <c r="C182" s="0" t="str">
        <f aca="false">B182&amp;" "&amp;A182</f>
        <v>Oct 2023</v>
      </c>
      <c r="D182" s="3"/>
      <c r="E182" s="3" t="n">
        <f aca="false">'B2012 YHat'!I395/1000</f>
        <v>37596.8742898539</v>
      </c>
      <c r="F182" s="3" t="n">
        <f aca="false">'B2013 YHat'!I383/1000</f>
        <v>33580.359</v>
      </c>
      <c r="G182" s="3"/>
      <c r="H182" s="3" t="n">
        <f aca="false">F182-E182</f>
        <v>-4016.5152898539</v>
      </c>
      <c r="I182" s="6" t="n">
        <f aca="false">F182/E182-1</f>
        <v>-0.106831096087629</v>
      </c>
    </row>
    <row r="183" customFormat="false" ht="15" hidden="false" customHeight="false" outlineLevel="0" collapsed="false">
      <c r="A183" s="0" t="s">
        <v>38</v>
      </c>
      <c r="B183" s="0" t="s">
        <v>22</v>
      </c>
      <c r="C183" s="0" t="str">
        <f aca="false">B183&amp;" "&amp;A183</f>
        <v>Nov 2023</v>
      </c>
      <c r="D183" s="3"/>
      <c r="E183" s="3" t="n">
        <f aca="false">'B2012 YHat'!I396/1000</f>
        <v>35849.874098709</v>
      </c>
      <c r="F183" s="3" t="n">
        <f aca="false">'B2013 YHat'!I384/1000</f>
        <v>31794.532</v>
      </c>
      <c r="G183" s="3"/>
      <c r="H183" s="3" t="n">
        <f aca="false">F183-E183</f>
        <v>-4055.342098709</v>
      </c>
      <c r="I183" s="6" t="n">
        <f aca="false">F183/E183-1</f>
        <v>-0.113120121078892</v>
      </c>
    </row>
    <row r="184" customFormat="false" ht="15" hidden="false" customHeight="false" outlineLevel="0" collapsed="false">
      <c r="A184" s="0" t="s">
        <v>38</v>
      </c>
      <c r="B184" s="0" t="s">
        <v>23</v>
      </c>
      <c r="C184" s="0" t="str">
        <f aca="false">B184&amp;" "&amp;A184</f>
        <v>Dec 2023</v>
      </c>
      <c r="D184" s="3"/>
      <c r="E184" s="3" t="n">
        <f aca="false">'B2012 YHat'!I397/1000</f>
        <v>40218.3948340009</v>
      </c>
      <c r="F184" s="3" t="n">
        <f aca="false">'B2013 YHat'!I385/1000</f>
        <v>36194.021</v>
      </c>
      <c r="G184" s="3"/>
      <c r="H184" s="3" t="n">
        <f aca="false">F184-E184</f>
        <v>-4024.37383400085</v>
      </c>
      <c r="I184" s="6" t="n">
        <f aca="false">F184/E184-1</f>
        <v>-0.100063014712825</v>
      </c>
    </row>
    <row r="185" customFormat="false" ht="15" hidden="false" customHeight="false" outlineLevel="0" collapsed="false">
      <c r="A185" s="0" t="s">
        <v>39</v>
      </c>
      <c r="B185" s="0" t="s">
        <v>7</v>
      </c>
      <c r="C185" s="0" t="str">
        <f aca="false">B185&amp;" "&amp;A185</f>
        <v>Jan 2024</v>
      </c>
      <c r="D185" s="3"/>
      <c r="E185" s="3" t="n">
        <f aca="false">'B2012 YHat'!I398/1000</f>
        <v>41154.5724515969</v>
      </c>
      <c r="F185" s="3" t="n">
        <f aca="false">'B2013 YHat'!I386/1000</f>
        <v>37010.574</v>
      </c>
      <c r="G185" s="3"/>
      <c r="H185" s="3" t="n">
        <f aca="false">F185-E185</f>
        <v>-4143.99845159692</v>
      </c>
      <c r="I185" s="6" t="n">
        <f aca="false">F185/E185-1</f>
        <v>-0.100693512403046</v>
      </c>
    </row>
    <row r="186" customFormat="false" ht="15" hidden="false" customHeight="false" outlineLevel="0" collapsed="false">
      <c r="A186" s="0" t="s">
        <v>39</v>
      </c>
      <c r="B186" s="0" t="s">
        <v>12</v>
      </c>
      <c r="C186" s="0" t="str">
        <f aca="false">B186&amp;" "&amp;A186</f>
        <v>Feb 2024</v>
      </c>
      <c r="D186" s="3"/>
      <c r="E186" s="3" t="n">
        <f aca="false">'B2012 YHat'!I399/1000</f>
        <v>36642.9918647178</v>
      </c>
      <c r="F186" s="3" t="n">
        <f aca="false">'B2013 YHat'!I387/1000</f>
        <v>32781.189</v>
      </c>
      <c r="G186" s="3"/>
      <c r="H186" s="3" t="n">
        <f aca="false">F186-E186</f>
        <v>-3861.80286471784</v>
      </c>
      <c r="I186" s="6" t="n">
        <f aca="false">F186/E186-1</f>
        <v>-0.105389944111966</v>
      </c>
    </row>
    <row r="187" customFormat="false" ht="15" hidden="false" customHeight="false" outlineLevel="0" collapsed="false">
      <c r="A187" s="0" t="s">
        <v>39</v>
      </c>
      <c r="B187" s="0" t="s">
        <v>14</v>
      </c>
      <c r="C187" s="0" t="str">
        <f aca="false">B187&amp;" "&amp;A187</f>
        <v>Mar 2024</v>
      </c>
      <c r="D187" s="3"/>
      <c r="E187" s="3" t="n">
        <f aca="false">'B2012 YHat'!I400/1000</f>
        <v>36108.8773225523</v>
      </c>
      <c r="F187" s="3" t="n">
        <f aca="false">'B2013 YHat'!I388/1000</f>
        <v>31902.405</v>
      </c>
      <c r="G187" s="3"/>
      <c r="H187" s="3" t="n">
        <f aca="false">F187-E187</f>
        <v>-4206.47232255228</v>
      </c>
      <c r="I187" s="6" t="n">
        <f aca="false">F187/E187-1</f>
        <v>-0.11649413203786</v>
      </c>
    </row>
    <row r="188" customFormat="false" ht="15" hidden="false" customHeight="false" outlineLevel="0" collapsed="false">
      <c r="A188" s="0" t="s">
        <v>39</v>
      </c>
      <c r="B188" s="0" t="s">
        <v>15</v>
      </c>
      <c r="C188" s="0" t="str">
        <f aca="false">B188&amp;" "&amp;A188</f>
        <v>Apr 2024</v>
      </c>
      <c r="D188" s="3"/>
      <c r="E188" s="3" t="n">
        <f aca="false">'B2012 YHat'!I401/1000</f>
        <v>35001.9866828853</v>
      </c>
      <c r="F188" s="3" t="n">
        <f aca="false">'B2013 YHat'!I389/1000</f>
        <v>31151.701</v>
      </c>
      <c r="G188" s="3"/>
      <c r="H188" s="3" t="n">
        <f aca="false">F188-E188</f>
        <v>-3850.2856828853</v>
      </c>
      <c r="I188" s="6" t="n">
        <f aca="false">F188/E188-1</f>
        <v>-0.110001918398762</v>
      </c>
    </row>
    <row r="189" customFormat="false" ht="15" hidden="false" customHeight="false" outlineLevel="0" collapsed="false">
      <c r="A189" s="0" t="s">
        <v>39</v>
      </c>
      <c r="B189" s="0" t="s">
        <v>16</v>
      </c>
      <c r="C189" s="0" t="str">
        <f aca="false">B189&amp;" "&amp;A189</f>
        <v>May 2024</v>
      </c>
      <c r="D189" s="3"/>
      <c r="E189" s="3" t="n">
        <f aca="false">'B2012 YHat'!I402/1000</f>
        <v>40500.8336775699</v>
      </c>
      <c r="F189" s="3" t="n">
        <f aca="false">'B2013 YHat'!I390/1000</f>
        <v>36603.33</v>
      </c>
      <c r="G189" s="3"/>
      <c r="H189" s="3" t="n">
        <f aca="false">F189-E189</f>
        <v>-3897.50367756985</v>
      </c>
      <c r="I189" s="6" t="n">
        <f aca="false">F189/E189-1</f>
        <v>-0.0962326777912319</v>
      </c>
    </row>
    <row r="190" customFormat="false" ht="15" hidden="false" customHeight="false" outlineLevel="0" collapsed="false">
      <c r="A190" s="0" t="s">
        <v>39</v>
      </c>
      <c r="B190" s="0" t="s">
        <v>17</v>
      </c>
      <c r="C190" s="0" t="str">
        <f aca="false">B190&amp;" "&amp;A190</f>
        <v>Jun 2024</v>
      </c>
      <c r="D190" s="3"/>
      <c r="E190" s="3" t="n">
        <f aca="false">'B2012 YHat'!I403/1000</f>
        <v>43295.9437357974</v>
      </c>
      <c r="F190" s="3" t="n">
        <f aca="false">'B2013 YHat'!I391/1000</f>
        <v>39401.996</v>
      </c>
      <c r="G190" s="3"/>
      <c r="H190" s="3" t="n">
        <f aca="false">F190-E190</f>
        <v>-3893.9477357974</v>
      </c>
      <c r="I190" s="6" t="n">
        <f aca="false">F190/E190-1</f>
        <v>-0.0899379341297938</v>
      </c>
    </row>
    <row r="191" customFormat="false" ht="15" hidden="false" customHeight="false" outlineLevel="0" collapsed="false">
      <c r="A191" s="0" t="s">
        <v>39</v>
      </c>
      <c r="B191" s="0" t="s">
        <v>18</v>
      </c>
      <c r="C191" s="0" t="str">
        <f aca="false">B191&amp;" "&amp;A191</f>
        <v>Jul 2024</v>
      </c>
      <c r="D191" s="3"/>
      <c r="E191" s="3" t="n">
        <f aca="false">'B2012 YHat'!I404/1000</f>
        <v>46442.1938947159</v>
      </c>
      <c r="F191" s="3" t="n">
        <f aca="false">'B2013 YHat'!I392/1000</f>
        <v>42373.12</v>
      </c>
      <c r="G191" s="3"/>
      <c r="H191" s="3" t="n">
        <f aca="false">F191-E191</f>
        <v>-4069.07389471592</v>
      </c>
      <c r="I191" s="6" t="n">
        <f aca="false">F191/E191-1</f>
        <v>-0.0876158844679146</v>
      </c>
    </row>
    <row r="192" customFormat="false" ht="15" hidden="false" customHeight="false" outlineLevel="0" collapsed="false">
      <c r="A192" s="0" t="s">
        <v>39</v>
      </c>
      <c r="B192" s="0" t="s">
        <v>19</v>
      </c>
      <c r="C192" s="0" t="str">
        <f aca="false">B192&amp;" "&amp;A192</f>
        <v>Aug 2024</v>
      </c>
      <c r="D192" s="3"/>
      <c r="E192" s="3" t="n">
        <f aca="false">'B2012 YHat'!I405/1000</f>
        <v>46706.652884949</v>
      </c>
      <c r="F192" s="3" t="n">
        <f aca="false">'B2013 YHat'!I393/1000</f>
        <v>42753.343</v>
      </c>
      <c r="G192" s="3"/>
      <c r="H192" s="3" t="n">
        <f aca="false">F192-E192</f>
        <v>-3953.30988494903</v>
      </c>
      <c r="I192" s="6" t="n">
        <f aca="false">F192/E192-1</f>
        <v>-0.0846412585951532</v>
      </c>
    </row>
    <row r="193" customFormat="false" ht="15" hidden="false" customHeight="false" outlineLevel="0" collapsed="false">
      <c r="A193" s="0" t="s">
        <v>39</v>
      </c>
      <c r="B193" s="0" t="s">
        <v>20</v>
      </c>
      <c r="C193" s="0" t="str">
        <f aca="false">B193&amp;" "&amp;A193</f>
        <v>Sep 2024</v>
      </c>
      <c r="D193" s="3"/>
      <c r="E193" s="3" t="n">
        <f aca="false">'B2012 YHat'!I406/1000</f>
        <v>42322.3870497081</v>
      </c>
      <c r="F193" s="3" t="n">
        <f aca="false">'B2013 YHat'!I394/1000</f>
        <v>38162.082</v>
      </c>
      <c r="G193" s="3"/>
      <c r="H193" s="3" t="n">
        <f aca="false">F193-E193</f>
        <v>-4160.30504970811</v>
      </c>
      <c r="I193" s="6" t="n">
        <f aca="false">F193/E193-1</f>
        <v>-0.0983003403097699</v>
      </c>
    </row>
    <row r="194" customFormat="false" ht="15" hidden="false" customHeight="false" outlineLevel="0" collapsed="false">
      <c r="A194" s="0" t="s">
        <v>39</v>
      </c>
      <c r="B194" s="0" t="s">
        <v>21</v>
      </c>
      <c r="C194" s="0" t="str">
        <f aca="false">B194&amp;" "&amp;A194</f>
        <v>Oct 2024</v>
      </c>
      <c r="D194" s="3"/>
      <c r="E194" s="3" t="n">
        <f aca="false">'B2012 YHat'!I407/1000</f>
        <v>38507.7255548589</v>
      </c>
      <c r="F194" s="3" t="n">
        <f aca="false">'B2013 YHat'!I395/1000</f>
        <v>34242.875</v>
      </c>
      <c r="G194" s="3"/>
      <c r="H194" s="3" t="n">
        <f aca="false">F194-E194</f>
        <v>-4264.85055485893</v>
      </c>
      <c r="I194" s="6" t="n">
        <f aca="false">F194/E194-1</f>
        <v>-0.110753114950483</v>
      </c>
    </row>
    <row r="195" customFormat="false" ht="15" hidden="false" customHeight="false" outlineLevel="0" collapsed="false">
      <c r="A195" s="0" t="s">
        <v>39</v>
      </c>
      <c r="B195" s="0" t="s">
        <v>22</v>
      </c>
      <c r="C195" s="0" t="str">
        <f aca="false">B195&amp;" "&amp;A195</f>
        <v>Nov 2024</v>
      </c>
      <c r="D195" s="3"/>
      <c r="E195" s="3" t="n">
        <f aca="false">'B2012 YHat'!I408/1000</f>
        <v>36730.4436449547</v>
      </c>
      <c r="F195" s="3" t="n">
        <f aca="false">'B2013 YHat'!I396/1000</f>
        <v>32434.492</v>
      </c>
      <c r="G195" s="3"/>
      <c r="H195" s="3" t="n">
        <f aca="false">F195-E195</f>
        <v>-4295.9516449547</v>
      </c>
      <c r="I195" s="6" t="n">
        <f aca="false">F195/E195-1</f>
        <v>-0.116958882568379</v>
      </c>
    </row>
    <row r="196" customFormat="false" ht="15" hidden="false" customHeight="false" outlineLevel="0" collapsed="false">
      <c r="A196" s="0" t="s">
        <v>39</v>
      </c>
      <c r="B196" s="0" t="s">
        <v>23</v>
      </c>
      <c r="C196" s="0" t="str">
        <f aca="false">B196&amp;" "&amp;A196</f>
        <v>Dec 2024</v>
      </c>
      <c r="D196" s="3"/>
      <c r="E196" s="3" t="n">
        <f aca="false">'B2012 YHat'!I409/1000</f>
        <v>41135.5970027707</v>
      </c>
      <c r="F196" s="3" t="n">
        <f aca="false">'B2013 YHat'!I397/1000</f>
        <v>36860.707</v>
      </c>
      <c r="G196" s="3"/>
      <c r="H196" s="3" t="n">
        <f aca="false">F196-E196</f>
        <v>-4274.89000277066</v>
      </c>
      <c r="I196" s="6" t="n">
        <f aca="false">F196/E196-1</f>
        <v>-0.103921914697937</v>
      </c>
    </row>
    <row r="197" customFormat="false" ht="15" hidden="false" customHeight="false" outlineLevel="0" collapsed="false">
      <c r="A197" s="0" t="s">
        <v>40</v>
      </c>
      <c r="B197" s="0" t="s">
        <v>7</v>
      </c>
      <c r="C197" s="0" t="str">
        <f aca="false">B197&amp;" "&amp;A197</f>
        <v>Jan 2025</v>
      </c>
      <c r="D197" s="3"/>
      <c r="E197" s="3" t="n">
        <f aca="false">'B2012 YHat'!I410/1000</f>
        <v>42083.1985021395</v>
      </c>
      <c r="F197" s="3" t="n">
        <f aca="false">'B2013 YHat'!I398/1000</f>
        <v>37686.056</v>
      </c>
      <c r="G197" s="3"/>
      <c r="H197" s="3" t="n">
        <f aca="false">F197-E197</f>
        <v>-4397.14250213948</v>
      </c>
      <c r="I197" s="6" t="n">
        <f aca="false">F197/E197-1</f>
        <v>-0.104486889272828</v>
      </c>
    </row>
    <row r="198" customFormat="false" ht="15" hidden="false" customHeight="false" outlineLevel="0" collapsed="false">
      <c r="A198" s="0" t="s">
        <v>40</v>
      </c>
      <c r="B198" s="0" t="s">
        <v>12</v>
      </c>
      <c r="C198" s="0" t="str">
        <f aca="false">B198&amp;" "&amp;A198</f>
        <v>Feb 2025</v>
      </c>
      <c r="D198" s="3"/>
      <c r="E198" s="3" t="n">
        <f aca="false">'B2012 YHat'!I411/1000</f>
        <v>36224.5303511569</v>
      </c>
      <c r="F198" s="3" t="n">
        <f aca="false">'B2013 YHat'!I399/1000</f>
        <v>32265.994</v>
      </c>
      <c r="G198" s="3"/>
      <c r="H198" s="3" t="n">
        <f aca="false">F198-E198</f>
        <v>-3958.53635115685</v>
      </c>
      <c r="I198" s="6" t="n">
        <f aca="false">F198/E198-1</f>
        <v>-0.109277782562899</v>
      </c>
    </row>
    <row r="199" customFormat="false" ht="15" hidden="false" customHeight="false" outlineLevel="0" collapsed="false">
      <c r="A199" s="0" t="s">
        <v>40</v>
      </c>
      <c r="B199" s="0" t="s">
        <v>14</v>
      </c>
      <c r="C199" s="0" t="str">
        <f aca="false">B199&amp;" "&amp;A199</f>
        <v>Mar 2025</v>
      </c>
      <c r="D199" s="3"/>
      <c r="E199" s="3" t="n">
        <f aca="false">'B2012 YHat'!I412/1000</f>
        <v>37044.7062273654</v>
      </c>
      <c r="F199" s="3" t="n">
        <f aca="false">'B2013 YHat'!I400/1000</f>
        <v>32584.045</v>
      </c>
      <c r="G199" s="3"/>
      <c r="H199" s="3" t="n">
        <f aca="false">F199-E199</f>
        <v>-4460.6612273654</v>
      </c>
      <c r="I199" s="6" t="n">
        <f aca="false">F199/E199-1</f>
        <v>-0.120412919459738</v>
      </c>
    </row>
    <row r="200" customFormat="false" ht="15" hidden="false" customHeight="false" outlineLevel="0" collapsed="false">
      <c r="A200" s="0" t="s">
        <v>40</v>
      </c>
      <c r="B200" s="0" t="s">
        <v>15</v>
      </c>
      <c r="C200" s="0" t="str">
        <f aca="false">B200&amp;" "&amp;A200</f>
        <v>Apr 2025</v>
      </c>
      <c r="D200" s="3"/>
      <c r="E200" s="3" t="n">
        <f aca="false">'B2012 YHat'!I413/1000</f>
        <v>35905.3790087904</v>
      </c>
      <c r="F200" s="3" t="n">
        <f aca="false">'B2013 YHat'!I401/1000</f>
        <v>31810.131</v>
      </c>
      <c r="G200" s="3"/>
      <c r="H200" s="3" t="n">
        <f aca="false">F200-E200</f>
        <v>-4095.2480087904</v>
      </c>
      <c r="I200" s="6" t="n">
        <f aca="false">F200/E200-1</f>
        <v>-0.114056671224325</v>
      </c>
    </row>
    <row r="201" customFormat="false" ht="15" hidden="false" customHeight="false" outlineLevel="0" collapsed="false">
      <c r="A201" s="0" t="s">
        <v>40</v>
      </c>
      <c r="B201" s="0" t="s">
        <v>16</v>
      </c>
      <c r="C201" s="0" t="str">
        <f aca="false">B201&amp;" "&amp;A201</f>
        <v>May 2025</v>
      </c>
      <c r="D201" s="3"/>
      <c r="E201" s="3" t="n">
        <f aca="false">'B2012 YHat'!I414/1000</f>
        <v>41433.5258555233</v>
      </c>
      <c r="F201" s="3" t="n">
        <f aca="false">'B2013 YHat'!I402/1000</f>
        <v>37283.555</v>
      </c>
      <c r="G201" s="3"/>
      <c r="H201" s="3" t="n">
        <f aca="false">F201-E201</f>
        <v>-4149.97085552327</v>
      </c>
      <c r="I201" s="6" t="n">
        <f aca="false">F201/E201-1</f>
        <v>-0.100159732241809</v>
      </c>
    </row>
    <row r="202" customFormat="false" ht="15" hidden="false" customHeight="false" outlineLevel="0" collapsed="false">
      <c r="A202" s="0" t="s">
        <v>40</v>
      </c>
      <c r="B202" s="0" t="s">
        <v>17</v>
      </c>
      <c r="C202" s="0" t="str">
        <f aca="false">B202&amp;" "&amp;A202</f>
        <v>Jun 2025</v>
      </c>
      <c r="D202" s="3"/>
      <c r="E202" s="3" t="n">
        <f aca="false">'B2012 YHat'!I415/1000</f>
        <v>44203.0086929121</v>
      </c>
      <c r="F202" s="3" t="n">
        <f aca="false">'B2013 YHat'!I403/1000</f>
        <v>40064.165</v>
      </c>
      <c r="G202" s="3"/>
      <c r="H202" s="3" t="n">
        <f aca="false">F202-E202</f>
        <v>-4138.8436929121</v>
      </c>
      <c r="I202" s="6" t="n">
        <f aca="false">F202/E202-1</f>
        <v>-0.0936326240067853</v>
      </c>
    </row>
    <row r="203" customFormat="false" ht="15" hidden="false" customHeight="false" outlineLevel="0" collapsed="false">
      <c r="A203" s="0" t="s">
        <v>40</v>
      </c>
      <c r="B203" s="0" t="s">
        <v>18</v>
      </c>
      <c r="C203" s="0" t="str">
        <f aca="false">B203&amp;" "&amp;A203</f>
        <v>Jul 2025</v>
      </c>
      <c r="D203" s="3"/>
      <c r="E203" s="3" t="n">
        <f aca="false">'B2012 YHat'!I416/1000</f>
        <v>47388.6334558196</v>
      </c>
      <c r="F203" s="3" t="n">
        <f aca="false">'B2013 YHat'!I404/1000</f>
        <v>43065.011</v>
      </c>
      <c r="G203" s="3"/>
      <c r="H203" s="3" t="n">
        <f aca="false">F203-E203</f>
        <v>-4323.62245581963</v>
      </c>
      <c r="I203" s="6" t="n">
        <f aca="false">F203/E203-1</f>
        <v>-0.0912375424341058</v>
      </c>
    </row>
    <row r="204" customFormat="false" ht="15" hidden="false" customHeight="false" outlineLevel="0" collapsed="false">
      <c r="A204" s="0" t="s">
        <v>40</v>
      </c>
      <c r="B204" s="0" t="s">
        <v>19</v>
      </c>
      <c r="C204" s="0" t="str">
        <f aca="false">B204&amp;" "&amp;A204</f>
        <v>Aug 2025</v>
      </c>
      <c r="D204" s="3"/>
      <c r="E204" s="3" t="n">
        <f aca="false">'B2012 YHat'!I417/1000</f>
        <v>47664.3614277335</v>
      </c>
      <c r="F204" s="3" t="n">
        <f aca="false">'B2013 YHat'!I405/1000</f>
        <v>43454.91</v>
      </c>
      <c r="G204" s="3"/>
      <c r="H204" s="3" t="n">
        <f aca="false">F204-E204</f>
        <v>-4209.45142773351</v>
      </c>
      <c r="I204" s="6" t="n">
        <f aca="false">F204/E204-1</f>
        <v>-0.0883144408451938</v>
      </c>
    </row>
    <row r="205" customFormat="false" ht="15" hidden="false" customHeight="false" outlineLevel="0" collapsed="false">
      <c r="A205" s="0" t="s">
        <v>40</v>
      </c>
      <c r="B205" s="0" t="s">
        <v>20</v>
      </c>
      <c r="C205" s="0" t="str">
        <f aca="false">B205&amp;" "&amp;A205</f>
        <v>Sep 2025</v>
      </c>
      <c r="D205" s="3"/>
      <c r="E205" s="3" t="n">
        <f aca="false">'B2012 YHat'!I418/1000</f>
        <v>43259.5076214159</v>
      </c>
      <c r="F205" s="3" t="n">
        <f aca="false">'B2013 YHat'!I406/1000</f>
        <v>38850.308</v>
      </c>
      <c r="G205" s="3"/>
      <c r="H205" s="3" t="n">
        <f aca="false">F205-E205</f>
        <v>-4409.19962141591</v>
      </c>
      <c r="I205" s="6" t="n">
        <f aca="false">F205/E205-1</f>
        <v>-0.101924406075142</v>
      </c>
    </row>
    <row r="206" customFormat="false" ht="15" hidden="false" customHeight="false" outlineLevel="0" collapsed="false">
      <c r="A206" s="0" t="s">
        <v>40</v>
      </c>
      <c r="B206" s="0" t="s">
        <v>21</v>
      </c>
      <c r="C206" s="0" t="str">
        <f aca="false">B206&amp;" "&amp;A206</f>
        <v>Oct 2025</v>
      </c>
      <c r="D206" s="3"/>
      <c r="E206" s="3" t="n">
        <f aca="false">'B2012 YHat'!I419/1000</f>
        <v>39484.37063387</v>
      </c>
      <c r="F206" s="3" t="n">
        <f aca="false">'B2013 YHat'!I407/1000</f>
        <v>34961.921</v>
      </c>
      <c r="G206" s="3"/>
      <c r="H206" s="3" t="n">
        <f aca="false">F206-E206</f>
        <v>-4522.44963387003</v>
      </c>
      <c r="I206" s="6" t="n">
        <f aca="false">F206/E206-1</f>
        <v>-0.114537716095458</v>
      </c>
    </row>
    <row r="207" customFormat="false" ht="15" hidden="false" customHeight="false" outlineLevel="0" collapsed="false">
      <c r="A207" s="0" t="s">
        <v>40</v>
      </c>
      <c r="B207" s="0" t="s">
        <v>22</v>
      </c>
      <c r="C207" s="0" t="str">
        <f aca="false">B207&amp;" "&amp;A207</f>
        <v>Nov 2025</v>
      </c>
      <c r="D207" s="3"/>
      <c r="E207" s="3" t="n">
        <f aca="false">'B2012 YHat'!I420/1000</f>
        <v>37679.7438609801</v>
      </c>
      <c r="F207" s="3" t="n">
        <f aca="false">'B2013 YHat'!I408/1000</f>
        <v>33134.599</v>
      </c>
      <c r="G207" s="3"/>
      <c r="H207" s="3" t="n">
        <f aca="false">F207-E207</f>
        <v>-4545.1448609801</v>
      </c>
      <c r="I207" s="6" t="n">
        <f aca="false">F207/E207-1</f>
        <v>-0.120625683596722</v>
      </c>
    </row>
    <row r="208" customFormat="false" ht="15" hidden="false" customHeight="false" outlineLevel="0" collapsed="false">
      <c r="A208" s="0" t="s">
        <v>40</v>
      </c>
      <c r="B208" s="0" t="s">
        <v>23</v>
      </c>
      <c r="C208" s="0" t="str">
        <f aca="false">B208&amp;" "&amp;A208</f>
        <v>Dec 2025</v>
      </c>
      <c r="D208" s="3"/>
      <c r="E208" s="3" t="n">
        <f aca="false">'B2012 YHat'!I421/1000</f>
        <v>42116.4631092843</v>
      </c>
      <c r="F208" s="3" t="n">
        <f aca="false">'B2013 YHat'!I409/1000</f>
        <v>37584.419</v>
      </c>
      <c r="G208" s="3"/>
      <c r="H208" s="3" t="n">
        <f aca="false">F208-E208</f>
        <v>-4532.04410928426</v>
      </c>
      <c r="I208" s="6" t="n">
        <f aca="false">F208/E208-1</f>
        <v>-0.107607424144911</v>
      </c>
    </row>
    <row r="209" customFormat="false" ht="15" hidden="false" customHeight="false" outlineLevel="0" collapsed="false">
      <c r="A209" s="0" t="s">
        <v>41</v>
      </c>
      <c r="B209" s="0" t="s">
        <v>7</v>
      </c>
      <c r="C209" s="0" t="str">
        <f aca="false">B209&amp;" "&amp;A209</f>
        <v>Jan 2026</v>
      </c>
      <c r="D209" s="3"/>
      <c r="E209" s="3" t="n">
        <f aca="false">'B2012 YHat'!I422/1000</f>
        <v>43062.9803080103</v>
      </c>
      <c r="F209" s="3" t="n">
        <f aca="false">'B2013 YHat'!I410/1000</f>
        <v>38408.812</v>
      </c>
      <c r="G209" s="3"/>
      <c r="H209" s="3" t="n">
        <f aca="false">F209-E209</f>
        <v>-4654.16830801029</v>
      </c>
      <c r="I209" s="6" t="n">
        <f aca="false">F209/E209-1</f>
        <v>-0.108078174680923</v>
      </c>
    </row>
    <row r="210" customFormat="false" ht="15" hidden="false" customHeight="false" outlineLevel="0" collapsed="false">
      <c r="A210" s="0" t="s">
        <v>41</v>
      </c>
      <c r="B210" s="0" t="s">
        <v>12</v>
      </c>
      <c r="C210" s="0" t="str">
        <f aca="false">B210&amp;" "&amp;A210</f>
        <v>Feb 2026</v>
      </c>
      <c r="D210" s="3"/>
      <c r="E210" s="3" t="n">
        <f aca="false">'B2012 YHat'!I423/1000</f>
        <v>37111.6631641969</v>
      </c>
      <c r="F210" s="3" t="n">
        <f aca="false">'B2013 YHat'!I411/1000</f>
        <v>32920.533</v>
      </c>
      <c r="G210" s="3"/>
      <c r="H210" s="3" t="n">
        <f aca="false">F210-E210</f>
        <v>-4191.13016419688</v>
      </c>
      <c r="I210" s="6" t="n">
        <f aca="false">F210/E210-1</f>
        <v>-0.112932965188158</v>
      </c>
    </row>
    <row r="211" customFormat="false" ht="15" hidden="false" customHeight="false" outlineLevel="0" collapsed="false">
      <c r="A211" s="0" t="s">
        <v>41</v>
      </c>
      <c r="B211" s="0" t="s">
        <v>14</v>
      </c>
      <c r="C211" s="0" t="str">
        <f aca="false">B211&amp;" "&amp;A211</f>
        <v>Mar 2026</v>
      </c>
      <c r="D211" s="3"/>
      <c r="E211" s="3" t="n">
        <f aca="false">'B2012 YHat'!I424/1000</f>
        <v>38035.3697646874</v>
      </c>
      <c r="F211" s="3" t="n">
        <f aca="false">'B2013 YHat'!I412/1000</f>
        <v>33315.75</v>
      </c>
      <c r="G211" s="3"/>
      <c r="H211" s="3" t="n">
        <f aca="false">F211-E211</f>
        <v>-4719.61976468741</v>
      </c>
      <c r="I211" s="6" t="n">
        <f aca="false">F211/E211-1</f>
        <v>-0.124085023857693</v>
      </c>
    </row>
    <row r="212" customFormat="false" ht="15" hidden="false" customHeight="false" outlineLevel="0" collapsed="false">
      <c r="A212" s="0" t="s">
        <v>41</v>
      </c>
      <c r="B212" s="0" t="s">
        <v>15</v>
      </c>
      <c r="C212" s="0" t="str">
        <f aca="false">B212&amp;" "&amp;A212</f>
        <v>Apr 2026</v>
      </c>
      <c r="D212" s="3"/>
      <c r="E212" s="3" t="n">
        <f aca="false">'B2012 YHat'!I425/1000</f>
        <v>36875.6656888707</v>
      </c>
      <c r="F212" s="3" t="n">
        <f aca="false">'B2013 YHat'!I413/1000</f>
        <v>32527.968</v>
      </c>
      <c r="G212" s="3"/>
      <c r="H212" s="3" t="n">
        <f aca="false">F212-E212</f>
        <v>-4347.6976888707</v>
      </c>
      <c r="I212" s="6" t="n">
        <f aca="false">F212/E212-1</f>
        <v>-0.117901537711978</v>
      </c>
    </row>
    <row r="213" customFormat="false" ht="15" hidden="false" customHeight="false" outlineLevel="0" collapsed="false">
      <c r="A213" s="0" t="s">
        <v>41</v>
      </c>
      <c r="B213" s="0" t="s">
        <v>16</v>
      </c>
      <c r="C213" s="0" t="str">
        <f aca="false">B213&amp;" "&amp;A213</f>
        <v>May 2026</v>
      </c>
      <c r="D213" s="3"/>
      <c r="E213" s="3" t="n">
        <f aca="false">'B2012 YHat'!I426/1000</f>
        <v>42446.5337310922</v>
      </c>
      <c r="F213" s="3" t="n">
        <f aca="false">'B2013 YHat'!I414/1000</f>
        <v>38034.307</v>
      </c>
      <c r="G213" s="3"/>
      <c r="H213" s="3" t="n">
        <f aca="false">F213-E213</f>
        <v>-4412.22673109222</v>
      </c>
      <c r="I213" s="6" t="n">
        <f aca="false">F213/E213-1</f>
        <v>-0.103947869077947</v>
      </c>
    </row>
    <row r="214" customFormat="false" ht="15" hidden="false" customHeight="false" outlineLevel="0" collapsed="false">
      <c r="A214" s="0" t="s">
        <v>41</v>
      </c>
      <c r="B214" s="0" t="s">
        <v>17</v>
      </c>
      <c r="C214" s="0" t="str">
        <f aca="false">B214&amp;" "&amp;A214</f>
        <v>Jun 2026</v>
      </c>
      <c r="D214" s="3"/>
      <c r="E214" s="3" t="n">
        <f aca="false">'B2012 YHat'!I427/1000</f>
        <v>45188.548035261</v>
      </c>
      <c r="F214" s="3" t="n">
        <f aca="false">'B2013 YHat'!I415/1000</f>
        <v>40795.622</v>
      </c>
      <c r="G214" s="3"/>
      <c r="H214" s="3" t="n">
        <f aca="false">F214-E214</f>
        <v>-4392.92603526099</v>
      </c>
      <c r="I214" s="6" t="n">
        <f aca="false">F214/E214-1</f>
        <v>-0.0972132592495151</v>
      </c>
    </row>
    <row r="215" customFormat="false" ht="15" hidden="false" customHeight="false" outlineLevel="0" collapsed="false">
      <c r="A215" s="0" t="s">
        <v>41</v>
      </c>
      <c r="B215" s="0" t="s">
        <v>18</v>
      </c>
      <c r="C215" s="0" t="str">
        <f aca="false">B215&amp;" "&amp;A215</f>
        <v>Jul 2026</v>
      </c>
      <c r="D215" s="3"/>
      <c r="E215" s="3" t="n">
        <f aca="false">'B2012 YHat'!I428/1000</f>
        <v>48409.1539858427</v>
      </c>
      <c r="F215" s="3" t="n">
        <f aca="false">'B2013 YHat'!I416/1000</f>
        <v>43822.915</v>
      </c>
      <c r="G215" s="3"/>
      <c r="H215" s="3" t="n">
        <f aca="false">F215-E215</f>
        <v>-4586.23898584274</v>
      </c>
      <c r="I215" s="6" t="n">
        <f aca="false">F215/E215-1</f>
        <v>-0.094739085652767</v>
      </c>
    </row>
    <row r="216" customFormat="false" ht="15" hidden="false" customHeight="false" outlineLevel="0" collapsed="false">
      <c r="A216" s="0" t="s">
        <v>41</v>
      </c>
      <c r="B216" s="0" t="s">
        <v>19</v>
      </c>
      <c r="C216" s="0" t="str">
        <f aca="false">B216&amp;" "&amp;A216</f>
        <v>Aug 2026</v>
      </c>
      <c r="D216" s="3"/>
      <c r="E216" s="3" t="n">
        <f aca="false">'B2012 YHat'!I429/1000</f>
        <v>48686.8956589503</v>
      </c>
      <c r="F216" s="3" t="n">
        <f aca="false">'B2013 YHat'!I417/1000</f>
        <v>44214.23</v>
      </c>
      <c r="G216" s="3"/>
      <c r="H216" s="3" t="n">
        <f aca="false">F216-E216</f>
        <v>-4472.66565895026</v>
      </c>
      <c r="I216" s="6" t="n">
        <f aca="false">F216/E216-1</f>
        <v>-0.0918659035129514</v>
      </c>
    </row>
    <row r="217" customFormat="false" ht="15" hidden="false" customHeight="false" outlineLevel="0" collapsed="false">
      <c r="A217" s="0" t="s">
        <v>41</v>
      </c>
      <c r="B217" s="0" t="s">
        <v>20</v>
      </c>
      <c r="C217" s="0" t="str">
        <f aca="false">B217&amp;" "&amp;A217</f>
        <v>Sep 2026</v>
      </c>
      <c r="D217" s="3"/>
      <c r="E217" s="3" t="n">
        <f aca="false">'B2012 YHat'!I430/1000</f>
        <v>44253.0293152713</v>
      </c>
      <c r="F217" s="3" t="n">
        <f aca="false">'B2013 YHat'!I418/1000</f>
        <v>39587.317</v>
      </c>
      <c r="G217" s="3"/>
      <c r="H217" s="3" t="n">
        <f aca="false">F217-E217</f>
        <v>-4665.7123152713</v>
      </c>
      <c r="I217" s="6" t="n">
        <f aca="false">F217/E217-1</f>
        <v>-0.105432608512096</v>
      </c>
    </row>
    <row r="218" customFormat="false" ht="15" hidden="false" customHeight="false" outlineLevel="0" collapsed="false">
      <c r="A218" s="0" t="s">
        <v>41</v>
      </c>
      <c r="B218" s="0" t="s">
        <v>21</v>
      </c>
      <c r="C218" s="0" t="str">
        <f aca="false">B218&amp;" "&amp;A218</f>
        <v>Oct 2026</v>
      </c>
      <c r="D218" s="3"/>
      <c r="E218" s="3" t="n">
        <f aca="false">'B2012 YHat'!I431/1000</f>
        <v>40515.7728953444</v>
      </c>
      <c r="F218" s="3" t="n">
        <f aca="false">'B2013 YHat'!I419/1000</f>
        <v>35725.984</v>
      </c>
      <c r="G218" s="3"/>
      <c r="H218" s="3" t="n">
        <f aca="false">F218-E218</f>
        <v>-4789.78889534435</v>
      </c>
      <c r="I218" s="6" t="n">
        <f aca="false">F218/E218-1</f>
        <v>-0.118220351064678</v>
      </c>
    </row>
    <row r="219" customFormat="false" ht="15" hidden="false" customHeight="false" outlineLevel="0" collapsed="false">
      <c r="A219" s="0" t="s">
        <v>41</v>
      </c>
      <c r="B219" s="0" t="s">
        <v>22</v>
      </c>
      <c r="C219" s="0" t="str">
        <f aca="false">B219&amp;" "&amp;A219</f>
        <v>Nov 2026</v>
      </c>
      <c r="D219" s="3"/>
      <c r="E219" s="3" t="n">
        <f aca="false">'B2012 YHat'!I432/1000</f>
        <v>38680.7607205692</v>
      </c>
      <c r="F219" s="3" t="n">
        <f aca="false">'B2013 YHat'!I420/1000</f>
        <v>33875.532</v>
      </c>
      <c r="G219" s="3"/>
      <c r="H219" s="3" t="n">
        <f aca="false">F219-E219</f>
        <v>-4805.22872056921</v>
      </c>
      <c r="I219" s="6" t="n">
        <f aca="false">F219/E219-1</f>
        <v>-0.124227875332709</v>
      </c>
    </row>
    <row r="220" customFormat="false" ht="15" hidden="false" customHeight="false" outlineLevel="0" collapsed="false">
      <c r="A220" s="0" t="s">
        <v>41</v>
      </c>
      <c r="B220" s="0" t="s">
        <v>23</v>
      </c>
      <c r="C220" s="0" t="str">
        <f aca="false">B220&amp;" "&amp;A220</f>
        <v>Dec 2026</v>
      </c>
      <c r="D220" s="3"/>
      <c r="E220" s="3" t="n">
        <f aca="false">'B2012 YHat'!I433/1000</f>
        <v>43150.3824972511</v>
      </c>
      <c r="F220" s="3" t="n">
        <f aca="false">'B2013 YHat'!I421/1000</f>
        <v>38349.82</v>
      </c>
      <c r="G220" s="3"/>
      <c r="H220" s="3" t="n">
        <f aca="false">F220-E220</f>
        <v>-4800.56249725106</v>
      </c>
      <c r="I220" s="6" t="n">
        <f aca="false">F220/E220-1</f>
        <v>-0.111251910630384</v>
      </c>
    </row>
    <row r="221" customFormat="false" ht="15" hidden="false" customHeight="false" outlineLevel="0" collapsed="false">
      <c r="A221" s="0" t="s">
        <v>42</v>
      </c>
      <c r="B221" s="0" t="s">
        <v>7</v>
      </c>
      <c r="C221" s="0" t="str">
        <f aca="false">B221&amp;" "&amp;A221</f>
        <v>Jan 2027</v>
      </c>
      <c r="D221" s="3"/>
      <c r="E221" s="3" t="n">
        <f aca="false">'B2012 YHat'!I434/1000</f>
        <v>44094.5761945996</v>
      </c>
      <c r="F221" s="3" t="n">
        <f aca="false">'B2013 YHat'!I422/1000</f>
        <v>39172.874</v>
      </c>
      <c r="G221" s="3"/>
      <c r="H221" s="3" t="n">
        <f aca="false">F221-E221</f>
        <v>-4921.70219459956</v>
      </c>
      <c r="I221" s="6" t="n">
        <f aca="false">F221/E221-1</f>
        <v>-0.111616952000603</v>
      </c>
    </row>
    <row r="222" customFormat="false" ht="15" hidden="false" customHeight="false" outlineLevel="0" collapsed="false">
      <c r="A222" s="0" t="s">
        <v>42</v>
      </c>
      <c r="B222" s="0" t="s">
        <v>12</v>
      </c>
      <c r="C222" s="0" t="str">
        <f aca="false">B222&amp;" "&amp;A222</f>
        <v>Feb 2027</v>
      </c>
      <c r="D222" s="3"/>
      <c r="E222" s="3" t="n">
        <f aca="false">'B2012 YHat'!I435/1000</f>
        <v>38041.9581383097</v>
      </c>
      <c r="F222" s="3" t="n">
        <f aca="false">'B2013 YHat'!I423/1000</f>
        <v>33609.341</v>
      </c>
      <c r="G222" s="3"/>
      <c r="H222" s="3" t="n">
        <f aca="false">F222-E222</f>
        <v>-4432.61713830972</v>
      </c>
      <c r="I222" s="6" t="n">
        <f aca="false">F222/E222-1</f>
        <v>-0.116519163450892</v>
      </c>
    </row>
    <row r="223" customFormat="false" ht="15" hidden="false" customHeight="false" outlineLevel="0" collapsed="false">
      <c r="A223" s="0" t="s">
        <v>42</v>
      </c>
      <c r="B223" s="0" t="s">
        <v>14</v>
      </c>
      <c r="C223" s="0" t="str">
        <f aca="false">B223&amp;" "&amp;A223</f>
        <v>Mar 2027</v>
      </c>
      <c r="D223" s="3"/>
      <c r="E223" s="3" t="n">
        <f aca="false">'B2012 YHat'!I436/1000</f>
        <v>39065.8813506336</v>
      </c>
      <c r="F223" s="3" t="n">
        <f aca="false">'B2013 YHat'!I424/1000</f>
        <v>34077.441</v>
      </c>
      <c r="G223" s="3"/>
      <c r="H223" s="3" t="n">
        <f aca="false">F223-E223</f>
        <v>-4988.44035063359</v>
      </c>
      <c r="I223" s="6" t="n">
        <f aca="false">F223/E223-1</f>
        <v>-0.127693019539483</v>
      </c>
    </row>
    <row r="224" customFormat="false" ht="15" hidden="false" customHeight="false" outlineLevel="0" collapsed="false">
      <c r="A224" s="0" t="s">
        <v>42</v>
      </c>
      <c r="B224" s="0" t="s">
        <v>15</v>
      </c>
      <c r="C224" s="0" t="str">
        <f aca="false">B224&amp;" "&amp;A224</f>
        <v>Apr 2027</v>
      </c>
      <c r="D224" s="3"/>
      <c r="E224" s="3" t="n">
        <f aca="false">'B2012 YHat'!I437/1000</f>
        <v>37874.9211845124</v>
      </c>
      <c r="F224" s="3" t="n">
        <f aca="false">'B2013 YHat'!I425/1000</f>
        <v>33264.718</v>
      </c>
      <c r="G224" s="3"/>
      <c r="H224" s="3" t="n">
        <f aca="false">F224-E224</f>
        <v>-4610.2031845124</v>
      </c>
      <c r="I224" s="6" t="n">
        <f aca="false">F224/E224-1</f>
        <v>-0.121721789520121</v>
      </c>
    </row>
    <row r="225" customFormat="false" ht="15" hidden="false" customHeight="false" outlineLevel="0" collapsed="false">
      <c r="A225" s="0" t="s">
        <v>42</v>
      </c>
      <c r="B225" s="0" t="s">
        <v>16</v>
      </c>
      <c r="C225" s="0" t="str">
        <f aca="false">B225&amp;" "&amp;A225</f>
        <v>May 2027</v>
      </c>
      <c r="D225" s="3"/>
      <c r="E225" s="3" t="n">
        <f aca="false">'B2012 YHat'!I438/1000</f>
        <v>43481.0339944033</v>
      </c>
      <c r="F225" s="3" t="n">
        <f aca="false">'B2013 YHat'!I426/1000</f>
        <v>38795.348</v>
      </c>
      <c r="G225" s="3"/>
      <c r="H225" s="3" t="n">
        <f aca="false">F225-E225</f>
        <v>-4685.68599440327</v>
      </c>
      <c r="I225" s="6" t="n">
        <f aca="false">F225/E225-1</f>
        <v>-0.107763904487791</v>
      </c>
    </row>
    <row r="226" customFormat="false" ht="15" hidden="false" customHeight="false" outlineLevel="0" collapsed="false">
      <c r="A226" s="0" t="s">
        <v>42</v>
      </c>
      <c r="B226" s="0" t="s">
        <v>17</v>
      </c>
      <c r="C226" s="0" t="str">
        <f aca="false">B226&amp;" "&amp;A226</f>
        <v>Jun 2027</v>
      </c>
      <c r="D226" s="3"/>
      <c r="E226" s="3" t="n">
        <f aca="false">'B2012 YHat'!I439/1000</f>
        <v>46190.5767422241</v>
      </c>
      <c r="F226" s="3" t="n">
        <f aca="false">'B2013 YHat'!I427/1000</f>
        <v>41531.817</v>
      </c>
      <c r="G226" s="3"/>
      <c r="H226" s="3" t="n">
        <f aca="false">F226-E226</f>
        <v>-4658.75974222409</v>
      </c>
      <c r="I226" s="6" t="n">
        <f aca="false">F226/E226-1</f>
        <v>-0.100859527436153</v>
      </c>
    </row>
    <row r="227" customFormat="false" ht="15" hidden="false" customHeight="false" outlineLevel="0" collapsed="false">
      <c r="A227" s="0" t="s">
        <v>42</v>
      </c>
      <c r="B227" s="0" t="s">
        <v>18</v>
      </c>
      <c r="C227" s="0" t="str">
        <f aca="false">B227&amp;" "&amp;A227</f>
        <v>Jul 2027</v>
      </c>
      <c r="D227" s="3"/>
      <c r="E227" s="3" t="n">
        <f aca="false">'B2012 YHat'!I440/1000</f>
        <v>49444.9321749112</v>
      </c>
      <c r="F227" s="3" t="n">
        <f aca="false">'B2013 YHat'!I428/1000</f>
        <v>44583.612</v>
      </c>
      <c r="G227" s="3"/>
      <c r="H227" s="3" t="n">
        <f aca="false">F227-E227</f>
        <v>-4861.32017491121</v>
      </c>
      <c r="I227" s="6" t="n">
        <f aca="false">F227/E227-1</f>
        <v>-0.0983178651699694</v>
      </c>
    </row>
    <row r="228" customFormat="false" ht="15" hidden="false" customHeight="false" outlineLevel="0" collapsed="false">
      <c r="A228" s="0" t="s">
        <v>42</v>
      </c>
      <c r="B228" s="0" t="s">
        <v>19</v>
      </c>
      <c r="C228" s="0" t="str">
        <f aca="false">B228&amp;" "&amp;A228</f>
        <v>Aug 2027</v>
      </c>
      <c r="D228" s="3"/>
      <c r="E228" s="3" t="n">
        <f aca="false">'B2012 YHat'!I441/1000</f>
        <v>49723.7968736848</v>
      </c>
      <c r="F228" s="3" t="n">
        <f aca="false">'B2013 YHat'!I429/1000</f>
        <v>44975.691</v>
      </c>
      <c r="G228" s="3"/>
      <c r="H228" s="3" t="n">
        <f aca="false">F228-E228</f>
        <v>-4748.10587368483</v>
      </c>
      <c r="I228" s="6" t="n">
        <f aca="false">F228/E228-1</f>
        <v>-0.0954896080391169</v>
      </c>
    </row>
    <row r="229" customFormat="false" ht="15" hidden="false" customHeight="false" outlineLevel="0" collapsed="false">
      <c r="A229" s="0" t="s">
        <v>42</v>
      </c>
      <c r="B229" s="0" t="s">
        <v>20</v>
      </c>
      <c r="C229" s="0" t="str">
        <f aca="false">B229&amp;" "&amp;A229</f>
        <v>Sep 2027</v>
      </c>
      <c r="D229" s="3"/>
      <c r="E229" s="3" t="n">
        <f aca="false">'B2012 YHat'!I442/1000</f>
        <v>45259.1803633881</v>
      </c>
      <c r="F229" s="3" t="n">
        <f aca="false">'B2013 YHat'!I430/1000</f>
        <v>40326.141</v>
      </c>
      <c r="G229" s="3"/>
      <c r="H229" s="3" t="n">
        <f aca="false">F229-E229</f>
        <v>-4933.0393633881</v>
      </c>
      <c r="I229" s="6" t="n">
        <f aca="false">F229/E229-1</f>
        <v>-0.108995331417416</v>
      </c>
    </row>
    <row r="230" customFormat="false" ht="15" hidden="false" customHeight="false" outlineLevel="0" collapsed="false">
      <c r="A230" s="0" t="s">
        <v>42</v>
      </c>
      <c r="B230" s="0" t="s">
        <v>21</v>
      </c>
      <c r="C230" s="0" t="str">
        <f aca="false">B230&amp;" "&amp;A230</f>
        <v>Oct 2027</v>
      </c>
      <c r="D230" s="3"/>
      <c r="E230" s="3" t="n">
        <f aca="false">'B2012 YHat'!I443/1000</f>
        <v>41560.4578396934</v>
      </c>
      <c r="F230" s="3" t="n">
        <f aca="false">'B2013 YHat'!I431/1000</f>
        <v>36492.953</v>
      </c>
      <c r="G230" s="3"/>
      <c r="H230" s="3" t="n">
        <f aca="false">F230-E230</f>
        <v>-5067.50483969339</v>
      </c>
      <c r="I230" s="6" t="n">
        <f aca="false">F230/E230-1</f>
        <v>-0.121930919511034</v>
      </c>
    </row>
    <row r="231" customFormat="false" ht="15" hidden="false" customHeight="false" outlineLevel="0" collapsed="false">
      <c r="A231" s="0" t="s">
        <v>42</v>
      </c>
      <c r="B231" s="0" t="s">
        <v>22</v>
      </c>
      <c r="C231" s="0" t="str">
        <f aca="false">B231&amp;" "&amp;A231</f>
        <v>Nov 2027</v>
      </c>
      <c r="D231" s="3"/>
      <c r="E231" s="3" t="n">
        <f aca="false">'B2012 YHat'!I444/1000</f>
        <v>39698.8665580317</v>
      </c>
      <c r="F231" s="3" t="n">
        <f aca="false">'B2013 YHat'!I432/1000</f>
        <v>34622.831</v>
      </c>
      <c r="G231" s="3"/>
      <c r="H231" s="3" t="n">
        <f aca="false">F231-E231</f>
        <v>-5076.03555803171</v>
      </c>
      <c r="I231" s="6" t="n">
        <f aca="false">F231/E231-1</f>
        <v>-0.127863488258829</v>
      </c>
    </row>
    <row r="232" customFormat="false" ht="15" hidden="false" customHeight="false" outlineLevel="0" collapsed="false">
      <c r="A232" s="0" t="s">
        <v>42</v>
      </c>
      <c r="B232" s="0" t="s">
        <v>23</v>
      </c>
      <c r="C232" s="0" t="str">
        <f aca="false">B232&amp;" "&amp;A232</f>
        <v>Dec 2027</v>
      </c>
      <c r="D232" s="3"/>
      <c r="E232" s="3" t="n">
        <f aca="false">'B2012 YHat'!I445/1000</f>
        <v>44211.7966515182</v>
      </c>
      <c r="F232" s="3" t="n">
        <f aca="false">'B2013 YHat'!I433/1000</f>
        <v>39128.837</v>
      </c>
      <c r="G232" s="3"/>
      <c r="H232" s="3" t="n">
        <f aca="false">F232-E232</f>
        <v>-5082.95965151815</v>
      </c>
      <c r="I232" s="6" t="n">
        <f aca="false">F232/E232-1</f>
        <v>-0.114968402926091</v>
      </c>
    </row>
    <row r="233" customFormat="false" ht="15" hidden="false" customHeight="false" outlineLevel="0" collapsed="false">
      <c r="A233" s="0" t="s">
        <v>43</v>
      </c>
      <c r="B233" s="0" t="s">
        <v>7</v>
      </c>
      <c r="C233" s="0" t="str">
        <f aca="false">B233&amp;" "&amp;A233</f>
        <v>Jan 2028</v>
      </c>
      <c r="D233" s="3"/>
      <c r="E233" s="3" t="n">
        <f aca="false">'B2012 YHat'!I446/1000</f>
        <v>45164.9358291699</v>
      </c>
      <c r="F233" s="3" t="n">
        <f aca="false">'B2013 YHat'!I434/1000</f>
        <v>39958.508</v>
      </c>
      <c r="G233" s="3"/>
      <c r="H233" s="3" t="n">
        <f aca="false">F233-E233</f>
        <v>-5206.42782916989</v>
      </c>
      <c r="I233" s="6" t="n">
        <f aca="false">F233/E233-1</f>
        <v>-0.115275882354012</v>
      </c>
    </row>
    <row r="234" customFormat="false" ht="15" hidden="false" customHeight="false" outlineLevel="0" collapsed="false">
      <c r="A234" s="0" t="s">
        <v>43</v>
      </c>
      <c r="B234" s="0" t="s">
        <v>12</v>
      </c>
      <c r="C234" s="0" t="str">
        <f aca="false">B234&amp;" "&amp;A234</f>
        <v>Feb 2028</v>
      </c>
      <c r="D234" s="3"/>
      <c r="E234" s="3" t="n">
        <f aca="false">'B2012 YHat'!I447/1000</f>
        <v>40407.9535226092</v>
      </c>
      <c r="F234" s="3" t="n">
        <f aca="false">'B2013 YHat'!I435/1000</f>
        <v>35549.489</v>
      </c>
      <c r="G234" s="3"/>
      <c r="H234" s="3" t="n">
        <f aca="false">F234-E234</f>
        <v>-4858.46452260922</v>
      </c>
      <c r="I234" s="6" t="n">
        <f aca="false">F234/E234-1</f>
        <v>-0.120235352178644</v>
      </c>
    </row>
    <row r="235" customFormat="false" ht="15" hidden="false" customHeight="false" outlineLevel="0" collapsed="false">
      <c r="A235" s="0" t="s">
        <v>43</v>
      </c>
      <c r="B235" s="0" t="s">
        <v>14</v>
      </c>
      <c r="C235" s="0" t="str">
        <f aca="false">B235&amp;" "&amp;A235</f>
        <v>Mar 2028</v>
      </c>
      <c r="D235" s="3"/>
      <c r="E235" s="3" t="n">
        <f aca="false">'B2012 YHat'!I448/1000</f>
        <v>40144.1796149107</v>
      </c>
      <c r="F235" s="3" t="n">
        <f aca="false">'B2013 YHat'!I436/1000</f>
        <v>34870.227</v>
      </c>
      <c r="G235" s="3"/>
      <c r="H235" s="3" t="n">
        <f aca="false">F235-E235</f>
        <v>-5273.95261491066</v>
      </c>
      <c r="I235" s="6" t="n">
        <f aca="false">F235/E235-1</f>
        <v>-0.131375274460753</v>
      </c>
    </row>
    <row r="236" customFormat="false" ht="15" hidden="false" customHeight="false" outlineLevel="0" collapsed="false">
      <c r="A236" s="0" t="s">
        <v>43</v>
      </c>
      <c r="B236" s="0" t="s">
        <v>15</v>
      </c>
      <c r="C236" s="0" t="str">
        <f aca="false">B236&amp;" "&amp;A236</f>
        <v>Apr 2028</v>
      </c>
      <c r="D236" s="3"/>
      <c r="E236" s="3" t="n">
        <f aca="false">'B2012 YHat'!I449/1000</f>
        <v>38916.2245599213</v>
      </c>
      <c r="F236" s="3" t="n">
        <f aca="false">'B2013 YHat'!I437/1000</f>
        <v>34031.301</v>
      </c>
      <c r="G236" s="3"/>
      <c r="H236" s="3" t="n">
        <f aca="false">F236-E236</f>
        <v>-4884.9235599213</v>
      </c>
      <c r="I236" s="6" t="n">
        <f aca="false">F236/E236-1</f>
        <v>-0.125524087065531</v>
      </c>
    </row>
    <row r="237" customFormat="false" ht="15" hidden="false" customHeight="false" outlineLevel="0" collapsed="false">
      <c r="A237" s="0" t="s">
        <v>43</v>
      </c>
      <c r="B237" s="0" t="s">
        <v>16</v>
      </c>
      <c r="C237" s="0" t="str">
        <f aca="false">B237&amp;" "&amp;A237</f>
        <v>May 2028</v>
      </c>
      <c r="D237" s="3"/>
      <c r="E237" s="3" t="n">
        <f aca="false">'B2012 YHat'!I450/1000</f>
        <v>44556.9700322798</v>
      </c>
      <c r="F237" s="3" t="n">
        <f aca="false">'B2013 YHat'!I438/1000</f>
        <v>39588.287</v>
      </c>
      <c r="G237" s="3"/>
      <c r="H237" s="3" t="n">
        <f aca="false">F237-E237</f>
        <v>-4968.68303227981</v>
      </c>
      <c r="I237" s="6" t="n">
        <f aca="false">F237/E237-1</f>
        <v>-0.111513036651285</v>
      </c>
    </row>
    <row r="238" customFormat="false" ht="15" hidden="false" customHeight="false" outlineLevel="0" collapsed="false">
      <c r="A238" s="0" t="s">
        <v>43</v>
      </c>
      <c r="B238" s="0" t="s">
        <v>17</v>
      </c>
      <c r="C238" s="0" t="str">
        <f aca="false">B238&amp;" "&amp;A238</f>
        <v>Jun 2028</v>
      </c>
      <c r="D238" s="3"/>
      <c r="E238" s="3" t="n">
        <f aca="false">'B2012 YHat'!I451/1000</f>
        <v>47236.4521687305</v>
      </c>
      <c r="F238" s="3" t="n">
        <f aca="false">'B2013 YHat'!I439/1000</f>
        <v>42303.101</v>
      </c>
      <c r="G238" s="3"/>
      <c r="H238" s="3" t="n">
        <f aca="false">F238-E238</f>
        <v>-4933.3511687305</v>
      </c>
      <c r="I238" s="6" t="n">
        <f aca="false">F238/E238-1</f>
        <v>-0.104439494124334</v>
      </c>
    </row>
    <row r="239" customFormat="false" ht="15" hidden="false" customHeight="false" outlineLevel="0" collapsed="false">
      <c r="A239" s="0" t="s">
        <v>43</v>
      </c>
      <c r="B239" s="0" t="s">
        <v>18</v>
      </c>
      <c r="C239" s="0" t="str">
        <f aca="false">B239&amp;" "&amp;A239</f>
        <v>Jul 2028</v>
      </c>
      <c r="D239" s="3"/>
      <c r="E239" s="3" t="n">
        <f aca="false">'B2012 YHat'!I452/1000</f>
        <v>50532.9116949277</v>
      </c>
      <c r="F239" s="3" t="n">
        <f aca="false">'B2013 YHat'!I440/1000</f>
        <v>45386.228</v>
      </c>
      <c r="G239" s="3"/>
      <c r="H239" s="3" t="n">
        <f aca="false">F239-E239</f>
        <v>-5146.68369492773</v>
      </c>
      <c r="I239" s="6" t="n">
        <f aca="false">F239/E239-1</f>
        <v>-0.101848152467421</v>
      </c>
    </row>
    <row r="240" customFormat="false" ht="15" hidden="false" customHeight="false" outlineLevel="0" collapsed="false">
      <c r="A240" s="0" t="s">
        <v>43</v>
      </c>
      <c r="B240" s="0" t="s">
        <v>19</v>
      </c>
      <c r="C240" s="0" t="str">
        <f aca="false">B240&amp;" "&amp;A240</f>
        <v>Aug 2028</v>
      </c>
      <c r="D240" s="3"/>
      <c r="E240" s="3" t="n">
        <f aca="false">'B2012 YHat'!I453/1000</f>
        <v>50817.2366219383</v>
      </c>
      <c r="F240" s="3" t="n">
        <f aca="false">'B2013 YHat'!I441/1000</f>
        <v>45782.552</v>
      </c>
      <c r="G240" s="3"/>
      <c r="H240" s="3" t="n">
        <f aca="false">F240-E240</f>
        <v>-5034.68462193828</v>
      </c>
      <c r="I240" s="6" t="n">
        <f aca="false">F240/E240-1</f>
        <v>-0.0990743487174342</v>
      </c>
    </row>
    <row r="241" customFormat="false" ht="15" hidden="false" customHeight="false" outlineLevel="0" collapsed="false">
      <c r="A241" s="0" t="s">
        <v>43</v>
      </c>
      <c r="B241" s="0" t="s">
        <v>20</v>
      </c>
      <c r="C241" s="0" t="str">
        <f aca="false">B241&amp;" "&amp;A241</f>
        <v>Sep 2028</v>
      </c>
      <c r="D241" s="3"/>
      <c r="E241" s="3" t="n">
        <f aca="false">'B2012 YHat'!I454/1000</f>
        <v>46317.9099991281</v>
      </c>
      <c r="F241" s="3" t="n">
        <f aca="false">'B2013 YHat'!I442/1000</f>
        <v>41107.714</v>
      </c>
      <c r="G241" s="3"/>
      <c r="H241" s="3" t="n">
        <f aca="false">F241-E241</f>
        <v>-5210.1959991281</v>
      </c>
      <c r="I241" s="6" t="n">
        <f aca="false">F241/E241-1</f>
        <v>-0.112487718017203</v>
      </c>
    </row>
    <row r="242" customFormat="false" ht="15" hidden="false" customHeight="false" outlineLevel="0" collapsed="false">
      <c r="A242" s="0" t="s">
        <v>43</v>
      </c>
      <c r="B242" s="0" t="s">
        <v>21</v>
      </c>
      <c r="C242" s="0" t="str">
        <f aca="false">B242&amp;" "&amp;A242</f>
        <v>Oct 2028</v>
      </c>
      <c r="D242" s="3"/>
      <c r="E242" s="3" t="n">
        <f aca="false">'B2012 YHat'!I455/1000</f>
        <v>42651.4191864777</v>
      </c>
      <c r="F242" s="3" t="n">
        <f aca="false">'B2013 YHat'!I443/1000</f>
        <v>37298.59</v>
      </c>
      <c r="G242" s="3"/>
      <c r="H242" s="3" t="n">
        <f aca="false">F242-E242</f>
        <v>-5352.82918647766</v>
      </c>
      <c r="I242" s="6" t="n">
        <f aca="false">F242/E242-1</f>
        <v>-0.125501783729033</v>
      </c>
    </row>
    <row r="243" customFormat="false" ht="15" hidden="false" customHeight="false" outlineLevel="0" collapsed="false">
      <c r="A243" s="0" t="s">
        <v>43</v>
      </c>
      <c r="B243" s="0" t="s">
        <v>22</v>
      </c>
      <c r="C243" s="0" t="str">
        <f aca="false">B243&amp;" "&amp;A243</f>
        <v>Nov 2028</v>
      </c>
      <c r="D243" s="3"/>
      <c r="E243" s="3" t="n">
        <f aca="false">'B2012 YHat'!I456/1000</f>
        <v>40750.5882138105</v>
      </c>
      <c r="F243" s="3" t="n">
        <f aca="false">'B2013 YHat'!I444/1000</f>
        <v>35399.223</v>
      </c>
      <c r="G243" s="3"/>
      <c r="H243" s="3" t="n">
        <f aca="false">F243-E243</f>
        <v>-5351.3652138105</v>
      </c>
      <c r="I243" s="6" t="n">
        <f aca="false">F243/E243-1</f>
        <v>-0.131319950174287</v>
      </c>
    </row>
    <row r="244" customFormat="false" ht="15" hidden="false" customHeight="false" outlineLevel="0" collapsed="false">
      <c r="A244" s="0" t="s">
        <v>43</v>
      </c>
      <c r="B244" s="0" t="s">
        <v>23</v>
      </c>
      <c r="C244" s="0" t="str">
        <f aca="false">B244&amp;" "&amp;A244</f>
        <v>Dec 2028</v>
      </c>
      <c r="D244" s="3"/>
      <c r="E244" s="3" t="n">
        <f aca="false">'B2012 YHat'!I457/1000</f>
        <v>45295.4002439405</v>
      </c>
      <c r="F244" s="3" t="n">
        <f aca="false">'B2013 YHat'!I445/1000</f>
        <v>39927.895</v>
      </c>
      <c r="G244" s="3"/>
      <c r="H244" s="3" t="n">
        <f aca="false">F244-E244</f>
        <v>-5367.50524394052</v>
      </c>
      <c r="I244" s="6" t="n">
        <f aca="false">F244/E244-1</f>
        <v>-0.11850000695509</v>
      </c>
    </row>
    <row r="245" customFormat="false" ht="15" hidden="false" customHeight="false" outlineLevel="0" collapsed="false">
      <c r="A245" s="0" t="s">
        <v>44</v>
      </c>
      <c r="B245" s="0" t="s">
        <v>7</v>
      </c>
      <c r="C245" s="0" t="str">
        <f aca="false">B245&amp;" "&amp;A245</f>
        <v>Jan 2029</v>
      </c>
      <c r="D245" s="3"/>
      <c r="E245" s="3" t="n">
        <f aca="false">'B2012 YHat'!I458/1000</f>
        <v>46247.8036461561</v>
      </c>
      <c r="F245" s="3" t="n">
        <f aca="false">'B2013 YHat'!I446/1000</f>
        <v>40756.457</v>
      </c>
      <c r="G245" s="3"/>
      <c r="H245" s="3" t="n">
        <f aca="false">F245-E245</f>
        <v>-5491.34664615607</v>
      </c>
      <c r="I245" s="6" t="n">
        <f aca="false">F245/E245-1</f>
        <v>-0.118737458067644</v>
      </c>
    </row>
    <row r="246" customFormat="false" ht="15" hidden="false" customHeight="false" outlineLevel="0" collapsed="false">
      <c r="A246" s="0" t="s">
        <v>44</v>
      </c>
      <c r="B246" s="0" t="s">
        <v>12</v>
      </c>
      <c r="C246" s="0" t="str">
        <f aca="false">B246&amp;" "&amp;A246</f>
        <v>Feb 2029</v>
      </c>
      <c r="D246" s="3"/>
      <c r="E246" s="3" t="n">
        <f aca="false">'B2012 YHat'!I459/1000</f>
        <v>39993.5943630933</v>
      </c>
      <c r="F246" s="3" t="n">
        <f aca="false">'B2013 YHat'!I447/1000</f>
        <v>35045.72</v>
      </c>
      <c r="G246" s="3"/>
      <c r="H246" s="3" t="n">
        <f aca="false">F246-E246</f>
        <v>-4947.87436309328</v>
      </c>
      <c r="I246" s="6" t="n">
        <f aca="false">F246/E246-1</f>
        <v>-0.123716671179204</v>
      </c>
    </row>
    <row r="247" customFormat="false" ht="15" hidden="false" customHeight="false" outlineLevel="0" collapsed="false">
      <c r="A247" s="0" t="s">
        <v>44</v>
      </c>
      <c r="B247" s="0" t="s">
        <v>14</v>
      </c>
      <c r="C247" s="0" t="str">
        <f aca="false">B247&amp;" "&amp;A247</f>
        <v>Mar 2029</v>
      </c>
      <c r="D247" s="3"/>
      <c r="E247" s="3" t="n">
        <f aca="false">'B2012 YHat'!I460/1000</f>
        <v>41232.4302100878</v>
      </c>
      <c r="F247" s="3" t="n">
        <f aca="false">'B2013 YHat'!I448/1000</f>
        <v>35675.52</v>
      </c>
      <c r="G247" s="3"/>
      <c r="H247" s="3" t="n">
        <f aca="false">F247-E247</f>
        <v>-5556.9102100878</v>
      </c>
      <c r="I247" s="6" t="n">
        <f aca="false">F247/E247-1</f>
        <v>-0.134770378116793</v>
      </c>
    </row>
    <row r="248" customFormat="false" ht="15" hidden="false" customHeight="false" outlineLevel="0" collapsed="false">
      <c r="A248" s="0" t="s">
        <v>44</v>
      </c>
      <c r="B248" s="0" t="s">
        <v>15</v>
      </c>
      <c r="C248" s="0" t="str">
        <f aca="false">B248&amp;" "&amp;A248</f>
        <v>Apr 2029</v>
      </c>
      <c r="D248" s="3"/>
      <c r="E248" s="3" t="n">
        <f aca="false">'B2012 YHat'!I461/1000</f>
        <v>39976.1534221788</v>
      </c>
      <c r="F248" s="3" t="n">
        <f aca="false">'B2013 YHat'!I449/1000</f>
        <v>34819.056</v>
      </c>
      <c r="G248" s="3"/>
      <c r="H248" s="3" t="n">
        <f aca="false">F248-E248</f>
        <v>-5157.0974221788</v>
      </c>
      <c r="I248" s="6" t="n">
        <f aca="false">F248/E248-1</f>
        <v>-0.129004343357299</v>
      </c>
    </row>
    <row r="249" customFormat="false" ht="15" hidden="false" customHeight="false" outlineLevel="0" collapsed="false">
      <c r="A249" s="0" t="s">
        <v>44</v>
      </c>
      <c r="B249" s="0" t="s">
        <v>16</v>
      </c>
      <c r="C249" s="0" t="str">
        <f aca="false">B249&amp;" "&amp;A249</f>
        <v>May 2029</v>
      </c>
      <c r="D249" s="3"/>
      <c r="E249" s="3" t="n">
        <f aca="false">'B2012 YHat'!I462/1000</f>
        <v>45656.9155843906</v>
      </c>
      <c r="F249" s="3" t="n">
        <f aca="false">'B2013 YHat'!I450/1000</f>
        <v>40408.382</v>
      </c>
      <c r="G249" s="3"/>
      <c r="H249" s="3" t="n">
        <f aca="false">F249-E249</f>
        <v>-5248.53358439064</v>
      </c>
      <c r="I249" s="6" t="n">
        <f aca="false">F249/E249-1</f>
        <v>-0.114955938595752</v>
      </c>
    </row>
    <row r="250" customFormat="false" ht="15" hidden="false" customHeight="false" outlineLevel="0" collapsed="false">
      <c r="A250" s="0" t="s">
        <v>44</v>
      </c>
      <c r="B250" s="0" t="s">
        <v>17</v>
      </c>
      <c r="C250" s="0" t="str">
        <f aca="false">B250&amp;" "&amp;A250</f>
        <v>Jun 2029</v>
      </c>
      <c r="D250" s="3"/>
      <c r="E250" s="3" t="n">
        <f aca="false">'B2012 YHat'!I463/1000</f>
        <v>48301.2528887151</v>
      </c>
      <c r="F250" s="3" t="n">
        <f aca="false">'B2013 YHat'!I451/1000</f>
        <v>43097.481</v>
      </c>
      <c r="G250" s="3"/>
      <c r="H250" s="3" t="n">
        <f aca="false">F250-E250</f>
        <v>-5203.7718887151</v>
      </c>
      <c r="I250" s="6" t="n">
        <f aca="false">F250/E250-1</f>
        <v>-0.107735753784782</v>
      </c>
    </row>
    <row r="251" customFormat="false" ht="15" hidden="false" customHeight="false" outlineLevel="0" collapsed="false">
      <c r="A251" s="0" t="s">
        <v>44</v>
      </c>
      <c r="B251" s="0" t="s">
        <v>18</v>
      </c>
      <c r="C251" s="0" t="str">
        <f aca="false">B251&amp;" "&amp;A251</f>
        <v>Jul 2029</v>
      </c>
      <c r="D251" s="3"/>
      <c r="E251" s="3" t="n">
        <f aca="false">'B2012 YHat'!I464/1000</f>
        <v>51631.2307960742</v>
      </c>
      <c r="F251" s="3" t="n">
        <f aca="false">'B2013 YHat'!I452/1000</f>
        <v>46205.06</v>
      </c>
      <c r="G251" s="3"/>
      <c r="H251" s="3" t="n">
        <f aca="false">F251-E251</f>
        <v>-5426.17079607421</v>
      </c>
      <c r="I251" s="6" t="n">
        <f aca="false">F251/E251-1</f>
        <v>-0.10509474038118</v>
      </c>
    </row>
    <row r="252" customFormat="false" ht="15" hidden="false" customHeight="false" outlineLevel="0" collapsed="false">
      <c r="A252" s="0" t="s">
        <v>44</v>
      </c>
      <c r="B252" s="0" t="s">
        <v>19</v>
      </c>
      <c r="C252" s="0" t="str">
        <f aca="false">B252&amp;" "&amp;A252</f>
        <v>Aug 2029</v>
      </c>
      <c r="D252" s="3"/>
      <c r="E252" s="3" t="n">
        <f aca="false">'B2012 YHat'!I465/1000</f>
        <v>51914.5875975109</v>
      </c>
      <c r="F252" s="3" t="n">
        <f aca="false">'B2013 YHat'!I453/1000</f>
        <v>46600.658</v>
      </c>
      <c r="G252" s="3"/>
      <c r="H252" s="3" t="n">
        <f aca="false">F252-E252</f>
        <v>-5313.92959751094</v>
      </c>
      <c r="I252" s="6" t="n">
        <f aca="false">F252/E252-1</f>
        <v>-0.102359083321808</v>
      </c>
    </row>
    <row r="253" customFormat="false" ht="15" hidden="false" customHeight="false" outlineLevel="0" collapsed="false">
      <c r="A253" s="0" t="s">
        <v>44</v>
      </c>
      <c r="B253" s="0" t="s">
        <v>20</v>
      </c>
      <c r="C253" s="0" t="str">
        <f aca="false">B253&amp;" "&amp;A253</f>
        <v>Sep 2029</v>
      </c>
      <c r="D253" s="3"/>
      <c r="E253" s="3" t="n">
        <f aca="false">'B2012 YHat'!I466/1000</f>
        <v>47382.0361541967</v>
      </c>
      <c r="F253" s="3" t="n">
        <f aca="false">'B2013 YHat'!I454/1000</f>
        <v>41902.538</v>
      </c>
      <c r="G253" s="3"/>
      <c r="H253" s="3" t="n">
        <f aca="false">F253-E253</f>
        <v>-5479.4981541967</v>
      </c>
      <c r="I253" s="6" t="n">
        <f aca="false">F253/E253-1</f>
        <v>-0.115645054517383</v>
      </c>
    </row>
    <row r="254" customFormat="false" ht="15" hidden="false" customHeight="false" outlineLevel="0" collapsed="false">
      <c r="A254" s="0" t="s">
        <v>44</v>
      </c>
      <c r="B254" s="0" t="s">
        <v>21</v>
      </c>
      <c r="C254" s="0" t="str">
        <f aca="false">B254&amp;" "&amp;A254</f>
        <v>Oct 2029</v>
      </c>
      <c r="D254" s="3"/>
      <c r="E254" s="3" t="n">
        <f aca="false">'B2012 YHat'!I467/1000</f>
        <v>43754.9274407008</v>
      </c>
      <c r="F254" s="3" t="n">
        <f aca="false">'B2013 YHat'!I455/1000</f>
        <v>38125.416</v>
      </c>
      <c r="G254" s="3"/>
      <c r="H254" s="3" t="n">
        <f aca="false">F254-E254</f>
        <v>-5629.51144070077</v>
      </c>
      <c r="I254" s="6" t="n">
        <f aca="false">F254/E254-1</f>
        <v>-0.128660056592031</v>
      </c>
    </row>
    <row r="255" customFormat="false" ht="15" hidden="false" customHeight="false" outlineLevel="0" collapsed="false">
      <c r="A255" s="0" t="s">
        <v>44</v>
      </c>
      <c r="B255" s="0" t="s">
        <v>22</v>
      </c>
      <c r="C255" s="0" t="str">
        <f aca="false">B255&amp;" "&amp;A255</f>
        <v>Nov 2029</v>
      </c>
      <c r="D255" s="3"/>
      <c r="E255" s="3" t="n">
        <f aca="false">'B2012 YHat'!I468/1000</f>
        <v>41821.3850663823</v>
      </c>
      <c r="F255" s="3" t="n">
        <f aca="false">'B2013 YHat'!I456/1000</f>
        <v>36204.078</v>
      </c>
      <c r="G255" s="3"/>
      <c r="H255" s="3" t="n">
        <f aca="false">F255-E255</f>
        <v>-5617.3070663823</v>
      </c>
      <c r="I255" s="6" t="n">
        <f aca="false">F255/E255-1</f>
        <v>-0.134316619534864</v>
      </c>
    </row>
    <row r="256" customFormat="false" ht="15" hidden="false" customHeight="false" outlineLevel="0" collapsed="false">
      <c r="A256" s="0" t="s">
        <v>44</v>
      </c>
      <c r="B256" s="0" t="s">
        <v>23</v>
      </c>
      <c r="C256" s="0" t="str">
        <f aca="false">B256&amp;" "&amp;A256</f>
        <v>Dec 2029</v>
      </c>
      <c r="D256" s="3"/>
      <c r="E256" s="3" t="n">
        <f aca="false">'B2012 YHat'!I469/1000</f>
        <v>46402.2388501377</v>
      </c>
      <c r="F256" s="3" t="n">
        <f aca="false">'B2013 YHat'!I457/1000</f>
        <v>40761.568</v>
      </c>
      <c r="G256" s="3"/>
      <c r="H256" s="3" t="n">
        <f aca="false">F256-E256</f>
        <v>-5640.67085013767</v>
      </c>
      <c r="I256" s="6" t="n">
        <f aca="false">F256/E256-1</f>
        <v>-0.121560316698403</v>
      </c>
    </row>
    <row r="257" customFormat="false" ht="15" hidden="false" customHeight="false" outlineLevel="0" collapsed="false">
      <c r="A257" s="0" t="s">
        <v>45</v>
      </c>
      <c r="B257" s="0" t="s">
        <v>7</v>
      </c>
      <c r="C257" s="0" t="str">
        <f aca="false">B257&amp;" "&amp;A257</f>
        <v>Jan 2030</v>
      </c>
      <c r="D257" s="3"/>
      <c r="E257" s="3" t="n">
        <f aca="false">'B2012 YHat'!I470/1000</f>
        <v>47352.8996263202</v>
      </c>
      <c r="F257" s="3" t="n">
        <f aca="false">'B2013 YHat'!I458/1000</f>
        <v>41589.709</v>
      </c>
      <c r="G257" s="3"/>
      <c r="H257" s="3" t="n">
        <f aca="false">F257-E257</f>
        <v>-5763.19062632022</v>
      </c>
      <c r="I257" s="6" t="n">
        <f aca="false">F257/E257-1</f>
        <v>-0.121707238031879</v>
      </c>
    </row>
    <row r="258" customFormat="false" ht="15" hidden="false" customHeight="false" outlineLevel="0" collapsed="false">
      <c r="A258" s="0" t="s">
        <v>45</v>
      </c>
      <c r="B258" s="0" t="s">
        <v>12</v>
      </c>
      <c r="C258" s="0" t="str">
        <f aca="false">B258&amp;" "&amp;A258</f>
        <v>Feb 2030</v>
      </c>
      <c r="D258" s="3"/>
      <c r="E258" s="3" t="n">
        <f aca="false">'B2012 YHat'!I471/1000</f>
        <v>40989.8567892187</v>
      </c>
      <c r="F258" s="3" t="n">
        <f aca="false">'B2013 YHat'!I459/1000</f>
        <v>35797.022</v>
      </c>
      <c r="G258" s="3"/>
      <c r="H258" s="3" t="n">
        <f aca="false">F258-E258</f>
        <v>-5192.83478921868</v>
      </c>
      <c r="I258" s="6" t="n">
        <f aca="false">F258/E258-1</f>
        <v>-0.126685848548379</v>
      </c>
    </row>
    <row r="259" customFormat="false" ht="15" hidden="false" customHeight="false" outlineLevel="0" collapsed="false">
      <c r="A259" s="0" t="s">
        <v>45</v>
      </c>
      <c r="B259" s="0" t="s">
        <v>14</v>
      </c>
      <c r="C259" s="0" t="str">
        <f aca="false">B259&amp;" "&amp;A259</f>
        <v>Mar 2030</v>
      </c>
      <c r="D259" s="3"/>
      <c r="E259" s="3" t="n">
        <f aca="false">'B2012 YHat'!I472/1000</f>
        <v>42334.1571132546</v>
      </c>
      <c r="F259" s="3" t="n">
        <f aca="false">'B2013 YHat'!I460/1000</f>
        <v>36505.903</v>
      </c>
      <c r="G259" s="3"/>
      <c r="H259" s="3" t="n">
        <f aca="false">F259-E259</f>
        <v>-5828.25411325461</v>
      </c>
      <c r="I259" s="6" t="n">
        <f aca="false">F259/E259-1</f>
        <v>-0.13767261499178</v>
      </c>
    </row>
    <row r="260" customFormat="false" ht="15" hidden="false" customHeight="false" outlineLevel="0" collapsed="false">
      <c r="A260" s="0" t="s">
        <v>45</v>
      </c>
      <c r="B260" s="0" t="s">
        <v>15</v>
      </c>
      <c r="C260" s="0" t="str">
        <f aca="false">B260&amp;" "&amp;A260</f>
        <v>Apr 2030</v>
      </c>
      <c r="D260" s="3"/>
      <c r="E260" s="3" t="n">
        <f aca="false">'B2012 YHat'!I473/1000</f>
        <v>41042.4156994815</v>
      </c>
      <c r="F260" s="3" t="n">
        <f aca="false">'B2013 YHat'!I461/1000</f>
        <v>35622.134</v>
      </c>
      <c r="G260" s="3"/>
      <c r="H260" s="3" t="n">
        <f aca="false">F260-E260</f>
        <v>-5420.28169948151</v>
      </c>
      <c r="I260" s="6" t="n">
        <f aca="false">F260/E260-1</f>
        <v>-0.132065367184271</v>
      </c>
    </row>
    <row r="261" customFormat="false" ht="15" hidden="false" customHeight="false" outlineLevel="0" collapsed="false">
      <c r="A261" s="0" t="s">
        <v>45</v>
      </c>
      <c r="B261" s="0" t="s">
        <v>16</v>
      </c>
      <c r="C261" s="0" t="str">
        <f aca="false">B261&amp;" "&amp;A261</f>
        <v>May 2030</v>
      </c>
      <c r="D261" s="3"/>
      <c r="E261" s="3" t="n">
        <f aca="false">'B2012 YHat'!I474/1000</f>
        <v>46760.6561887511</v>
      </c>
      <c r="F261" s="3" t="n">
        <f aca="false">'B2013 YHat'!I462/1000</f>
        <v>41239.53</v>
      </c>
      <c r="G261" s="3"/>
      <c r="H261" s="3" t="n">
        <f aca="false">F261-E261</f>
        <v>-5521.12618875106</v>
      </c>
      <c r="I261" s="6" t="n">
        <f aca="false">F261/E261-1</f>
        <v>-0.11807204258351</v>
      </c>
    </row>
    <row r="262" customFormat="false" ht="15" hidden="false" customHeight="false" outlineLevel="0" collapsed="false">
      <c r="A262" s="0" t="s">
        <v>45</v>
      </c>
      <c r="B262" s="0" t="s">
        <v>17</v>
      </c>
      <c r="C262" s="0" t="str">
        <f aca="false">B262&amp;" "&amp;A262</f>
        <v>Jun 2030</v>
      </c>
      <c r="D262" s="3"/>
      <c r="E262" s="3" t="n">
        <f aca="false">'B2012 YHat'!I475/1000</f>
        <v>49372.9491611748</v>
      </c>
      <c r="F262" s="3" t="n">
        <f aca="false">'B2013 YHat'!I463/1000</f>
        <v>43905.186</v>
      </c>
      <c r="G262" s="3"/>
      <c r="H262" s="3" t="n">
        <f aca="false">F262-E262</f>
        <v>-5467.7631611748</v>
      </c>
      <c r="I262" s="6" t="n">
        <f aca="false">F262/E262-1</f>
        <v>-0.110744106926358</v>
      </c>
    </row>
    <row r="263" customFormat="false" ht="15" hidden="false" customHeight="false" outlineLevel="0" collapsed="false">
      <c r="A263" s="0" t="s">
        <v>45</v>
      </c>
      <c r="B263" s="0" t="s">
        <v>18</v>
      </c>
      <c r="C263" s="0" t="str">
        <f aca="false">B263&amp;" "&amp;A263</f>
        <v>Jul 2030</v>
      </c>
      <c r="D263" s="3"/>
      <c r="E263" s="3" t="n">
        <f aca="false">'B2012 YHat'!I476/1000</f>
        <v>52742.9487551644</v>
      </c>
      <c r="F263" s="3" t="n">
        <f aca="false">'B2013 YHat'!I464/1000</f>
        <v>47043.743</v>
      </c>
      <c r="G263" s="3"/>
      <c r="H263" s="3" t="n">
        <f aca="false">F263-E263</f>
        <v>-5699.20575516438</v>
      </c>
      <c r="I263" s="6" t="n">
        <f aca="false">F263/E263-1</f>
        <v>-0.108056259456035</v>
      </c>
    </row>
    <row r="264" customFormat="false" ht="15" hidden="false" customHeight="false" outlineLevel="0" collapsed="false">
      <c r="A264" s="0" t="s">
        <v>45</v>
      </c>
      <c r="B264" s="0" t="s">
        <v>19</v>
      </c>
      <c r="C264" s="0" t="str">
        <f aca="false">B264&amp;" "&amp;A264</f>
        <v>Aug 2030</v>
      </c>
      <c r="D264" s="3"/>
      <c r="E264" s="3" t="n">
        <f aca="false">'B2012 YHat'!I477/1000</f>
        <v>53029.5971835525</v>
      </c>
      <c r="F264" s="3" t="n">
        <f aca="false">'B2013 YHat'!I465/1000</f>
        <v>47441.941</v>
      </c>
      <c r="G264" s="3"/>
      <c r="H264" s="3" t="n">
        <f aca="false">F264-E264</f>
        <v>-5587.65618355248</v>
      </c>
      <c r="I264" s="6" t="n">
        <f aca="false">F264/E264-1</f>
        <v>-0.105368633373016</v>
      </c>
    </row>
    <row r="265" customFormat="false" ht="15" hidden="false" customHeight="false" outlineLevel="0" collapsed="false">
      <c r="A265" s="0" t="s">
        <v>45</v>
      </c>
      <c r="B265" s="0" t="s">
        <v>20</v>
      </c>
      <c r="C265" s="0" t="str">
        <f aca="false">B265&amp;" "&amp;A265</f>
        <v>Sep 2030</v>
      </c>
      <c r="D265" s="3"/>
      <c r="E265" s="3" t="n">
        <f aca="false">'B2012 YHat'!I478/1000</f>
        <v>48462.3518672505</v>
      </c>
      <c r="F265" s="3" t="n">
        <f aca="false">'B2013 YHat'!I466/1000</f>
        <v>42716.832</v>
      </c>
      <c r="G265" s="3"/>
      <c r="H265" s="3" t="n">
        <f aca="false">F265-E265</f>
        <v>-5745.5198672505</v>
      </c>
      <c r="I265" s="6" t="n">
        <f aca="false">F265/E265-1</f>
        <v>-0.11855635655052</v>
      </c>
    </row>
    <row r="266" customFormat="false" ht="15" hidden="false" customHeight="false" outlineLevel="0" collapsed="false">
      <c r="A266" s="0" t="s">
        <v>45</v>
      </c>
      <c r="B266" s="0" t="s">
        <v>21</v>
      </c>
      <c r="C266" s="0" t="str">
        <f aca="false">B266&amp;" "&amp;A266</f>
        <v>Oct 2030</v>
      </c>
      <c r="D266" s="3"/>
      <c r="E266" s="3" t="n">
        <f aca="false">'B2012 YHat'!I479/1000</f>
        <v>44872.1443530509</v>
      </c>
      <c r="F266" s="3" t="n">
        <f aca="false">'B2013 YHat'!I467/1000</f>
        <v>38966.814</v>
      </c>
      <c r="G266" s="3"/>
      <c r="H266" s="3" t="n">
        <f aca="false">F266-E266</f>
        <v>-5905.33035305086</v>
      </c>
      <c r="I266" s="6" t="n">
        <f aca="false">F266/E266-1</f>
        <v>-0.131603480025116</v>
      </c>
    </row>
    <row r="267" customFormat="false" ht="15" hidden="false" customHeight="false" outlineLevel="0" collapsed="false">
      <c r="A267" s="0" t="s">
        <v>45</v>
      </c>
      <c r="B267" s="0" t="s">
        <v>22</v>
      </c>
      <c r="C267" s="0" t="str">
        <f aca="false">B267&amp;" "&amp;A267</f>
        <v>Nov 2030</v>
      </c>
      <c r="D267" s="3"/>
      <c r="E267" s="3" t="n">
        <f aca="false">'B2012 YHat'!I480/1000</f>
        <v>42905.1485556735</v>
      </c>
      <c r="F267" s="3" t="n">
        <f aca="false">'B2013 YHat'!I468/1000</f>
        <v>37021.332</v>
      </c>
      <c r="G267" s="3"/>
      <c r="H267" s="3" t="n">
        <f aca="false">F267-E267</f>
        <v>-5883.8165556735</v>
      </c>
      <c r="I267" s="6" t="n">
        <f aca="false">F267/E267-1</f>
        <v>-0.137135443035203</v>
      </c>
    </row>
    <row r="268" customFormat="false" ht="15" hidden="false" customHeight="false" outlineLevel="0" collapsed="false">
      <c r="A268" s="0" t="s">
        <v>45</v>
      </c>
      <c r="B268" s="0" t="s">
        <v>23</v>
      </c>
      <c r="C268" s="0" t="str">
        <f aca="false">B268&amp;" "&amp;A268</f>
        <v>Dec 2030</v>
      </c>
      <c r="D268" s="3"/>
      <c r="E268" s="3" t="n">
        <f aca="false">'B2012 YHat'!I481/1000</f>
        <v>47527.6267423322</v>
      </c>
      <c r="F268" s="3" t="n">
        <f aca="false">'B2013 YHat'!I469/1000</f>
        <v>41614.058</v>
      </c>
      <c r="G268" s="3"/>
      <c r="H268" s="3" t="n">
        <f aca="false">F268-E268</f>
        <v>-5913.56874233216</v>
      </c>
      <c r="I268" s="6" t="n">
        <f aca="false">F268/E268-1</f>
        <v>-0.124423817212506</v>
      </c>
    </row>
    <row r="269" customFormat="false" ht="15" hidden="false" customHeight="false" outlineLevel="0" collapsed="false">
      <c r="A269" s="0" t="s">
        <v>46</v>
      </c>
      <c r="B269" s="0" t="s">
        <v>7</v>
      </c>
      <c r="C269" s="0" t="str">
        <f aca="false">B269&amp;" "&amp;A269</f>
        <v>Jan 2031</v>
      </c>
      <c r="D269" s="3"/>
      <c r="E269" s="3" t="n">
        <f aca="false">'B2012 YHat'!I482/1000</f>
        <v>48484.4447971648</v>
      </c>
      <c r="F269" s="3" t="n">
        <f aca="false">'B2013 YHat'!I470/1000</f>
        <v>42451.875</v>
      </c>
      <c r="G269" s="3"/>
      <c r="H269" s="3" t="n">
        <f aca="false">F269-E269</f>
        <v>-6032.56979716484</v>
      </c>
      <c r="I269" s="6" t="n">
        <f aca="false">F269/E269-1</f>
        <v>-0.124422788017934</v>
      </c>
    </row>
    <row r="270" customFormat="false" ht="15" hidden="false" customHeight="false" outlineLevel="0" collapsed="false">
      <c r="A270" s="0" t="s">
        <v>46</v>
      </c>
      <c r="B270" s="0" t="s">
        <v>12</v>
      </c>
      <c r="C270" s="0" t="str">
        <f aca="false">B270&amp;" "&amp;A270</f>
        <v>Feb 2031</v>
      </c>
      <c r="D270" s="3"/>
      <c r="E270" s="3" t="n">
        <f aca="false">'B2012 YHat'!I483/1000</f>
        <v>42014.800716219</v>
      </c>
      <c r="F270" s="3" t="n">
        <f aca="false">'B2013 YHat'!I471/1000</f>
        <v>36581.28</v>
      </c>
      <c r="G270" s="3"/>
      <c r="H270" s="3" t="n">
        <f aca="false">F270-E270</f>
        <v>-5433.52071621895</v>
      </c>
      <c r="I270" s="6" t="n">
        <f aca="false">F270/E270-1</f>
        <v>-0.129323967354234</v>
      </c>
    </row>
    <row r="271" customFormat="false" ht="15" hidden="false" customHeight="false" outlineLevel="0" collapsed="false">
      <c r="A271" s="0" t="s">
        <v>46</v>
      </c>
      <c r="B271" s="0" t="s">
        <v>14</v>
      </c>
      <c r="C271" s="0" t="str">
        <f aca="false">B271&amp;" "&amp;A271</f>
        <v>Mar 2031</v>
      </c>
      <c r="D271" s="3"/>
      <c r="E271" s="3" t="n">
        <f aca="false">'B2012 YHat'!I484/1000</f>
        <v>43467.4449101325</v>
      </c>
      <c r="F271" s="3" t="n">
        <f aca="false">'B2013 YHat'!I472/1000</f>
        <v>37374.265</v>
      </c>
      <c r="G271" s="3"/>
      <c r="H271" s="3" t="n">
        <f aca="false">F271-E271</f>
        <v>-6093.17991013255</v>
      </c>
      <c r="I271" s="6" t="n">
        <f aca="false">F271/E271-1</f>
        <v>-0.140178009605349</v>
      </c>
    </row>
    <row r="272" customFormat="false" ht="15" hidden="false" customHeight="false" outlineLevel="0" collapsed="false">
      <c r="A272" s="0" t="s">
        <v>46</v>
      </c>
      <c r="B272" s="0" t="s">
        <v>15</v>
      </c>
      <c r="C272" s="0" t="str">
        <f aca="false">B272&amp;" "&amp;A272</f>
        <v>Apr 2031</v>
      </c>
      <c r="D272" s="3"/>
      <c r="E272" s="3" t="n">
        <f aca="false">'B2012 YHat'!I485/1000</f>
        <v>42134.7611535378</v>
      </c>
      <c r="F272" s="3" t="n">
        <f aca="false">'B2013 YHat'!I473/1000</f>
        <v>36458.709</v>
      </c>
      <c r="G272" s="3"/>
      <c r="H272" s="3" t="n">
        <f aca="false">F272-E272</f>
        <v>-5676.05215353779</v>
      </c>
      <c r="I272" s="6" t="n">
        <f aca="false">F272/E272-1</f>
        <v>-0.134711862560569</v>
      </c>
    </row>
    <row r="273" customFormat="false" ht="15" hidden="false" customHeight="false" outlineLevel="0" collapsed="false">
      <c r="A273" s="0" t="s">
        <v>46</v>
      </c>
      <c r="B273" s="0" t="s">
        <v>16</v>
      </c>
      <c r="C273" s="0" t="str">
        <f aca="false">B273&amp;" "&amp;A273</f>
        <v>May 2031</v>
      </c>
      <c r="D273" s="3"/>
      <c r="E273" s="3" t="n">
        <f aca="false">'B2012 YHat'!I486/1000</f>
        <v>47884.8436052338</v>
      </c>
      <c r="F273" s="3" t="n">
        <f aca="false">'B2013 YHat'!I474/1000</f>
        <v>42099.822</v>
      </c>
      <c r="G273" s="3"/>
      <c r="H273" s="3" t="n">
        <f aca="false">F273-E273</f>
        <v>-5785.02160523378</v>
      </c>
      <c r="I273" s="6" t="n">
        <f aca="false">F273/E273-1</f>
        <v>-0.120811120381345</v>
      </c>
    </row>
    <row r="274" customFormat="false" ht="15" hidden="false" customHeight="false" outlineLevel="0" collapsed="false">
      <c r="A274" s="0" t="s">
        <v>46</v>
      </c>
      <c r="B274" s="0" t="s">
        <v>17</v>
      </c>
      <c r="C274" s="0" t="str">
        <f aca="false">B274&amp;" "&amp;A274</f>
        <v>Jun 2031</v>
      </c>
      <c r="D274" s="3"/>
      <c r="E274" s="3" t="n">
        <f aca="false">'B2012 YHat'!I487/1000</f>
        <v>50458.5489660711</v>
      </c>
      <c r="F274" s="3" t="n">
        <f aca="false">'B2013 YHat'!I475/1000</f>
        <v>44736.173</v>
      </c>
      <c r="G274" s="3"/>
      <c r="H274" s="3" t="n">
        <f aca="false">F274-E274</f>
        <v>-5722.37596607109</v>
      </c>
      <c r="I274" s="6" t="n">
        <f aca="false">F274/E274-1</f>
        <v>-0.113407461834047</v>
      </c>
    </row>
    <row r="275" customFormat="false" ht="15" hidden="false" customHeight="false" outlineLevel="0" collapsed="false">
      <c r="A275" s="0" t="s">
        <v>46</v>
      </c>
      <c r="B275" s="0" t="s">
        <v>18</v>
      </c>
      <c r="C275" s="0" t="str">
        <f aca="false">B275&amp;" "&amp;A275</f>
        <v>Jul 2031</v>
      </c>
      <c r="D275" s="3"/>
      <c r="E275" s="3" t="n">
        <f aca="false">'B2012 YHat'!I488/1000</f>
        <v>53863.7670946498</v>
      </c>
      <c r="F275" s="3" t="n">
        <f aca="false">'B2013 YHat'!I476/1000</f>
        <v>47902.505</v>
      </c>
      <c r="G275" s="3"/>
      <c r="H275" s="3" t="n">
        <f aca="false">F275-E275</f>
        <v>-5961.26209464976</v>
      </c>
      <c r="I275" s="6" t="n">
        <f aca="false">F275/E275-1</f>
        <v>-0.110672951711205</v>
      </c>
    </row>
    <row r="276" customFormat="false" ht="15" hidden="false" customHeight="false" outlineLevel="0" collapsed="false">
      <c r="A276" s="0" t="s">
        <v>46</v>
      </c>
      <c r="B276" s="0" t="s">
        <v>19</v>
      </c>
      <c r="C276" s="0" t="str">
        <f aca="false">B276&amp;" "&amp;A276</f>
        <v>Aug 2031</v>
      </c>
      <c r="D276" s="3"/>
      <c r="E276" s="3" t="n">
        <f aca="false">'B2012 YHat'!I489/1000</f>
        <v>54149.1763223031</v>
      </c>
      <c r="F276" s="3" t="n">
        <f aca="false">'B2013 YHat'!I477/1000</f>
        <v>48300.436</v>
      </c>
      <c r="G276" s="3"/>
      <c r="H276" s="3" t="n">
        <f aca="false">F276-E276</f>
        <v>-5848.7403223031</v>
      </c>
      <c r="I276" s="6" t="n">
        <f aca="false">F276/E276-1</f>
        <v>-0.108011621220065</v>
      </c>
    </row>
    <row r="277" customFormat="false" ht="15" hidden="false" customHeight="false" outlineLevel="0" collapsed="false">
      <c r="A277" s="0" t="s">
        <v>46</v>
      </c>
      <c r="B277" s="0" t="s">
        <v>20</v>
      </c>
      <c r="C277" s="0" t="str">
        <f aca="false">B277&amp;" "&amp;A277</f>
        <v>Sep 2031</v>
      </c>
      <c r="D277" s="3"/>
      <c r="E277" s="3" t="n">
        <f aca="false">'B2012 YHat'!I490/1000</f>
        <v>49543.2671935629</v>
      </c>
      <c r="F277" s="3" t="n">
        <f aca="false">'B2013 YHat'!I478/1000</f>
        <v>43545.486</v>
      </c>
      <c r="G277" s="3"/>
      <c r="H277" s="3" t="n">
        <f aca="false">F277-E277</f>
        <v>-5997.78119356291</v>
      </c>
      <c r="I277" s="6" t="n">
        <f aca="false">F277/E277-1</f>
        <v>-0.121061478850999</v>
      </c>
    </row>
    <row r="278" customFormat="false" ht="15" hidden="false" customHeight="false" outlineLevel="0" collapsed="false">
      <c r="A278" s="0" t="s">
        <v>46</v>
      </c>
      <c r="B278" s="0" t="s">
        <v>21</v>
      </c>
      <c r="C278" s="0" t="str">
        <f aca="false">B278&amp;" "&amp;A278</f>
        <v>Oct 2031</v>
      </c>
      <c r="D278" s="3"/>
      <c r="E278" s="3" t="n">
        <f aca="false">'B2012 YHat'!I491/1000</f>
        <v>45985.5662131511</v>
      </c>
      <c r="F278" s="3" t="n">
        <f aca="false">'B2013 YHat'!I479/1000</f>
        <v>39819.266</v>
      </c>
      <c r="G278" s="3"/>
      <c r="H278" s="3" t="n">
        <f aca="false">F278-E278</f>
        <v>-6166.30021315105</v>
      </c>
      <c r="I278" s="6" t="n">
        <f aca="false">F278/E278-1</f>
        <v>-0.134092079774971</v>
      </c>
    </row>
    <row r="279" customFormat="false" ht="15" hidden="false" customHeight="false" outlineLevel="0" collapsed="false">
      <c r="A279" s="0" t="s">
        <v>46</v>
      </c>
      <c r="B279" s="0" t="s">
        <v>22</v>
      </c>
      <c r="C279" s="0" t="str">
        <f aca="false">B279&amp;" "&amp;A279</f>
        <v>Nov 2031</v>
      </c>
      <c r="D279" s="3"/>
      <c r="E279" s="3" t="n">
        <f aca="false">'B2012 YHat'!I492/1000</f>
        <v>43979.2807569966</v>
      </c>
      <c r="F279" s="3" t="n">
        <f aca="false">'B2013 YHat'!I480/1000</f>
        <v>37841.844</v>
      </c>
      <c r="G279" s="3"/>
      <c r="H279" s="3" t="n">
        <f aca="false">F279-E279</f>
        <v>-6137.43675699661</v>
      </c>
      <c r="I279" s="6" t="n">
        <f aca="false">F279/E279-1</f>
        <v>-0.139552913357279</v>
      </c>
    </row>
    <row r="280" customFormat="false" ht="15" hidden="false" customHeight="false" outlineLevel="0" collapsed="false">
      <c r="A280" s="0" t="s">
        <v>46</v>
      </c>
      <c r="B280" s="0" t="s">
        <v>23</v>
      </c>
      <c r="C280" s="0" t="str">
        <f aca="false">B280&amp;" "&amp;A280</f>
        <v>Dec 2031</v>
      </c>
      <c r="D280" s="3"/>
      <c r="E280" s="3" t="n">
        <f aca="false">'B2012 YHat'!I493/1000</f>
        <v>48635.2785740115</v>
      </c>
      <c r="F280" s="3" t="n">
        <f aca="false">'B2013 YHat'!I481/1000</f>
        <v>42457.674</v>
      </c>
      <c r="G280" s="3"/>
      <c r="H280" s="3" t="n">
        <f aca="false">F280-E280</f>
        <v>-6177.60457401148</v>
      </c>
      <c r="I280" s="6" t="n">
        <f aca="false">F280/E280-1</f>
        <v>-0.127019002566432</v>
      </c>
    </row>
    <row r="281" customFormat="false" ht="15" hidden="false" customHeight="false" outlineLevel="0" collapsed="false">
      <c r="A281" s="0" t="s">
        <v>47</v>
      </c>
      <c r="B281" s="0" t="s">
        <v>7</v>
      </c>
      <c r="C281" s="0" t="str">
        <f aca="false">B281&amp;" "&amp;A281</f>
        <v>Jan 2032</v>
      </c>
      <c r="D281" s="3"/>
      <c r="E281" s="3" t="n">
        <f aca="false">'B2012 YHat'!I494/1000</f>
        <v>49592.2515289361</v>
      </c>
      <c r="F281" s="3" t="n">
        <f aca="false">'B2013 YHat'!I482/1000</f>
        <v>43293.388</v>
      </c>
      <c r="G281" s="3"/>
      <c r="H281" s="3" t="n">
        <f aca="false">F281-E281</f>
        <v>-6298.86352893612</v>
      </c>
      <c r="I281" s="6" t="n">
        <f aca="false">F281/E281-1</f>
        <v>-0.127013058184318</v>
      </c>
    </row>
    <row r="282" customFormat="false" ht="15" hidden="false" customHeight="false" outlineLevel="0" collapsed="false">
      <c r="A282" s="0" t="s">
        <v>47</v>
      </c>
      <c r="B282" s="0" t="s">
        <v>12</v>
      </c>
      <c r="C282" s="0" t="str">
        <f aca="false">B282&amp;" "&amp;A282</f>
        <v>Feb 2032</v>
      </c>
      <c r="D282" s="3"/>
      <c r="E282" s="3" t="n">
        <f aca="false">'B2012 YHat'!I495/1000</f>
        <v>44556.7363717616</v>
      </c>
      <c r="F282" s="3" t="n">
        <f aca="false">'B2013 YHat'!I483/1000</f>
        <v>38678.089</v>
      </c>
      <c r="G282" s="3"/>
      <c r="H282" s="3" t="n">
        <f aca="false">F282-E282</f>
        <v>-5878.64737176163</v>
      </c>
      <c r="I282" s="6" t="n">
        <f aca="false">F282/E282-1</f>
        <v>-0.131936219985073</v>
      </c>
    </row>
    <row r="283" customFormat="false" ht="15" hidden="false" customHeight="false" outlineLevel="0" collapsed="false">
      <c r="A283" s="0" t="s">
        <v>47</v>
      </c>
      <c r="B283" s="0" t="s">
        <v>14</v>
      </c>
      <c r="C283" s="0" t="str">
        <f aca="false">B283&amp;" "&amp;A283</f>
        <v>Mar 2032</v>
      </c>
      <c r="D283" s="3"/>
      <c r="E283" s="3" t="n">
        <f aca="false">'B2012 YHat'!I496/1000</f>
        <v>44590.3156758348</v>
      </c>
      <c r="F283" s="3" t="n">
        <f aca="false">'B2013 YHat'!I484/1000</f>
        <v>38227.444</v>
      </c>
      <c r="G283" s="3"/>
      <c r="H283" s="3" t="n">
        <f aca="false">F283-E283</f>
        <v>-6362.87167583484</v>
      </c>
      <c r="I283" s="6" t="n">
        <f aca="false">F283/E283-1</f>
        <v>-0.142696268895964</v>
      </c>
    </row>
    <row r="284" customFormat="false" ht="15" hidden="false" customHeight="false" outlineLevel="0" collapsed="false">
      <c r="A284" s="0" t="s">
        <v>47</v>
      </c>
      <c r="B284" s="0" t="s">
        <v>15</v>
      </c>
      <c r="C284" s="0" t="str">
        <f aca="false">B284&amp;" "&amp;A284</f>
        <v>Apr 2032</v>
      </c>
      <c r="D284" s="3"/>
      <c r="E284" s="3" t="n">
        <f aca="false">'B2012 YHat'!I497/1000</f>
        <v>43231.116521262</v>
      </c>
      <c r="F284" s="3" t="n">
        <f aca="false">'B2013 YHat'!I485/1000</f>
        <v>37293.693</v>
      </c>
      <c r="G284" s="3"/>
      <c r="H284" s="3" t="n">
        <f aca="false">F284-E284</f>
        <v>-5937.423521262</v>
      </c>
      <c r="I284" s="6" t="n">
        <f aca="false">F284/E284-1</f>
        <v>-0.137341433648651</v>
      </c>
    </row>
    <row r="285" customFormat="false" ht="15" hidden="false" customHeight="false" outlineLevel="0" collapsed="false">
      <c r="A285" s="0" t="s">
        <v>47</v>
      </c>
      <c r="B285" s="0" t="s">
        <v>16</v>
      </c>
      <c r="C285" s="0" t="str">
        <f aca="false">B285&amp;" "&amp;A285</f>
        <v>May 2032</v>
      </c>
      <c r="D285" s="3"/>
      <c r="E285" s="3" t="n">
        <f aca="false">'B2012 YHat'!I498/1000</f>
        <v>49026.1862068871</v>
      </c>
      <c r="F285" s="3" t="n">
        <f aca="false">'B2013 YHat'!I486/1000</f>
        <v>42970.862</v>
      </c>
      <c r="G285" s="3"/>
      <c r="H285" s="3" t="n">
        <f aca="false">F285-E285</f>
        <v>-6055.32420688712</v>
      </c>
      <c r="I285" s="6" t="n">
        <f aca="false">F285/E285-1</f>
        <v>-0.123512038675292</v>
      </c>
    </row>
    <row r="286" customFormat="false" ht="15" hidden="false" customHeight="false" outlineLevel="0" collapsed="false">
      <c r="A286" s="0" t="s">
        <v>47</v>
      </c>
      <c r="B286" s="0" t="s">
        <v>17</v>
      </c>
      <c r="C286" s="0" t="str">
        <f aca="false">B286&amp;" "&amp;A286</f>
        <v>Jun 2032</v>
      </c>
      <c r="D286" s="3"/>
      <c r="E286" s="3" t="n">
        <f aca="false">'B2012 YHat'!I499/1000</f>
        <v>51567.7210672002</v>
      </c>
      <c r="F286" s="3" t="n">
        <f aca="false">'B2013 YHat'!I487/1000</f>
        <v>45583.186</v>
      </c>
      <c r="G286" s="3"/>
      <c r="H286" s="3" t="n">
        <f aca="false">F286-E286</f>
        <v>-5984.5350672002</v>
      </c>
      <c r="I286" s="6" t="n">
        <f aca="false">F286/E286-1</f>
        <v>-0.116051959313879</v>
      </c>
    </row>
    <row r="287" customFormat="false" ht="15" hidden="false" customHeight="false" outlineLevel="0" collapsed="false">
      <c r="A287" s="0" t="s">
        <v>47</v>
      </c>
      <c r="B287" s="0" t="s">
        <v>18</v>
      </c>
      <c r="C287" s="0" t="str">
        <f aca="false">B287&amp;" "&amp;A287</f>
        <v>Jul 2032</v>
      </c>
      <c r="D287" s="3"/>
      <c r="E287" s="3" t="n">
        <f aca="false">'B2012 YHat'!I500/1000</f>
        <v>55013.0870510325</v>
      </c>
      <c r="F287" s="3" t="n">
        <f aca="false">'B2013 YHat'!I488/1000</f>
        <v>48779.511</v>
      </c>
      <c r="G287" s="3"/>
      <c r="H287" s="3" t="n">
        <f aca="false">F287-E287</f>
        <v>-6233.57605103253</v>
      </c>
      <c r="I287" s="6" t="n">
        <f aca="false">F287/E287-1</f>
        <v>-0.113310784491152</v>
      </c>
    </row>
    <row r="288" customFormat="false" ht="15" hidden="false" customHeight="false" outlineLevel="0" collapsed="false">
      <c r="A288" s="0" t="s">
        <v>47</v>
      </c>
      <c r="B288" s="0" t="s">
        <v>19</v>
      </c>
      <c r="C288" s="0" t="str">
        <f aca="false">B288&amp;" "&amp;A288</f>
        <v>Aug 2032</v>
      </c>
      <c r="D288" s="3"/>
      <c r="E288" s="3" t="n">
        <f aca="false">'B2012 YHat'!I501/1000</f>
        <v>55303.5305316702</v>
      </c>
      <c r="F288" s="3" t="n">
        <f aca="false">'B2013 YHat'!I489/1000</f>
        <v>49179.661</v>
      </c>
      <c r="G288" s="3"/>
      <c r="H288" s="3" t="n">
        <f aca="false">F288-E288</f>
        <v>-6123.86953167023</v>
      </c>
      <c r="I288" s="6" t="n">
        <f aca="false">F288/E288-1</f>
        <v>-0.110731981716128</v>
      </c>
    </row>
    <row r="289" customFormat="false" ht="15" hidden="false" customHeight="false" outlineLevel="0" collapsed="false">
      <c r="A289" s="0" t="s">
        <v>47</v>
      </c>
      <c r="B289" s="0" t="s">
        <v>20</v>
      </c>
      <c r="C289" s="0" t="str">
        <f aca="false">B289&amp;" "&amp;A289</f>
        <v>Sep 2032</v>
      </c>
      <c r="D289" s="3"/>
      <c r="E289" s="3" t="n">
        <f aca="false">'B2012 YHat'!I502/1000</f>
        <v>50668.7787559917</v>
      </c>
      <c r="F289" s="3" t="n">
        <f aca="false">'B2013 YHat'!I490/1000</f>
        <v>44400.79</v>
      </c>
      <c r="G289" s="3"/>
      <c r="H289" s="3" t="n">
        <f aca="false">F289-E289</f>
        <v>-6267.9887559917</v>
      </c>
      <c r="I289" s="6" t="n">
        <f aca="false">F289/E289-1</f>
        <v>-0.123705147625065</v>
      </c>
    </row>
    <row r="290" customFormat="false" ht="15" hidden="false" customHeight="false" outlineLevel="0" collapsed="false">
      <c r="A290" s="0" t="s">
        <v>47</v>
      </c>
      <c r="B290" s="0" t="s">
        <v>21</v>
      </c>
      <c r="C290" s="0" t="str">
        <f aca="false">B290&amp;" "&amp;A290</f>
        <v>Oct 2032</v>
      </c>
      <c r="D290" s="3"/>
      <c r="E290" s="3" t="n">
        <f aca="false">'B2012 YHat'!I503/1000</f>
        <v>47158.3535334465</v>
      </c>
      <c r="F290" s="3" t="n">
        <f aca="false">'B2013 YHat'!I491/1000</f>
        <v>40708.664</v>
      </c>
      <c r="G290" s="3"/>
      <c r="H290" s="3" t="n">
        <f aca="false">F290-E290</f>
        <v>-6449.68953344654</v>
      </c>
      <c r="I290" s="6" t="n">
        <f aca="false">F290/E290-1</f>
        <v>-0.136766639422052</v>
      </c>
    </row>
    <row r="291" customFormat="false" ht="15" hidden="false" customHeight="false" outlineLevel="0" collapsed="false">
      <c r="A291" s="0" t="s">
        <v>47</v>
      </c>
      <c r="B291" s="0" t="s">
        <v>22</v>
      </c>
      <c r="C291" s="0" t="str">
        <f aca="false">B291&amp;" "&amp;A291</f>
        <v>Nov 2032</v>
      </c>
      <c r="D291" s="3"/>
      <c r="E291" s="3" t="n">
        <f aca="false">'B2012 YHat'!I504/1000</f>
        <v>45120.9069257535</v>
      </c>
      <c r="F291" s="3" t="n">
        <f aca="false">'B2013 YHat'!I492/1000</f>
        <v>38706.734</v>
      </c>
      <c r="G291" s="3"/>
      <c r="H291" s="3" t="n">
        <f aca="false">F291-E291</f>
        <v>-6414.1729257535</v>
      </c>
      <c r="I291" s="6" t="n">
        <f aca="false">F291/E291-1</f>
        <v>-0.142155230530008</v>
      </c>
    </row>
    <row r="292" customFormat="false" ht="15" hidden="false" customHeight="false" outlineLevel="0" collapsed="false">
      <c r="A292" s="0" t="s">
        <v>47</v>
      </c>
      <c r="B292" s="0" t="s">
        <v>23</v>
      </c>
      <c r="C292" s="0" t="str">
        <f aca="false">B292&amp;" "&amp;A292</f>
        <v>Dec 2032</v>
      </c>
      <c r="D292" s="3"/>
      <c r="E292" s="3" t="n">
        <f aca="false">'B2012 YHat'!I505/1000</f>
        <v>49816.3917742433</v>
      </c>
      <c r="F292" s="3" t="n">
        <f aca="false">'B2013 YHat'!I493/1000</f>
        <v>43352.886</v>
      </c>
      <c r="G292" s="3"/>
      <c r="H292" s="3" t="n">
        <f aca="false">F292-E292</f>
        <v>-6463.50577424331</v>
      </c>
      <c r="I292" s="6" t="n">
        <f aca="false">F292/E292-1</f>
        <v>-0.129746566221304</v>
      </c>
    </row>
    <row r="293" customFormat="false" ht="15" hidden="false" customHeight="false" outlineLevel="0" collapsed="false">
      <c r="A293" s="0" t="s">
        <v>48</v>
      </c>
      <c r="B293" s="0" t="s">
        <v>7</v>
      </c>
      <c r="C293" s="0" t="str">
        <f aca="false">B293&amp;" "&amp;A293</f>
        <v>Jan 2033</v>
      </c>
      <c r="D293" s="3"/>
      <c r="E293" s="3" t="n">
        <f aca="false">'B2012 YHat'!I506/1000</f>
        <v>50771.6221031346</v>
      </c>
      <c r="F293" s="3" t="n">
        <f aca="false">'B2013 YHat'!I494/1000</f>
        <v>44188.217</v>
      </c>
      <c r="G293" s="3"/>
      <c r="H293" s="3" t="n">
        <f aca="false">F293-E293</f>
        <v>-6583.40510313465</v>
      </c>
      <c r="I293" s="6" t="n">
        <f aca="false">F293/E293-1</f>
        <v>-0.129667023239114</v>
      </c>
    </row>
    <row r="294" customFormat="false" ht="15" hidden="false" customHeight="false" outlineLevel="0" collapsed="false">
      <c r="A294" s="0" t="s">
        <v>48</v>
      </c>
      <c r="B294" s="0" t="s">
        <v>12</v>
      </c>
      <c r="C294" s="0" t="str">
        <f aca="false">B294&amp;" "&amp;A294</f>
        <v>Feb 2033</v>
      </c>
      <c r="D294" s="3"/>
      <c r="E294" s="3" t="n">
        <f aca="false">'B2012 YHat'!I507/1000</f>
        <v>44083.0167488276</v>
      </c>
      <c r="F294" s="3" t="n">
        <f aca="false">'B2013 YHat'!I495/1000</f>
        <v>38150.971</v>
      </c>
      <c r="G294" s="3"/>
      <c r="H294" s="3" t="n">
        <f aca="false">F294-E294</f>
        <v>-5932.04574882756</v>
      </c>
      <c r="I294" s="6" t="n">
        <f aca="false">F294/E294-1</f>
        <v>-0.134565331193794</v>
      </c>
    </row>
    <row r="295" customFormat="false" ht="15" hidden="false" customHeight="false" outlineLevel="0" collapsed="false">
      <c r="A295" s="0" t="s">
        <v>48</v>
      </c>
      <c r="B295" s="0" t="s">
        <v>14</v>
      </c>
      <c r="C295" s="0" t="str">
        <f aca="false">B295&amp;" "&amp;A295</f>
        <v>Mar 2033</v>
      </c>
      <c r="D295" s="3"/>
      <c r="E295" s="3" t="n">
        <f aca="false">'B2012 YHat'!I508/1000</f>
        <v>45766.7044232653</v>
      </c>
      <c r="F295" s="3" t="n">
        <f aca="false">'B2013 YHat'!I496/1000</f>
        <v>39119.29</v>
      </c>
      <c r="G295" s="3"/>
      <c r="H295" s="3" t="n">
        <f aca="false">F295-E295</f>
        <v>-6647.4144232653</v>
      </c>
      <c r="I295" s="6" t="n">
        <f aca="false">F295/E295-1</f>
        <v>-0.14524564324728</v>
      </c>
    </row>
    <row r="296" customFormat="false" ht="15" hidden="false" customHeight="false" outlineLevel="0" collapsed="false">
      <c r="A296" s="0" t="s">
        <v>48</v>
      </c>
      <c r="B296" s="0" t="s">
        <v>15</v>
      </c>
      <c r="C296" s="0" t="str">
        <f aca="false">B296&amp;" "&amp;A296</f>
        <v>Apr 2033</v>
      </c>
      <c r="D296" s="3"/>
      <c r="E296" s="3" t="n">
        <f aca="false">'B2012 YHat'!I509/1000</f>
        <v>44372.2180284177</v>
      </c>
      <c r="F296" s="3" t="n">
        <f aca="false">'B2013 YHat'!I497/1000</f>
        <v>38156.548</v>
      </c>
      <c r="G296" s="3"/>
      <c r="H296" s="3" t="n">
        <f aca="false">F296-E296</f>
        <v>-6215.6700284177</v>
      </c>
      <c r="I296" s="6" t="n">
        <f aca="false">F296/E296-1</f>
        <v>-0.140080219213674</v>
      </c>
    </row>
    <row r="297" customFormat="false" ht="15" hidden="false" customHeight="false" outlineLevel="0" collapsed="false">
      <c r="A297" s="0" t="s">
        <v>48</v>
      </c>
      <c r="B297" s="0" t="s">
        <v>16</v>
      </c>
      <c r="C297" s="0" t="str">
        <f aca="false">B297&amp;" "&amp;A297</f>
        <v>May 2033</v>
      </c>
      <c r="D297" s="3"/>
      <c r="E297" s="3" t="n">
        <f aca="false">'B2012 YHat'!I510/1000</f>
        <v>50206.3700065678</v>
      </c>
      <c r="F297" s="3" t="n">
        <f aca="false">'B2013 YHat'!I498/1000</f>
        <v>43859.916</v>
      </c>
      <c r="G297" s="3"/>
      <c r="H297" s="3" t="n">
        <f aca="false">F297-E297</f>
        <v>-6346.45400656782</v>
      </c>
      <c r="I297" s="6" t="n">
        <f aca="false">F297/E297-1</f>
        <v>-0.126407346433084</v>
      </c>
    </row>
    <row r="298" customFormat="false" ht="15" hidden="false" customHeight="false" outlineLevel="0" collapsed="false">
      <c r="A298" s="0" t="s">
        <v>48</v>
      </c>
      <c r="B298" s="0" t="s">
        <v>17</v>
      </c>
      <c r="C298" s="0" t="str">
        <f aca="false">B298&amp;" "&amp;A298</f>
        <v>Jun 2033</v>
      </c>
      <c r="D298" s="3"/>
      <c r="E298" s="3" t="n">
        <f aca="false">'B2012 YHat'!I511/1000</f>
        <v>52707.3610170375</v>
      </c>
      <c r="F298" s="3" t="n">
        <f aca="false">'B2013 YHat'!I499/1000</f>
        <v>46438.046</v>
      </c>
      <c r="G298" s="3"/>
      <c r="H298" s="3" t="n">
        <f aca="false">F298-E298</f>
        <v>-6269.31501703749</v>
      </c>
      <c r="I298" s="6" t="n">
        <f aca="false">F298/E298-1</f>
        <v>-0.118945720219439</v>
      </c>
    </row>
    <row r="299" customFormat="false" ht="15" hidden="false" customHeight="false" outlineLevel="0" collapsed="false">
      <c r="A299" s="0" t="s">
        <v>48</v>
      </c>
      <c r="B299" s="0" t="s">
        <v>18</v>
      </c>
      <c r="C299" s="0" t="str">
        <f aca="false">B299&amp;" "&amp;A299</f>
        <v>Jul 2033</v>
      </c>
      <c r="D299" s="3"/>
      <c r="E299" s="3" t="n">
        <f aca="false">'B2012 YHat'!I512/1000</f>
        <v>56185.6807462131</v>
      </c>
      <c r="F299" s="3" t="n">
        <f aca="false">'B2013 YHat'!I500/1000</f>
        <v>49656.326</v>
      </c>
      <c r="G299" s="3"/>
      <c r="H299" s="3" t="n">
        <f aca="false">F299-E299</f>
        <v>-6529.35474621307</v>
      </c>
      <c r="I299" s="6" t="n">
        <f aca="false">F299/E299-1</f>
        <v>-0.116210298771777</v>
      </c>
    </row>
    <row r="300" customFormat="false" ht="15" hidden="false" customHeight="false" outlineLevel="0" collapsed="false">
      <c r="A300" s="0" t="s">
        <v>48</v>
      </c>
      <c r="B300" s="0" t="s">
        <v>19</v>
      </c>
      <c r="C300" s="0" t="str">
        <f aca="false">B300&amp;" "&amp;A300</f>
        <v>Aug 2033</v>
      </c>
      <c r="D300" s="3"/>
      <c r="E300" s="3" t="n">
        <f aca="false">'B2012 YHat'!I513/1000</f>
        <v>56470.8576237288</v>
      </c>
      <c r="F300" s="3" t="n">
        <f aca="false">'B2013 YHat'!I501/1000</f>
        <v>50052.421</v>
      </c>
      <c r="G300" s="3"/>
      <c r="H300" s="3" t="n">
        <f aca="false">F300-E300</f>
        <v>-6418.43662372878</v>
      </c>
      <c r="I300" s="6" t="n">
        <f aca="false">F300/E300-1</f>
        <v>-0.113659273009372</v>
      </c>
    </row>
    <row r="301" customFormat="false" ht="15" hidden="false" customHeight="false" outlineLevel="0" collapsed="false">
      <c r="A301" s="0" t="s">
        <v>48</v>
      </c>
      <c r="B301" s="0" t="s">
        <v>20</v>
      </c>
      <c r="C301" s="0" t="str">
        <f aca="false">B301&amp;" "&amp;A301</f>
        <v>Sep 2033</v>
      </c>
      <c r="D301" s="3"/>
      <c r="E301" s="3" t="n">
        <f aca="false">'B2012 YHat'!I514/1000</f>
        <v>51794.9648833368</v>
      </c>
      <c r="F301" s="3" t="n">
        <f aca="false">'B2013 YHat'!I502/1000</f>
        <v>45245.916</v>
      </c>
      <c r="G301" s="3"/>
      <c r="H301" s="3" t="n">
        <f aca="false">F301-E301</f>
        <v>-6549.0488833368</v>
      </c>
      <c r="I301" s="6" t="n">
        <f aca="false">F301/E301-1</f>
        <v>-0.12644180564825</v>
      </c>
    </row>
    <row r="302" customFormat="false" ht="15" hidden="false" customHeight="false" outlineLevel="0" collapsed="false">
      <c r="A302" s="0" t="s">
        <v>48</v>
      </c>
      <c r="B302" s="0" t="s">
        <v>21</v>
      </c>
      <c r="C302" s="0" t="str">
        <f aca="false">B302&amp;" "&amp;A302</f>
        <v>Oct 2033</v>
      </c>
      <c r="D302" s="3"/>
      <c r="E302" s="3" t="n">
        <f aca="false">'B2012 YHat'!I515/1000</f>
        <v>48320.3365723368</v>
      </c>
      <c r="F302" s="3" t="n">
        <f aca="false">'B2013 YHat'!I503/1000</f>
        <v>41585.02</v>
      </c>
      <c r="G302" s="3"/>
      <c r="H302" s="3" t="n">
        <f aca="false">F302-E302</f>
        <v>-6735.31657233681</v>
      </c>
      <c r="I302" s="6" t="n">
        <f aca="false">F302/E302-1</f>
        <v>-0.139388858814215</v>
      </c>
    </row>
    <row r="303" customFormat="false" ht="15" hidden="false" customHeight="false" outlineLevel="0" collapsed="false">
      <c r="A303" s="0" t="s">
        <v>48</v>
      </c>
      <c r="B303" s="0" t="s">
        <v>22</v>
      </c>
      <c r="C303" s="0" t="str">
        <f aca="false">B303&amp;" "&amp;A303</f>
        <v>Nov 2033</v>
      </c>
      <c r="D303" s="3"/>
      <c r="E303" s="3" t="n">
        <f aca="false">'B2012 YHat'!I516/1000</f>
        <v>46245.2942133225</v>
      </c>
      <c r="F303" s="3" t="n">
        <f aca="false">'B2013 YHat'!I504/1000</f>
        <v>39556.967</v>
      </c>
      <c r="G303" s="3"/>
      <c r="H303" s="3" t="n">
        <f aca="false">F303-E303</f>
        <v>-6688.32721332251</v>
      </c>
      <c r="I303" s="6" t="n">
        <f aca="false">F303/E303-1</f>
        <v>-0.144627195633577</v>
      </c>
    </row>
    <row r="304" customFormat="false" ht="15" hidden="false" customHeight="false" outlineLevel="0" collapsed="false">
      <c r="A304" s="0" t="s">
        <v>48</v>
      </c>
      <c r="B304" s="0" t="s">
        <v>23</v>
      </c>
      <c r="C304" s="0" t="str">
        <f aca="false">B304&amp;" "&amp;A304</f>
        <v>Dec 2033</v>
      </c>
      <c r="D304" s="3"/>
      <c r="E304" s="3" t="n">
        <f aca="false">'B2012 YHat'!I517/1000</f>
        <v>50979.4203887531</v>
      </c>
      <c r="F304" s="3" t="n">
        <f aca="false">'B2013 YHat'!I505/1000</f>
        <v>44230.58</v>
      </c>
      <c r="G304" s="3"/>
      <c r="H304" s="3" t="n">
        <f aca="false">F304-E304</f>
        <v>-6748.84038875305</v>
      </c>
      <c r="I304" s="6" t="n">
        <f aca="false">F304/E304-1</f>
        <v>-0.1323836233776</v>
      </c>
    </row>
    <row r="305" customFormat="false" ht="15" hidden="false" customHeight="false" outlineLevel="0" collapsed="false">
      <c r="A305" s="0" t="s">
        <v>49</v>
      </c>
      <c r="B305" s="0" t="s">
        <v>7</v>
      </c>
      <c r="C305" s="0" t="str">
        <f aca="false">B305&amp;" "&amp;A305</f>
        <v>Jan 2034</v>
      </c>
      <c r="D305" s="3"/>
      <c r="E305" s="3" t="n">
        <f aca="false">'B2012 YHat'!I518/1000</f>
        <v>51936.1997185631</v>
      </c>
      <c r="F305" s="3" t="n">
        <f aca="false">'B2013 YHat'!I506/1000</f>
        <v>45062.508</v>
      </c>
      <c r="G305" s="3"/>
      <c r="H305" s="3" t="n">
        <f aca="false">F305-E305</f>
        <v>-6873.69171856307</v>
      </c>
      <c r="I305" s="6" t="n">
        <f aca="false">F305/E305-1</f>
        <v>-0.132348761669335</v>
      </c>
    </row>
    <row r="306" customFormat="false" ht="15" hidden="false" customHeight="false" outlineLevel="0" collapsed="false">
      <c r="A306" s="0" t="s">
        <v>49</v>
      </c>
      <c r="B306" s="0" t="s">
        <v>12</v>
      </c>
      <c r="C306" s="0" t="str">
        <f aca="false">B306&amp;" "&amp;A306</f>
        <v>Feb 2034</v>
      </c>
      <c r="D306" s="3"/>
      <c r="E306" s="3" t="n">
        <f aca="false">'B2012 YHat'!I519/1000</f>
        <v>45135.6278309401</v>
      </c>
      <c r="F306" s="3" t="n">
        <f aca="false">'B2013 YHat'!I507/1000</f>
        <v>38937.025</v>
      </c>
      <c r="G306" s="3"/>
      <c r="H306" s="3" t="n">
        <f aca="false">F306-E306</f>
        <v>-6198.60283094008</v>
      </c>
      <c r="I306" s="6" t="n">
        <f aca="false">F306/E306-1</f>
        <v>-0.137332815091385</v>
      </c>
    </row>
    <row r="307" customFormat="false" ht="15" hidden="false" customHeight="false" outlineLevel="0" collapsed="false">
      <c r="A307" s="0" t="s">
        <v>49</v>
      </c>
      <c r="B307" s="0" t="s">
        <v>14</v>
      </c>
      <c r="C307" s="0" t="str">
        <f aca="false">B307&amp;" "&amp;A307</f>
        <v>Mar 2034</v>
      </c>
      <c r="D307" s="3"/>
      <c r="E307" s="3" t="n">
        <f aca="false">'B2012 YHat'!I520/1000</f>
        <v>46931.5143888314</v>
      </c>
      <c r="F307" s="3" t="n">
        <f aca="false">'B2013 YHat'!I508/1000</f>
        <v>39986.046</v>
      </c>
      <c r="G307" s="3"/>
      <c r="H307" s="3" t="n">
        <f aca="false">F307-E307</f>
        <v>-6945.46838883136</v>
      </c>
      <c r="I307" s="6" t="n">
        <f aca="false">F307/E307-1</f>
        <v>-0.147991567697722</v>
      </c>
    </row>
    <row r="308" customFormat="false" ht="15" hidden="false" customHeight="false" outlineLevel="0" collapsed="false">
      <c r="A308" s="0" t="s">
        <v>49</v>
      </c>
      <c r="B308" s="0" t="s">
        <v>15</v>
      </c>
      <c r="C308" s="0" t="str">
        <f aca="false">B308&amp;" "&amp;A308</f>
        <v>Apr 2034</v>
      </c>
      <c r="D308" s="3"/>
      <c r="E308" s="3" t="n">
        <f aca="false">'B2012 YHat'!I521/1000</f>
        <v>45497.3548325598</v>
      </c>
      <c r="F308" s="3" t="n">
        <f aca="false">'B2013 YHat'!I509/1000</f>
        <v>38992.383</v>
      </c>
      <c r="G308" s="3"/>
      <c r="H308" s="3" t="n">
        <f aca="false">F308-E308</f>
        <v>-6504.9718325598</v>
      </c>
      <c r="I308" s="6" t="n">
        <f aca="false">F308/E308-1</f>
        <v>-0.142974725816468</v>
      </c>
    </row>
    <row r="309" customFormat="false" ht="15" hidden="false" customHeight="false" outlineLevel="0" collapsed="false">
      <c r="A309" s="0" t="s">
        <v>49</v>
      </c>
      <c r="B309" s="0" t="s">
        <v>16</v>
      </c>
      <c r="C309" s="0" t="str">
        <f aca="false">B309&amp;" "&amp;A309</f>
        <v>May 2034</v>
      </c>
      <c r="D309" s="3"/>
      <c r="E309" s="3" t="n">
        <f aca="false">'B2012 YHat'!I522/1000</f>
        <v>51365.293768644</v>
      </c>
      <c r="F309" s="3" t="n">
        <f aca="false">'B2013 YHat'!I510/1000</f>
        <v>44720.896</v>
      </c>
      <c r="G309" s="3"/>
      <c r="H309" s="3" t="n">
        <f aca="false">F309-E309</f>
        <v>-6644.39776864404</v>
      </c>
      <c r="I309" s="6" t="n">
        <f aca="false">F309/E309-1</f>
        <v>-0.129355782497249</v>
      </c>
    </row>
    <row r="310" customFormat="false" ht="15" hidden="false" customHeight="false" outlineLevel="0" collapsed="false">
      <c r="A310" s="0" t="s">
        <v>49</v>
      </c>
      <c r="B310" s="0" t="s">
        <v>17</v>
      </c>
      <c r="C310" s="0" t="str">
        <f aca="false">B310&amp;" "&amp;A310</f>
        <v>Jun 2034</v>
      </c>
      <c r="D310" s="3"/>
      <c r="E310" s="3" t="n">
        <f aca="false">'B2012 YHat'!I523/1000</f>
        <v>53823.8409047571</v>
      </c>
      <c r="F310" s="3" t="n">
        <f aca="false">'B2013 YHat'!I511/1000</f>
        <v>47268.477</v>
      </c>
      <c r="G310" s="3"/>
      <c r="H310" s="3" t="n">
        <f aca="false">F310-E310</f>
        <v>-6555.3639047571</v>
      </c>
      <c r="I310" s="6" t="n">
        <f aca="false">F310/E310-1</f>
        <v>-0.121792941465419</v>
      </c>
    </row>
    <row r="311" customFormat="false" ht="15" hidden="false" customHeight="false" outlineLevel="0" collapsed="false">
      <c r="A311" s="0" t="s">
        <v>49</v>
      </c>
      <c r="B311" s="0" t="s">
        <v>18</v>
      </c>
      <c r="C311" s="0" t="str">
        <f aca="false">B311&amp;" "&amp;A311</f>
        <v>Jul 2034</v>
      </c>
      <c r="D311" s="3"/>
      <c r="E311" s="3" t="n">
        <f aca="false">'B2012 YHat'!I524/1000</f>
        <v>57332.7546512643</v>
      </c>
      <c r="F311" s="3" t="n">
        <f aca="false">'B2013 YHat'!I512/1000</f>
        <v>50510.575</v>
      </c>
      <c r="G311" s="3"/>
      <c r="H311" s="3" t="n">
        <f aca="false">F311-E311</f>
        <v>-6822.17965126428</v>
      </c>
      <c r="I311" s="6" t="n">
        <f aca="false">F311/E311-1</f>
        <v>-0.118992706573429</v>
      </c>
    </row>
    <row r="312" customFormat="false" ht="15" hidden="false" customHeight="false" outlineLevel="0" collapsed="false">
      <c r="A312" s="0" t="s">
        <v>49</v>
      </c>
      <c r="B312" s="0" t="s">
        <v>19</v>
      </c>
      <c r="C312" s="0" t="str">
        <f aca="false">B312&amp;" "&amp;A312</f>
        <v>Aug 2034</v>
      </c>
      <c r="D312" s="3"/>
      <c r="E312" s="3" t="n">
        <f aca="false">'B2012 YHat'!I525/1000</f>
        <v>57609.9541740506</v>
      </c>
      <c r="F312" s="3" t="n">
        <f aca="false">'B2013 YHat'!I513/1000</f>
        <v>50900.627</v>
      </c>
      <c r="G312" s="3"/>
      <c r="H312" s="3" t="n">
        <f aca="false">F312-E312</f>
        <v>-6709.32717405056</v>
      </c>
      <c r="I312" s="6" t="n">
        <f aca="false">F312/E312-1</f>
        <v>-0.116461248238115</v>
      </c>
    </row>
    <row r="313" customFormat="false" ht="15" hidden="false" customHeight="false" outlineLevel="0" collapsed="false">
      <c r="A313" s="0" t="s">
        <v>49</v>
      </c>
      <c r="B313" s="0" t="s">
        <v>20</v>
      </c>
      <c r="C313" s="0" t="str">
        <f aca="false">B313&amp;" "&amp;A313</f>
        <v>Sep 2034</v>
      </c>
      <c r="D313" s="3"/>
      <c r="E313" s="3" t="n">
        <f aca="false">'B2012 YHat'!I526/1000</f>
        <v>52888.959273855</v>
      </c>
      <c r="F313" s="3" t="n">
        <f aca="false">'B2013 YHat'!I514/1000</f>
        <v>46058.58</v>
      </c>
      <c r="G313" s="3"/>
      <c r="H313" s="3" t="n">
        <f aca="false">F313-E313</f>
        <v>-6830.379273855</v>
      </c>
      <c r="I313" s="6" t="n">
        <f aca="false">F313/E313-1</f>
        <v>-0.129145654738408</v>
      </c>
    </row>
    <row r="314" customFormat="false" ht="15" hidden="false" customHeight="false" outlineLevel="0" collapsed="false">
      <c r="A314" s="0" t="s">
        <v>49</v>
      </c>
      <c r="B314" s="0" t="s">
        <v>21</v>
      </c>
      <c r="C314" s="0" t="str">
        <f aca="false">B314&amp;" "&amp;A314</f>
        <v>Oct 2034</v>
      </c>
      <c r="D314" s="3"/>
      <c r="E314" s="3" t="n">
        <f aca="false">'B2012 YHat'!I527/1000</f>
        <v>49442.7813627862</v>
      </c>
      <c r="F314" s="3" t="n">
        <f aca="false">'B2013 YHat'!I515/1000</f>
        <v>42415.326</v>
      </c>
      <c r="G314" s="3"/>
      <c r="H314" s="3" t="n">
        <f aca="false">F314-E314</f>
        <v>-7027.45536278623</v>
      </c>
      <c r="I314" s="6" t="n">
        <f aca="false">F314/E314-1</f>
        <v>-0.142133091405645</v>
      </c>
    </row>
    <row r="315" customFormat="false" ht="15" hidden="false" customHeight="false" outlineLevel="0" collapsed="false">
      <c r="A315" s="0" t="s">
        <v>49</v>
      </c>
      <c r="B315" s="0" t="s">
        <v>22</v>
      </c>
      <c r="C315" s="0" t="str">
        <f aca="false">B315&amp;" "&amp;A315</f>
        <v>Nov 2034</v>
      </c>
      <c r="D315" s="3"/>
      <c r="E315" s="3" t="n">
        <f aca="false">'B2012 YHat'!I528/1000</f>
        <v>47325.8347813482</v>
      </c>
      <c r="F315" s="3" t="n">
        <f aca="false">'B2013 YHat'!I516/1000</f>
        <v>40352.421</v>
      </c>
      <c r="G315" s="3"/>
      <c r="H315" s="3" t="n">
        <f aca="false">F315-E315</f>
        <v>-6973.41378134819</v>
      </c>
      <c r="I315" s="6" t="n">
        <f aca="false">F315/E315-1</f>
        <v>-0.147348986310887</v>
      </c>
    </row>
    <row r="316" customFormat="false" ht="15" hidden="false" customHeight="false" outlineLevel="0" collapsed="false">
      <c r="A316" s="0" t="s">
        <v>49</v>
      </c>
      <c r="B316" s="0" t="s">
        <v>23</v>
      </c>
      <c r="C316" s="0" t="str">
        <f aca="false">B316&amp;" "&amp;A316</f>
        <v>Dec 2034</v>
      </c>
      <c r="D316" s="3"/>
      <c r="E316" s="3" t="n">
        <f aca="false">'B2012 YHat'!I529/1000</f>
        <v>52092.6098987156</v>
      </c>
      <c r="F316" s="3" t="n">
        <f aca="false">'B2013 YHat'!I517/1000</f>
        <v>45046.047</v>
      </c>
      <c r="G316" s="3"/>
      <c r="H316" s="3" t="n">
        <f aca="false">F316-E316</f>
        <v>-7046.56289871561</v>
      </c>
      <c r="I316" s="6" t="n">
        <f aca="false">F316/E316-1</f>
        <v>-0.135269914723343</v>
      </c>
    </row>
    <row r="317" customFormat="false" ht="15" hidden="false" customHeight="false" outlineLevel="0" collapsed="false">
      <c r="A317" s="0" t="s">
        <v>50</v>
      </c>
      <c r="B317" s="0" t="s">
        <v>7</v>
      </c>
      <c r="C317" s="0" t="str">
        <f aca="false">B317&amp;" "&amp;A317</f>
        <v>Jan 2035</v>
      </c>
      <c r="D317" s="3"/>
      <c r="E317" s="3" t="n">
        <f aca="false">'B2012 YHat'!I530/1000</f>
        <v>53044.4324255869</v>
      </c>
      <c r="F317" s="3" t="n">
        <f aca="false">'B2013 YHat'!I518/1000</f>
        <v>45870.364</v>
      </c>
      <c r="G317" s="3"/>
      <c r="H317" s="3" t="n">
        <f aca="false">F317-E317</f>
        <v>-7174.06842558693</v>
      </c>
      <c r="I317" s="6" t="n">
        <f aca="false">F317/E317-1</f>
        <v>-0.135246398114468</v>
      </c>
    </row>
    <row r="318" customFormat="false" ht="15" hidden="false" customHeight="false" outlineLevel="0" collapsed="false">
      <c r="A318" s="0" t="s">
        <v>50</v>
      </c>
      <c r="B318" s="0" t="s">
        <v>12</v>
      </c>
      <c r="C318" s="0" t="str">
        <f aca="false">B318&amp;" "&amp;A318</f>
        <v>Feb 2035</v>
      </c>
      <c r="D318" s="3"/>
      <c r="E318" s="3" t="n">
        <f aca="false">'B2012 YHat'!I531/1000</f>
        <v>46126.6436410517</v>
      </c>
      <c r="F318" s="3" t="n">
        <f aca="false">'B2013 YHat'!I519/1000</f>
        <v>39655.819</v>
      </c>
      <c r="G318" s="3"/>
      <c r="H318" s="3" t="n">
        <f aca="false">F318-E318</f>
        <v>-6470.82464105167</v>
      </c>
      <c r="I318" s="6" t="n">
        <f aca="false">F318/E318-1</f>
        <v>-0.140283882161606</v>
      </c>
    </row>
    <row r="319" customFormat="false" ht="15" hidden="false" customHeight="false" outlineLevel="0" collapsed="false">
      <c r="A319" s="0" t="s">
        <v>50</v>
      </c>
      <c r="B319" s="0" t="s">
        <v>14</v>
      </c>
      <c r="C319" s="0" t="str">
        <f aca="false">B319&amp;" "&amp;A319</f>
        <v>Mar 2035</v>
      </c>
      <c r="D319" s="3"/>
      <c r="E319" s="3" t="n">
        <f aca="false">'B2012 YHat'!I532/1000</f>
        <v>48008.8832525573</v>
      </c>
      <c r="F319" s="3" t="n">
        <f aca="false">'B2013 YHat'!I520/1000</f>
        <v>40763.227</v>
      </c>
      <c r="G319" s="3"/>
      <c r="H319" s="3" t="n">
        <f aca="false">F319-E319</f>
        <v>-7245.6562525573</v>
      </c>
      <c r="I319" s="6" t="n">
        <f aca="false">F319/E319-1</f>
        <v>-0.150923240901908</v>
      </c>
    </row>
    <row r="320" customFormat="false" ht="15" hidden="false" customHeight="false" outlineLevel="0" collapsed="false">
      <c r="A320" s="0" t="s">
        <v>50</v>
      </c>
      <c r="B320" s="0" t="s">
        <v>15</v>
      </c>
      <c r="C320" s="0" t="str">
        <f aca="false">B320&amp;" "&amp;A320</f>
        <v>Apr 2035</v>
      </c>
      <c r="D320" s="3"/>
      <c r="E320" s="3" t="n">
        <f aca="false">'B2012 YHat'!I533/1000</f>
        <v>46516.9971789978</v>
      </c>
      <c r="F320" s="3" t="n">
        <f aca="false">'B2013 YHat'!I521/1000</f>
        <v>39723.84</v>
      </c>
      <c r="G320" s="3"/>
      <c r="H320" s="3" t="n">
        <f aca="false">F320-E320</f>
        <v>-6793.1571789978</v>
      </c>
      <c r="I320" s="6" t="n">
        <f aca="false">F320/E320-1</f>
        <v>-0.146036021045333</v>
      </c>
    </row>
    <row r="321" customFormat="false" ht="15" hidden="false" customHeight="false" outlineLevel="0" collapsed="false">
      <c r="A321" s="0" t="s">
        <v>50</v>
      </c>
      <c r="B321" s="0" t="s">
        <v>16</v>
      </c>
      <c r="C321" s="0" t="str">
        <f aca="false">B321&amp;" "&amp;A321</f>
        <v>May 2035</v>
      </c>
      <c r="D321" s="3"/>
      <c r="E321" s="3" t="n">
        <f aca="false">'B2012 YHat'!I534/1000</f>
        <v>52400.3749072996</v>
      </c>
      <c r="F321" s="3" t="n">
        <f aca="false">'B2013 YHat'!I522/1000</f>
        <v>45460.251</v>
      </c>
      <c r="G321" s="3"/>
      <c r="H321" s="3" t="n">
        <f aca="false">F321-E321</f>
        <v>-6940.12390729962</v>
      </c>
      <c r="I321" s="6" t="n">
        <f aca="false">F321/E321-1</f>
        <v>-0.13244416513388</v>
      </c>
    </row>
    <row r="322" customFormat="false" ht="15" hidden="false" customHeight="false" outlineLevel="0" collapsed="false">
      <c r="A322" s="0" t="s">
        <v>50</v>
      </c>
      <c r="B322" s="0" t="s">
        <v>17</v>
      </c>
      <c r="C322" s="0" t="str">
        <f aca="false">B322&amp;" "&amp;A322</f>
        <v>Jun 2035</v>
      </c>
      <c r="D322" s="3"/>
      <c r="E322" s="3" t="n">
        <f aca="false">'B2012 YHat'!I535/1000</f>
        <v>54817.6998810705</v>
      </c>
      <c r="F322" s="3" t="n">
        <f aca="false">'B2013 YHat'!I523/1000</f>
        <v>47976.653</v>
      </c>
      <c r="G322" s="3"/>
      <c r="H322" s="3" t="n">
        <f aca="false">F322-E322</f>
        <v>-6841.0468810705</v>
      </c>
      <c r="I322" s="6" t="n">
        <f aca="false">F322/E322-1</f>
        <v>-0.124796313889719</v>
      </c>
    </row>
    <row r="323" customFormat="false" ht="15" hidden="false" customHeight="false" outlineLevel="0" collapsed="false">
      <c r="A323" s="0" t="s">
        <v>50</v>
      </c>
      <c r="B323" s="0" t="s">
        <v>18</v>
      </c>
      <c r="C323" s="0" t="str">
        <f aca="false">B323&amp;" "&amp;A323</f>
        <v>Jul 2035</v>
      </c>
      <c r="D323" s="3"/>
      <c r="E323" s="3" t="n">
        <f aca="false">'B2012 YHat'!I536/1000</f>
        <v>58356.6829833074</v>
      </c>
      <c r="F323" s="3" t="n">
        <f aca="false">'B2013 YHat'!I524/1000</f>
        <v>51238.8</v>
      </c>
      <c r="G323" s="3"/>
      <c r="H323" s="3" t="n">
        <f aca="false">F323-E323</f>
        <v>-7117.88298330742</v>
      </c>
      <c r="I323" s="6" t="n">
        <f aca="false">F323/E323-1</f>
        <v>-0.121972028213863</v>
      </c>
    </row>
    <row r="324" customFormat="false" ht="15" hidden="false" customHeight="false" outlineLevel="0" collapsed="false">
      <c r="A324" s="0" t="s">
        <v>50</v>
      </c>
      <c r="B324" s="0" t="s">
        <v>19</v>
      </c>
      <c r="C324" s="0" t="str">
        <f aca="false">B324&amp;" "&amp;A324</f>
        <v>Aug 2035</v>
      </c>
      <c r="D324" s="3"/>
      <c r="E324" s="3" t="n">
        <f aca="false">'B2012 YHat'!I537/1000</f>
        <v>58626.7571018694</v>
      </c>
      <c r="F324" s="3" t="n">
        <f aca="false">'B2013 YHat'!I525/1000</f>
        <v>51621.394</v>
      </c>
      <c r="G324" s="3"/>
      <c r="H324" s="3" t="n">
        <f aca="false">F324-E324</f>
        <v>-7005.36310186944</v>
      </c>
      <c r="I324" s="6" t="n">
        <f aca="false">F324/E324-1</f>
        <v>-0.119490885189112</v>
      </c>
    </row>
    <row r="325" customFormat="false" ht="15" hidden="false" customHeight="false" outlineLevel="0" collapsed="false">
      <c r="A325" s="0" t="s">
        <v>50</v>
      </c>
      <c r="B325" s="0" t="s">
        <v>20</v>
      </c>
      <c r="C325" s="0" t="str">
        <f aca="false">B325&amp;" "&amp;A325</f>
        <v>Sep 2035</v>
      </c>
      <c r="D325" s="3"/>
      <c r="E325" s="3" t="n">
        <f aca="false">'B2012 YHat'!I538/1000</f>
        <v>53856.8475009003</v>
      </c>
      <c r="F325" s="3" t="n">
        <f aca="false">'B2013 YHat'!I526/1000</f>
        <v>46740.625</v>
      </c>
      <c r="G325" s="3"/>
      <c r="H325" s="3" t="n">
        <f aca="false">F325-E325</f>
        <v>-7116.2225009003</v>
      </c>
      <c r="I325" s="6" t="n">
        <f aca="false">F325/E325-1</f>
        <v>-0.132132176893223</v>
      </c>
    </row>
    <row r="326" customFormat="false" ht="15" hidden="false" customHeight="false" outlineLevel="0" collapsed="false">
      <c r="A326" s="0" t="s">
        <v>50</v>
      </c>
      <c r="B326" s="0" t="s">
        <v>21</v>
      </c>
      <c r="C326" s="0" t="str">
        <f aca="false">B326&amp;" "&amp;A326</f>
        <v>Oct 2035</v>
      </c>
      <c r="D326" s="3"/>
      <c r="E326" s="3" t="n">
        <f aca="false">'B2012 YHat'!I539/1000</f>
        <v>50420.2783923025</v>
      </c>
      <c r="F326" s="3" t="n">
        <f aca="false">'B2013 YHat'!I527/1000</f>
        <v>43100.064</v>
      </c>
      <c r="G326" s="3"/>
      <c r="H326" s="3" t="n">
        <f aca="false">F326-E326</f>
        <v>-7320.21439230248</v>
      </c>
      <c r="I326" s="6" t="n">
        <f aca="false">F326/E326-1</f>
        <v>-0.145183934435</v>
      </c>
    </row>
    <row r="327" customFormat="false" ht="15" hidden="false" customHeight="false" outlineLevel="0" collapsed="false">
      <c r="A327" s="0" t="s">
        <v>50</v>
      </c>
      <c r="B327" s="0" t="s">
        <v>22</v>
      </c>
      <c r="C327" s="0" t="str">
        <f aca="false">B327&amp;" "&amp;A327</f>
        <v>Nov 2035</v>
      </c>
      <c r="D327" s="3"/>
      <c r="E327" s="3" t="n">
        <f aca="false">'B2012 YHat'!I540/1000</f>
        <v>48250.7382329097</v>
      </c>
      <c r="F327" s="3" t="n">
        <f aca="false">'B2013 YHat'!I528/1000</f>
        <v>40998.896</v>
      </c>
      <c r="G327" s="3"/>
      <c r="H327" s="3" t="n">
        <f aca="false">F327-E327</f>
        <v>-7251.84223290969</v>
      </c>
      <c r="I327" s="6" t="n">
        <f aca="false">F327/E327-1</f>
        <v>-0.150294948813105</v>
      </c>
    </row>
    <row r="328" customFormat="false" ht="15" hidden="false" customHeight="false" outlineLevel="0" collapsed="false">
      <c r="A328" s="0" t="s">
        <v>50</v>
      </c>
      <c r="B328" s="0" t="s">
        <v>23</v>
      </c>
      <c r="C328" s="0" t="str">
        <f aca="false">B328&amp;" "&amp;A328</f>
        <v>Dec 2035</v>
      </c>
      <c r="D328" s="3"/>
      <c r="E328" s="3" t="n">
        <f aca="false">'B2012 YHat'!I541/1000</f>
        <v>53032.2725808016</v>
      </c>
      <c r="F328" s="3" t="n">
        <f aca="false">'B2013 YHat'!I529/1000</f>
        <v>45705.771</v>
      </c>
      <c r="G328" s="3"/>
      <c r="H328" s="3" t="n">
        <f aca="false">F328-E328</f>
        <v>-7326.50158080164</v>
      </c>
      <c r="I328" s="6" t="n">
        <f aca="false">F328/E328-1</f>
        <v>-0.138151755982902</v>
      </c>
    </row>
    <row r="329" customFormat="false" ht="15" hidden="false" customHeight="false" outlineLevel="0" collapsed="false">
      <c r="A329" s="0" t="s">
        <v>51</v>
      </c>
      <c r="B329" s="0" t="s">
        <v>7</v>
      </c>
      <c r="C329" s="0" t="str">
        <f aca="false">B329&amp;" "&amp;A329</f>
        <v>Jan 2036</v>
      </c>
      <c r="D329" s="3"/>
      <c r="E329" s="3" t="n">
        <f aca="false">'B2012 YHat'!I542/1000</f>
        <v>53973.0584761295</v>
      </c>
      <c r="F329" s="3" t="n">
        <f aca="false">'B2013 YHat'!I530/1000</f>
        <v>46527.946</v>
      </c>
      <c r="G329" s="3"/>
      <c r="H329" s="3" t="n">
        <f aca="false">F329-E329</f>
        <v>-7445.11247612949</v>
      </c>
      <c r="I329" s="6" t="n">
        <f aca="false">F329/E329-1</f>
        <v>-0.137941274523515</v>
      </c>
    </row>
    <row r="330" customFormat="false" ht="15" hidden="false" customHeight="false" outlineLevel="0" collapsed="false">
      <c r="A330" s="0" t="s">
        <v>51</v>
      </c>
      <c r="B330" s="0" t="s">
        <v>12</v>
      </c>
      <c r="C330" s="0" t="str">
        <f aca="false">B330&amp;" "&amp;A330</f>
        <v>Feb 2036</v>
      </c>
      <c r="D330" s="3"/>
      <c r="E330" s="3" t="n">
        <f aca="false">'B2012 YHat'!I543/1000</f>
        <v>48636.4712557846</v>
      </c>
      <c r="F330" s="3" t="n">
        <f aca="false">'B2013 YHat'!I531/1000</f>
        <v>41687.686</v>
      </c>
      <c r="G330" s="3"/>
      <c r="H330" s="3" t="n">
        <f aca="false">F330-E330</f>
        <v>-6948.78525578456</v>
      </c>
      <c r="I330" s="6" t="n">
        <f aca="false">F330/E330-1</f>
        <v>-0.142871904074622</v>
      </c>
    </row>
    <row r="331" customFormat="false" ht="15" hidden="false" customHeight="false" outlineLevel="0" collapsed="false">
      <c r="A331" s="0" t="s">
        <v>51</v>
      </c>
      <c r="B331" s="0" t="s">
        <v>14</v>
      </c>
      <c r="C331" s="0" t="str">
        <f aca="false">B331&amp;" "&amp;A331</f>
        <v>Mar 2036</v>
      </c>
      <c r="D331" s="3"/>
      <c r="E331" s="3" t="n">
        <f aca="false">'B2012 YHat'!I544/1000</f>
        <v>48924.3815203174</v>
      </c>
      <c r="F331" s="3" t="n">
        <f aca="false">'B2013 YHat'!I532/1000</f>
        <v>41419.28</v>
      </c>
      <c r="G331" s="3"/>
      <c r="H331" s="3" t="n">
        <f aca="false">F331-E331</f>
        <v>-7505.10152031741</v>
      </c>
      <c r="I331" s="6" t="n">
        <f aca="false">F331/E331-1</f>
        <v>-0.153402072486101</v>
      </c>
    </row>
    <row r="332" customFormat="false" ht="15" hidden="false" customHeight="false" outlineLevel="0" collapsed="false">
      <c r="A332" s="0" t="s">
        <v>51</v>
      </c>
      <c r="B332" s="0" t="s">
        <v>15</v>
      </c>
      <c r="C332" s="0" t="str">
        <f aca="false">B332&amp;" "&amp;A332</f>
        <v>Apr 2036</v>
      </c>
      <c r="D332" s="3"/>
      <c r="E332" s="3" t="n">
        <f aca="false">'B2012 YHat'!I545/1000</f>
        <v>47393.2195291179</v>
      </c>
      <c r="F332" s="3" t="n">
        <f aca="false">'B2013 YHat'!I533/1000</f>
        <v>40351.031</v>
      </c>
      <c r="G332" s="3"/>
      <c r="H332" s="3" t="n">
        <f aca="false">F332-E332</f>
        <v>-7042.1885291179</v>
      </c>
      <c r="I332" s="6" t="n">
        <f aca="false">F332/E332-1</f>
        <v>-0.148590633830885</v>
      </c>
    </row>
    <row r="333" customFormat="false" ht="15" hidden="false" customHeight="false" outlineLevel="0" collapsed="false">
      <c r="A333" s="0" t="s">
        <v>51</v>
      </c>
      <c r="B333" s="0" t="s">
        <v>16</v>
      </c>
      <c r="C333" s="0" t="str">
        <f aca="false">B333&amp;" "&amp;A333</f>
        <v>May 2036</v>
      </c>
      <c r="D333" s="3"/>
      <c r="E333" s="3" t="n">
        <f aca="false">'B2012 YHat'!I546/1000</f>
        <v>53291.166610412</v>
      </c>
      <c r="F333" s="3" t="n">
        <f aca="false">'B2013 YHat'!I534/1000</f>
        <v>46093.47</v>
      </c>
      <c r="G333" s="3"/>
      <c r="H333" s="3" t="n">
        <f aca="false">F333-E333</f>
        <v>-7197.69661041195</v>
      </c>
      <c r="I333" s="6" t="n">
        <f aca="false">F333/E333-1</f>
        <v>-0.135063596243466</v>
      </c>
    </row>
    <row r="334" customFormat="false" ht="15" hidden="false" customHeight="false" outlineLevel="0" collapsed="false">
      <c r="A334" s="0" t="s">
        <v>51</v>
      </c>
      <c r="B334" s="0" t="s">
        <v>17</v>
      </c>
      <c r="C334" s="0" t="str">
        <f aca="false">B334&amp;" "&amp;A334</f>
        <v>Jun 2036</v>
      </c>
      <c r="D334" s="3"/>
      <c r="E334" s="3" t="n">
        <f aca="false">'B2012 YHat'!I547/1000</f>
        <v>55660.1190337305</v>
      </c>
      <c r="F334" s="3" t="n">
        <f aca="false">'B2013 YHat'!I535/1000</f>
        <v>48568.052</v>
      </c>
      <c r="G334" s="3"/>
      <c r="H334" s="3" t="n">
        <f aca="false">F334-E334</f>
        <v>-7092.0670337305</v>
      </c>
      <c r="I334" s="6" t="n">
        <f aca="false">F334/E334-1</f>
        <v>-0.127417388910589</v>
      </c>
    </row>
    <row r="335" customFormat="false" ht="15" hidden="false" customHeight="false" outlineLevel="0" collapsed="false">
      <c r="A335" s="0" t="s">
        <v>51</v>
      </c>
      <c r="B335" s="0" t="s">
        <v>18</v>
      </c>
      <c r="C335" s="0" t="str">
        <f aca="false">B335&amp;" "&amp;A335</f>
        <v>Jul 2036</v>
      </c>
      <c r="D335" s="3"/>
      <c r="E335" s="3" t="n">
        <f aca="false">'B2012 YHat'!I548/1000</f>
        <v>59204.7222610738</v>
      </c>
      <c r="F335" s="3" t="n">
        <f aca="false">'B2013 YHat'!I536/1000</f>
        <v>51825.281</v>
      </c>
      <c r="G335" s="3"/>
      <c r="H335" s="3" t="n">
        <f aca="false">F335-E335</f>
        <v>-7379.44126107381</v>
      </c>
      <c r="I335" s="6" t="n">
        <f aca="false">F335/E335-1</f>
        <v>-0.12464278150876</v>
      </c>
    </row>
    <row r="336" customFormat="false" ht="15" hidden="false" customHeight="false" outlineLevel="0" collapsed="false">
      <c r="A336" s="0" t="s">
        <v>51</v>
      </c>
      <c r="B336" s="0" t="s">
        <v>19</v>
      </c>
      <c r="C336" s="0" t="str">
        <f aca="false">B336&amp;" "&amp;A336</f>
        <v>Aug 2036</v>
      </c>
      <c r="D336" s="3"/>
      <c r="E336" s="3" t="n">
        <f aca="false">'B2012 YHat'!I549/1000</f>
        <v>59454.6593676975</v>
      </c>
      <c r="F336" s="3" t="n">
        <f aca="false">'B2013 YHat'!I537/1000</f>
        <v>52186.839</v>
      </c>
      <c r="G336" s="3"/>
      <c r="H336" s="3" t="n">
        <f aca="false">F336-E336</f>
        <v>-7267.82036769746</v>
      </c>
      <c r="I336" s="6" t="n">
        <f aca="false">F336/E336-1</f>
        <v>-0.122241392768725</v>
      </c>
    </row>
    <row r="337" customFormat="false" ht="15" hidden="false" customHeight="false" outlineLevel="0" collapsed="false">
      <c r="A337" s="0" t="s">
        <v>51</v>
      </c>
      <c r="B337" s="0" t="s">
        <v>20</v>
      </c>
      <c r="C337" s="0" t="str">
        <f aca="false">B337&amp;" "&amp;A337</f>
        <v>Sep 2036</v>
      </c>
      <c r="D337" s="3"/>
      <c r="E337" s="3" t="n">
        <f aca="false">'B2012 YHat'!I550/1000</f>
        <v>54644.5144678743</v>
      </c>
      <c r="F337" s="3" t="n">
        <f aca="false">'B2013 YHat'!I538/1000</f>
        <v>47275.282</v>
      </c>
      <c r="G337" s="3"/>
      <c r="H337" s="3" t="n">
        <f aca="false">F337-E337</f>
        <v>-7369.2324678743</v>
      </c>
      <c r="I337" s="6" t="n">
        <f aca="false">F337/E337-1</f>
        <v>-0.134857680402791</v>
      </c>
    </row>
    <row r="338" customFormat="false" ht="15" hidden="false" customHeight="false" outlineLevel="0" collapsed="false">
      <c r="A338" s="0" t="s">
        <v>51</v>
      </c>
      <c r="B338" s="0" t="s">
        <v>21</v>
      </c>
      <c r="C338" s="0" t="str">
        <f aca="false">B338&amp;" "&amp;A338</f>
        <v>Oct 2036</v>
      </c>
      <c r="D338" s="3"/>
      <c r="E338" s="3" t="n">
        <f aca="false">'B2012 YHat'!I551/1000</f>
        <v>51224.2873189649</v>
      </c>
      <c r="F338" s="3" t="n">
        <f aca="false">'B2013 YHat'!I539/1000</f>
        <v>43643.02</v>
      </c>
      <c r="G338" s="3"/>
      <c r="H338" s="3" t="n">
        <f aca="false">F338-E338</f>
        <v>-7581.2673189649</v>
      </c>
      <c r="I338" s="6" t="n">
        <f aca="false">F338/E338-1</f>
        <v>-0.148001421118026</v>
      </c>
    </row>
    <row r="339" customFormat="false" ht="15" hidden="false" customHeight="false" outlineLevel="0" collapsed="false">
      <c r="A339" s="0" t="s">
        <v>51</v>
      </c>
      <c r="B339" s="0" t="s">
        <v>22</v>
      </c>
      <c r="C339" s="0" t="str">
        <f aca="false">B339&amp;" "&amp;A339</f>
        <v>Nov 2036</v>
      </c>
      <c r="D339" s="3"/>
      <c r="E339" s="3" t="n">
        <f aca="false">'B2012 YHat'!I552/1000</f>
        <v>49019.7797130351</v>
      </c>
      <c r="F339" s="3" t="n">
        <f aca="false">'B2013 YHat'!I540/1000</f>
        <v>41511.975</v>
      </c>
      <c r="G339" s="3"/>
      <c r="H339" s="3" t="n">
        <f aca="false">F339-E339</f>
        <v>-7507.8047130351</v>
      </c>
      <c r="I339" s="6" t="n">
        <f aca="false">F339/E339-1</f>
        <v>-0.153158679149239</v>
      </c>
    </row>
    <row r="340" customFormat="false" ht="15" hidden="false" customHeight="false" outlineLevel="0" collapsed="false">
      <c r="A340" s="0" t="s">
        <v>51</v>
      </c>
      <c r="B340" s="0" t="s">
        <v>23</v>
      </c>
      <c r="C340" s="0" t="str">
        <f aca="false">B340&amp;" "&amp;A340</f>
        <v>Dec 2036</v>
      </c>
      <c r="D340" s="3"/>
      <c r="E340" s="3" t="n">
        <f aca="false">'B2012 YHat'!I553/1000</f>
        <v>53816.4542957093</v>
      </c>
      <c r="F340" s="3" t="n">
        <f aca="false">'B2013 YHat'!I541/1000</f>
        <v>46216.064</v>
      </c>
      <c r="G340" s="3"/>
      <c r="H340" s="3" t="n">
        <f aca="false">F340-E340</f>
        <v>-7600.3902957093</v>
      </c>
      <c r="I340" s="6" t="n">
        <f aca="false">F340/E340-1</f>
        <v>-0.141228001643268</v>
      </c>
    </row>
    <row r="341" customFormat="false" ht="15" hidden="false" customHeight="false" outlineLevel="0" collapsed="false">
      <c r="A341" s="0" t="s">
        <v>52</v>
      </c>
      <c r="B341" s="0" t="s">
        <v>7</v>
      </c>
      <c r="C341" s="0" t="str">
        <f aca="false">B341&amp;" "&amp;A341</f>
        <v>Jan 2037</v>
      </c>
      <c r="D341" s="3"/>
      <c r="E341" s="3" t="n">
        <f aca="false">'B2012 YHat'!I554/1000</f>
        <v>0</v>
      </c>
      <c r="F341" s="3" t="n">
        <f aca="false">'B2013 YHat'!I542/1000</f>
        <v>47015.482</v>
      </c>
      <c r="G341" s="3"/>
      <c r="H341" s="3" t="n">
        <f aca="false">F341-E341</f>
        <v>47015.482</v>
      </c>
      <c r="I341" s="6" t="e">
        <f aca="false">F341/E341-1</f>
        <v>#DIV/0!</v>
      </c>
    </row>
    <row r="342" customFormat="false" ht="15" hidden="false" customHeight="false" outlineLevel="0" collapsed="false">
      <c r="A342" s="0" t="s">
        <v>52</v>
      </c>
      <c r="B342" s="0" t="s">
        <v>12</v>
      </c>
      <c r="C342" s="0" t="str">
        <f aca="false">B342&amp;" "&amp;A342</f>
        <v>Feb 2037</v>
      </c>
      <c r="D342" s="3"/>
      <c r="E342" s="3" t="n">
        <f aca="false">'B2012 YHat'!I555/1000</f>
        <v>0</v>
      </c>
      <c r="F342" s="3" t="n">
        <f aca="false">'B2013 YHat'!I543/1000</f>
        <v>40674.367</v>
      </c>
      <c r="G342" s="3"/>
      <c r="H342" s="3" t="n">
        <f aca="false">F342-E342</f>
        <v>40674.367</v>
      </c>
      <c r="I342" s="6" t="e">
        <f aca="false">F342/E342-1</f>
        <v>#DIV/0!</v>
      </c>
    </row>
    <row r="343" customFormat="false" ht="15" hidden="false" customHeight="false" outlineLevel="0" collapsed="false">
      <c r="A343" s="0" t="s">
        <v>52</v>
      </c>
      <c r="B343" s="0" t="s">
        <v>14</v>
      </c>
      <c r="C343" s="0" t="str">
        <f aca="false">B343&amp;" "&amp;A343</f>
        <v>Mar 2037</v>
      </c>
      <c r="D343" s="3"/>
      <c r="E343" s="3" t="n">
        <f aca="false">'B2012 YHat'!I556/1000</f>
        <v>0</v>
      </c>
      <c r="F343" s="3" t="n">
        <f aca="false">'B2013 YHat'!I544/1000</f>
        <v>41880.578</v>
      </c>
      <c r="G343" s="3"/>
      <c r="H343" s="3" t="n">
        <f aca="false">F343-E343</f>
        <v>41880.578</v>
      </c>
      <c r="I343" s="6" t="e">
        <f aca="false">F343/E343-1</f>
        <v>#DIV/0!</v>
      </c>
    </row>
    <row r="344" customFormat="false" ht="15" hidden="false" customHeight="false" outlineLevel="0" collapsed="false">
      <c r="A344" s="0" t="s">
        <v>52</v>
      </c>
      <c r="B344" s="0" t="s">
        <v>15</v>
      </c>
      <c r="C344" s="0" t="str">
        <f aca="false">B344&amp;" "&amp;A344</f>
        <v>Apr 2037</v>
      </c>
      <c r="D344" s="3"/>
      <c r="E344" s="3" t="n">
        <f aca="false">'B2012 YHat'!I557/1000</f>
        <v>0</v>
      </c>
      <c r="F344" s="3" t="n">
        <f aca="false">'B2013 YHat'!I545/1000</f>
        <v>40797.375</v>
      </c>
      <c r="G344" s="3"/>
      <c r="H344" s="3" t="n">
        <f aca="false">F344-E344</f>
        <v>40797.375</v>
      </c>
      <c r="I344" s="6" t="e">
        <f aca="false">F344/E344-1</f>
        <v>#DIV/0!</v>
      </c>
    </row>
    <row r="345" customFormat="false" ht="15" hidden="false" customHeight="false" outlineLevel="0" collapsed="false">
      <c r="A345" s="0" t="s">
        <v>52</v>
      </c>
      <c r="B345" s="0" t="s">
        <v>16</v>
      </c>
      <c r="C345" s="0" t="str">
        <f aca="false">B345&amp;" "&amp;A345</f>
        <v>May 2037</v>
      </c>
      <c r="D345" s="3"/>
      <c r="E345" s="3" t="n">
        <f aca="false">'B2012 YHat'!I558/1000</f>
        <v>0</v>
      </c>
      <c r="F345" s="3" t="n">
        <f aca="false">'B2013 YHat'!I546/1000</f>
        <v>46557.599</v>
      </c>
      <c r="G345" s="3"/>
      <c r="H345" s="3" t="n">
        <f aca="false">F345-E345</f>
        <v>46557.599</v>
      </c>
      <c r="I345" s="6" t="e">
        <f aca="false">F345/E345-1</f>
        <v>#DIV/0!</v>
      </c>
    </row>
    <row r="346" customFormat="false" ht="15" hidden="false" customHeight="false" outlineLevel="0" collapsed="false">
      <c r="A346" s="0" t="s">
        <v>52</v>
      </c>
      <c r="B346" s="0" t="s">
        <v>17</v>
      </c>
      <c r="C346" s="0" t="str">
        <f aca="false">B346&amp;" "&amp;A346</f>
        <v>Jun 2037</v>
      </c>
      <c r="D346" s="3"/>
      <c r="E346" s="3" t="n">
        <f aca="false">'B2012 YHat'!I559/1000</f>
        <v>0</v>
      </c>
      <c r="F346" s="3" t="n">
        <f aca="false">'B2013 YHat'!I547/1000</f>
        <v>49019.281</v>
      </c>
      <c r="G346" s="3"/>
      <c r="H346" s="3" t="n">
        <f aca="false">F346-E346</f>
        <v>49019.281</v>
      </c>
      <c r="I346" s="6" t="e">
        <f aca="false">F346/E346-1</f>
        <v>#DIV/0!</v>
      </c>
    </row>
    <row r="347" customFormat="false" ht="15" hidden="false" customHeight="false" outlineLevel="0" collapsed="false">
      <c r="A347" s="0" t="s">
        <v>52</v>
      </c>
      <c r="B347" s="0" t="s">
        <v>18</v>
      </c>
      <c r="C347" s="0" t="str">
        <f aca="false">B347&amp;" "&amp;A347</f>
        <v>Jul 2037</v>
      </c>
      <c r="D347" s="3"/>
      <c r="E347" s="3" t="n">
        <f aca="false">'B2012 YHat'!I560/1000</f>
        <v>0</v>
      </c>
      <c r="F347" s="3" t="n">
        <f aca="false">'B2013 YHat'!I548/1000</f>
        <v>52292.011</v>
      </c>
      <c r="G347" s="3"/>
      <c r="H347" s="3" t="n">
        <f aca="false">F347-E347</f>
        <v>52292.011</v>
      </c>
      <c r="I347" s="6" t="e">
        <f aca="false">F347/E347-1</f>
        <v>#DIV/0!</v>
      </c>
    </row>
    <row r="348" customFormat="false" ht="15" hidden="false" customHeight="false" outlineLevel="0" collapsed="false">
      <c r="A348" s="0" t="s">
        <v>52</v>
      </c>
      <c r="B348" s="0" t="s">
        <v>19</v>
      </c>
      <c r="C348" s="0" t="str">
        <f aca="false">B348&amp;" "&amp;A348</f>
        <v>Aug 2037</v>
      </c>
      <c r="D348" s="3"/>
      <c r="E348" s="3" t="n">
        <f aca="false">'B2012 YHat'!I561/1000</f>
        <v>0</v>
      </c>
      <c r="F348" s="3" t="n">
        <f aca="false">'B2013 YHat'!I549/1000</f>
        <v>52652.23</v>
      </c>
      <c r="G348" s="3"/>
      <c r="H348" s="3" t="n">
        <f aca="false">F348-E348</f>
        <v>52652.23</v>
      </c>
      <c r="I348" s="6" t="e">
        <f aca="false">F348/E348-1</f>
        <v>#DIV/0!</v>
      </c>
    </row>
    <row r="349" customFormat="false" ht="15" hidden="false" customHeight="false" outlineLevel="0" collapsed="false">
      <c r="A349" s="0" t="s">
        <v>52</v>
      </c>
      <c r="B349" s="0" t="s">
        <v>20</v>
      </c>
      <c r="C349" s="0" t="str">
        <f aca="false">B349&amp;" "&amp;A349</f>
        <v>Sep 2037</v>
      </c>
      <c r="D349" s="3"/>
      <c r="E349" s="3" t="n">
        <f aca="false">'B2012 YHat'!I562/1000</f>
        <v>0</v>
      </c>
      <c r="F349" s="3" t="n">
        <f aca="false">'B2013 YHat'!I550/1000</f>
        <v>47723.292</v>
      </c>
      <c r="G349" s="3"/>
      <c r="H349" s="3" t="n">
        <f aca="false">F349-E349</f>
        <v>47723.292</v>
      </c>
      <c r="I349" s="6" t="e">
        <f aca="false">F349/E349-1</f>
        <v>#DIV/0!</v>
      </c>
    </row>
    <row r="350" customFormat="false" ht="15" hidden="false" customHeight="false" outlineLevel="0" collapsed="false">
      <c r="A350" s="0" t="s">
        <v>52</v>
      </c>
      <c r="B350" s="0" t="s">
        <v>21</v>
      </c>
      <c r="C350" s="0" t="str">
        <f aca="false">B350&amp;" "&amp;A350</f>
        <v>Oct 2037</v>
      </c>
      <c r="D350" s="3"/>
      <c r="E350" s="3" t="n">
        <f aca="false">'B2012 YHat'!I563/1000</f>
        <v>0</v>
      </c>
      <c r="F350" s="3" t="n">
        <f aca="false">'B2013 YHat'!I551/1000</f>
        <v>44104.701</v>
      </c>
      <c r="G350" s="3"/>
      <c r="H350" s="3" t="n">
        <f aca="false">F350-E350</f>
        <v>44104.701</v>
      </c>
      <c r="I350" s="6" t="e">
        <f aca="false">F350/E350-1</f>
        <v>#DIV/0!</v>
      </c>
    </row>
    <row r="351" customFormat="false" ht="15" hidden="false" customHeight="false" outlineLevel="0" collapsed="false">
      <c r="A351" s="0" t="s">
        <v>52</v>
      </c>
      <c r="B351" s="0" t="s">
        <v>22</v>
      </c>
      <c r="C351" s="0" t="str">
        <f aca="false">B351&amp;" "&amp;A351</f>
        <v>Nov 2037</v>
      </c>
      <c r="D351" s="3"/>
      <c r="E351" s="3" t="n">
        <f aca="false">'B2012 YHat'!I564/1000</f>
        <v>0</v>
      </c>
      <c r="F351" s="3" t="n">
        <f aca="false">'B2013 YHat'!I552/1000</f>
        <v>41961.39</v>
      </c>
      <c r="G351" s="3"/>
      <c r="H351" s="3" t="n">
        <f aca="false">F351-E351</f>
        <v>41961.39</v>
      </c>
      <c r="I351" s="6" t="e">
        <f aca="false">F351/E351-1</f>
        <v>#DIV/0!</v>
      </c>
    </row>
    <row r="352" customFormat="false" ht="15" hidden="false" customHeight="false" outlineLevel="0" collapsed="false">
      <c r="A352" s="0" t="s">
        <v>52</v>
      </c>
      <c r="B352" s="0" t="s">
        <v>23</v>
      </c>
      <c r="C352" s="0" t="str">
        <f aca="false">B352&amp;" "&amp;A352</f>
        <v>Dec 2037</v>
      </c>
      <c r="D352" s="3"/>
      <c r="E352" s="3" t="n">
        <f aca="false">'B2012 YHat'!I565/1000</f>
        <v>0</v>
      </c>
      <c r="F352" s="3" t="n">
        <f aca="false">'B2013 YHat'!I553/1000</f>
        <v>46688.187</v>
      </c>
      <c r="G352" s="3"/>
      <c r="H352" s="3" t="n">
        <f aca="false">F352-E352</f>
        <v>46688.187</v>
      </c>
      <c r="I352" s="6" t="e">
        <f aca="false">F352/E352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6" activePane="bottomLeft" state="frozen"/>
      <selection pane="topLeft" activeCell="A1" activeCellId="0" sqref="A1"/>
      <selection pane="bottomLeft" activeCell="K13" activeCellId="0" sqref="K13"/>
    </sheetView>
  </sheetViews>
  <sheetFormatPr defaultColWidth="8.96484375" defaultRowHeight="12.75" zeroHeight="false" outlineLevelRow="0" outlineLevelCol="0"/>
  <cols>
    <col collapsed="false" customWidth="true" hidden="false" outlineLevel="0" max="2" min="1" style="7" width="9.14"/>
    <col collapsed="false" customWidth="true" hidden="false" outlineLevel="0" max="6" min="3" style="8" width="12.7"/>
    <col collapsed="false" customWidth="true" hidden="false" outlineLevel="0" max="7" min="7" style="8" width="10.13"/>
    <col collapsed="false" customWidth="true" hidden="false" outlineLevel="0" max="9" min="9" style="0" width="12.7"/>
    <col collapsed="false" customWidth="true" hidden="false" outlineLevel="0" max="11" min="11" style="0" width="11.56"/>
  </cols>
  <sheetData>
    <row r="1" s="9" customFormat="true" ht="12.75" hidden="false" customHeight="true" outlineLevel="0" collapsed="false">
      <c r="A1" s="9" t="s">
        <v>53</v>
      </c>
      <c r="B1" s="9" t="s">
        <v>54</v>
      </c>
      <c r="C1" s="10" t="s">
        <v>55</v>
      </c>
      <c r="D1" s="10" t="s">
        <v>56</v>
      </c>
      <c r="E1" s="10" t="s">
        <v>57</v>
      </c>
      <c r="F1" s="10" t="s">
        <v>58</v>
      </c>
      <c r="G1" s="10" t="s">
        <v>59</v>
      </c>
      <c r="I1" s="11" t="s">
        <v>60</v>
      </c>
    </row>
    <row r="2" customFormat="false" ht="12.75" hidden="false" customHeight="true" outlineLevel="0" collapsed="false">
      <c r="A2" s="7" t="n">
        <v>1992</v>
      </c>
      <c r="B2" s="7" t="n">
        <v>1</v>
      </c>
      <c r="C2" s="12" t="n">
        <v>700412.903225806</v>
      </c>
      <c r="D2" s="12"/>
      <c r="E2" s="12"/>
      <c r="F2" s="12"/>
      <c r="G2" s="12"/>
    </row>
    <row r="3" customFormat="false" ht="12.75" hidden="false" customHeight="true" outlineLevel="0" collapsed="false">
      <c r="A3" s="7" t="n">
        <v>1992</v>
      </c>
      <c r="B3" s="7" t="n">
        <v>2</v>
      </c>
      <c r="C3" s="12" t="n">
        <v>604668.965517241</v>
      </c>
      <c r="D3" s="12" t="n">
        <v>614304.719634484</v>
      </c>
      <c r="E3" s="12" t="n">
        <v>679498.033427187</v>
      </c>
      <c r="F3" s="12" t="n">
        <v>549111.40584178</v>
      </c>
      <c r="G3" s="12" t="n">
        <v>33086.7653754555</v>
      </c>
    </row>
    <row r="4" customFormat="false" ht="12.75" hidden="false" customHeight="true" outlineLevel="0" collapsed="false">
      <c r="A4" s="7" t="n">
        <v>1992</v>
      </c>
      <c r="B4" s="7" t="n">
        <v>3</v>
      </c>
      <c r="C4" s="12" t="n">
        <v>601696.774193548</v>
      </c>
      <c r="D4" s="12" t="n">
        <v>566051.761631601</v>
      </c>
      <c r="E4" s="12" t="n">
        <v>631511.502797564</v>
      </c>
      <c r="F4" s="12" t="n">
        <v>500592.020465638</v>
      </c>
      <c r="G4" s="12" t="n">
        <v>33221.9820023732</v>
      </c>
    </row>
    <row r="5" customFormat="false" ht="12.75" hidden="false" customHeight="true" outlineLevel="0" collapsed="false">
      <c r="A5" s="7" t="n">
        <v>1992</v>
      </c>
      <c r="B5" s="7" t="n">
        <v>4</v>
      </c>
      <c r="C5" s="12" t="n">
        <v>586986.666666667</v>
      </c>
      <c r="D5" s="12" t="n">
        <v>586109.264100599</v>
      </c>
      <c r="E5" s="12" t="n">
        <v>651529.938538103</v>
      </c>
      <c r="F5" s="12" t="n">
        <v>520688.589663095</v>
      </c>
      <c r="G5" s="12" t="n">
        <v>33202.1549433802</v>
      </c>
    </row>
    <row r="6" customFormat="false" ht="12.75" hidden="false" customHeight="true" outlineLevel="0" collapsed="false">
      <c r="A6" s="7" t="n">
        <v>1992</v>
      </c>
      <c r="B6" s="7" t="n">
        <v>5</v>
      </c>
      <c r="C6" s="12" t="n">
        <v>677361.290322581</v>
      </c>
      <c r="D6" s="12" t="n">
        <v>691372.309521419</v>
      </c>
      <c r="E6" s="12" t="n">
        <v>756647.124957603</v>
      </c>
      <c r="F6" s="12" t="n">
        <v>626097.494085234</v>
      </c>
      <c r="G6" s="12" t="n">
        <v>33128.1289079817</v>
      </c>
    </row>
    <row r="7" customFormat="false" ht="12.75" hidden="false" customHeight="true" outlineLevel="0" collapsed="false">
      <c r="A7" s="7" t="n">
        <v>1992</v>
      </c>
      <c r="B7" s="7" t="n">
        <v>6</v>
      </c>
      <c r="C7" s="12" t="n">
        <v>777020</v>
      </c>
      <c r="D7" s="12" t="n">
        <v>834540.839575369</v>
      </c>
      <c r="E7" s="12" t="n">
        <v>900097.92120302</v>
      </c>
      <c r="F7" s="12" t="n">
        <v>768983.757947718</v>
      </c>
      <c r="G7" s="12" t="n">
        <v>33271.3840166295</v>
      </c>
    </row>
    <row r="8" customFormat="false" ht="12.75" hidden="false" customHeight="true" outlineLevel="0" collapsed="false">
      <c r="A8" s="7" t="n">
        <v>1992</v>
      </c>
      <c r="B8" s="7" t="n">
        <v>7</v>
      </c>
      <c r="C8" s="12" t="n">
        <v>887258.064516129</v>
      </c>
      <c r="D8" s="12" t="n">
        <v>900150.723906235</v>
      </c>
      <c r="E8" s="12" t="n">
        <v>966014.799140057</v>
      </c>
      <c r="F8" s="12" t="n">
        <v>834286.648672413</v>
      </c>
      <c r="G8" s="12" t="n">
        <v>33427.1887276989</v>
      </c>
    </row>
    <row r="9" customFormat="false" ht="12.75" hidden="false" customHeight="true" outlineLevel="0" collapsed="false">
      <c r="A9" s="7" t="n">
        <v>1992</v>
      </c>
      <c r="B9" s="7" t="n">
        <v>8</v>
      </c>
      <c r="C9" s="12" t="n">
        <v>825470.967741936</v>
      </c>
      <c r="D9" s="12" t="n">
        <v>835398.678537683</v>
      </c>
      <c r="E9" s="12" t="n">
        <v>900657.793200862</v>
      </c>
      <c r="F9" s="12" t="n">
        <v>770139.563874505</v>
      </c>
      <c r="G9" s="12" t="n">
        <v>33120.1604866447</v>
      </c>
    </row>
    <row r="10" customFormat="false" ht="12.75" hidden="false" customHeight="true" outlineLevel="0" collapsed="false">
      <c r="A10" s="7" t="n">
        <v>1992</v>
      </c>
      <c r="B10" s="7" t="n">
        <v>9</v>
      </c>
      <c r="C10" s="12" t="n">
        <v>790793.333333333</v>
      </c>
      <c r="D10" s="12" t="n">
        <v>787136.781895739</v>
      </c>
      <c r="E10" s="12" t="n">
        <v>852632.991374378</v>
      </c>
      <c r="F10" s="12" t="n">
        <v>721640.5724171</v>
      </c>
      <c r="G10" s="12" t="n">
        <v>33240.4903191767</v>
      </c>
    </row>
    <row r="11" customFormat="false" ht="12.75" hidden="false" customHeight="true" outlineLevel="0" collapsed="false">
      <c r="A11" s="7" t="n">
        <v>1992</v>
      </c>
      <c r="B11" s="7" t="n">
        <v>10</v>
      </c>
      <c r="C11" s="12" t="n">
        <v>588167.741935484</v>
      </c>
      <c r="D11" s="12" t="n">
        <v>604667.48319818</v>
      </c>
      <c r="E11" s="12" t="n">
        <v>669661.545989605</v>
      </c>
      <c r="F11" s="12" t="n">
        <v>539673.420406756</v>
      </c>
      <c r="G11" s="12" t="n">
        <v>32985.6419511867</v>
      </c>
    </row>
    <row r="12" customFormat="false" ht="12.75" hidden="false" customHeight="true" outlineLevel="0" collapsed="false">
      <c r="A12" s="7" t="n">
        <v>1992</v>
      </c>
      <c r="B12" s="7" t="n">
        <v>11</v>
      </c>
      <c r="C12" s="12" t="n">
        <v>655880</v>
      </c>
      <c r="D12" s="12" t="n">
        <v>660148.563202691</v>
      </c>
      <c r="E12" s="12" t="n">
        <v>727040.741792032</v>
      </c>
      <c r="F12" s="12" t="n">
        <v>593256.38461335</v>
      </c>
      <c r="G12" s="12" t="n">
        <v>33948.9694522369</v>
      </c>
    </row>
    <row r="13" customFormat="false" ht="12.75" hidden="false" customHeight="true" outlineLevel="0" collapsed="false">
      <c r="A13" s="7" t="n">
        <v>1992</v>
      </c>
      <c r="B13" s="7" t="n">
        <v>12</v>
      </c>
      <c r="C13" s="12" t="n">
        <v>668329.032258064</v>
      </c>
      <c r="D13" s="12" t="n">
        <v>658100.395906786</v>
      </c>
      <c r="E13" s="12" t="n">
        <v>723070.73234115</v>
      </c>
      <c r="F13" s="12" t="n">
        <v>593130.059472421</v>
      </c>
      <c r="G13" s="12" t="n">
        <v>32973.6004033103</v>
      </c>
    </row>
    <row r="14" customFormat="false" ht="12.75" hidden="false" customHeight="true" outlineLevel="0" collapsed="false">
      <c r="A14" s="7" t="n">
        <v>1993</v>
      </c>
      <c r="B14" s="7" t="n">
        <v>1</v>
      </c>
      <c r="C14" s="12" t="n">
        <v>594709.677419355</v>
      </c>
      <c r="D14" s="12" t="n">
        <v>655276.946068476</v>
      </c>
      <c r="E14" s="12" t="n">
        <v>720239.983260582</v>
      </c>
      <c r="F14" s="12" t="n">
        <v>590313.908876371</v>
      </c>
      <c r="G14" s="12" t="n">
        <v>32969.8959081407</v>
      </c>
    </row>
    <row r="15" customFormat="false" ht="12.75" hidden="false" customHeight="true" outlineLevel="0" collapsed="false">
      <c r="A15" s="7" t="n">
        <v>1993</v>
      </c>
      <c r="B15" s="7" t="n">
        <v>2</v>
      </c>
      <c r="C15" s="12" t="n">
        <v>736578.571428571</v>
      </c>
      <c r="D15" s="12" t="n">
        <v>678210.445640539</v>
      </c>
      <c r="E15" s="12" t="n">
        <v>743723.329458578</v>
      </c>
      <c r="F15" s="12" t="n">
        <v>612697.5618225</v>
      </c>
      <c r="G15" s="12" t="n">
        <v>33248.9528427612</v>
      </c>
    </row>
    <row r="16" customFormat="false" ht="12.75" hidden="false" customHeight="true" outlineLevel="0" collapsed="false">
      <c r="A16" s="7" t="n">
        <v>1993</v>
      </c>
      <c r="B16" s="7" t="n">
        <v>3</v>
      </c>
      <c r="C16" s="12" t="n">
        <v>619483.870967742</v>
      </c>
      <c r="D16" s="12" t="n">
        <v>630807.267366591</v>
      </c>
      <c r="E16" s="12" t="n">
        <v>697419.607839141</v>
      </c>
      <c r="F16" s="12" t="n">
        <v>564194.926894042</v>
      </c>
      <c r="G16" s="12" t="n">
        <v>33806.9466346391</v>
      </c>
    </row>
    <row r="17" customFormat="false" ht="12.75" hidden="false" customHeight="true" outlineLevel="0" collapsed="false">
      <c r="A17" s="7" t="n">
        <v>1993</v>
      </c>
      <c r="B17" s="7" t="n">
        <v>4</v>
      </c>
      <c r="C17" s="12" t="n">
        <v>586033.333333333</v>
      </c>
      <c r="D17" s="12" t="n">
        <v>566203.766211966</v>
      </c>
      <c r="E17" s="12" t="n">
        <v>631206.915999058</v>
      </c>
      <c r="F17" s="12" t="n">
        <v>501200.616424874</v>
      </c>
      <c r="G17" s="12" t="n">
        <v>32990.2537629833</v>
      </c>
    </row>
    <row r="18" customFormat="false" ht="12.75" hidden="false" customHeight="true" outlineLevel="0" collapsed="false">
      <c r="A18" s="7" t="n">
        <v>1993</v>
      </c>
      <c r="B18" s="7" t="n">
        <v>5</v>
      </c>
      <c r="C18" s="12" t="n">
        <v>711400</v>
      </c>
      <c r="D18" s="12" t="n">
        <v>699293.718897604</v>
      </c>
      <c r="E18" s="12" t="n">
        <v>764237.833274953</v>
      </c>
      <c r="F18" s="12" t="n">
        <v>634349.604520255</v>
      </c>
      <c r="G18" s="12" t="n">
        <v>32960.2922433525</v>
      </c>
    </row>
    <row r="19" customFormat="false" ht="12.75" hidden="false" customHeight="true" outlineLevel="0" collapsed="false">
      <c r="A19" s="7" t="n">
        <v>1993</v>
      </c>
      <c r="B19" s="7" t="n">
        <v>6</v>
      </c>
      <c r="C19" s="12" t="n">
        <v>858120</v>
      </c>
      <c r="D19" s="12" t="n">
        <v>874288.555500515</v>
      </c>
      <c r="E19" s="12" t="n">
        <v>939702.812849345</v>
      </c>
      <c r="F19" s="12" t="n">
        <v>808874.298151684</v>
      </c>
      <c r="G19" s="12" t="n">
        <v>33198.8981568329</v>
      </c>
    </row>
    <row r="20" customFormat="false" ht="12.75" hidden="false" customHeight="true" outlineLevel="0" collapsed="false">
      <c r="A20" s="7" t="n">
        <v>1993</v>
      </c>
      <c r="B20" s="7" t="n">
        <v>7</v>
      </c>
      <c r="C20" s="12" t="n">
        <v>893845.161290323</v>
      </c>
      <c r="D20" s="12" t="n">
        <v>935527.708301286</v>
      </c>
      <c r="E20" s="12" t="n">
        <v>1001157.72742086</v>
      </c>
      <c r="F20" s="12" t="n">
        <v>869897.689181714</v>
      </c>
      <c r="G20" s="12" t="n">
        <v>33308.4010900362</v>
      </c>
    </row>
    <row r="21" customFormat="false" ht="12.75" hidden="false" customHeight="true" outlineLevel="0" collapsed="false">
      <c r="A21" s="7" t="n">
        <v>1993</v>
      </c>
      <c r="B21" s="7" t="n">
        <v>8</v>
      </c>
      <c r="C21" s="12" t="n">
        <v>979187.096774194</v>
      </c>
      <c r="D21" s="12" t="n">
        <v>953705.112556021</v>
      </c>
      <c r="E21" s="12" t="n">
        <v>1019499.33580909</v>
      </c>
      <c r="F21" s="12" t="n">
        <v>887910.889302953</v>
      </c>
      <c r="G21" s="12" t="n">
        <v>33391.7376060462</v>
      </c>
    </row>
    <row r="22" customFormat="false" ht="12.75" hidden="false" customHeight="true" outlineLevel="0" collapsed="false">
      <c r="A22" s="7" t="n">
        <v>1993</v>
      </c>
      <c r="B22" s="7" t="n">
        <v>9</v>
      </c>
      <c r="C22" s="12" t="n">
        <v>846160</v>
      </c>
      <c r="D22" s="12" t="n">
        <v>836909.45046582</v>
      </c>
      <c r="E22" s="12" t="n">
        <v>902466.822051429</v>
      </c>
      <c r="F22" s="12" t="n">
        <v>771352.078880211</v>
      </c>
      <c r="G22" s="12" t="n">
        <v>33271.5311754465</v>
      </c>
    </row>
    <row r="23" customFormat="false" ht="12.75" hidden="false" customHeight="true" outlineLevel="0" collapsed="false">
      <c r="A23" s="7" t="n">
        <v>1993</v>
      </c>
      <c r="B23" s="7" t="n">
        <v>10</v>
      </c>
      <c r="C23" s="12" t="n">
        <v>630903.225806452</v>
      </c>
      <c r="D23" s="12" t="n">
        <v>665549.17260312</v>
      </c>
      <c r="E23" s="12" t="n">
        <v>730980.97491837</v>
      </c>
      <c r="F23" s="12" t="n">
        <v>600117.370287871</v>
      </c>
      <c r="G23" s="12" t="n">
        <v>33207.8025391025</v>
      </c>
    </row>
    <row r="24" customFormat="false" ht="12.75" hidden="false" customHeight="true" outlineLevel="0" collapsed="false">
      <c r="A24" s="7" t="n">
        <v>1993</v>
      </c>
      <c r="B24" s="7" t="n">
        <v>11</v>
      </c>
      <c r="C24" s="12" t="n">
        <v>704040</v>
      </c>
      <c r="D24" s="12" t="n">
        <v>662234.49076695</v>
      </c>
      <c r="E24" s="12" t="n">
        <v>728801.173426464</v>
      </c>
      <c r="F24" s="12" t="n">
        <v>595667.808107436</v>
      </c>
      <c r="G24" s="12" t="n">
        <v>33783.7744830856</v>
      </c>
    </row>
    <row r="25" customFormat="false" ht="12.75" hidden="false" customHeight="true" outlineLevel="0" collapsed="false">
      <c r="A25" s="7" t="n">
        <v>1993</v>
      </c>
      <c r="B25" s="7" t="n">
        <v>12</v>
      </c>
      <c r="C25" s="12" t="n">
        <v>709677.419354839</v>
      </c>
      <c r="D25" s="12" t="n">
        <v>790455.484384662</v>
      </c>
      <c r="E25" s="12" t="n">
        <v>856457.594987018</v>
      </c>
      <c r="F25" s="12" t="n">
        <v>724453.373782307</v>
      </c>
      <c r="G25" s="12" t="n">
        <v>33497.244130416</v>
      </c>
    </row>
    <row r="26" customFormat="false" ht="12.75" hidden="false" customHeight="true" outlineLevel="0" collapsed="false">
      <c r="A26" s="7" t="n">
        <v>1994</v>
      </c>
      <c r="B26" s="7" t="n">
        <v>1</v>
      </c>
      <c r="C26" s="12" t="n">
        <v>812109.677419355</v>
      </c>
      <c r="D26" s="12" t="n">
        <v>811569.137452252</v>
      </c>
      <c r="E26" s="12" t="n">
        <v>878055.676723527</v>
      </c>
      <c r="F26" s="12" t="n">
        <v>745082.598180977</v>
      </c>
      <c r="G26" s="12" t="n">
        <v>33743.1002892338</v>
      </c>
    </row>
    <row r="27" customFormat="false" ht="12.75" hidden="false" customHeight="true" outlineLevel="0" collapsed="false">
      <c r="A27" s="7" t="n">
        <v>1994</v>
      </c>
      <c r="B27" s="7" t="n">
        <v>2</v>
      </c>
      <c r="C27" s="12" t="n">
        <v>683507.142857143</v>
      </c>
      <c r="D27" s="12" t="n">
        <v>668447.616223412</v>
      </c>
      <c r="E27" s="12" t="n">
        <v>733537.759516736</v>
      </c>
      <c r="F27" s="12" t="n">
        <v>603357.472930088</v>
      </c>
      <c r="G27" s="12" t="n">
        <v>33034.4045134581</v>
      </c>
    </row>
    <row r="28" customFormat="false" ht="12.75" hidden="false" customHeight="true" outlineLevel="0" collapsed="false">
      <c r="A28" s="7" t="n">
        <v>1994</v>
      </c>
      <c r="B28" s="7" t="n">
        <v>3</v>
      </c>
      <c r="C28" s="12" t="n">
        <v>606058.064516129</v>
      </c>
      <c r="D28" s="12" t="n">
        <v>595602.006512936</v>
      </c>
      <c r="E28" s="12" t="n">
        <v>660699.626504148</v>
      </c>
      <c r="F28" s="12" t="n">
        <v>530504.386521725</v>
      </c>
      <c r="G28" s="12" t="n">
        <v>33038.1990705131</v>
      </c>
    </row>
    <row r="29" customFormat="false" ht="12.75" hidden="false" customHeight="true" outlineLevel="0" collapsed="false">
      <c r="A29" s="7" t="n">
        <v>1994</v>
      </c>
      <c r="B29" s="7" t="n">
        <v>4</v>
      </c>
      <c r="C29" s="12" t="n">
        <v>618020</v>
      </c>
      <c r="D29" s="12" t="n">
        <v>618621.837396355</v>
      </c>
      <c r="E29" s="12" t="n">
        <v>684248.524275786</v>
      </c>
      <c r="F29" s="12" t="n">
        <v>552995.150516924</v>
      </c>
      <c r="G29" s="12" t="n">
        <v>33306.7099189433</v>
      </c>
    </row>
    <row r="30" customFormat="false" ht="12.75" hidden="false" customHeight="true" outlineLevel="0" collapsed="false">
      <c r="A30" s="7" t="n">
        <v>1994</v>
      </c>
      <c r="B30" s="7" t="n">
        <v>5</v>
      </c>
      <c r="C30" s="12" t="n">
        <v>754038.709677419</v>
      </c>
      <c r="D30" s="12" t="n">
        <v>735537.399086591</v>
      </c>
      <c r="E30" s="12" t="n">
        <v>800750.646192507</v>
      </c>
      <c r="F30" s="12" t="n">
        <v>670324.151980676</v>
      </c>
      <c r="G30" s="12" t="n">
        <v>33096.8818861686</v>
      </c>
    </row>
    <row r="31" customFormat="false" ht="12.75" hidden="false" customHeight="true" outlineLevel="0" collapsed="false">
      <c r="A31" s="7" t="n">
        <v>1994</v>
      </c>
      <c r="B31" s="7" t="n">
        <v>6</v>
      </c>
      <c r="C31" s="12" t="n">
        <v>830260</v>
      </c>
      <c r="D31" s="12" t="n">
        <v>857338.840597565</v>
      </c>
      <c r="E31" s="12" t="n">
        <v>922504.030730538</v>
      </c>
      <c r="F31" s="12" t="n">
        <v>792173.650464591</v>
      </c>
      <c r="G31" s="12" t="n">
        <v>33072.4921183244</v>
      </c>
    </row>
    <row r="32" customFormat="false" ht="12.75" hidden="false" customHeight="true" outlineLevel="0" collapsed="false">
      <c r="A32" s="7" t="n">
        <v>1994</v>
      </c>
      <c r="B32" s="7" t="n">
        <v>7</v>
      </c>
      <c r="C32" s="12" t="n">
        <v>801761.290322581</v>
      </c>
      <c r="D32" s="12" t="n">
        <v>853066.7770727</v>
      </c>
      <c r="E32" s="12" t="n">
        <v>918034.027521824</v>
      </c>
      <c r="F32" s="12" t="n">
        <v>788099.526623575</v>
      </c>
      <c r="G32" s="12" t="n">
        <v>32972.0342109563</v>
      </c>
    </row>
    <row r="33" customFormat="false" ht="12.75" hidden="false" customHeight="true" outlineLevel="0" collapsed="false">
      <c r="A33" s="7" t="n">
        <v>1994</v>
      </c>
      <c r="B33" s="7" t="n">
        <v>8</v>
      </c>
      <c r="C33" s="12" t="n">
        <v>921167.741935484</v>
      </c>
      <c r="D33" s="12" t="n">
        <v>872688.52209198</v>
      </c>
      <c r="E33" s="12" t="n">
        <v>937773.873844067</v>
      </c>
      <c r="F33" s="12" t="n">
        <v>807603.170339893</v>
      </c>
      <c r="G33" s="12" t="n">
        <v>33031.9727211243</v>
      </c>
    </row>
    <row r="34" customFormat="false" ht="12.75" hidden="false" customHeight="true" outlineLevel="0" collapsed="false">
      <c r="A34" s="7" t="n">
        <v>1994</v>
      </c>
      <c r="B34" s="7" t="n">
        <v>9</v>
      </c>
      <c r="C34" s="12" t="n">
        <v>802540</v>
      </c>
      <c r="D34" s="12" t="n">
        <v>804187.923421128</v>
      </c>
      <c r="E34" s="12" t="n">
        <v>869249.850671403</v>
      </c>
      <c r="F34" s="12" t="n">
        <v>739125.996170853</v>
      </c>
      <c r="G34" s="12" t="n">
        <v>33020.0843701512</v>
      </c>
    </row>
    <row r="35" customFormat="false" ht="12.75" hidden="false" customHeight="true" outlineLevel="0" collapsed="false">
      <c r="A35" s="7" t="n">
        <v>1994</v>
      </c>
      <c r="B35" s="7" t="n">
        <v>10</v>
      </c>
      <c r="C35" s="12" t="n">
        <v>667793.548387097</v>
      </c>
      <c r="D35" s="12" t="n">
        <v>647106.986490383</v>
      </c>
      <c r="E35" s="12" t="n">
        <v>712034.43523744</v>
      </c>
      <c r="F35" s="12" t="n">
        <v>582179.537743327</v>
      </c>
      <c r="G35" s="12" t="n">
        <v>32951.8341397949</v>
      </c>
    </row>
    <row r="36" customFormat="false" ht="12.75" hidden="false" customHeight="true" outlineLevel="0" collapsed="false">
      <c r="A36" s="7" t="n">
        <v>1994</v>
      </c>
      <c r="B36" s="7" t="n">
        <v>11</v>
      </c>
      <c r="C36" s="12" t="n">
        <v>634253.333333333</v>
      </c>
      <c r="D36" s="12" t="n">
        <v>602035.591716058</v>
      </c>
      <c r="E36" s="12" t="n">
        <v>666873.942082981</v>
      </c>
      <c r="F36" s="12" t="n">
        <v>537197.241349134</v>
      </c>
      <c r="G36" s="12" t="n">
        <v>32906.6151284072</v>
      </c>
    </row>
    <row r="37" customFormat="false" ht="12.75" hidden="false" customHeight="true" outlineLevel="0" collapsed="false">
      <c r="A37" s="7" t="n">
        <v>1994</v>
      </c>
      <c r="B37" s="7" t="n">
        <v>12</v>
      </c>
      <c r="C37" s="12" t="n">
        <v>660690.322580645</v>
      </c>
      <c r="D37" s="12" t="n">
        <v>704173.107754085</v>
      </c>
      <c r="E37" s="12" t="n">
        <v>768953.009945721</v>
      </c>
      <c r="F37" s="12" t="n">
        <v>639393.205562448</v>
      </c>
      <c r="G37" s="12" t="n">
        <v>32876.951640699</v>
      </c>
    </row>
    <row r="38" customFormat="false" ht="12.75" hidden="false" customHeight="true" outlineLevel="0" collapsed="false">
      <c r="A38" s="7" t="n">
        <v>1995</v>
      </c>
      <c r="B38" s="7" t="n">
        <v>1</v>
      </c>
      <c r="C38" s="12" t="n">
        <v>765967.741935484</v>
      </c>
      <c r="D38" s="12" t="n">
        <v>752448.007465452</v>
      </c>
      <c r="E38" s="12" t="n">
        <v>817499.829803761</v>
      </c>
      <c r="F38" s="12" t="n">
        <v>687396.185127142</v>
      </c>
      <c r="G38" s="12" t="n">
        <v>33014.9559477424</v>
      </c>
    </row>
    <row r="39" customFormat="false" ht="12.75" hidden="false" customHeight="true" outlineLevel="0" collapsed="false">
      <c r="A39" s="7" t="n">
        <v>1995</v>
      </c>
      <c r="B39" s="7" t="n">
        <v>2</v>
      </c>
      <c r="C39" s="12" t="n">
        <v>712257.142857143</v>
      </c>
      <c r="D39" s="12" t="n">
        <v>709633.045066186</v>
      </c>
      <c r="E39" s="12" t="n">
        <v>774684.614467236</v>
      </c>
      <c r="F39" s="12" t="n">
        <v>644581.475665136</v>
      </c>
      <c r="G39" s="12" t="n">
        <v>33014.8275775882</v>
      </c>
    </row>
    <row r="40" customFormat="false" ht="12.75" hidden="false" customHeight="true" outlineLevel="0" collapsed="false">
      <c r="A40" s="7" t="n">
        <v>1995</v>
      </c>
      <c r="B40" s="7" t="n">
        <v>3</v>
      </c>
      <c r="C40" s="12" t="n">
        <v>630935.483870968</v>
      </c>
      <c r="D40" s="12" t="n">
        <v>609605.069520117</v>
      </c>
      <c r="E40" s="12" t="n">
        <v>674427.079762123</v>
      </c>
      <c r="F40" s="12" t="n">
        <v>544783.059278111</v>
      </c>
      <c r="G40" s="12" t="n">
        <v>32898.3222246123</v>
      </c>
    </row>
    <row r="41" customFormat="false" ht="12.75" hidden="false" customHeight="true" outlineLevel="0" collapsed="false">
      <c r="A41" s="7" t="n">
        <v>1995</v>
      </c>
      <c r="B41" s="7" t="n">
        <v>4</v>
      </c>
      <c r="C41" s="12" t="n">
        <v>649073.333333333</v>
      </c>
      <c r="D41" s="12" t="n">
        <v>633079.879279218</v>
      </c>
      <c r="E41" s="12" t="n">
        <v>698249.026574303</v>
      </c>
      <c r="F41" s="12" t="n">
        <v>567910.731984132</v>
      </c>
      <c r="G41" s="12" t="n">
        <v>33074.5004484235</v>
      </c>
    </row>
    <row r="42" customFormat="false" ht="12.75" hidden="false" customHeight="true" outlineLevel="0" collapsed="false">
      <c r="A42" s="7" t="n">
        <v>1995</v>
      </c>
      <c r="B42" s="7" t="n">
        <v>5</v>
      </c>
      <c r="C42" s="12" t="n">
        <v>777174.193548387</v>
      </c>
      <c r="D42" s="12" t="n">
        <v>801523.098819104</v>
      </c>
      <c r="E42" s="12" t="n">
        <v>867238.455211492</v>
      </c>
      <c r="F42" s="12" t="n">
        <v>735807.742426717</v>
      </c>
      <c r="G42" s="12" t="n">
        <v>33351.711272617</v>
      </c>
    </row>
    <row r="43" customFormat="false" ht="12.75" hidden="false" customHeight="true" outlineLevel="0" collapsed="false">
      <c r="A43" s="7" t="n">
        <v>1995</v>
      </c>
      <c r="B43" s="7" t="n">
        <v>6</v>
      </c>
      <c r="C43" s="12" t="n">
        <v>875333.333333333</v>
      </c>
      <c r="D43" s="12" t="n">
        <v>879541.758760573</v>
      </c>
      <c r="E43" s="12" t="n">
        <v>944675.260772006</v>
      </c>
      <c r="F43" s="12" t="n">
        <v>814408.25674914</v>
      </c>
      <c r="G43" s="12" t="n">
        <v>33056.4098334762</v>
      </c>
    </row>
    <row r="44" customFormat="false" ht="12.75" hidden="false" customHeight="true" outlineLevel="0" collapsed="false">
      <c r="A44" s="7" t="n">
        <v>1995</v>
      </c>
      <c r="B44" s="7" t="n">
        <v>7</v>
      </c>
      <c r="C44" s="12" t="n">
        <v>959812.903225806</v>
      </c>
      <c r="D44" s="12" t="n">
        <v>952379.869277476</v>
      </c>
      <c r="E44" s="12" t="n">
        <v>1017693.16741971</v>
      </c>
      <c r="F44" s="12" t="n">
        <v>887066.571135239</v>
      </c>
      <c r="G44" s="12" t="n">
        <v>33147.6595652241</v>
      </c>
    </row>
    <row r="45" customFormat="false" ht="12.75" hidden="false" customHeight="true" outlineLevel="0" collapsed="false">
      <c r="A45" s="7" t="n">
        <v>1995</v>
      </c>
      <c r="B45" s="7" t="n">
        <v>8</v>
      </c>
      <c r="C45" s="12" t="n">
        <v>1007800</v>
      </c>
      <c r="D45" s="12" t="n">
        <v>1015231.08967432</v>
      </c>
      <c r="E45" s="12" t="n">
        <v>1080962.0283227</v>
      </c>
      <c r="F45" s="12" t="n">
        <v>949500.151025934</v>
      </c>
      <c r="G45" s="12" t="n">
        <v>33359.6195444649</v>
      </c>
    </row>
    <row r="46" customFormat="false" ht="12.75" hidden="false" customHeight="true" outlineLevel="0" collapsed="false">
      <c r="A46" s="7" t="n">
        <v>1995</v>
      </c>
      <c r="B46" s="7" t="n">
        <v>9</v>
      </c>
      <c r="C46" s="12" t="n">
        <v>856666.666666667</v>
      </c>
      <c r="D46" s="12" t="n">
        <v>877502.15639425</v>
      </c>
      <c r="E46" s="12" t="n">
        <v>943037.131534281</v>
      </c>
      <c r="F46" s="12" t="n">
        <v>811967.18125422</v>
      </c>
      <c r="G46" s="12" t="n">
        <v>33260.1645812821</v>
      </c>
    </row>
    <row r="47" customFormat="false" ht="12.75" hidden="false" customHeight="true" outlineLevel="0" collapsed="false">
      <c r="A47" s="7" t="n">
        <v>1995</v>
      </c>
      <c r="B47" s="7" t="n">
        <v>10</v>
      </c>
      <c r="C47" s="12" t="n">
        <v>730883.870967742</v>
      </c>
      <c r="D47" s="12" t="n">
        <v>695225.834997259</v>
      </c>
      <c r="E47" s="12" t="n">
        <v>760780.191233651</v>
      </c>
      <c r="F47" s="12" t="n">
        <v>629671.478760866</v>
      </c>
      <c r="G47" s="12" t="n">
        <v>33270.0008321295</v>
      </c>
    </row>
    <row r="48" customFormat="false" ht="12.75" hidden="false" customHeight="true" outlineLevel="0" collapsed="false">
      <c r="A48" s="7" t="n">
        <v>1995</v>
      </c>
      <c r="B48" s="7" t="n">
        <v>11</v>
      </c>
      <c r="C48" s="12" t="n">
        <v>701220</v>
      </c>
      <c r="D48" s="12" t="n">
        <v>708922.564402187</v>
      </c>
      <c r="E48" s="12" t="n">
        <v>775291.568974048</v>
      </c>
      <c r="F48" s="12" t="n">
        <v>642553.559830325</v>
      </c>
      <c r="G48" s="12" t="n">
        <v>33683.4493404363</v>
      </c>
    </row>
    <row r="49" customFormat="false" ht="12.75" hidden="false" customHeight="true" outlineLevel="0" collapsed="false">
      <c r="A49" s="7" t="n">
        <v>1995</v>
      </c>
      <c r="B49" s="7" t="n">
        <v>12</v>
      </c>
      <c r="C49" s="12" t="n">
        <v>749477.419354839</v>
      </c>
      <c r="D49" s="12" t="n">
        <v>831414.09016387</v>
      </c>
      <c r="E49" s="12" t="n">
        <v>897563.408985902</v>
      </c>
      <c r="F49" s="12" t="n">
        <v>765264.771341838</v>
      </c>
      <c r="G49" s="12" t="n">
        <v>33571.9549181088</v>
      </c>
    </row>
    <row r="50" customFormat="false" ht="12.75" hidden="false" customHeight="true" outlineLevel="0" collapsed="false">
      <c r="A50" s="7" t="n">
        <v>1996</v>
      </c>
      <c r="B50" s="7" t="n">
        <v>1</v>
      </c>
      <c r="C50" s="12" t="n">
        <v>861838.709677419</v>
      </c>
      <c r="D50" s="12" t="n">
        <v>809469.299657662</v>
      </c>
      <c r="E50" s="12" t="n">
        <v>875107.234666591</v>
      </c>
      <c r="F50" s="12" t="n">
        <v>743831.364648733</v>
      </c>
      <c r="G50" s="12" t="n">
        <v>33312.4185445667</v>
      </c>
    </row>
    <row r="51" customFormat="false" ht="12.75" hidden="false" customHeight="true" outlineLevel="0" collapsed="false">
      <c r="A51" s="7" t="n">
        <v>1996</v>
      </c>
      <c r="B51" s="7" t="n">
        <v>2</v>
      </c>
      <c r="C51" s="12" t="n">
        <v>772275.862068966</v>
      </c>
      <c r="D51" s="12" t="n">
        <v>788709.752620351</v>
      </c>
      <c r="E51" s="12" t="n">
        <v>854720.000741287</v>
      </c>
      <c r="F51" s="12" t="n">
        <v>722699.504499415</v>
      </c>
      <c r="G51" s="12" t="n">
        <v>33501.3740657165</v>
      </c>
    </row>
    <row r="52" customFormat="false" ht="12.75" hidden="false" customHeight="true" outlineLevel="0" collapsed="false">
      <c r="A52" s="7" t="n">
        <v>1996</v>
      </c>
      <c r="B52" s="7" t="n">
        <v>3</v>
      </c>
      <c r="C52" s="12" t="n">
        <v>674909.677419355</v>
      </c>
      <c r="D52" s="12" t="n">
        <v>688638.230380274</v>
      </c>
      <c r="E52" s="12" t="n">
        <v>757656.736421725</v>
      </c>
      <c r="F52" s="12" t="n">
        <v>619619.724338822</v>
      </c>
      <c r="G52" s="12" t="n">
        <v>35028.1184236033</v>
      </c>
    </row>
    <row r="53" customFormat="false" ht="12.75" hidden="false" customHeight="true" outlineLevel="0" collapsed="false">
      <c r="A53" s="7" t="n">
        <v>1996</v>
      </c>
      <c r="B53" s="7" t="n">
        <v>4</v>
      </c>
      <c r="C53" s="12" t="n">
        <v>682513.333333333</v>
      </c>
      <c r="D53" s="12" t="n">
        <v>620290.560812766</v>
      </c>
      <c r="E53" s="12" t="n">
        <v>684952.615462793</v>
      </c>
      <c r="F53" s="12" t="n">
        <v>555628.506162739</v>
      </c>
      <c r="G53" s="12" t="n">
        <v>32817.1419189273</v>
      </c>
    </row>
    <row r="54" customFormat="false" ht="12.75" hidden="false" customHeight="true" outlineLevel="0" collapsed="false">
      <c r="A54" s="7" t="n">
        <v>1996</v>
      </c>
      <c r="B54" s="7" t="n">
        <v>5</v>
      </c>
      <c r="C54" s="12" t="n">
        <v>830477.419354839</v>
      </c>
      <c r="D54" s="12" t="n">
        <v>852194.374359529</v>
      </c>
      <c r="E54" s="12" t="n">
        <v>918316.512418152</v>
      </c>
      <c r="F54" s="12" t="n">
        <v>786072.236300905</v>
      </c>
      <c r="G54" s="12" t="n">
        <v>33558.1601976181</v>
      </c>
    </row>
    <row r="55" customFormat="false" ht="12.75" hidden="false" customHeight="true" outlineLevel="0" collapsed="false">
      <c r="A55" s="7" t="n">
        <v>1996</v>
      </c>
      <c r="B55" s="7" t="n">
        <v>6</v>
      </c>
      <c r="C55" s="12" t="n">
        <v>846686.666666667</v>
      </c>
      <c r="D55" s="12" t="n">
        <v>919851.276439567</v>
      </c>
      <c r="E55" s="12" t="n">
        <v>985087.978378554</v>
      </c>
      <c r="F55" s="12" t="n">
        <v>854614.57450058</v>
      </c>
      <c r="G55" s="12" t="n">
        <v>33108.785630795</v>
      </c>
    </row>
    <row r="56" customFormat="false" ht="12.75" hidden="false" customHeight="true" outlineLevel="0" collapsed="false">
      <c r="A56" s="7" t="n">
        <v>1996</v>
      </c>
      <c r="B56" s="7" t="n">
        <v>7</v>
      </c>
      <c r="C56" s="12" t="n">
        <v>1046316.12903226</v>
      </c>
      <c r="D56" s="12" t="n">
        <v>971705.829268678</v>
      </c>
      <c r="E56" s="12" t="n">
        <v>1037178.91831674</v>
      </c>
      <c r="F56" s="12" t="n">
        <v>906232.740220611</v>
      </c>
      <c r="G56" s="12" t="n">
        <v>33228.7562897614</v>
      </c>
    </row>
    <row r="57" customFormat="false" ht="12.75" hidden="false" customHeight="true" outlineLevel="0" collapsed="false">
      <c r="A57" s="7" t="n">
        <v>1996</v>
      </c>
      <c r="B57" s="7" t="n">
        <v>8</v>
      </c>
      <c r="C57" s="12" t="n">
        <v>921387.096774194</v>
      </c>
      <c r="D57" s="12" t="n">
        <v>979598.870228253</v>
      </c>
      <c r="E57" s="12" t="n">
        <v>1044685.96446041</v>
      </c>
      <c r="F57" s="12" t="n">
        <v>914511.775996098</v>
      </c>
      <c r="G57" s="12" t="n">
        <v>33032.8570607264</v>
      </c>
    </row>
    <row r="58" customFormat="false" ht="12.75" hidden="false" customHeight="true" outlineLevel="0" collapsed="false">
      <c r="A58" s="7" t="n">
        <v>1996</v>
      </c>
      <c r="B58" s="7" t="n">
        <v>9</v>
      </c>
      <c r="C58" s="12" t="n">
        <v>884613.333333333</v>
      </c>
      <c r="D58" s="12" t="n">
        <v>853030.552073434</v>
      </c>
      <c r="E58" s="12" t="n">
        <v>918178.023742091</v>
      </c>
      <c r="F58" s="12" t="n">
        <v>787883.080404776</v>
      </c>
      <c r="G58" s="12" t="n">
        <v>33063.4996827887</v>
      </c>
    </row>
    <row r="59" customFormat="false" ht="12.75" hidden="false" customHeight="true" outlineLevel="0" collapsed="false">
      <c r="A59" s="7" t="n">
        <v>1996</v>
      </c>
      <c r="B59" s="7" t="n">
        <v>10</v>
      </c>
      <c r="C59" s="12" t="n">
        <v>697335.483870968</v>
      </c>
      <c r="D59" s="12" t="n">
        <v>696430.083738842</v>
      </c>
      <c r="E59" s="12" t="n">
        <v>761306.551352965</v>
      </c>
      <c r="F59" s="12" t="n">
        <v>631553.616124718</v>
      </c>
      <c r="G59" s="12" t="n">
        <v>32925.9603087868</v>
      </c>
    </row>
    <row r="60" customFormat="false" ht="12.75" hidden="false" customHeight="true" outlineLevel="0" collapsed="false">
      <c r="A60" s="7" t="n">
        <v>1996</v>
      </c>
      <c r="B60" s="7" t="n">
        <v>11</v>
      </c>
      <c r="C60" s="12" t="n">
        <v>641713.333333333</v>
      </c>
      <c r="D60" s="12" t="n">
        <v>679825.859727936</v>
      </c>
      <c r="E60" s="12" t="n">
        <v>744831.021697074</v>
      </c>
      <c r="F60" s="12" t="n">
        <v>614820.697758797</v>
      </c>
      <c r="G60" s="12" t="n">
        <v>32991.274981133</v>
      </c>
    </row>
    <row r="61" customFormat="false" ht="12.75" hidden="false" customHeight="true" outlineLevel="0" collapsed="false">
      <c r="A61" s="7" t="n">
        <v>1996</v>
      </c>
      <c r="B61" s="7" t="n">
        <v>12</v>
      </c>
      <c r="C61" s="12" t="n">
        <v>819625.806451613</v>
      </c>
      <c r="D61" s="12" t="n">
        <v>754209.89126675</v>
      </c>
      <c r="E61" s="12" t="n">
        <v>819064.94790807</v>
      </c>
      <c r="F61" s="12" t="n">
        <v>689354.83462543</v>
      </c>
      <c r="G61" s="12" t="n">
        <v>32915.0938595698</v>
      </c>
    </row>
    <row r="62" customFormat="false" ht="12.75" hidden="false" customHeight="true" outlineLevel="0" collapsed="false">
      <c r="A62" s="7" t="n">
        <v>1997</v>
      </c>
      <c r="B62" s="7" t="n">
        <v>1</v>
      </c>
      <c r="C62" s="12" t="n">
        <v>775563.64516129</v>
      </c>
      <c r="D62" s="12" t="n">
        <v>824914.459789342</v>
      </c>
      <c r="E62" s="12" t="n">
        <v>889982.730783977</v>
      </c>
      <c r="F62" s="12" t="n">
        <v>759846.188794707</v>
      </c>
      <c r="G62" s="12" t="n">
        <v>33023.3039331557</v>
      </c>
    </row>
    <row r="63" customFormat="false" ht="12.75" hidden="false" customHeight="true" outlineLevel="0" collapsed="false">
      <c r="A63" s="7" t="n">
        <v>1997</v>
      </c>
      <c r="B63" s="7" t="n">
        <v>2</v>
      </c>
      <c r="C63" s="12" t="n">
        <v>720842.464285714</v>
      </c>
      <c r="D63" s="12" t="n">
        <v>706698.787350224</v>
      </c>
      <c r="E63" s="12" t="n">
        <v>771402.921162097</v>
      </c>
      <c r="F63" s="12" t="n">
        <v>641994.65353835</v>
      </c>
      <c r="G63" s="12" t="n">
        <v>32838.4978414018</v>
      </c>
    </row>
    <row r="64" customFormat="false" ht="12.75" hidden="false" customHeight="true" outlineLevel="0" collapsed="false">
      <c r="A64" s="7" t="n">
        <v>1997</v>
      </c>
      <c r="B64" s="7" t="n">
        <v>3</v>
      </c>
      <c r="C64" s="12" t="n">
        <v>660628.774193548</v>
      </c>
      <c r="D64" s="12" t="n">
        <v>602376.415778684</v>
      </c>
      <c r="E64" s="12" t="n">
        <v>667301.774843291</v>
      </c>
      <c r="F64" s="12" t="n">
        <v>537451.056714078</v>
      </c>
      <c r="G64" s="12" t="n">
        <v>32950.7735888135</v>
      </c>
    </row>
    <row r="65" customFormat="false" ht="12.75" hidden="false" customHeight="true" outlineLevel="0" collapsed="false">
      <c r="A65" s="7" t="n">
        <v>1997</v>
      </c>
      <c r="B65" s="7" t="n">
        <v>4</v>
      </c>
      <c r="C65" s="12" t="n">
        <v>644310.466666667</v>
      </c>
      <c r="D65" s="12" t="n">
        <v>647942.84006422</v>
      </c>
      <c r="E65" s="12" t="n">
        <v>712503.903918011</v>
      </c>
      <c r="F65" s="12" t="n">
        <v>583381.776210429</v>
      </c>
      <c r="G65" s="12" t="n">
        <v>32765.8872950135</v>
      </c>
    </row>
    <row r="66" customFormat="false" ht="12.75" hidden="false" customHeight="true" outlineLevel="0" collapsed="false">
      <c r="A66" s="7" t="n">
        <v>1997</v>
      </c>
      <c r="B66" s="7" t="n">
        <v>5</v>
      </c>
      <c r="C66" s="12" t="n">
        <v>734797.903225806</v>
      </c>
      <c r="D66" s="12" t="n">
        <v>759379.515286949</v>
      </c>
      <c r="E66" s="12" t="n">
        <v>824043.279966887</v>
      </c>
      <c r="F66" s="12" t="n">
        <v>694715.750607012</v>
      </c>
      <c r="G66" s="12" t="n">
        <v>32818.009789498</v>
      </c>
    </row>
    <row r="67" customFormat="false" ht="12.75" hidden="false" customHeight="true" outlineLevel="0" collapsed="false">
      <c r="A67" s="7" t="n">
        <v>1997</v>
      </c>
      <c r="B67" s="7" t="n">
        <v>6</v>
      </c>
      <c r="C67" s="12" t="n">
        <v>841087.7</v>
      </c>
      <c r="D67" s="12" t="n">
        <v>863972.538198225</v>
      </c>
      <c r="E67" s="12" t="n">
        <v>928646.608357894</v>
      </c>
      <c r="F67" s="12" t="n">
        <v>799298.468038556</v>
      </c>
      <c r="G67" s="12" t="n">
        <v>32823.2400036122</v>
      </c>
    </row>
    <row r="68" customFormat="false" ht="12.75" hidden="false" customHeight="true" outlineLevel="0" collapsed="false">
      <c r="A68" s="7" t="n">
        <v>1997</v>
      </c>
      <c r="B68" s="7" t="n">
        <v>7</v>
      </c>
      <c r="C68" s="12" t="n">
        <v>999940.064516129</v>
      </c>
      <c r="D68" s="12" t="n">
        <v>970328.204532456</v>
      </c>
      <c r="E68" s="12" t="n">
        <v>1035457.71797404</v>
      </c>
      <c r="F68" s="12" t="n">
        <v>905198.691090874</v>
      </c>
      <c r="G68" s="12" t="n">
        <v>33054.3855633919</v>
      </c>
    </row>
    <row r="69" customFormat="false" ht="12.75" hidden="false" customHeight="true" outlineLevel="0" collapsed="false">
      <c r="A69" s="7" t="n">
        <v>1997</v>
      </c>
      <c r="B69" s="7" t="n">
        <v>8</v>
      </c>
      <c r="C69" s="12" t="n">
        <v>970870.838709677</v>
      </c>
      <c r="D69" s="12" t="n">
        <v>990216.673211178</v>
      </c>
      <c r="E69" s="12" t="n">
        <v>1055276.6180693</v>
      </c>
      <c r="F69" s="12" t="n">
        <v>925156.728353054</v>
      </c>
      <c r="G69" s="12" t="n">
        <v>33019.0782709031</v>
      </c>
    </row>
    <row r="70" customFormat="false" ht="12.75" hidden="false" customHeight="true" outlineLevel="0" collapsed="false">
      <c r="A70" s="7" t="n">
        <v>1997</v>
      </c>
      <c r="B70" s="7" t="n">
        <v>9</v>
      </c>
      <c r="C70" s="12" t="n">
        <v>942336.3</v>
      </c>
      <c r="D70" s="12" t="n">
        <v>917250.549746207</v>
      </c>
      <c r="E70" s="12" t="n">
        <v>982863.5639443</v>
      </c>
      <c r="F70" s="12" t="n">
        <v>851637.535548115</v>
      </c>
      <c r="G70" s="12" t="n">
        <v>33299.7707901708</v>
      </c>
    </row>
    <row r="71" customFormat="false" ht="12.75" hidden="false" customHeight="true" outlineLevel="0" collapsed="false">
      <c r="A71" s="7" t="n">
        <v>1997</v>
      </c>
      <c r="B71" s="7" t="n">
        <v>10</v>
      </c>
      <c r="C71" s="12" t="n">
        <v>738362.580645161</v>
      </c>
      <c r="D71" s="12" t="n">
        <v>721745.150429169</v>
      </c>
      <c r="E71" s="12" t="n">
        <v>786850.869157334</v>
      </c>
      <c r="F71" s="12" t="n">
        <v>656639.431701004</v>
      </c>
      <c r="G71" s="12" t="n">
        <v>33042.3093234489</v>
      </c>
    </row>
    <row r="72" customFormat="false" ht="12.75" hidden="false" customHeight="true" outlineLevel="0" collapsed="false">
      <c r="A72" s="7" t="n">
        <v>1997</v>
      </c>
      <c r="B72" s="7" t="n">
        <v>11</v>
      </c>
      <c r="C72" s="12" t="n">
        <v>697889.3</v>
      </c>
      <c r="D72" s="12" t="n">
        <v>727328.953222986</v>
      </c>
      <c r="E72" s="12" t="n">
        <v>793371.269170508</v>
      </c>
      <c r="F72" s="12" t="n">
        <v>661286.637275465</v>
      </c>
      <c r="G72" s="12" t="n">
        <v>33517.6490576233</v>
      </c>
    </row>
    <row r="73" customFormat="false" ht="12.75" hidden="false" customHeight="true" outlineLevel="0" collapsed="false">
      <c r="A73" s="7" t="n">
        <v>1997</v>
      </c>
      <c r="B73" s="7" t="n">
        <v>12</v>
      </c>
      <c r="C73" s="12" t="n">
        <v>802606.838709677</v>
      </c>
      <c r="D73" s="12" t="n">
        <v>815594.629787285</v>
      </c>
      <c r="E73" s="12" t="n">
        <v>880938.572084845</v>
      </c>
      <c r="F73" s="12" t="n">
        <v>750250.687489725</v>
      </c>
      <c r="G73" s="12" t="n">
        <v>33163.2120186631</v>
      </c>
    </row>
    <row r="74" customFormat="false" ht="12.75" hidden="false" customHeight="true" outlineLevel="0" collapsed="false">
      <c r="A74" s="7" t="n">
        <v>1998</v>
      </c>
      <c r="B74" s="7" t="n">
        <v>1</v>
      </c>
      <c r="C74" s="12" t="n">
        <v>739074.838709677</v>
      </c>
      <c r="D74" s="12" t="n">
        <v>774591.930560333</v>
      </c>
      <c r="E74" s="12" t="n">
        <v>839187.374404062</v>
      </c>
      <c r="F74" s="12" t="n">
        <v>709996.486716604</v>
      </c>
      <c r="G74" s="12" t="n">
        <v>32783.3357509134</v>
      </c>
    </row>
    <row r="75" customFormat="false" ht="12.75" hidden="false" customHeight="true" outlineLevel="0" collapsed="false">
      <c r="A75" s="7" t="n">
        <v>1998</v>
      </c>
      <c r="B75" s="7" t="n">
        <v>2</v>
      </c>
      <c r="C75" s="12" t="n">
        <v>734538.214285714</v>
      </c>
      <c r="D75" s="12" t="n">
        <v>736813.669423348</v>
      </c>
      <c r="E75" s="12" t="n">
        <v>801527.336433085</v>
      </c>
      <c r="F75" s="12" t="n">
        <v>672100.002413612</v>
      </c>
      <c r="G75" s="12" t="n">
        <v>32843.3361087428</v>
      </c>
    </row>
    <row r="76" customFormat="false" ht="12.75" hidden="false" customHeight="true" outlineLevel="0" collapsed="false">
      <c r="A76" s="7" t="n">
        <v>1998</v>
      </c>
      <c r="B76" s="7" t="n">
        <v>3</v>
      </c>
      <c r="C76" s="12" t="n">
        <v>692693.548387097</v>
      </c>
      <c r="D76" s="12" t="n">
        <v>701083.537609786</v>
      </c>
      <c r="E76" s="12" t="n">
        <v>768150.333650946</v>
      </c>
      <c r="F76" s="12" t="n">
        <v>634016.741568626</v>
      </c>
      <c r="G76" s="12" t="n">
        <v>34037.5909123633</v>
      </c>
    </row>
    <row r="77" customFormat="false" ht="12.75" hidden="false" customHeight="true" outlineLevel="0" collapsed="false">
      <c r="A77" s="7" t="n">
        <v>1998</v>
      </c>
      <c r="B77" s="7" t="n">
        <v>4</v>
      </c>
      <c r="C77" s="12" t="n">
        <v>639923.766666667</v>
      </c>
      <c r="D77" s="12" t="n">
        <v>657345.245189798</v>
      </c>
      <c r="E77" s="12" t="n">
        <v>721886.19849224</v>
      </c>
      <c r="F77" s="12" t="n">
        <v>592804.291887355</v>
      </c>
      <c r="G77" s="12" t="n">
        <v>32755.6808327965</v>
      </c>
    </row>
    <row r="78" customFormat="false" ht="12.75" hidden="false" customHeight="true" outlineLevel="0" collapsed="false">
      <c r="A78" s="7" t="n">
        <v>1998</v>
      </c>
      <c r="B78" s="7" t="n">
        <v>5</v>
      </c>
      <c r="C78" s="12" t="n">
        <v>884963.387096774</v>
      </c>
      <c r="D78" s="12" t="n">
        <v>863860.773104699</v>
      </c>
      <c r="E78" s="12" t="n">
        <v>929893.983691213</v>
      </c>
      <c r="F78" s="12" t="n">
        <v>797827.562518185</v>
      </c>
      <c r="G78" s="12" t="n">
        <v>33513.0279250901</v>
      </c>
    </row>
    <row r="79" customFormat="false" ht="12.75" hidden="false" customHeight="true" outlineLevel="0" collapsed="false">
      <c r="A79" s="7" t="n">
        <v>1998</v>
      </c>
      <c r="B79" s="7" t="n">
        <v>6</v>
      </c>
      <c r="C79" s="12" t="n">
        <v>1095789.5</v>
      </c>
      <c r="D79" s="12" t="n">
        <v>1019753.63215696</v>
      </c>
      <c r="E79" s="12" t="n">
        <v>1085554.41565999</v>
      </c>
      <c r="F79" s="12" t="n">
        <v>953952.848653935</v>
      </c>
      <c r="G79" s="12" t="n">
        <v>33395.0670494915</v>
      </c>
    </row>
    <row r="80" customFormat="false" ht="12.75" hidden="false" customHeight="true" outlineLevel="0" collapsed="false">
      <c r="A80" s="7" t="n">
        <v>1998</v>
      </c>
      <c r="B80" s="7" t="n">
        <v>7</v>
      </c>
      <c r="C80" s="12" t="n">
        <v>1050570.58064516</v>
      </c>
      <c r="D80" s="12" t="n">
        <v>1050092.72007163</v>
      </c>
      <c r="E80" s="12" t="n">
        <v>1115394.1566511</v>
      </c>
      <c r="F80" s="12" t="n">
        <v>984791.283492158</v>
      </c>
      <c r="G80" s="12" t="n">
        <v>33141.6396113157</v>
      </c>
    </row>
    <row r="81" customFormat="false" ht="12.75" hidden="false" customHeight="true" outlineLevel="0" collapsed="false">
      <c r="A81" s="7" t="n">
        <v>1998</v>
      </c>
      <c r="B81" s="7" t="n">
        <v>8</v>
      </c>
      <c r="C81" s="12" t="n">
        <v>1035163.64516129</v>
      </c>
      <c r="D81" s="12" t="n">
        <v>1031115.74459529</v>
      </c>
      <c r="E81" s="12" t="n">
        <v>1096286.55922936</v>
      </c>
      <c r="F81" s="12" t="n">
        <v>965944.92996122</v>
      </c>
      <c r="G81" s="12" t="n">
        <v>33075.3466525896</v>
      </c>
    </row>
    <row r="82" customFormat="false" ht="12.75" hidden="false" customHeight="true" outlineLevel="0" collapsed="false">
      <c r="A82" s="7" t="n">
        <v>1998</v>
      </c>
      <c r="B82" s="7" t="n">
        <v>9</v>
      </c>
      <c r="C82" s="12" t="n">
        <v>920127.5</v>
      </c>
      <c r="D82" s="12" t="n">
        <v>903990.685128736</v>
      </c>
      <c r="E82" s="12" t="n">
        <v>969041.223913391</v>
      </c>
      <c r="F82" s="12" t="n">
        <v>838940.14634408</v>
      </c>
      <c r="G82" s="12" t="n">
        <v>33014.3045214515</v>
      </c>
    </row>
    <row r="83" customFormat="false" ht="12.75" hidden="false" customHeight="true" outlineLevel="0" collapsed="false">
      <c r="A83" s="7" t="n">
        <v>1998</v>
      </c>
      <c r="B83" s="7" t="n">
        <v>10</v>
      </c>
      <c r="C83" s="12" t="n">
        <v>775833.225806452</v>
      </c>
      <c r="D83" s="12" t="n">
        <v>760312.239726276</v>
      </c>
      <c r="E83" s="12" t="n">
        <v>825967.880559269</v>
      </c>
      <c r="F83" s="12" t="n">
        <v>694656.598893283</v>
      </c>
      <c r="G83" s="12" t="n">
        <v>33321.4045649499</v>
      </c>
    </row>
    <row r="84" customFormat="false" ht="12.75" hidden="false" customHeight="true" outlineLevel="0" collapsed="false">
      <c r="A84" s="7" t="n">
        <v>1998</v>
      </c>
      <c r="B84" s="7" t="n">
        <v>11</v>
      </c>
      <c r="C84" s="12" t="n">
        <v>664769.333333333</v>
      </c>
      <c r="D84" s="12" t="n">
        <v>658942.231347264</v>
      </c>
      <c r="E84" s="12" t="n">
        <v>723460.985672441</v>
      </c>
      <c r="F84" s="12" t="n">
        <v>594423.477022087</v>
      </c>
      <c r="G84" s="12" t="n">
        <v>32744.4144573105</v>
      </c>
    </row>
    <row r="85" customFormat="false" ht="12.75" hidden="false" customHeight="true" outlineLevel="0" collapsed="false">
      <c r="A85" s="7" t="n">
        <v>1998</v>
      </c>
      <c r="B85" s="7" t="n">
        <v>12</v>
      </c>
      <c r="C85" s="12" t="n">
        <v>719702.451612903</v>
      </c>
      <c r="D85" s="12" t="n">
        <v>741899.655750254</v>
      </c>
      <c r="E85" s="12" t="n">
        <v>806328.738336255</v>
      </c>
      <c r="F85" s="12" t="n">
        <v>677470.573164254</v>
      </c>
      <c r="G85" s="12" t="n">
        <v>32698.9044560185</v>
      </c>
    </row>
    <row r="86" customFormat="false" ht="12.75" hidden="false" customHeight="true" outlineLevel="0" collapsed="false">
      <c r="A86" s="7" t="n">
        <v>1999</v>
      </c>
      <c r="B86" s="7" t="n">
        <v>1</v>
      </c>
      <c r="C86" s="12" t="n">
        <v>690622.419354839</v>
      </c>
      <c r="D86" s="12" t="n">
        <v>796194.422694527</v>
      </c>
      <c r="E86" s="12" t="n">
        <v>860824.424825272</v>
      </c>
      <c r="F86" s="12" t="n">
        <v>731564.420563783</v>
      </c>
      <c r="G86" s="12" t="n">
        <v>32800.8746957491</v>
      </c>
    </row>
    <row r="87" customFormat="false" ht="12.75" hidden="false" customHeight="true" outlineLevel="0" collapsed="false">
      <c r="A87" s="7" t="n">
        <v>1999</v>
      </c>
      <c r="B87" s="7" t="n">
        <v>2</v>
      </c>
      <c r="C87" s="12" t="n">
        <v>712135.857142857</v>
      </c>
      <c r="D87" s="12" t="n">
        <v>688849.263351452</v>
      </c>
      <c r="E87" s="12" t="n">
        <v>753298.051424736</v>
      </c>
      <c r="F87" s="12" t="n">
        <v>624400.475278168</v>
      </c>
      <c r="G87" s="12" t="n">
        <v>32708.9053410237</v>
      </c>
    </row>
    <row r="88" customFormat="false" ht="12.75" hidden="false" customHeight="true" outlineLevel="0" collapsed="false">
      <c r="A88" s="7" t="n">
        <v>1999</v>
      </c>
      <c r="B88" s="7" t="n">
        <v>3</v>
      </c>
      <c r="C88" s="12" t="n">
        <v>665202.870967742</v>
      </c>
      <c r="D88" s="12" t="n">
        <v>670399.10189563</v>
      </c>
      <c r="E88" s="12" t="n">
        <v>735212.025456595</v>
      </c>
      <c r="F88" s="12" t="n">
        <v>605586.178334665</v>
      </c>
      <c r="G88" s="12" t="n">
        <v>32893.7105724942</v>
      </c>
    </row>
    <row r="89" customFormat="false" ht="12.75" hidden="false" customHeight="true" outlineLevel="0" collapsed="false">
      <c r="A89" s="7" t="n">
        <v>1999</v>
      </c>
      <c r="B89" s="7" t="n">
        <v>4</v>
      </c>
      <c r="C89" s="12" t="n">
        <v>734444.6</v>
      </c>
      <c r="D89" s="12" t="n">
        <v>709284.540761541</v>
      </c>
      <c r="E89" s="12" t="n">
        <v>775937.754800273</v>
      </c>
      <c r="F89" s="12" t="n">
        <v>642631.326722809</v>
      </c>
      <c r="G89" s="12" t="n">
        <v>33827.6906958878</v>
      </c>
    </row>
    <row r="90" customFormat="false" ht="12.75" hidden="false" customHeight="true" outlineLevel="0" collapsed="false">
      <c r="A90" s="7" t="n">
        <v>1999</v>
      </c>
      <c r="B90" s="7" t="n">
        <v>5</v>
      </c>
      <c r="C90" s="12" t="n">
        <v>788127.516129032</v>
      </c>
      <c r="D90" s="12" t="n">
        <v>791855.365510865</v>
      </c>
      <c r="E90" s="12" t="n">
        <v>856434.419706669</v>
      </c>
      <c r="F90" s="12" t="n">
        <v>727276.311315061</v>
      </c>
      <c r="G90" s="12" t="n">
        <v>32775.0177133125</v>
      </c>
    </row>
    <row r="91" customFormat="false" ht="12.75" hidden="false" customHeight="true" outlineLevel="0" collapsed="false">
      <c r="A91" s="7" t="n">
        <v>1999</v>
      </c>
      <c r="B91" s="7" t="n">
        <v>6</v>
      </c>
      <c r="C91" s="12" t="n">
        <v>905058.5</v>
      </c>
      <c r="D91" s="12" t="n">
        <v>922864.087395278</v>
      </c>
      <c r="E91" s="12" t="n">
        <v>987611.940191037</v>
      </c>
      <c r="F91" s="12" t="n">
        <v>858116.234599519</v>
      </c>
      <c r="G91" s="12" t="n">
        <v>32860.6860027045</v>
      </c>
    </row>
    <row r="92" customFormat="false" ht="12.75" hidden="false" customHeight="true" outlineLevel="0" collapsed="false">
      <c r="A92" s="7" t="n">
        <v>1999</v>
      </c>
      <c r="B92" s="7" t="n">
        <v>7</v>
      </c>
      <c r="C92" s="12" t="n">
        <v>996724.161290323</v>
      </c>
      <c r="D92" s="12" t="n">
        <v>976350.153742013</v>
      </c>
      <c r="E92" s="12" t="n">
        <v>1041214.62153849</v>
      </c>
      <c r="F92" s="12" t="n">
        <v>911485.68594554</v>
      </c>
      <c r="G92" s="12" t="n">
        <v>32919.8701880665</v>
      </c>
    </row>
    <row r="93" customFormat="false" ht="12.75" hidden="false" customHeight="true" outlineLevel="0" collapsed="false">
      <c r="A93" s="7" t="n">
        <v>1999</v>
      </c>
      <c r="B93" s="7" t="n">
        <v>8</v>
      </c>
      <c r="C93" s="12" t="n">
        <v>1089165.09677419</v>
      </c>
      <c r="D93" s="12" t="n">
        <v>1071463.21418506</v>
      </c>
      <c r="E93" s="12" t="n">
        <v>1136978.01440115</v>
      </c>
      <c r="F93" s="12" t="n">
        <v>1005948.41396897</v>
      </c>
      <c r="G93" s="12" t="n">
        <v>33249.9254488316</v>
      </c>
    </row>
    <row r="94" customFormat="false" ht="12.75" hidden="false" customHeight="true" outlineLevel="0" collapsed="false">
      <c r="A94" s="7" t="n">
        <v>1999</v>
      </c>
      <c r="B94" s="7" t="n">
        <v>9</v>
      </c>
      <c r="C94" s="12" t="n">
        <v>892360.2</v>
      </c>
      <c r="D94" s="12" t="n">
        <v>888653.656303386</v>
      </c>
      <c r="E94" s="12" t="n">
        <v>953426.761320133</v>
      </c>
      <c r="F94" s="12" t="n">
        <v>823880.55128664</v>
      </c>
      <c r="G94" s="12" t="n">
        <v>32873.5019536417</v>
      </c>
    </row>
    <row r="95" customFormat="false" ht="12.75" hidden="false" customHeight="true" outlineLevel="0" collapsed="false">
      <c r="A95" s="7" t="n">
        <v>1999</v>
      </c>
      <c r="B95" s="7" t="n">
        <v>10</v>
      </c>
      <c r="C95" s="12" t="n">
        <v>745003.967741936</v>
      </c>
      <c r="D95" s="12" t="n">
        <v>741148.32456811</v>
      </c>
      <c r="E95" s="12" t="n">
        <v>806070.75555156</v>
      </c>
      <c r="F95" s="12" t="n">
        <v>676225.89358466</v>
      </c>
      <c r="G95" s="12" t="n">
        <v>32949.2875355881</v>
      </c>
    </row>
    <row r="96" customFormat="false" ht="12.75" hidden="false" customHeight="true" outlineLevel="0" collapsed="false">
      <c r="A96" s="7" t="n">
        <v>1999</v>
      </c>
      <c r="B96" s="7" t="n">
        <v>11</v>
      </c>
      <c r="C96" s="12" t="n">
        <v>696432.8</v>
      </c>
      <c r="D96" s="12" t="n">
        <v>703005.907050189</v>
      </c>
      <c r="E96" s="12" t="n">
        <v>767567.133642707</v>
      </c>
      <c r="F96" s="12" t="n">
        <v>638444.680457672</v>
      </c>
      <c r="G96" s="12" t="n">
        <v>32765.9698878096</v>
      </c>
    </row>
    <row r="97" customFormat="false" ht="12.75" hidden="false" customHeight="true" outlineLevel="0" collapsed="false">
      <c r="A97" s="7" t="n">
        <v>1999</v>
      </c>
      <c r="B97" s="7" t="n">
        <v>12</v>
      </c>
      <c r="C97" s="12" t="n">
        <v>808704.774193548</v>
      </c>
      <c r="D97" s="12" t="n">
        <v>818960.63968171</v>
      </c>
      <c r="E97" s="12" t="n">
        <v>883809.073352496</v>
      </c>
      <c r="F97" s="12" t="n">
        <v>754112.206010924</v>
      </c>
      <c r="G97" s="12" t="n">
        <v>32911.7325843195</v>
      </c>
    </row>
    <row r="98" customFormat="false" ht="12.75" hidden="false" customHeight="true" outlineLevel="0" collapsed="false">
      <c r="A98" s="7" t="n">
        <v>2000</v>
      </c>
      <c r="B98" s="7" t="n">
        <v>1</v>
      </c>
      <c r="C98" s="12" t="n">
        <v>819525.258064516</v>
      </c>
      <c r="D98" s="12" t="n">
        <v>829877.251571379</v>
      </c>
      <c r="E98" s="12" t="n">
        <v>894611.539276145</v>
      </c>
      <c r="F98" s="12" t="n">
        <v>765142.963866613</v>
      </c>
      <c r="G98" s="12" t="n">
        <v>32853.8014779445</v>
      </c>
    </row>
    <row r="99" customFormat="false" ht="12.75" hidden="false" customHeight="true" outlineLevel="0" collapsed="false">
      <c r="A99" s="7" t="n">
        <v>2000</v>
      </c>
      <c r="B99" s="7" t="n">
        <v>2</v>
      </c>
      <c r="C99" s="12" t="n">
        <v>754137.172413793</v>
      </c>
      <c r="D99" s="12" t="n">
        <v>753088.195218343</v>
      </c>
      <c r="E99" s="12" t="n">
        <v>817598.763646947</v>
      </c>
      <c r="F99" s="12" t="n">
        <v>688577.626789739</v>
      </c>
      <c r="G99" s="12" t="n">
        <v>32740.2599693186</v>
      </c>
    </row>
    <row r="100" customFormat="false" ht="12.75" hidden="false" customHeight="true" outlineLevel="0" collapsed="false">
      <c r="A100" s="7" t="n">
        <v>2000</v>
      </c>
      <c r="B100" s="7" t="n">
        <v>3</v>
      </c>
      <c r="C100" s="12" t="n">
        <v>662361.741935484</v>
      </c>
      <c r="D100" s="12" t="n">
        <v>661854.480345356</v>
      </c>
      <c r="E100" s="12" t="n">
        <v>726334.677879521</v>
      </c>
      <c r="F100" s="12" t="n">
        <v>597374.282811191</v>
      </c>
      <c r="G100" s="12" t="n">
        <v>32724.8462006346</v>
      </c>
    </row>
    <row r="101" customFormat="false" ht="12.75" hidden="false" customHeight="true" outlineLevel="0" collapsed="false">
      <c r="A101" s="7" t="n">
        <v>2000</v>
      </c>
      <c r="B101" s="7" t="n">
        <v>4</v>
      </c>
      <c r="C101" s="12" t="n">
        <v>675311.5</v>
      </c>
      <c r="D101" s="12" t="n">
        <v>682856.395262228</v>
      </c>
      <c r="E101" s="12" t="n">
        <v>747355.944262081</v>
      </c>
      <c r="F101" s="12" t="n">
        <v>618356.846262374</v>
      </c>
      <c r="G101" s="12" t="n">
        <v>32734.6674133888</v>
      </c>
    </row>
    <row r="102" customFormat="false" ht="12.75" hidden="false" customHeight="true" outlineLevel="0" collapsed="false">
      <c r="A102" s="7" t="n">
        <v>2000</v>
      </c>
      <c r="B102" s="7" t="n">
        <v>5</v>
      </c>
      <c r="C102" s="12" t="n">
        <v>902326.612903226</v>
      </c>
      <c r="D102" s="12" t="n">
        <v>854229.642939398</v>
      </c>
      <c r="E102" s="12" t="n">
        <v>919515.648646145</v>
      </c>
      <c r="F102" s="12" t="n">
        <v>788943.63723265</v>
      </c>
      <c r="G102" s="12" t="n">
        <v>33133.8081691676</v>
      </c>
    </row>
    <row r="103" customFormat="false" ht="12.75" hidden="false" customHeight="true" outlineLevel="0" collapsed="false">
      <c r="A103" s="7" t="n">
        <v>2000</v>
      </c>
      <c r="B103" s="7" t="n">
        <v>6</v>
      </c>
      <c r="C103" s="12" t="n">
        <v>983074.266666667</v>
      </c>
      <c r="D103" s="12" t="n">
        <v>969927.830833587</v>
      </c>
      <c r="E103" s="12" t="n">
        <v>1034794.40409011</v>
      </c>
      <c r="F103" s="12" t="n">
        <v>905061.257577069</v>
      </c>
      <c r="G103" s="12" t="n">
        <v>32920.9387464582</v>
      </c>
    </row>
    <row r="104" customFormat="false" ht="12.75" hidden="false" customHeight="true" outlineLevel="0" collapsed="false">
      <c r="A104" s="7" t="n">
        <v>2000</v>
      </c>
      <c r="B104" s="7" t="n">
        <v>7</v>
      </c>
      <c r="C104" s="12" t="n">
        <v>1067097.93548387</v>
      </c>
      <c r="D104" s="12" t="n">
        <v>1093482.15351709</v>
      </c>
      <c r="E104" s="12" t="n">
        <v>1159162.42427572</v>
      </c>
      <c r="F104" s="12" t="n">
        <v>1027801.88275846</v>
      </c>
      <c r="G104" s="12" t="n">
        <v>33333.9046899377</v>
      </c>
    </row>
    <row r="105" customFormat="false" ht="12.75" hidden="false" customHeight="true" outlineLevel="0" collapsed="false">
      <c r="A105" s="7" t="n">
        <v>2000</v>
      </c>
      <c r="B105" s="7" t="n">
        <v>8</v>
      </c>
      <c r="C105" s="12" t="n">
        <v>1055629.16129032</v>
      </c>
      <c r="D105" s="12" t="n">
        <v>1059257.98955427</v>
      </c>
      <c r="E105" s="12" t="n">
        <v>1124579.87455937</v>
      </c>
      <c r="F105" s="12" t="n">
        <v>993936.104549165</v>
      </c>
      <c r="G105" s="12" t="n">
        <v>33152.0175507364</v>
      </c>
    </row>
    <row r="106" customFormat="false" ht="12.75" hidden="false" customHeight="true" outlineLevel="0" collapsed="false">
      <c r="A106" s="7" t="n">
        <v>2000</v>
      </c>
      <c r="B106" s="7" t="n">
        <v>9</v>
      </c>
      <c r="C106" s="12" t="n">
        <v>899379.333333333</v>
      </c>
      <c r="D106" s="12" t="n">
        <v>886260.547570998</v>
      </c>
      <c r="E106" s="12" t="n">
        <v>950964.711883116</v>
      </c>
      <c r="F106" s="12" t="n">
        <v>821556.38325888</v>
      </c>
      <c r="G106" s="12" t="n">
        <v>32838.513320818</v>
      </c>
    </row>
    <row r="107" customFormat="false" ht="12.75" hidden="false" customHeight="true" outlineLevel="0" collapsed="false">
      <c r="A107" s="7" t="n">
        <v>2000</v>
      </c>
      <c r="B107" s="7" t="n">
        <v>10</v>
      </c>
      <c r="C107" s="12" t="n">
        <v>736028.387096774</v>
      </c>
      <c r="D107" s="12" t="n">
        <v>741832.054920893</v>
      </c>
      <c r="E107" s="12" t="n">
        <v>806539.278772552</v>
      </c>
      <c r="F107" s="12" t="n">
        <v>677124.831069233</v>
      </c>
      <c r="G107" s="12" t="n">
        <v>32840.0660915101</v>
      </c>
    </row>
    <row r="108" customFormat="false" ht="12.75" hidden="false" customHeight="true" outlineLevel="0" collapsed="false">
      <c r="A108" s="7" t="n">
        <v>2000</v>
      </c>
      <c r="B108" s="7" t="n">
        <v>11</v>
      </c>
      <c r="C108" s="12" t="n">
        <v>782451.8</v>
      </c>
      <c r="D108" s="12" t="n">
        <v>779855.799623136</v>
      </c>
      <c r="E108" s="12" t="n">
        <v>847145.718723598</v>
      </c>
      <c r="F108" s="12" t="n">
        <v>712565.880522675</v>
      </c>
      <c r="G108" s="12" t="n">
        <v>34150.8298303365</v>
      </c>
    </row>
    <row r="109" customFormat="false" ht="12.75" hidden="false" customHeight="true" outlineLevel="0" collapsed="false">
      <c r="A109" s="7" t="n">
        <v>2000</v>
      </c>
      <c r="B109" s="7" t="n">
        <v>12</v>
      </c>
      <c r="C109" s="12" t="n">
        <v>935334.483870968</v>
      </c>
      <c r="D109" s="12" t="n">
        <v>953304.956731558</v>
      </c>
      <c r="E109" s="12" t="n">
        <v>1020819.12732915</v>
      </c>
      <c r="F109" s="12" t="n">
        <v>885790.786133968</v>
      </c>
      <c r="G109" s="12" t="n">
        <v>34264.6414505616</v>
      </c>
    </row>
    <row r="110" customFormat="false" ht="12.75" hidden="false" customHeight="true" outlineLevel="0" collapsed="false">
      <c r="A110" s="7" t="n">
        <v>2001</v>
      </c>
      <c r="B110" s="7" t="n">
        <v>1</v>
      </c>
      <c r="C110" s="12" t="n">
        <v>949616</v>
      </c>
      <c r="D110" s="12" t="n">
        <v>933767.197196796</v>
      </c>
      <c r="E110" s="12" t="n">
        <v>1000030.0494991</v>
      </c>
      <c r="F110" s="12" t="n">
        <v>867504.344894487</v>
      </c>
      <c r="G110" s="12" t="n">
        <v>33629.575177084</v>
      </c>
    </row>
    <row r="111" customFormat="false" ht="12.75" hidden="false" customHeight="true" outlineLevel="0" collapsed="false">
      <c r="A111" s="7" t="n">
        <v>2001</v>
      </c>
      <c r="B111" s="7" t="n">
        <v>2</v>
      </c>
      <c r="C111" s="12" t="n">
        <v>724674.714285714</v>
      </c>
      <c r="D111" s="12" t="n">
        <v>756058.656811517</v>
      </c>
      <c r="E111" s="12" t="n">
        <v>820520.87059846</v>
      </c>
      <c r="F111" s="12" t="n">
        <v>691596.443024574</v>
      </c>
      <c r="G111" s="12" t="n">
        <v>32715.7191293096</v>
      </c>
    </row>
    <row r="112" customFormat="false" ht="12.75" hidden="false" customHeight="true" outlineLevel="0" collapsed="false">
      <c r="A112" s="7" t="n">
        <v>2001</v>
      </c>
      <c r="B112" s="7" t="n">
        <v>3</v>
      </c>
      <c r="C112" s="12" t="n">
        <v>719832.612903226</v>
      </c>
      <c r="D112" s="12" t="n">
        <v>696268.144281536</v>
      </c>
      <c r="E112" s="12" t="n">
        <v>761600.113449203</v>
      </c>
      <c r="F112" s="12" t="n">
        <v>630936.175113869</v>
      </c>
      <c r="G112" s="12" t="n">
        <v>33157.1354424541</v>
      </c>
    </row>
    <row r="113" customFormat="false" ht="12.75" hidden="false" customHeight="true" outlineLevel="0" collapsed="false">
      <c r="A113" s="7" t="n">
        <v>2001</v>
      </c>
      <c r="B113" s="7" t="n">
        <v>4</v>
      </c>
      <c r="C113" s="12" t="n">
        <v>725129.266666667</v>
      </c>
      <c r="D113" s="12" t="n">
        <v>706740.436306935</v>
      </c>
      <c r="E113" s="12" t="n">
        <v>771780.872783539</v>
      </c>
      <c r="F113" s="12" t="n">
        <v>641699.999830332</v>
      </c>
      <c r="G113" s="12" t="n">
        <v>33009.1774205754</v>
      </c>
    </row>
    <row r="114" customFormat="false" ht="12.75" hidden="false" customHeight="true" outlineLevel="0" collapsed="false">
      <c r="A114" s="7" t="n">
        <v>2001</v>
      </c>
      <c r="B114" s="7" t="n">
        <v>5</v>
      </c>
      <c r="C114" s="12" t="n">
        <v>834228.451612903</v>
      </c>
      <c r="D114" s="12" t="n">
        <v>822757.633042104</v>
      </c>
      <c r="E114" s="12" t="n">
        <v>887428.291364283</v>
      </c>
      <c r="F114" s="12" t="n">
        <v>758086.974719925</v>
      </c>
      <c r="G114" s="12" t="n">
        <v>32821.5084354505</v>
      </c>
    </row>
    <row r="115" customFormat="false" ht="12.75" hidden="false" customHeight="true" outlineLevel="0" collapsed="false">
      <c r="A115" s="7" t="n">
        <v>2001</v>
      </c>
      <c r="B115" s="7" t="n">
        <v>6</v>
      </c>
      <c r="C115" s="12" t="n">
        <v>936837.533333333</v>
      </c>
      <c r="D115" s="12" t="n">
        <v>942003.373383488</v>
      </c>
      <c r="E115" s="12" t="n">
        <v>1006656.68942801</v>
      </c>
      <c r="F115" s="12" t="n">
        <v>877350.057338967</v>
      </c>
      <c r="G115" s="12" t="n">
        <v>32812.7069213292</v>
      </c>
    </row>
    <row r="116" customFormat="false" ht="12.75" hidden="false" customHeight="true" outlineLevel="0" collapsed="false">
      <c r="A116" s="7" t="n">
        <v>2001</v>
      </c>
      <c r="B116" s="7" t="n">
        <v>7</v>
      </c>
      <c r="C116" s="12" t="n">
        <v>1029855.09677419</v>
      </c>
      <c r="D116" s="12" t="n">
        <v>1016190.79418099</v>
      </c>
      <c r="E116" s="12" t="n">
        <v>1081067.36818864</v>
      </c>
      <c r="F116" s="12" t="n">
        <v>951314.220173342</v>
      </c>
      <c r="G116" s="12" t="n">
        <v>32926.0143053909</v>
      </c>
    </row>
    <row r="117" customFormat="false" ht="12.75" hidden="false" customHeight="true" outlineLevel="0" collapsed="false">
      <c r="A117" s="7" t="n">
        <v>2001</v>
      </c>
      <c r="B117" s="7" t="n">
        <v>8</v>
      </c>
      <c r="C117" s="12" t="n">
        <v>1013692.70967742</v>
      </c>
      <c r="D117" s="12" t="n">
        <v>1007033.64175108</v>
      </c>
      <c r="E117" s="12" t="n">
        <v>1071719.51279964</v>
      </c>
      <c r="F117" s="12" t="n">
        <v>942347.77070253</v>
      </c>
      <c r="G117" s="12" t="n">
        <v>32829.2291644482</v>
      </c>
    </row>
    <row r="118" customFormat="false" ht="12.75" hidden="false" customHeight="true" outlineLevel="0" collapsed="false">
      <c r="A118" s="7" t="n">
        <v>2001</v>
      </c>
      <c r="B118" s="7" t="n">
        <v>9</v>
      </c>
      <c r="C118" s="12" t="n">
        <v>883679.2</v>
      </c>
      <c r="D118" s="12" t="n">
        <v>894041.508559286</v>
      </c>
      <c r="E118" s="12" t="n">
        <v>958621.465844263</v>
      </c>
      <c r="F118" s="12" t="n">
        <v>829461.551274309</v>
      </c>
      <c r="G118" s="12" t="n">
        <v>32775.4760471175</v>
      </c>
    </row>
    <row r="119" customFormat="false" ht="12.75" hidden="false" customHeight="true" outlineLevel="0" collapsed="false">
      <c r="A119" s="7" t="n">
        <v>2001</v>
      </c>
      <c r="B119" s="7" t="n">
        <v>10</v>
      </c>
      <c r="C119" s="12" t="n">
        <v>768889.580645161</v>
      </c>
      <c r="D119" s="12" t="n">
        <v>735459.034274284</v>
      </c>
      <c r="E119" s="12" t="n">
        <v>799929.714965274</v>
      </c>
      <c r="F119" s="12" t="n">
        <v>670988.353583293</v>
      </c>
      <c r="G119" s="12" t="n">
        <v>32720.0162335888</v>
      </c>
    </row>
    <row r="120" customFormat="false" ht="12.75" hidden="false" customHeight="true" outlineLevel="0" collapsed="false">
      <c r="A120" s="7" t="n">
        <v>2001</v>
      </c>
      <c r="B120" s="7" t="n">
        <v>11</v>
      </c>
      <c r="C120" s="12" t="n">
        <v>724271.533333333</v>
      </c>
      <c r="D120" s="12" t="n">
        <v>688989.242868911</v>
      </c>
      <c r="E120" s="12" t="n">
        <v>753528.07992917</v>
      </c>
      <c r="F120" s="12" t="n">
        <v>624450.405808651</v>
      </c>
      <c r="G120" s="12" t="n">
        <v>32754.6068022782</v>
      </c>
    </row>
    <row r="121" customFormat="false" ht="12.75" hidden="false" customHeight="true" outlineLevel="0" collapsed="false">
      <c r="A121" s="7" t="n">
        <v>2001</v>
      </c>
      <c r="B121" s="7" t="n">
        <v>12</v>
      </c>
      <c r="C121" s="12" t="n">
        <v>856332.903225806</v>
      </c>
      <c r="D121" s="12" t="n">
        <v>814373.660505808</v>
      </c>
      <c r="E121" s="12" t="n">
        <v>878836.696415917</v>
      </c>
      <c r="F121" s="12" t="n">
        <v>749910.6245957</v>
      </c>
      <c r="G121" s="12" t="n">
        <v>32716.136371427</v>
      </c>
    </row>
    <row r="122" customFormat="false" ht="12.75" hidden="false" customHeight="true" outlineLevel="0" collapsed="false">
      <c r="A122" s="7" t="n">
        <v>2002</v>
      </c>
      <c r="B122" s="7" t="n">
        <v>1</v>
      </c>
      <c r="C122" s="12" t="n">
        <v>849062.161290323</v>
      </c>
      <c r="D122" s="12" t="n">
        <v>891144.951097143</v>
      </c>
      <c r="E122" s="12" t="n">
        <v>955997.598308675</v>
      </c>
      <c r="F122" s="12" t="n">
        <v>826292.303885612</v>
      </c>
      <c r="G122" s="12" t="n">
        <v>32913.8710311315</v>
      </c>
    </row>
    <row r="123" customFormat="false" ht="12.75" hidden="false" customHeight="true" outlineLevel="0" collapsed="false">
      <c r="A123" s="7" t="n">
        <v>2002</v>
      </c>
      <c r="B123" s="7" t="n">
        <v>2</v>
      </c>
      <c r="C123" s="12" t="n">
        <v>852496.035714286</v>
      </c>
      <c r="D123" s="12" t="n">
        <v>872874.840732287</v>
      </c>
      <c r="E123" s="12" t="n">
        <v>938978.133671471</v>
      </c>
      <c r="F123" s="12" t="n">
        <v>806771.547793102</v>
      </c>
      <c r="G123" s="12" t="n">
        <v>33548.5959645846</v>
      </c>
    </row>
    <row r="124" customFormat="false" ht="12.75" hidden="false" customHeight="true" outlineLevel="0" collapsed="false">
      <c r="A124" s="7" t="n">
        <v>2002</v>
      </c>
      <c r="B124" s="7" t="n">
        <v>3</v>
      </c>
      <c r="C124" s="12" t="n">
        <v>773045.032258064</v>
      </c>
      <c r="D124" s="12" t="n">
        <v>748230.148994171</v>
      </c>
      <c r="E124" s="12" t="n">
        <v>814643.471522801</v>
      </c>
      <c r="F124" s="12" t="n">
        <v>681816.826465541</v>
      </c>
      <c r="G124" s="12" t="n">
        <v>33705.9414911221</v>
      </c>
    </row>
    <row r="125" customFormat="false" ht="12.75" hidden="false" customHeight="true" outlineLevel="0" collapsed="false">
      <c r="A125" s="7" t="n">
        <v>2002</v>
      </c>
      <c r="B125" s="7" t="n">
        <v>4</v>
      </c>
      <c r="C125" s="12" t="n">
        <v>804315.433333333</v>
      </c>
      <c r="D125" s="12" t="n">
        <v>761724.984761402</v>
      </c>
      <c r="E125" s="12" t="n">
        <v>827758.180192166</v>
      </c>
      <c r="F125" s="12" t="n">
        <v>695691.789330638</v>
      </c>
      <c r="G125" s="12" t="n">
        <v>33513.0202332775</v>
      </c>
    </row>
    <row r="126" customFormat="false" ht="12.75" hidden="false" customHeight="true" outlineLevel="0" collapsed="false">
      <c r="A126" s="7" t="n">
        <v>2002</v>
      </c>
      <c r="B126" s="7" t="n">
        <v>5</v>
      </c>
      <c r="C126" s="12" t="n">
        <v>907527.129032258</v>
      </c>
      <c r="D126" s="12" t="n">
        <v>886452.047927098</v>
      </c>
      <c r="E126" s="12" t="n">
        <v>951427.588468714</v>
      </c>
      <c r="F126" s="12" t="n">
        <v>821476.507385483</v>
      </c>
      <c r="G126" s="12" t="n">
        <v>32976.2415802283</v>
      </c>
    </row>
    <row r="127" customFormat="false" ht="12.75" hidden="false" customHeight="true" outlineLevel="0" collapsed="false">
      <c r="A127" s="7" t="n">
        <v>2002</v>
      </c>
      <c r="B127" s="7" t="n">
        <v>6</v>
      </c>
      <c r="C127" s="12" t="n">
        <v>989441.7</v>
      </c>
      <c r="D127" s="12" t="n">
        <v>986217.990442882</v>
      </c>
      <c r="E127" s="12" t="n">
        <v>1050977.24775006</v>
      </c>
      <c r="F127" s="12" t="n">
        <v>921458.733135704</v>
      </c>
      <c r="G127" s="12" t="n">
        <v>32866.4739949323</v>
      </c>
    </row>
    <row r="128" customFormat="false" ht="12.75" hidden="false" customHeight="true" outlineLevel="0" collapsed="false">
      <c r="A128" s="7" t="n">
        <v>2002</v>
      </c>
      <c r="B128" s="7" t="n">
        <v>7</v>
      </c>
      <c r="C128" s="12" t="n">
        <v>1048685.58064516</v>
      </c>
      <c r="D128" s="12" t="n">
        <v>1036217.37031927</v>
      </c>
      <c r="E128" s="12" t="n">
        <v>1101074.91688363</v>
      </c>
      <c r="F128" s="12" t="n">
        <v>971359.823754911</v>
      </c>
      <c r="G128" s="12" t="n">
        <v>32916.3575397631</v>
      </c>
    </row>
    <row r="129" customFormat="false" ht="12.75" hidden="false" customHeight="true" outlineLevel="0" collapsed="false">
      <c r="A129" s="7" t="n">
        <v>2002</v>
      </c>
      <c r="B129" s="7" t="n">
        <v>8</v>
      </c>
      <c r="C129" s="12" t="n">
        <v>1056062.38709677</v>
      </c>
      <c r="D129" s="12" t="n">
        <v>1043949.64197775</v>
      </c>
      <c r="E129" s="12" t="n">
        <v>1108766.36019084</v>
      </c>
      <c r="F129" s="12" t="n">
        <v>979132.92376465</v>
      </c>
      <c r="G129" s="12" t="n">
        <v>32895.6364258902</v>
      </c>
    </row>
    <row r="130" customFormat="false" ht="12.75" hidden="false" customHeight="true" outlineLevel="0" collapsed="false">
      <c r="A130" s="7" t="n">
        <v>2002</v>
      </c>
      <c r="B130" s="7" t="n">
        <v>9</v>
      </c>
      <c r="C130" s="12" t="n">
        <v>1031697.83333333</v>
      </c>
      <c r="D130" s="12" t="n">
        <v>994124.599915969</v>
      </c>
      <c r="E130" s="12" t="n">
        <v>1059486.78169117</v>
      </c>
      <c r="F130" s="12" t="n">
        <v>928762.418140771</v>
      </c>
      <c r="G130" s="12" t="n">
        <v>33172.4688777191</v>
      </c>
    </row>
    <row r="131" customFormat="false" ht="12.75" hidden="false" customHeight="true" outlineLevel="0" collapsed="false">
      <c r="A131" s="7" t="n">
        <v>2002</v>
      </c>
      <c r="B131" s="7" t="n">
        <v>10</v>
      </c>
      <c r="C131" s="12" t="n">
        <v>857970.903225806</v>
      </c>
      <c r="D131" s="12" t="n">
        <v>844432.136335899</v>
      </c>
      <c r="E131" s="12" t="n">
        <v>910539.618465304</v>
      </c>
      <c r="F131" s="12" t="n">
        <v>778324.654206494</v>
      </c>
      <c r="G131" s="12" t="n">
        <v>33550.7220530725</v>
      </c>
    </row>
    <row r="132" customFormat="false" ht="12.75" hidden="false" customHeight="true" outlineLevel="0" collapsed="false">
      <c r="A132" s="7" t="n">
        <v>2002</v>
      </c>
      <c r="B132" s="7" t="n">
        <v>11</v>
      </c>
      <c r="C132" s="12" t="n">
        <v>795474.233333333</v>
      </c>
      <c r="D132" s="12" t="n">
        <v>815255.221636525</v>
      </c>
      <c r="E132" s="12" t="n">
        <v>881443.133307434</v>
      </c>
      <c r="F132" s="12" t="n">
        <v>749067.309965616</v>
      </c>
      <c r="G132" s="12" t="n">
        <v>33591.5414747923</v>
      </c>
    </row>
    <row r="133" customFormat="false" ht="12.75" hidden="false" customHeight="true" outlineLevel="0" collapsed="false">
      <c r="A133" s="7" t="n">
        <v>2002</v>
      </c>
      <c r="B133" s="7" t="n">
        <v>12</v>
      </c>
      <c r="C133" s="12" t="n">
        <v>909698.870967742</v>
      </c>
      <c r="D133" s="12" t="n">
        <v>893058.974908583</v>
      </c>
      <c r="E133" s="12" t="n">
        <v>958255.240222378</v>
      </c>
      <c r="F133" s="12" t="n">
        <v>827862.709594788</v>
      </c>
      <c r="G133" s="12" t="n">
        <v>33088.2633248643</v>
      </c>
    </row>
    <row r="134" customFormat="false" ht="12.75" hidden="false" customHeight="true" outlineLevel="0" collapsed="false">
      <c r="A134" s="7" t="n">
        <v>2003</v>
      </c>
      <c r="B134" s="7" t="n">
        <v>1</v>
      </c>
      <c r="C134" s="12" t="n">
        <v>1008413.77419355</v>
      </c>
      <c r="D134" s="12" t="n">
        <v>1016224.16983773</v>
      </c>
      <c r="E134" s="12" t="n">
        <v>1083167.31019008</v>
      </c>
      <c r="F134" s="12" t="n">
        <v>949281.029485377</v>
      </c>
      <c r="G134" s="12" t="n">
        <v>33974.8334526638</v>
      </c>
    </row>
    <row r="135" customFormat="false" ht="12.75" hidden="false" customHeight="true" outlineLevel="0" collapsed="false">
      <c r="A135" s="7" t="n">
        <v>2003</v>
      </c>
      <c r="B135" s="7" t="n">
        <v>2</v>
      </c>
      <c r="C135" s="12" t="n">
        <v>797592.678571429</v>
      </c>
      <c r="D135" s="12" t="n">
        <v>835559.225310719</v>
      </c>
      <c r="E135" s="12" t="n">
        <v>900467.74569637</v>
      </c>
      <c r="F135" s="12" t="n">
        <v>770650.704925069</v>
      </c>
      <c r="G135" s="12" t="n">
        <v>32942.2276599838</v>
      </c>
    </row>
    <row r="136" customFormat="false" ht="12.75" hidden="false" customHeight="true" outlineLevel="0" collapsed="false">
      <c r="A136" s="7" t="n">
        <v>2003</v>
      </c>
      <c r="B136" s="7" t="n">
        <v>3</v>
      </c>
      <c r="C136" s="12" t="n">
        <v>707756.225806452</v>
      </c>
      <c r="D136" s="12" t="n">
        <v>702090.652111124</v>
      </c>
      <c r="E136" s="12" t="n">
        <v>766668.845777183</v>
      </c>
      <c r="F136" s="12" t="n">
        <v>637512.458445065</v>
      </c>
      <c r="G136" s="12" t="n">
        <v>32774.5809791732</v>
      </c>
    </row>
    <row r="137" customFormat="false" ht="12.75" hidden="false" customHeight="true" outlineLevel="0" collapsed="false">
      <c r="A137" s="7" t="n">
        <v>2003</v>
      </c>
      <c r="B137" s="7" t="n">
        <v>4</v>
      </c>
      <c r="C137" s="12" t="n">
        <v>738534.533333333</v>
      </c>
      <c r="D137" s="12" t="n">
        <v>751989.718357269</v>
      </c>
      <c r="E137" s="12" t="n">
        <v>816990.520240175</v>
      </c>
      <c r="F137" s="12" t="n">
        <v>686988.916474363</v>
      </c>
      <c r="G137" s="12" t="n">
        <v>32989.0621598816</v>
      </c>
    </row>
    <row r="138" customFormat="false" ht="12.75" hidden="false" customHeight="true" outlineLevel="0" collapsed="false">
      <c r="A138" s="7" t="n">
        <v>2003</v>
      </c>
      <c r="B138" s="7" t="n">
        <v>5</v>
      </c>
      <c r="C138" s="12" t="n">
        <v>905903.419354839</v>
      </c>
      <c r="D138" s="12" t="n">
        <v>909967.939669194</v>
      </c>
      <c r="E138" s="12" t="n">
        <v>975324.582908541</v>
      </c>
      <c r="F138" s="12" t="n">
        <v>844611.296429848</v>
      </c>
      <c r="G138" s="12" t="n">
        <v>33169.6579723428</v>
      </c>
    </row>
    <row r="139" customFormat="false" ht="12.75" hidden="false" customHeight="true" outlineLevel="0" collapsed="false">
      <c r="A139" s="7" t="n">
        <v>2003</v>
      </c>
      <c r="B139" s="7" t="n">
        <v>6</v>
      </c>
      <c r="C139" s="12" t="n">
        <v>990015.933333333</v>
      </c>
      <c r="D139" s="12" t="n">
        <v>991314.852827097</v>
      </c>
      <c r="E139" s="12" t="n">
        <v>1056107.93477546</v>
      </c>
      <c r="F139" s="12" t="n">
        <v>926521.770878735</v>
      </c>
      <c r="G139" s="12" t="n">
        <v>32883.64060147</v>
      </c>
    </row>
    <row r="140" customFormat="false" ht="12.75" hidden="false" customHeight="true" outlineLevel="0" collapsed="false">
      <c r="A140" s="7" t="n">
        <v>2003</v>
      </c>
      <c r="B140" s="7" t="n">
        <v>7</v>
      </c>
      <c r="C140" s="12" t="n">
        <v>983294.580645161</v>
      </c>
      <c r="D140" s="12" t="n">
        <v>1011610.47010867</v>
      </c>
      <c r="E140" s="12" t="n">
        <v>1076287.82456502</v>
      </c>
      <c r="F140" s="12" t="n">
        <v>946933.115652322</v>
      </c>
      <c r="G140" s="12" t="n">
        <v>32824.9068425474</v>
      </c>
    </row>
    <row r="141" customFormat="false" ht="12.75" hidden="false" customHeight="true" outlineLevel="0" collapsed="false">
      <c r="A141" s="7" t="n">
        <v>2003</v>
      </c>
      <c r="B141" s="7" t="n">
        <v>8</v>
      </c>
      <c r="C141" s="12" t="n">
        <v>1031661.51612903</v>
      </c>
      <c r="D141" s="12" t="n">
        <v>1065818.40776637</v>
      </c>
      <c r="E141" s="12" t="n">
        <v>1130787.86784796</v>
      </c>
      <c r="F141" s="12" t="n">
        <v>1000848.94768479</v>
      </c>
      <c r="G141" s="12" t="n">
        <v>32973.1556386997</v>
      </c>
    </row>
    <row r="142" customFormat="false" ht="12.75" hidden="false" customHeight="true" outlineLevel="0" collapsed="false">
      <c r="A142" s="7" t="n">
        <v>2003</v>
      </c>
      <c r="B142" s="7" t="n">
        <v>9</v>
      </c>
      <c r="C142" s="12" t="n">
        <v>948496.666666667</v>
      </c>
      <c r="D142" s="12" t="n">
        <v>953671.178496093</v>
      </c>
      <c r="E142" s="12" t="n">
        <v>1018562.94271808</v>
      </c>
      <c r="F142" s="12" t="n">
        <v>888779.414274106</v>
      </c>
      <c r="G142" s="12" t="n">
        <v>32933.723609131</v>
      </c>
    </row>
    <row r="143" customFormat="false" ht="12.75" hidden="false" customHeight="true" outlineLevel="0" collapsed="false">
      <c r="A143" s="7" t="n">
        <v>2003</v>
      </c>
      <c r="B143" s="7" t="n">
        <v>10</v>
      </c>
      <c r="C143" s="12" t="n">
        <v>771466.35483871</v>
      </c>
      <c r="D143" s="12" t="n">
        <v>800021.327817976</v>
      </c>
      <c r="E143" s="12" t="n">
        <v>864712.353435811</v>
      </c>
      <c r="F143" s="12" t="n">
        <v>735330.30220014</v>
      </c>
      <c r="G143" s="12" t="n">
        <v>32831.8451999667</v>
      </c>
    </row>
    <row r="144" customFormat="false" ht="12.75" hidden="false" customHeight="true" outlineLevel="0" collapsed="false">
      <c r="A144" s="7" t="n">
        <v>2003</v>
      </c>
      <c r="B144" s="7" t="n">
        <v>11</v>
      </c>
      <c r="C144" s="12" t="n">
        <v>791410.166666667</v>
      </c>
      <c r="D144" s="12" t="n">
        <v>783550.937257041</v>
      </c>
      <c r="E144" s="12" t="n">
        <v>848374.796689447</v>
      </c>
      <c r="F144" s="12" t="n">
        <v>718727.077824636</v>
      </c>
      <c r="G144" s="12" t="n">
        <v>32899.2607216041</v>
      </c>
    </row>
    <row r="145" customFormat="false" ht="12.75" hidden="false" customHeight="true" outlineLevel="0" collapsed="false">
      <c r="A145" s="7" t="n">
        <v>2003</v>
      </c>
      <c r="B145" s="7" t="n">
        <v>12</v>
      </c>
      <c r="C145" s="12" t="n">
        <v>965910.580645161</v>
      </c>
      <c r="D145" s="12" t="n">
        <v>963243.183107457</v>
      </c>
      <c r="E145" s="12" t="n">
        <v>1029173.91417736</v>
      </c>
      <c r="F145" s="12" t="n">
        <v>897312.452037551</v>
      </c>
      <c r="G145" s="12" t="n">
        <v>33461.0177491297</v>
      </c>
    </row>
    <row r="146" customFormat="false" ht="12.75" hidden="false" customHeight="true" outlineLevel="0" collapsed="false">
      <c r="A146" s="7" t="n">
        <v>2004</v>
      </c>
      <c r="B146" s="7" t="n">
        <v>1</v>
      </c>
      <c r="C146" s="12" t="n">
        <v>937726.838709677</v>
      </c>
      <c r="D146" s="12" t="n">
        <v>968405.234754712</v>
      </c>
      <c r="E146" s="12" t="n">
        <v>1033977.01455323</v>
      </c>
      <c r="F146" s="12" t="n">
        <v>902833.454956198</v>
      </c>
      <c r="G146" s="12" t="n">
        <v>33278.8435995605</v>
      </c>
    </row>
    <row r="147" customFormat="false" ht="12.75" hidden="false" customHeight="true" outlineLevel="0" collapsed="false">
      <c r="A147" s="7" t="n">
        <v>2004</v>
      </c>
      <c r="B147" s="7" t="n">
        <v>2</v>
      </c>
      <c r="C147" s="12" t="n">
        <v>901076.413793103</v>
      </c>
      <c r="D147" s="12" t="n">
        <v>914082.355101039</v>
      </c>
      <c r="E147" s="12" t="n">
        <v>980169.906919437</v>
      </c>
      <c r="F147" s="12" t="n">
        <v>847994.803282642</v>
      </c>
      <c r="G147" s="12" t="n">
        <v>33540.6070660317</v>
      </c>
    </row>
    <row r="148" customFormat="false" ht="12.75" hidden="false" customHeight="true" outlineLevel="0" collapsed="false">
      <c r="A148" s="7" t="n">
        <v>2004</v>
      </c>
      <c r="B148" s="7" t="n">
        <v>3</v>
      </c>
      <c r="C148" s="12" t="n">
        <v>718504.838709677</v>
      </c>
      <c r="D148" s="12" t="n">
        <v>749548.460794888</v>
      </c>
      <c r="E148" s="12" t="n">
        <v>814347.674357113</v>
      </c>
      <c r="F148" s="12" t="n">
        <v>684749.247232663</v>
      </c>
      <c r="G148" s="12" t="n">
        <v>32886.7525044773</v>
      </c>
    </row>
    <row r="149" customFormat="false" ht="12.75" hidden="false" customHeight="true" outlineLevel="0" collapsed="false">
      <c r="A149" s="7" t="n">
        <v>2004</v>
      </c>
      <c r="B149" s="7" t="n">
        <v>4</v>
      </c>
      <c r="C149" s="12" t="n">
        <v>739507.1</v>
      </c>
      <c r="D149" s="12" t="n">
        <v>763693.036092032</v>
      </c>
      <c r="E149" s="12" t="n">
        <v>828500.698948498</v>
      </c>
      <c r="F149" s="12" t="n">
        <v>698885.373235565</v>
      </c>
      <c r="G149" s="12" t="n">
        <v>32891.0406714671</v>
      </c>
    </row>
    <row r="150" customFormat="false" ht="12.75" hidden="false" customHeight="true" outlineLevel="0" collapsed="false">
      <c r="A150" s="7" t="n">
        <v>2004</v>
      </c>
      <c r="B150" s="7" t="n">
        <v>5</v>
      </c>
      <c r="C150" s="12" t="n">
        <v>902887.548387097</v>
      </c>
      <c r="D150" s="12" t="n">
        <v>921886.253294801</v>
      </c>
      <c r="E150" s="12" t="n">
        <v>987188.553860236</v>
      </c>
      <c r="F150" s="12" t="n">
        <v>856583.952729367</v>
      </c>
      <c r="G150" s="12" t="n">
        <v>33142.0780995461</v>
      </c>
    </row>
    <row r="151" customFormat="false" ht="12.75" hidden="false" customHeight="true" outlineLevel="0" collapsed="false">
      <c r="A151" s="7" t="n">
        <v>2004</v>
      </c>
      <c r="B151" s="7" t="n">
        <v>6</v>
      </c>
      <c r="C151" s="12" t="n">
        <v>1020774.9</v>
      </c>
      <c r="D151" s="12" t="n">
        <v>1027477.3237639</v>
      </c>
      <c r="E151" s="12" t="n">
        <v>1092562.76995624</v>
      </c>
      <c r="F151" s="12" t="n">
        <v>962391.877571551</v>
      </c>
      <c r="G151" s="12" t="n">
        <v>33032.0206512345</v>
      </c>
    </row>
    <row r="152" customFormat="false" ht="12.75" hidden="false" customHeight="true" outlineLevel="0" collapsed="false">
      <c r="A152" s="7" t="n">
        <v>2004</v>
      </c>
      <c r="B152" s="7" t="n">
        <v>7</v>
      </c>
      <c r="C152" s="12" t="n">
        <v>1115203.16129032</v>
      </c>
      <c r="D152" s="12" t="n">
        <v>1094511.63601859</v>
      </c>
      <c r="E152" s="12" t="n">
        <v>1159745.42687476</v>
      </c>
      <c r="F152" s="12" t="n">
        <v>1029277.84516241</v>
      </c>
      <c r="G152" s="12" t="n">
        <v>33107.3082045322</v>
      </c>
    </row>
    <row r="153" customFormat="false" ht="12.75" hidden="false" customHeight="true" outlineLevel="0" collapsed="false">
      <c r="A153" s="7" t="n">
        <v>2004</v>
      </c>
      <c r="B153" s="7" t="n">
        <v>8</v>
      </c>
      <c r="C153" s="12" t="n">
        <v>1102380.35483871</v>
      </c>
      <c r="D153" s="12" t="n">
        <v>1077242.58518145</v>
      </c>
      <c r="E153" s="12" t="n">
        <v>1142228.27703311</v>
      </c>
      <c r="F153" s="12" t="n">
        <v>1012256.8933298</v>
      </c>
      <c r="G153" s="12" t="n">
        <v>32981.3935504836</v>
      </c>
    </row>
    <row r="154" customFormat="false" ht="12.75" hidden="false" customHeight="true" outlineLevel="0" collapsed="false">
      <c r="A154" s="7" t="n">
        <v>2004</v>
      </c>
      <c r="B154" s="7" t="n">
        <v>9</v>
      </c>
      <c r="C154" s="12" t="n">
        <v>945533.766666667</v>
      </c>
      <c r="D154" s="12" t="n">
        <v>1047119.60792726</v>
      </c>
      <c r="E154" s="12" t="n">
        <v>1112642.92923766</v>
      </c>
      <c r="F154" s="12" t="n">
        <v>981596.286616853</v>
      </c>
      <c r="G154" s="12" t="n">
        <v>33254.250055633</v>
      </c>
    </row>
    <row r="155" customFormat="false" ht="12.75" hidden="false" customHeight="true" outlineLevel="0" collapsed="false">
      <c r="A155" s="7" t="n">
        <v>2004</v>
      </c>
      <c r="B155" s="7" t="n">
        <v>10</v>
      </c>
      <c r="C155" s="12" t="n">
        <v>836778.548387097</v>
      </c>
      <c r="D155" s="12" t="n">
        <v>879811.558160707</v>
      </c>
      <c r="E155" s="12" t="n">
        <v>946731.951377286</v>
      </c>
      <c r="F155" s="12" t="n">
        <v>812891.164944128</v>
      </c>
      <c r="G155" s="12" t="n">
        <v>33963.2888769951</v>
      </c>
    </row>
    <row r="156" customFormat="false" ht="12.75" hidden="false" customHeight="true" outlineLevel="0" collapsed="false">
      <c r="A156" s="7" t="n">
        <v>2004</v>
      </c>
      <c r="B156" s="7" t="n">
        <v>11</v>
      </c>
      <c r="C156" s="12" t="n">
        <v>784975.233333333</v>
      </c>
      <c r="D156" s="12" t="n">
        <v>769477.56611657</v>
      </c>
      <c r="E156" s="12" t="n">
        <v>834397.551768938</v>
      </c>
      <c r="F156" s="12" t="n">
        <v>704557.580464202</v>
      </c>
      <c r="G156" s="12" t="n">
        <v>32948.0464866051</v>
      </c>
    </row>
    <row r="157" customFormat="false" ht="12.75" hidden="false" customHeight="true" outlineLevel="0" collapsed="false">
      <c r="A157" s="7" t="n">
        <v>2004</v>
      </c>
      <c r="B157" s="7" t="n">
        <v>12</v>
      </c>
      <c r="C157" s="12" t="n">
        <v>993083.838709677</v>
      </c>
      <c r="D157" s="12" t="n">
        <v>980319.129529088</v>
      </c>
      <c r="E157" s="12" t="n">
        <v>1046253.83880835</v>
      </c>
      <c r="F157" s="12" t="n">
        <v>914384.420249822</v>
      </c>
      <c r="G157" s="12" t="n">
        <v>33463.0367610814</v>
      </c>
    </row>
    <row r="158" customFormat="false" ht="12.75" hidden="false" customHeight="true" outlineLevel="0" collapsed="false">
      <c r="A158" s="7" t="n">
        <v>2005</v>
      </c>
      <c r="B158" s="7" t="n">
        <v>1</v>
      </c>
      <c r="C158" s="12" t="n">
        <v>896581.580645161</v>
      </c>
      <c r="D158" s="12" t="n">
        <v>913503.778033775</v>
      </c>
      <c r="E158" s="12" t="n">
        <v>978501.479076912</v>
      </c>
      <c r="F158" s="12" t="n">
        <v>848506.076990638</v>
      </c>
      <c r="G158" s="12" t="n">
        <v>32987.4884285904</v>
      </c>
    </row>
    <row r="159" customFormat="false" ht="12.75" hidden="false" customHeight="true" outlineLevel="0" collapsed="false">
      <c r="A159" s="7" t="n">
        <v>2005</v>
      </c>
      <c r="B159" s="7" t="n">
        <v>2</v>
      </c>
      <c r="C159" s="12" t="n">
        <v>856727.642857143</v>
      </c>
      <c r="D159" s="12" t="n">
        <v>846432.785918123</v>
      </c>
      <c r="E159" s="12" t="n">
        <v>911364.196938148</v>
      </c>
      <c r="F159" s="12" t="n">
        <v>781501.374898099</v>
      </c>
      <c r="G159" s="12" t="n">
        <v>32953.8450637442</v>
      </c>
    </row>
    <row r="160" customFormat="false" ht="12.75" hidden="false" customHeight="true" outlineLevel="0" collapsed="false">
      <c r="A160" s="7" t="n">
        <v>2005</v>
      </c>
      <c r="B160" s="7" t="n">
        <v>3</v>
      </c>
      <c r="C160" s="12" t="n">
        <v>824065.741935484</v>
      </c>
      <c r="D160" s="12" t="n">
        <v>817206.071111452</v>
      </c>
      <c r="E160" s="12" t="n">
        <v>883033.49483846</v>
      </c>
      <c r="F160" s="12" t="n">
        <v>751378.647384443</v>
      </c>
      <c r="G160" s="12" t="n">
        <v>33408.5874366152</v>
      </c>
    </row>
    <row r="161" customFormat="false" ht="12.75" hidden="false" customHeight="true" outlineLevel="0" collapsed="false">
      <c r="A161" s="7" t="n">
        <v>2005</v>
      </c>
      <c r="B161" s="7" t="n">
        <v>4</v>
      </c>
      <c r="C161" s="12" t="n">
        <v>761754.5</v>
      </c>
      <c r="D161" s="12" t="n">
        <v>781530.117091289</v>
      </c>
      <c r="E161" s="12" t="n">
        <v>846518.727097836</v>
      </c>
      <c r="F161" s="12" t="n">
        <v>716541.507084743</v>
      </c>
      <c r="G161" s="12" t="n">
        <v>32982.8745659533</v>
      </c>
    </row>
    <row r="162" customFormat="false" ht="12.75" hidden="false" customHeight="true" outlineLevel="0" collapsed="false">
      <c r="A162" s="7" t="n">
        <v>2005</v>
      </c>
      <c r="B162" s="7" t="n">
        <v>5</v>
      </c>
      <c r="C162" s="12" t="n">
        <v>913802.483870968</v>
      </c>
      <c r="D162" s="12" t="n">
        <v>915832.053253277</v>
      </c>
      <c r="E162" s="12" t="n">
        <v>980950.889660513</v>
      </c>
      <c r="F162" s="12" t="n">
        <v>850713.216846041</v>
      </c>
      <c r="G162" s="12" t="n">
        <v>33048.9667787073</v>
      </c>
    </row>
    <row r="163" customFormat="false" ht="12.75" hidden="false" customHeight="true" outlineLevel="0" collapsed="false">
      <c r="A163" s="7" t="n">
        <v>2005</v>
      </c>
      <c r="B163" s="7" t="n">
        <v>6</v>
      </c>
      <c r="C163" s="12" t="n">
        <v>1103804.4</v>
      </c>
      <c r="D163" s="12" t="n">
        <v>1062728.37190174</v>
      </c>
      <c r="E163" s="12" t="n">
        <v>1128066.67278772</v>
      </c>
      <c r="F163" s="12" t="n">
        <v>997390.071015764</v>
      </c>
      <c r="G163" s="12" t="n">
        <v>33160.3489020249</v>
      </c>
    </row>
    <row r="164" customFormat="false" ht="12.75" hidden="false" customHeight="true" outlineLevel="0" collapsed="false">
      <c r="A164" s="7" t="n">
        <v>2005</v>
      </c>
      <c r="B164" s="7" t="n">
        <v>7</v>
      </c>
      <c r="C164" s="12" t="n">
        <v>1192587.67741935</v>
      </c>
      <c r="D164" s="12" t="n">
        <v>1165630.40396946</v>
      </c>
      <c r="E164" s="12" t="n">
        <v>1231337.28399943</v>
      </c>
      <c r="F164" s="12" t="n">
        <v>1099923.5239395</v>
      </c>
      <c r="G164" s="12" t="n">
        <v>33347.409368046</v>
      </c>
    </row>
    <row r="165" customFormat="false" ht="12.75" hidden="false" customHeight="true" outlineLevel="0" collapsed="false">
      <c r="A165" s="7" t="n">
        <v>2005</v>
      </c>
      <c r="B165" s="7" t="n">
        <v>8</v>
      </c>
      <c r="C165" s="12" t="n">
        <v>1201561.96774194</v>
      </c>
      <c r="D165" s="12" t="n">
        <v>1149159.91782302</v>
      </c>
      <c r="E165" s="12" t="n">
        <v>1214625.09962195</v>
      </c>
      <c r="F165" s="12" t="n">
        <v>1083694.73602409</v>
      </c>
      <c r="G165" s="12" t="n">
        <v>33224.7432202963</v>
      </c>
    </row>
    <row r="166" customFormat="false" ht="12.75" hidden="false" customHeight="true" outlineLevel="0" collapsed="false">
      <c r="A166" s="7" t="n">
        <v>2005</v>
      </c>
      <c r="B166" s="7" t="n">
        <v>9</v>
      </c>
      <c r="C166" s="12" t="n">
        <v>1148733.03333333</v>
      </c>
      <c r="D166" s="12" t="n">
        <v>1143812.61028283</v>
      </c>
      <c r="E166" s="12" t="n">
        <v>1210486.85070402</v>
      </c>
      <c r="F166" s="12" t="n">
        <v>1077138.36986164</v>
      </c>
      <c r="G166" s="12" t="n">
        <v>33838.3619586708</v>
      </c>
    </row>
    <row r="167" customFormat="false" ht="12.75" hidden="false" customHeight="true" outlineLevel="0" collapsed="false">
      <c r="A167" s="7" t="n">
        <v>2005</v>
      </c>
      <c r="B167" s="7" t="n">
        <v>10</v>
      </c>
      <c r="C167" s="12" t="n">
        <v>930984.967741936</v>
      </c>
      <c r="D167" s="12" t="n">
        <v>899734.921334649</v>
      </c>
      <c r="E167" s="12" t="n">
        <v>965609.270733007</v>
      </c>
      <c r="F167" s="12" t="n">
        <v>833860.57193629</v>
      </c>
      <c r="G167" s="12" t="n">
        <v>33432.4030487956</v>
      </c>
    </row>
    <row r="168" customFormat="false" ht="12.75" hidden="false" customHeight="true" outlineLevel="0" collapsed="false">
      <c r="A168" s="7" t="n">
        <v>2005</v>
      </c>
      <c r="B168" s="7" t="n">
        <v>11</v>
      </c>
      <c r="C168" s="12" t="n">
        <v>853299.466666667</v>
      </c>
      <c r="D168" s="12" t="n">
        <v>844128.881291097</v>
      </c>
      <c r="E168" s="12" t="n">
        <v>909245.241707484</v>
      </c>
      <c r="F168" s="12" t="n">
        <v>779012.520874709</v>
      </c>
      <c r="G168" s="12" t="n">
        <v>33047.7101693479</v>
      </c>
    </row>
    <row r="169" customFormat="false" ht="12.75" hidden="false" customHeight="true" outlineLevel="0" collapsed="false">
      <c r="A169" s="7" t="n">
        <v>2005</v>
      </c>
      <c r="B169" s="7" t="n">
        <v>12</v>
      </c>
      <c r="C169" s="12" t="n">
        <v>1030360.70967742</v>
      </c>
      <c r="D169" s="12" t="n">
        <v>975903.510090058</v>
      </c>
      <c r="E169" s="12" t="n">
        <v>1041535.46423853</v>
      </c>
      <c r="F169" s="12" t="n">
        <v>910271.555941588</v>
      </c>
      <c r="G169" s="12" t="n">
        <v>33309.3831515909</v>
      </c>
    </row>
    <row r="170" customFormat="false" ht="12.75" hidden="false" customHeight="true" outlineLevel="0" collapsed="false">
      <c r="A170" s="7" t="n">
        <v>2006</v>
      </c>
      <c r="B170" s="7" t="n">
        <v>1</v>
      </c>
      <c r="C170" s="12" t="n">
        <v>883217.548387097</v>
      </c>
      <c r="D170" s="12" t="n">
        <v>897063.423547374</v>
      </c>
      <c r="E170" s="12" t="n">
        <v>962310.895712836</v>
      </c>
      <c r="F170" s="12" t="n">
        <v>831815.951381912</v>
      </c>
      <c r="G170" s="12" t="n">
        <v>33114.2517121415</v>
      </c>
    </row>
    <row r="171" customFormat="false" ht="12.75" hidden="false" customHeight="true" outlineLevel="0" collapsed="false">
      <c r="A171" s="7" t="n">
        <v>2006</v>
      </c>
      <c r="B171" s="7" t="n">
        <v>2</v>
      </c>
      <c r="C171" s="12" t="n">
        <v>953754.071428571</v>
      </c>
      <c r="D171" s="12" t="n">
        <v>926300.159841187</v>
      </c>
      <c r="E171" s="12" t="n">
        <v>991921.49723453</v>
      </c>
      <c r="F171" s="12" t="n">
        <v>860678.822447844</v>
      </c>
      <c r="G171" s="12" t="n">
        <v>33303.9949596817</v>
      </c>
    </row>
    <row r="172" customFormat="false" ht="12.75" hidden="false" customHeight="true" outlineLevel="0" collapsed="false">
      <c r="A172" s="7" t="n">
        <v>2006</v>
      </c>
      <c r="B172" s="7" t="n">
        <v>3</v>
      </c>
      <c r="C172" s="12" t="n">
        <v>823236.35483871</v>
      </c>
      <c r="D172" s="12" t="n">
        <v>827935.1916543</v>
      </c>
      <c r="E172" s="12" t="n">
        <v>893319.750384124</v>
      </c>
      <c r="F172" s="12" t="n">
        <v>762550.632924475</v>
      </c>
      <c r="G172" s="12" t="n">
        <v>33183.8255798788</v>
      </c>
    </row>
    <row r="173" customFormat="false" ht="12.75" hidden="false" customHeight="true" outlineLevel="0" collapsed="false">
      <c r="A173" s="7" t="n">
        <v>2006</v>
      </c>
      <c r="B173" s="7" t="n">
        <v>4</v>
      </c>
      <c r="C173" s="12" t="n">
        <v>892084.433333333</v>
      </c>
      <c r="D173" s="12" t="n">
        <v>889929.29146186</v>
      </c>
      <c r="E173" s="12" t="n">
        <v>958508.579603484</v>
      </c>
      <c r="F173" s="12" t="n">
        <v>821350.003320236</v>
      </c>
      <c r="G173" s="12" t="n">
        <v>34805.2075335926</v>
      </c>
    </row>
    <row r="174" customFormat="false" ht="12.75" hidden="false" customHeight="true" outlineLevel="0" collapsed="false">
      <c r="A174" s="7" t="n">
        <v>2006</v>
      </c>
      <c r="B174" s="7" t="n">
        <v>5</v>
      </c>
      <c r="C174" s="12" t="n">
        <v>988270.548387097</v>
      </c>
      <c r="D174" s="12" t="n">
        <v>991476.864231087</v>
      </c>
      <c r="E174" s="12" t="n">
        <v>1057412.1097997</v>
      </c>
      <c r="F174" s="12" t="n">
        <v>925541.618662475</v>
      </c>
      <c r="G174" s="12" t="n">
        <v>33463.308937455</v>
      </c>
    </row>
    <row r="175" customFormat="false" ht="12.75" hidden="false" customHeight="true" outlineLevel="0" collapsed="false">
      <c r="A175" s="7" t="n">
        <v>2006</v>
      </c>
      <c r="B175" s="7" t="n">
        <v>6</v>
      </c>
      <c r="C175" s="12" t="n">
        <v>1166334.5</v>
      </c>
      <c r="D175" s="12" t="n">
        <v>1150105.50806606</v>
      </c>
      <c r="E175" s="12" t="n">
        <v>1216316.35536424</v>
      </c>
      <c r="F175" s="12" t="n">
        <v>1083894.66076788</v>
      </c>
      <c r="G175" s="12" t="n">
        <v>33603.1817132467</v>
      </c>
    </row>
    <row r="176" customFormat="false" ht="12.75" hidden="false" customHeight="true" outlineLevel="0" collapsed="false">
      <c r="A176" s="7" t="n">
        <v>2006</v>
      </c>
      <c r="B176" s="7" t="n">
        <v>7</v>
      </c>
      <c r="C176" s="12" t="n">
        <v>1197744.5483871</v>
      </c>
      <c r="D176" s="12" t="n">
        <v>1191105.63371855</v>
      </c>
      <c r="E176" s="12" t="n">
        <v>1257174.49257581</v>
      </c>
      <c r="F176" s="12" t="n">
        <v>1125036.77486128</v>
      </c>
      <c r="G176" s="12" t="n">
        <v>33531.1200560425</v>
      </c>
    </row>
    <row r="177" customFormat="false" ht="12.75" hidden="false" customHeight="true" outlineLevel="0" collapsed="false">
      <c r="A177" s="7" t="n">
        <v>2006</v>
      </c>
      <c r="B177" s="7" t="n">
        <v>8</v>
      </c>
      <c r="C177" s="12" t="n">
        <v>1249413.83870968</v>
      </c>
      <c r="D177" s="12" t="n">
        <v>1186051.36749619</v>
      </c>
      <c r="E177" s="12" t="n">
        <v>1251963.29842457</v>
      </c>
      <c r="F177" s="12" t="n">
        <v>1120139.43656781</v>
      </c>
      <c r="G177" s="12" t="n">
        <v>33451.4763431859</v>
      </c>
    </row>
    <row r="178" customFormat="false" ht="12.75" hidden="false" customHeight="true" outlineLevel="0" collapsed="false">
      <c r="A178" s="7" t="n">
        <v>2006</v>
      </c>
      <c r="B178" s="7" t="n">
        <v>9</v>
      </c>
      <c r="C178" s="12" t="n">
        <v>1030474.5</v>
      </c>
      <c r="D178" s="12" t="n">
        <v>1072032.51650702</v>
      </c>
      <c r="E178" s="12" t="n">
        <v>1137706.68464881</v>
      </c>
      <c r="F178" s="12" t="n">
        <v>1006358.34836523</v>
      </c>
      <c r="G178" s="12" t="n">
        <v>33330.8075034344</v>
      </c>
    </row>
    <row r="179" customFormat="false" ht="12.75" hidden="false" customHeight="true" outlineLevel="0" collapsed="false">
      <c r="A179" s="7" t="n">
        <v>2006</v>
      </c>
      <c r="B179" s="7" t="n">
        <v>10</v>
      </c>
      <c r="C179" s="12" t="n">
        <v>895439.258064516</v>
      </c>
      <c r="D179" s="12" t="n">
        <v>899089.930722984</v>
      </c>
      <c r="E179" s="12" t="n">
        <v>964971.471040891</v>
      </c>
      <c r="F179" s="12" t="n">
        <v>833208.390405078</v>
      </c>
      <c r="G179" s="12" t="n">
        <v>33436.0525682642</v>
      </c>
    </row>
    <row r="180" customFormat="false" ht="12.75" hidden="false" customHeight="true" outlineLevel="0" collapsed="false">
      <c r="A180" s="7" t="n">
        <v>2006</v>
      </c>
      <c r="B180" s="7" t="n">
        <v>11</v>
      </c>
      <c r="C180" s="12" t="n">
        <v>885463.466666667</v>
      </c>
      <c r="D180" s="12" t="n">
        <v>899841.027624004</v>
      </c>
      <c r="E180" s="12" t="n">
        <v>966500.91712428</v>
      </c>
      <c r="F180" s="12" t="n">
        <v>833181.138123728</v>
      </c>
      <c r="G180" s="12" t="n">
        <v>33831.078611259</v>
      </c>
    </row>
    <row r="181" customFormat="false" ht="12.75" hidden="false" customHeight="true" outlineLevel="0" collapsed="false">
      <c r="A181" s="7" t="n">
        <v>2006</v>
      </c>
      <c r="B181" s="7" t="n">
        <v>12</v>
      </c>
      <c r="C181" s="12" t="n">
        <v>929581.774193548</v>
      </c>
      <c r="D181" s="12" t="n">
        <v>937248.353509641</v>
      </c>
      <c r="E181" s="12" t="n">
        <v>1002663.94416275</v>
      </c>
      <c r="F181" s="12" t="n">
        <v>871832.762856532</v>
      </c>
      <c r="G181" s="12" t="n">
        <v>33199.57483245</v>
      </c>
    </row>
    <row r="182" customFormat="false" ht="12.75" hidden="false" customHeight="true" outlineLevel="0" collapsed="false">
      <c r="A182" s="7" t="n">
        <v>2007</v>
      </c>
      <c r="B182" s="7" t="n">
        <v>1</v>
      </c>
      <c r="C182" s="12" t="n">
        <v>956982.387096774</v>
      </c>
      <c r="D182" s="12" t="n">
        <v>979164.98178145</v>
      </c>
      <c r="E182" s="12" t="n">
        <v>1044824.67550016</v>
      </c>
      <c r="F182" s="12" t="n">
        <v>913505.28806274</v>
      </c>
      <c r="G182" s="12" t="n">
        <v>33323.4614764797</v>
      </c>
    </row>
    <row r="183" customFormat="false" ht="12.75" hidden="false" customHeight="true" outlineLevel="0" collapsed="false">
      <c r="A183" s="7" t="n">
        <v>2007</v>
      </c>
      <c r="B183" s="7" t="n">
        <v>2</v>
      </c>
      <c r="C183" s="12" t="n">
        <v>992116.035714286</v>
      </c>
      <c r="D183" s="12" t="n">
        <v>972341.626425882</v>
      </c>
      <c r="E183" s="12" t="n">
        <v>1038979.07659758</v>
      </c>
      <c r="F183" s="12" t="n">
        <v>905704.176254184</v>
      </c>
      <c r="G183" s="12" t="n">
        <v>33819.6902532101</v>
      </c>
    </row>
    <row r="184" customFormat="false" ht="12.75" hidden="false" customHeight="true" outlineLevel="0" collapsed="false">
      <c r="A184" s="7" t="n">
        <v>2007</v>
      </c>
      <c r="B184" s="7" t="n">
        <v>3</v>
      </c>
      <c r="C184" s="12" t="n">
        <v>824042.032258064</v>
      </c>
      <c r="D184" s="12" t="n">
        <v>823935.689567268</v>
      </c>
      <c r="E184" s="12" t="n">
        <v>889345.782121161</v>
      </c>
      <c r="F184" s="12" t="n">
        <v>758525.597013374</v>
      </c>
      <c r="G184" s="12" t="n">
        <v>33196.784449385</v>
      </c>
    </row>
    <row r="185" customFormat="false" ht="12.75" hidden="false" customHeight="true" outlineLevel="0" collapsed="false">
      <c r="A185" s="7" t="n">
        <v>2007</v>
      </c>
      <c r="B185" s="7" t="n">
        <v>4</v>
      </c>
      <c r="C185" s="12" t="n">
        <v>835192.366666667</v>
      </c>
      <c r="D185" s="12" t="n">
        <v>846135.071973758</v>
      </c>
      <c r="E185" s="12" t="n">
        <v>911867.984044245</v>
      </c>
      <c r="F185" s="12" t="n">
        <v>780402.15990327</v>
      </c>
      <c r="G185" s="12" t="n">
        <v>33360.6210912549</v>
      </c>
    </row>
    <row r="186" customFormat="false" ht="12.75" hidden="false" customHeight="true" outlineLevel="0" collapsed="false">
      <c r="A186" s="7" t="n">
        <v>2007</v>
      </c>
      <c r="B186" s="7" t="n">
        <v>5</v>
      </c>
      <c r="C186" s="12" t="n">
        <v>976634.483870968</v>
      </c>
      <c r="D186" s="12" t="n">
        <v>959173.839527334</v>
      </c>
      <c r="E186" s="12" t="n">
        <v>1024753.43054719</v>
      </c>
      <c r="F186" s="12" t="n">
        <v>893594.248507474</v>
      </c>
      <c r="G186" s="12" t="n">
        <v>33282.8079332161</v>
      </c>
    </row>
    <row r="187" customFormat="false" ht="12.75" hidden="false" customHeight="true" outlineLevel="0" collapsed="false">
      <c r="A187" s="7" t="n">
        <v>2007</v>
      </c>
      <c r="B187" s="7" t="n">
        <v>6</v>
      </c>
      <c r="C187" s="12" t="n">
        <v>1153432.46666667</v>
      </c>
      <c r="D187" s="12" t="n">
        <v>1122232.13250882</v>
      </c>
      <c r="E187" s="12" t="n">
        <v>1188119.16635192</v>
      </c>
      <c r="F187" s="12" t="n">
        <v>1056345.09866573</v>
      </c>
      <c r="G187" s="12" t="n">
        <v>33438.8406299292</v>
      </c>
    </row>
    <row r="188" customFormat="false" ht="12.75" hidden="false" customHeight="true" outlineLevel="0" collapsed="false">
      <c r="A188" s="7" t="n">
        <v>2007</v>
      </c>
      <c r="B188" s="7" t="n">
        <v>7</v>
      </c>
      <c r="C188" s="12" t="n">
        <v>1205020.87096774</v>
      </c>
      <c r="D188" s="12" t="n">
        <v>1168340.59039218</v>
      </c>
      <c r="E188" s="12" t="n">
        <v>1234195.00549535</v>
      </c>
      <c r="F188" s="12" t="n">
        <v>1102486.17528901</v>
      </c>
      <c r="G188" s="12" t="n">
        <v>33422.2860397111</v>
      </c>
    </row>
    <row r="189" customFormat="false" ht="12.75" hidden="false" customHeight="true" outlineLevel="0" collapsed="false">
      <c r="A189" s="7" t="n">
        <v>2007</v>
      </c>
      <c r="B189" s="7" t="n">
        <v>8</v>
      </c>
      <c r="C189" s="12" t="n">
        <v>1282535.48387097</v>
      </c>
      <c r="D189" s="12" t="n">
        <v>1268995.5920289</v>
      </c>
      <c r="E189" s="12" t="n">
        <v>1335622.63813881</v>
      </c>
      <c r="F189" s="12" t="n">
        <v>1202368.54591899</v>
      </c>
      <c r="G189" s="12" t="n">
        <v>33814.4100069492</v>
      </c>
    </row>
    <row r="190" customFormat="false" ht="12.75" hidden="false" customHeight="true" outlineLevel="0" collapsed="false">
      <c r="A190" s="7" t="n">
        <v>2007</v>
      </c>
      <c r="B190" s="7" t="n">
        <v>9</v>
      </c>
      <c r="C190" s="12" t="n">
        <v>1108178.86666667</v>
      </c>
      <c r="D190" s="12" t="n">
        <v>1113742.49268335</v>
      </c>
      <c r="E190" s="12" t="n">
        <v>1180025.11788887</v>
      </c>
      <c r="F190" s="12" t="n">
        <v>1047459.86747783</v>
      </c>
      <c r="G190" s="12" t="n">
        <v>33639.6102768705</v>
      </c>
    </row>
    <row r="191" customFormat="false" ht="12.75" hidden="false" customHeight="true" outlineLevel="0" collapsed="false">
      <c r="A191" s="7" t="n">
        <v>2007</v>
      </c>
      <c r="B191" s="7" t="n">
        <v>10</v>
      </c>
      <c r="C191" s="12" t="n">
        <v>925758.709677419</v>
      </c>
      <c r="D191" s="12" t="n">
        <v>945437.46980093</v>
      </c>
      <c r="E191" s="12" t="n">
        <v>1012312.10095756</v>
      </c>
      <c r="F191" s="12" t="n">
        <v>878562.838644302</v>
      </c>
      <c r="G191" s="12" t="n">
        <v>33940.0638182795</v>
      </c>
    </row>
    <row r="192" customFormat="false" ht="12.75" hidden="false" customHeight="true" outlineLevel="0" collapsed="false">
      <c r="A192" s="7" t="n">
        <v>2007</v>
      </c>
      <c r="B192" s="7" t="n">
        <v>11</v>
      </c>
      <c r="C192" s="12" t="n">
        <v>858338.666666667</v>
      </c>
      <c r="D192" s="12" t="n">
        <v>872107.456336073</v>
      </c>
      <c r="E192" s="12" t="n">
        <v>937815.973606609</v>
      </c>
      <c r="F192" s="12" t="n">
        <v>806398.939065536</v>
      </c>
      <c r="G192" s="12" t="n">
        <v>33348.2402967316</v>
      </c>
    </row>
    <row r="193" customFormat="false" ht="12.75" hidden="false" customHeight="true" outlineLevel="0" collapsed="false">
      <c r="A193" s="7" t="n">
        <v>2007</v>
      </c>
      <c r="B193" s="7" t="n">
        <v>12</v>
      </c>
      <c r="C193" s="12" t="n">
        <v>900167.516129032</v>
      </c>
      <c r="D193" s="12" t="n">
        <v>911026.278879337</v>
      </c>
      <c r="E193" s="12" t="n">
        <v>976504.557956684</v>
      </c>
      <c r="F193" s="12" t="n">
        <v>845547.99980199</v>
      </c>
      <c r="G193" s="12" t="n">
        <v>33231.3903218589</v>
      </c>
    </row>
    <row r="194" customFormat="false" ht="12.75" hidden="false" customHeight="true" outlineLevel="0" collapsed="false">
      <c r="A194" s="7" t="n">
        <v>2008</v>
      </c>
      <c r="B194" s="7" t="n">
        <v>1</v>
      </c>
      <c r="C194" s="12" t="n">
        <v>1057406.48387097</v>
      </c>
      <c r="D194" s="12" t="n">
        <v>950552.826941613</v>
      </c>
      <c r="E194" s="12" t="n">
        <v>1016725.74332645</v>
      </c>
      <c r="F194" s="12" t="n">
        <v>884379.910556778</v>
      </c>
      <c r="G194" s="12" t="n">
        <v>33583.9311006113</v>
      </c>
    </row>
    <row r="195" customFormat="false" ht="12.75" hidden="false" customHeight="true" outlineLevel="0" collapsed="false">
      <c r="A195" s="7" t="n">
        <v>2008</v>
      </c>
      <c r="B195" s="7" t="n">
        <v>2</v>
      </c>
      <c r="C195" s="12" t="n">
        <v>888835.965517241</v>
      </c>
      <c r="D195" s="12" t="n">
        <v>858921.143635264</v>
      </c>
      <c r="E195" s="12" t="n">
        <v>924311.356849273</v>
      </c>
      <c r="F195" s="12" t="n">
        <v>793530.930421255</v>
      </c>
      <c r="G195" s="12" t="n">
        <v>33186.6953310951</v>
      </c>
    </row>
    <row r="196" customFormat="false" ht="12.75" hidden="false" customHeight="true" outlineLevel="0" collapsed="false">
      <c r="A196" s="7" t="n">
        <v>2008</v>
      </c>
      <c r="B196" s="7" t="n">
        <v>3</v>
      </c>
      <c r="C196" s="12" t="n">
        <v>791391.741935484</v>
      </c>
      <c r="D196" s="12" t="n">
        <v>786035.031886921</v>
      </c>
      <c r="E196" s="12" t="n">
        <v>851865.57706395</v>
      </c>
      <c r="F196" s="12" t="n">
        <v>720204.486709892</v>
      </c>
      <c r="G196" s="12" t="n">
        <v>33410.1716279755</v>
      </c>
    </row>
    <row r="197" customFormat="false" ht="12.75" hidden="false" customHeight="true" outlineLevel="0" collapsed="false">
      <c r="A197" s="7" t="n">
        <v>2008</v>
      </c>
      <c r="B197" s="7" t="n">
        <v>4</v>
      </c>
      <c r="C197" s="12" t="n">
        <v>792550.333333333</v>
      </c>
      <c r="D197" s="12" t="n">
        <v>775496.257382207</v>
      </c>
      <c r="E197" s="12" t="n">
        <v>840959.376733164</v>
      </c>
      <c r="F197" s="12" t="n">
        <v>710033.138031251</v>
      </c>
      <c r="G197" s="12" t="n">
        <v>33223.6964912949</v>
      </c>
    </row>
    <row r="198" customFormat="false" ht="12.75" hidden="false" customHeight="true" outlineLevel="0" collapsed="false">
      <c r="A198" s="7" t="n">
        <v>2008</v>
      </c>
      <c r="B198" s="7" t="n">
        <v>5</v>
      </c>
      <c r="C198" s="12" t="n">
        <v>950790.806451613</v>
      </c>
      <c r="D198" s="12" t="n">
        <v>928758.748366026</v>
      </c>
      <c r="E198" s="12" t="n">
        <v>994516.286410732</v>
      </c>
      <c r="F198" s="12" t="n">
        <v>863001.21032132</v>
      </c>
      <c r="G198" s="12" t="n">
        <v>33373.1192108274</v>
      </c>
    </row>
    <row r="199" customFormat="false" ht="12.75" hidden="false" customHeight="true" outlineLevel="0" collapsed="false">
      <c r="A199" s="7" t="n">
        <v>2008</v>
      </c>
      <c r="B199" s="7" t="n">
        <v>6</v>
      </c>
      <c r="C199" s="12" t="n">
        <v>1099792.9</v>
      </c>
      <c r="D199" s="12" t="n">
        <v>1104093.67320683</v>
      </c>
      <c r="E199" s="12" t="n">
        <v>1170270.73353131</v>
      </c>
      <c r="F199" s="12" t="n">
        <v>1037916.61288235</v>
      </c>
      <c r="G199" s="12" t="n">
        <v>33586.0342236276</v>
      </c>
    </row>
    <row r="200" customFormat="false" ht="12.75" hidden="false" customHeight="true" outlineLevel="0" collapsed="false">
      <c r="A200" s="7" t="n">
        <v>2008</v>
      </c>
      <c r="B200" s="7" t="n">
        <v>7</v>
      </c>
      <c r="C200" s="12" t="n">
        <v>1130138.29032258</v>
      </c>
      <c r="D200" s="12" t="n">
        <v>1127916.37894797</v>
      </c>
      <c r="E200" s="12" t="n">
        <v>1194068.95523475</v>
      </c>
      <c r="F200" s="12" t="n">
        <v>1061763.80266119</v>
      </c>
      <c r="G200" s="12" t="n">
        <v>33573.6081393622</v>
      </c>
    </row>
    <row r="201" customFormat="false" ht="12.75" hidden="false" customHeight="true" outlineLevel="0" collapsed="false">
      <c r="A201" s="7" t="n">
        <v>2008</v>
      </c>
      <c r="B201" s="7" t="n">
        <v>8</v>
      </c>
      <c r="C201" s="12" t="n">
        <v>1059568.90322581</v>
      </c>
      <c r="D201" s="12" t="n">
        <v>1118363.58117537</v>
      </c>
      <c r="E201" s="12" t="n">
        <v>1184427.96244648</v>
      </c>
      <c r="F201" s="12" t="n">
        <v>1052299.19990427</v>
      </c>
      <c r="G201" s="12" t="n">
        <v>33528.8476014879</v>
      </c>
    </row>
    <row r="202" customFormat="false" ht="12.75" hidden="false" customHeight="true" outlineLevel="0" collapsed="false">
      <c r="A202" s="7" t="n">
        <v>2008</v>
      </c>
      <c r="B202" s="7" t="n">
        <v>9</v>
      </c>
      <c r="C202" s="12" t="n">
        <v>1018220.53333333</v>
      </c>
      <c r="D202" s="12" t="n">
        <v>966288.995343274</v>
      </c>
      <c r="E202" s="12" t="n">
        <v>1032243.74766137</v>
      </c>
      <c r="F202" s="12" t="n">
        <v>900334.243025181</v>
      </c>
      <c r="G202" s="12" t="n">
        <v>33473.2089594934</v>
      </c>
    </row>
    <row r="203" customFormat="false" ht="12.75" hidden="false" customHeight="true" outlineLevel="0" collapsed="false">
      <c r="A203" s="7" t="n">
        <v>2008</v>
      </c>
      <c r="B203" s="7" t="n">
        <v>10</v>
      </c>
      <c r="C203" s="12" t="n">
        <v>838896.096774194</v>
      </c>
      <c r="D203" s="12" t="n">
        <v>792432.065487999</v>
      </c>
      <c r="E203" s="12" t="n">
        <v>857905.653048206</v>
      </c>
      <c r="F203" s="12" t="n">
        <v>726958.477927792</v>
      </c>
      <c r="G203" s="12" t="n">
        <v>33229.009293532</v>
      </c>
    </row>
    <row r="204" customFormat="false" ht="12.75" hidden="false" customHeight="true" outlineLevel="0" collapsed="false">
      <c r="A204" s="7" t="n">
        <v>2008</v>
      </c>
      <c r="B204" s="7" t="n">
        <v>11</v>
      </c>
      <c r="C204" s="12" t="n">
        <v>860182.966666667</v>
      </c>
      <c r="D204" s="12" t="n">
        <v>821308.025908588</v>
      </c>
      <c r="E204" s="12" t="n">
        <v>887964.103289527</v>
      </c>
      <c r="F204" s="12" t="n">
        <v>754651.94852765</v>
      </c>
      <c r="G204" s="12" t="n">
        <v>33829.1438929455</v>
      </c>
    </row>
    <row r="205" customFormat="false" ht="12.75" hidden="false" customHeight="true" outlineLevel="0" collapsed="false">
      <c r="A205" s="7" t="n">
        <v>2008</v>
      </c>
      <c r="B205" s="7" t="n">
        <v>12</v>
      </c>
      <c r="C205" s="12" t="n">
        <v>864676.870967742</v>
      </c>
      <c r="D205" s="12" t="n">
        <v>846509.204948381</v>
      </c>
      <c r="E205" s="12" t="n">
        <v>911931.665658088</v>
      </c>
      <c r="F205" s="12" t="n">
        <v>781086.744238674</v>
      </c>
      <c r="G205" s="12" t="n">
        <v>33203.0615082692</v>
      </c>
    </row>
    <row r="206" customFormat="false" ht="12.75" hidden="false" customHeight="true" outlineLevel="0" collapsed="false">
      <c r="A206" s="7" t="n">
        <v>2009</v>
      </c>
      <c r="B206" s="7" t="n">
        <v>1</v>
      </c>
      <c r="C206" s="12" t="n">
        <v>918545.774193548</v>
      </c>
      <c r="D206" s="12" t="n">
        <v>897985.756978946</v>
      </c>
      <c r="E206" s="12" t="n">
        <v>963576.226050747</v>
      </c>
      <c r="F206" s="12" t="n">
        <v>832395.287907145</v>
      </c>
      <c r="G206" s="12" t="n">
        <v>33288.3287379026</v>
      </c>
    </row>
    <row r="207" customFormat="false" ht="12.75" hidden="false" customHeight="true" outlineLevel="0" collapsed="false">
      <c r="A207" s="7" t="n">
        <v>2009</v>
      </c>
      <c r="B207" s="7" t="n">
        <v>2</v>
      </c>
      <c r="C207" s="12" t="n">
        <v>892852.928571429</v>
      </c>
      <c r="D207" s="12" t="n">
        <v>848705.816314215</v>
      </c>
      <c r="E207" s="12" t="n">
        <v>914507.151819227</v>
      </c>
      <c r="F207" s="12" t="n">
        <v>782904.480809202</v>
      </c>
      <c r="G207" s="12" t="n">
        <v>33395.3472003081</v>
      </c>
    </row>
    <row r="208" customFormat="false" ht="12.75" hidden="false" customHeight="true" outlineLevel="0" collapsed="false">
      <c r="A208" s="7" t="n">
        <v>2009</v>
      </c>
      <c r="B208" s="7" t="n">
        <v>3</v>
      </c>
      <c r="C208" s="12" t="n">
        <v>759527.193548387</v>
      </c>
      <c r="D208" s="12" t="n">
        <v>736419.660903079</v>
      </c>
      <c r="E208" s="12" t="n">
        <v>801868.05912408</v>
      </c>
      <c r="F208" s="12" t="n">
        <v>670971.262682078</v>
      </c>
      <c r="G208" s="12" t="n">
        <v>33216.2252562163</v>
      </c>
    </row>
    <row r="209" customFormat="false" ht="12.75" hidden="false" customHeight="true" outlineLevel="0" collapsed="false">
      <c r="A209" s="7" t="n">
        <v>2009</v>
      </c>
      <c r="B209" s="7" t="n">
        <v>4</v>
      </c>
      <c r="C209" s="12" t="n">
        <v>755979.566666667</v>
      </c>
      <c r="D209" s="12" t="n">
        <v>733464.302902617</v>
      </c>
      <c r="E209" s="12" t="n">
        <v>798814.424965611</v>
      </c>
      <c r="F209" s="12" t="n">
        <v>668114.180839624</v>
      </c>
      <c r="G209" s="12" t="n">
        <v>33166.3483594484</v>
      </c>
    </row>
    <row r="210" customFormat="false" ht="12.75" hidden="false" customHeight="true" outlineLevel="0" collapsed="false">
      <c r="A210" s="7" t="n">
        <v>2009</v>
      </c>
      <c r="B210" s="7" t="n">
        <v>5</v>
      </c>
      <c r="C210" s="12" t="n">
        <v>875046</v>
      </c>
      <c r="D210" s="12" t="n">
        <v>881032.040360937</v>
      </c>
      <c r="E210" s="12" t="n">
        <v>946646.128887597</v>
      </c>
      <c r="F210" s="12" t="n">
        <v>815417.951834276</v>
      </c>
      <c r="G210" s="12" t="n">
        <v>33300.3160310122</v>
      </c>
    </row>
    <row r="211" customFormat="false" ht="12.75" hidden="false" customHeight="true" outlineLevel="0" collapsed="false">
      <c r="A211" s="7" t="n">
        <v>2009</v>
      </c>
      <c r="B211" s="7" t="n">
        <v>6</v>
      </c>
      <c r="C211" s="12" t="n">
        <v>1129323.56666667</v>
      </c>
      <c r="D211" s="12" t="n">
        <v>1062355.60907744</v>
      </c>
      <c r="E211" s="12" t="n">
        <v>1128568.12565833</v>
      </c>
      <c r="F211" s="12" t="n">
        <v>996143.092496554</v>
      </c>
      <c r="G211" s="12" t="n">
        <v>33604.0289038879</v>
      </c>
    </row>
    <row r="212" customFormat="false" ht="12.75" hidden="false" customHeight="true" outlineLevel="0" collapsed="false">
      <c r="A212" s="7" t="n">
        <v>2009</v>
      </c>
      <c r="B212" s="7" t="n">
        <v>7</v>
      </c>
      <c r="C212" s="12" t="n">
        <v>1045043.25806452</v>
      </c>
      <c r="D212" s="12" t="n">
        <v>1064597.23288952</v>
      </c>
      <c r="E212" s="12" t="n">
        <v>1130336.58562097</v>
      </c>
      <c r="F212" s="12" t="n">
        <v>998857.880158073</v>
      </c>
      <c r="G212" s="12" t="n">
        <v>33363.8898411558</v>
      </c>
    </row>
    <row r="213" customFormat="false" ht="12.75" hidden="false" customHeight="true" outlineLevel="0" collapsed="false">
      <c r="A213" s="7" t="n">
        <v>2009</v>
      </c>
      <c r="B213" s="7" t="n">
        <v>8</v>
      </c>
      <c r="C213" s="12" t="n">
        <v>1025346.96774194</v>
      </c>
      <c r="D213" s="12" t="n">
        <v>1011877.6618021</v>
      </c>
      <c r="E213" s="12" t="n">
        <v>1077407.65922709</v>
      </c>
      <c r="F213" s="12" t="n">
        <v>946347.664377108</v>
      </c>
      <c r="G213" s="12" t="n">
        <v>33257.6383024352</v>
      </c>
    </row>
    <row r="214" customFormat="false" ht="12.75" hidden="false" customHeight="true" outlineLevel="0" collapsed="false">
      <c r="A214" s="7" t="n">
        <v>2009</v>
      </c>
      <c r="B214" s="7" t="n">
        <v>9</v>
      </c>
      <c r="C214" s="12" t="n">
        <v>972435.3</v>
      </c>
      <c r="D214" s="12" t="n">
        <v>972994.640228145</v>
      </c>
      <c r="E214" s="12" t="n">
        <v>1038962.52365852</v>
      </c>
      <c r="F214" s="12" t="n">
        <v>907026.756797766</v>
      </c>
      <c r="G214" s="12" t="n">
        <v>33479.8732323472</v>
      </c>
    </row>
    <row r="215" customFormat="false" ht="12.75" hidden="false" customHeight="true" outlineLevel="0" collapsed="false">
      <c r="A215" s="7" t="n">
        <v>2009</v>
      </c>
      <c r="B215" s="7" t="n">
        <v>10</v>
      </c>
      <c r="C215" s="12" t="n">
        <v>863465.967741936</v>
      </c>
      <c r="D215" s="12" t="n">
        <v>828828.825970591</v>
      </c>
      <c r="E215" s="12" t="n">
        <v>895535.787170502</v>
      </c>
      <c r="F215" s="12" t="n">
        <v>762121.864770679</v>
      </c>
      <c r="G215" s="12" t="n">
        <v>33854.9683353893</v>
      </c>
    </row>
    <row r="216" customFormat="false" ht="12.75" hidden="false" customHeight="true" outlineLevel="0" collapsed="false">
      <c r="A216" s="7" t="n">
        <v>2009</v>
      </c>
      <c r="B216" s="7" t="n">
        <v>11</v>
      </c>
      <c r="C216" s="12" t="n">
        <v>786612.366666667</v>
      </c>
      <c r="D216" s="12" t="n">
        <v>784364.759271128</v>
      </c>
      <c r="E216" s="12" t="n">
        <v>850055.019054391</v>
      </c>
      <c r="F216" s="12" t="n">
        <v>718674.499487864</v>
      </c>
      <c r="G216" s="12" t="n">
        <v>33338.9742974656</v>
      </c>
    </row>
    <row r="217" customFormat="false" ht="12.75" hidden="false" customHeight="true" outlineLevel="0" collapsed="false">
      <c r="A217" s="7" t="n">
        <v>2009</v>
      </c>
      <c r="B217" s="7" t="n">
        <v>12</v>
      </c>
      <c r="C217" s="12" t="n">
        <v>950776.677419355</v>
      </c>
      <c r="D217" s="12" t="n">
        <v>923974.818567611</v>
      </c>
      <c r="E217" s="12" t="n">
        <v>990214.872716103</v>
      </c>
      <c r="F217" s="12" t="n">
        <v>857734.76441912</v>
      </c>
      <c r="G217" s="12" t="n">
        <v>33618.0047088493</v>
      </c>
    </row>
    <row r="218" customFormat="false" ht="12.75" hidden="false" customHeight="true" outlineLevel="0" collapsed="false">
      <c r="A218" s="7" t="n">
        <v>2010</v>
      </c>
      <c r="B218" s="7" t="n">
        <v>1</v>
      </c>
      <c r="C218" s="12" t="n">
        <v>1091987</v>
      </c>
      <c r="D218" s="12" t="n">
        <v>1058013.43157211</v>
      </c>
      <c r="E218" s="12" t="n">
        <v>1126024.15996673</v>
      </c>
      <c r="F218" s="12" t="n">
        <v>990002.703177492</v>
      </c>
      <c r="G218" s="12" t="n">
        <v>34516.653357456</v>
      </c>
    </row>
    <row r="219" customFormat="false" ht="12.75" hidden="false" customHeight="true" outlineLevel="0" collapsed="false">
      <c r="A219" s="7" t="n">
        <v>2010</v>
      </c>
      <c r="B219" s="7" t="n">
        <v>2</v>
      </c>
      <c r="C219" s="12" t="n">
        <v>1013738.53571429</v>
      </c>
      <c r="D219" s="12" t="n">
        <v>1016856.1877587</v>
      </c>
      <c r="E219" s="12" t="n">
        <v>1086929.23278272</v>
      </c>
      <c r="F219" s="12" t="n">
        <v>946783.142734666</v>
      </c>
      <c r="G219" s="12" t="n">
        <v>35563.3156986914</v>
      </c>
    </row>
    <row r="220" customFormat="false" ht="12.75" hidden="false" customHeight="true" outlineLevel="0" collapsed="false">
      <c r="A220" s="7" t="n">
        <v>2010</v>
      </c>
      <c r="B220" s="7" t="n">
        <v>3</v>
      </c>
      <c r="C220" s="12" t="n">
        <v>777509.290322581</v>
      </c>
      <c r="D220" s="12" t="n">
        <v>799383.056363906</v>
      </c>
      <c r="E220" s="12" t="n">
        <v>867297.540352069</v>
      </c>
      <c r="F220" s="12" t="n">
        <v>731468.572375743</v>
      </c>
      <c r="G220" s="12" t="n">
        <v>34467.8076107089</v>
      </c>
    </row>
    <row r="221" customFormat="false" ht="12.75" hidden="false" customHeight="true" outlineLevel="0" collapsed="false">
      <c r="A221" s="7" t="n">
        <v>2010</v>
      </c>
      <c r="B221" s="7" t="n">
        <v>4</v>
      </c>
      <c r="C221" s="12" t="n">
        <v>723767.433333333</v>
      </c>
      <c r="D221" s="12" t="n">
        <v>751033.546605813</v>
      </c>
      <c r="E221" s="12" t="n">
        <v>816478.754221078</v>
      </c>
      <c r="F221" s="12" t="n">
        <v>685588.338990548</v>
      </c>
      <c r="G221" s="12" t="n">
        <v>33214.6059671014</v>
      </c>
    </row>
    <row r="222" customFormat="false" ht="12.75" hidden="false" customHeight="true" outlineLevel="0" collapsed="false">
      <c r="A222" s="7" t="n">
        <v>2010</v>
      </c>
      <c r="B222" s="7" t="n">
        <v>5</v>
      </c>
      <c r="C222" s="12" t="n">
        <v>914854.741935484</v>
      </c>
      <c r="D222" s="12" t="n">
        <v>904795.492495801</v>
      </c>
      <c r="E222" s="12" t="n">
        <v>970623.579544191</v>
      </c>
      <c r="F222" s="12" t="n">
        <v>838967.405447411</v>
      </c>
      <c r="G222" s="12" t="n">
        <v>33408.9240840049</v>
      </c>
    </row>
    <row r="223" customFormat="false" ht="12.75" hidden="false" customHeight="true" outlineLevel="0" collapsed="false">
      <c r="A223" s="7" t="n">
        <v>2010</v>
      </c>
      <c r="B223" s="7" t="n">
        <v>6</v>
      </c>
      <c r="C223" s="12" t="n">
        <v>1092300.23333333</v>
      </c>
      <c r="D223" s="12" t="n">
        <v>1071693.66653052</v>
      </c>
      <c r="E223" s="12" t="n">
        <v>1137696.05546009</v>
      </c>
      <c r="F223" s="12" t="n">
        <v>1005691.27760095</v>
      </c>
      <c r="G223" s="12" t="n">
        <v>33497.385386423</v>
      </c>
    </row>
    <row r="224" customFormat="false" ht="12.75" hidden="false" customHeight="true" outlineLevel="0" collapsed="false">
      <c r="A224" s="7" t="n">
        <v>2010</v>
      </c>
      <c r="B224" s="7" t="n">
        <v>7</v>
      </c>
      <c r="C224" s="12" t="n">
        <v>1115475.38709677</v>
      </c>
      <c r="D224" s="12" t="n">
        <v>1136333.51145822</v>
      </c>
      <c r="E224" s="12" t="n">
        <v>1202504.52629483</v>
      </c>
      <c r="F224" s="12" t="n">
        <v>1070162.4966216</v>
      </c>
      <c r="G224" s="12" t="n">
        <v>33582.9660310952</v>
      </c>
    </row>
    <row r="225" customFormat="false" ht="12.75" hidden="false" customHeight="true" outlineLevel="0" collapsed="false">
      <c r="A225" s="7" t="n">
        <v>2010</v>
      </c>
      <c r="B225" s="7" t="n">
        <v>8</v>
      </c>
      <c r="C225" s="12" t="n">
        <v>1105086.22580645</v>
      </c>
      <c r="D225" s="12" t="n">
        <v>1131293.12713225</v>
      </c>
      <c r="E225" s="12" t="n">
        <v>1197420.64156698</v>
      </c>
      <c r="F225" s="12" t="n">
        <v>1065165.61269752</v>
      </c>
      <c r="G225" s="12" t="n">
        <v>33560.8888040433</v>
      </c>
    </row>
    <row r="226" customFormat="false" ht="12.75" hidden="false" customHeight="true" outlineLevel="0" collapsed="false">
      <c r="A226" s="7" t="n">
        <v>2010</v>
      </c>
      <c r="B226" s="7" t="n">
        <v>9</v>
      </c>
      <c r="C226" s="12" t="n">
        <v>1035494.03333333</v>
      </c>
      <c r="D226" s="12" t="n">
        <v>1035250.97377405</v>
      </c>
      <c r="E226" s="12" t="n">
        <v>1101716.22362671</v>
      </c>
      <c r="F226" s="12" t="n">
        <v>968785.723921397</v>
      </c>
      <c r="G226" s="12" t="n">
        <v>33732.2955309249</v>
      </c>
    </row>
    <row r="227" customFormat="false" ht="12.75" hidden="false" customHeight="true" outlineLevel="0" collapsed="false">
      <c r="A227" s="7" t="n">
        <v>2010</v>
      </c>
      <c r="B227" s="7" t="n">
        <v>10</v>
      </c>
      <c r="C227" s="12" t="n">
        <v>773714.677419355</v>
      </c>
      <c r="D227" s="12" t="n">
        <v>839024.18808897</v>
      </c>
      <c r="E227" s="12" t="n">
        <v>905152.320731853</v>
      </c>
      <c r="F227" s="12" t="n">
        <v>772896.055446088</v>
      </c>
      <c r="G227" s="12" t="n">
        <v>33561.2025556665</v>
      </c>
    </row>
    <row r="228" customFormat="false" ht="12.75" hidden="false" customHeight="true" outlineLevel="0" collapsed="false">
      <c r="A228" s="7" t="n">
        <v>2010</v>
      </c>
      <c r="B228" s="7" t="n">
        <v>11</v>
      </c>
      <c r="C228" s="12" t="n">
        <v>767153.3</v>
      </c>
      <c r="D228" s="12" t="n">
        <v>773941.565805505</v>
      </c>
      <c r="E228" s="12" t="n">
        <v>839495.142982714</v>
      </c>
      <c r="F228" s="12" t="n">
        <v>708387.988628297</v>
      </c>
      <c r="G228" s="12" t="n">
        <v>33269.6054457483</v>
      </c>
    </row>
    <row r="229" customFormat="false" ht="12.75" hidden="false" customHeight="true" outlineLevel="0" collapsed="false">
      <c r="A229" s="7" t="n">
        <v>2010</v>
      </c>
      <c r="B229" s="7" t="n">
        <v>12</v>
      </c>
      <c r="C229" s="12" t="n">
        <v>1076334.70967742</v>
      </c>
      <c r="D229" s="12" t="n">
        <v>1036549.34428465</v>
      </c>
      <c r="E229" s="12" t="n">
        <v>1105107.61294099</v>
      </c>
      <c r="F229" s="12" t="n">
        <v>967991.0756283</v>
      </c>
      <c r="G229" s="12" t="n">
        <v>34794.5397712524</v>
      </c>
    </row>
    <row r="230" customFormat="false" ht="12.75" hidden="false" customHeight="true" outlineLevel="0" collapsed="false">
      <c r="A230" s="7" t="n">
        <v>2011</v>
      </c>
      <c r="B230" s="7" t="n">
        <v>1</v>
      </c>
      <c r="C230" s="12" t="n">
        <v>1027463.03225806</v>
      </c>
      <c r="D230" s="12" t="n">
        <v>1002102.81336219</v>
      </c>
      <c r="E230" s="12" t="n">
        <v>1068485.95039684</v>
      </c>
      <c r="F230" s="12" t="n">
        <v>935719.676327542</v>
      </c>
      <c r="G230" s="12" t="n">
        <v>33690.621816466</v>
      </c>
    </row>
    <row r="231" customFormat="false" ht="12.75" hidden="false" customHeight="true" outlineLevel="0" collapsed="false">
      <c r="A231" s="7" t="n">
        <v>2011</v>
      </c>
      <c r="B231" s="7" t="n">
        <v>2</v>
      </c>
      <c r="C231" s="12" t="n">
        <v>858309</v>
      </c>
      <c r="D231" s="12" t="n">
        <v>914263.632064026</v>
      </c>
      <c r="E231" s="12" t="n">
        <v>980410.90322564</v>
      </c>
      <c r="F231" s="12" t="n">
        <v>848116.360902412</v>
      </c>
      <c r="G231" s="12" t="n">
        <v>33570.9156940552</v>
      </c>
    </row>
    <row r="232" customFormat="false" ht="12.75" hidden="false" customHeight="true" outlineLevel="0" collapsed="false">
      <c r="A232" s="7" t="n">
        <v>2011</v>
      </c>
      <c r="B232" s="7" t="n">
        <v>3</v>
      </c>
      <c r="C232" s="12" t="n">
        <v>713897.838709677</v>
      </c>
      <c r="D232" s="12" t="n">
        <v>740317.54335811</v>
      </c>
      <c r="E232" s="12" t="n">
        <v>805727.464761709</v>
      </c>
      <c r="F232" s="12" t="n">
        <v>674907.62195451</v>
      </c>
      <c r="G232" s="12" t="n">
        <v>33196.6975875691</v>
      </c>
    </row>
    <row r="233" customFormat="false" ht="12.75" hidden="false" customHeight="true" outlineLevel="0" collapsed="false">
      <c r="A233" s="7" t="n">
        <v>2011</v>
      </c>
      <c r="B233" s="7" t="n">
        <v>4</v>
      </c>
      <c r="C233" s="12" t="n">
        <v>770985.633333333</v>
      </c>
      <c r="D233" s="12" t="n">
        <v>807667.790847962</v>
      </c>
      <c r="E233" s="12" t="n">
        <v>875427.980280594</v>
      </c>
      <c r="F233" s="12" t="n">
        <v>739907.601415331</v>
      </c>
      <c r="G233" s="12" t="n">
        <v>34389.5003816297</v>
      </c>
    </row>
    <row r="234" customFormat="false" ht="12.75" hidden="false" customHeight="true" outlineLevel="0" collapsed="false">
      <c r="A234" s="7" t="n">
        <v>2011</v>
      </c>
      <c r="B234" s="7" t="n">
        <v>5</v>
      </c>
      <c r="C234" s="12" t="n">
        <v>884179.451612903</v>
      </c>
      <c r="D234" s="12" t="n">
        <v>889923.323508612</v>
      </c>
      <c r="E234" s="12" t="n">
        <v>955471.566135308</v>
      </c>
      <c r="F234" s="12" t="n">
        <v>824375.080881916</v>
      </c>
      <c r="G234" s="12" t="n">
        <v>33266.8980665568</v>
      </c>
    </row>
    <row r="235" customFormat="false" ht="12.75" hidden="false" customHeight="true" outlineLevel="0" collapsed="false">
      <c r="A235" s="7" t="n">
        <v>2011</v>
      </c>
      <c r="B235" s="7" t="n">
        <v>6</v>
      </c>
      <c r="C235" s="12" t="n">
        <v>1099238.46666667</v>
      </c>
      <c r="D235" s="12" t="n">
        <v>1120408.38253976</v>
      </c>
      <c r="E235" s="12" t="n">
        <v>1186917.85235055</v>
      </c>
      <c r="F235" s="12" t="n">
        <v>1053898.91272897</v>
      </c>
      <c r="G235" s="12" t="n">
        <v>33754.7379455639</v>
      </c>
    </row>
    <row r="236" customFormat="false" ht="12.75" hidden="false" customHeight="true" outlineLevel="0" collapsed="false">
      <c r="A236" s="7" t="n">
        <v>2011</v>
      </c>
      <c r="B236" s="7" t="n">
        <v>7</v>
      </c>
      <c r="C236" s="12" t="n">
        <v>1052515.35483871</v>
      </c>
      <c r="D236" s="12" t="n">
        <v>1110006.09414783</v>
      </c>
      <c r="E236" s="12" t="n">
        <v>1175998.34954315</v>
      </c>
      <c r="F236" s="12" t="n">
        <v>1044013.83875251</v>
      </c>
      <c r="G236" s="12" t="n">
        <v>33492.2424376979</v>
      </c>
    </row>
    <row r="237" customFormat="false" ht="12.75" hidden="false" customHeight="true" outlineLevel="0" collapsed="false">
      <c r="A237" s="7" t="n">
        <v>2011</v>
      </c>
      <c r="B237" s="7" t="n">
        <v>8</v>
      </c>
      <c r="C237" s="12" t="n">
        <v>1127000.03225806</v>
      </c>
      <c r="D237" s="12" t="n">
        <v>1172449.14640618</v>
      </c>
      <c r="E237" s="12" t="n">
        <v>1239089.44218548</v>
      </c>
      <c r="F237" s="12" t="n">
        <v>1105808.85062688</v>
      </c>
      <c r="G237" s="12" t="n">
        <v>33821.1344496398</v>
      </c>
    </row>
    <row r="238" customFormat="false" ht="12.75" hidden="false" customHeight="true" outlineLevel="0" collapsed="false">
      <c r="A238" s="7" t="n">
        <v>2011</v>
      </c>
      <c r="B238" s="7" t="n">
        <v>9</v>
      </c>
      <c r="C238" s="12" t="n">
        <v>921727.9</v>
      </c>
      <c r="D238" s="12" t="n">
        <v>937257.847986627</v>
      </c>
      <c r="E238" s="12" t="n">
        <v>1002781.84696956</v>
      </c>
      <c r="F238" s="12" t="n">
        <v>871733.849003689</v>
      </c>
      <c r="G238" s="12" t="n">
        <v>33254.5939864879</v>
      </c>
    </row>
    <row r="239" customFormat="false" ht="12.75" hidden="false" customHeight="true" outlineLevel="0" collapsed="false">
      <c r="A239" s="7" t="n">
        <v>2011</v>
      </c>
      <c r="B239" s="7" t="n">
        <v>10</v>
      </c>
      <c r="C239" s="12" t="n">
        <v>754461.709677419</v>
      </c>
      <c r="D239" s="12" t="n">
        <v>783550.830623327</v>
      </c>
      <c r="E239" s="12" t="n">
        <v>848904.388147405</v>
      </c>
      <c r="F239" s="12" t="n">
        <v>718197.273099249</v>
      </c>
      <c r="G239" s="12" t="n">
        <v>33168.0919170042</v>
      </c>
    </row>
    <row r="240" customFormat="false" ht="12.75" hidden="false" customHeight="true" outlineLevel="0" collapsed="false">
      <c r="A240" s="7" t="n">
        <v>2011</v>
      </c>
      <c r="B240" s="7" t="n">
        <v>11</v>
      </c>
      <c r="C240" s="12" t="n">
        <v>758571.3</v>
      </c>
      <c r="D240" s="12" t="n">
        <v>790769.472210224</v>
      </c>
      <c r="E240" s="12" t="n">
        <v>856425.914144045</v>
      </c>
      <c r="F240" s="12" t="n">
        <v>725113.030276403</v>
      </c>
      <c r="G240" s="12" t="n">
        <v>33321.8111378577</v>
      </c>
      <c r="I240" s="4"/>
    </row>
    <row r="241" customFormat="false" ht="12.75" hidden="false" customHeight="true" outlineLevel="0" collapsed="false">
      <c r="A241" s="7" t="n">
        <v>2011</v>
      </c>
      <c r="B241" s="7" t="n">
        <v>12</v>
      </c>
      <c r="C241" s="12" t="n">
        <v>811842.709677419</v>
      </c>
      <c r="D241" s="12" t="n">
        <v>829334.959023779</v>
      </c>
      <c r="E241" s="12" t="n">
        <v>894690.132960368</v>
      </c>
      <c r="F241" s="12" t="n">
        <v>763979.785087191</v>
      </c>
      <c r="G241" s="12" t="n">
        <v>33168.9122750804</v>
      </c>
      <c r="I241" s="4"/>
    </row>
    <row r="242" customFormat="false" ht="12.75" hidden="false" customHeight="true" outlineLevel="0" collapsed="false">
      <c r="A242" s="7" t="n">
        <v>2012</v>
      </c>
      <c r="B242" s="7" t="n">
        <v>1</v>
      </c>
      <c r="C242" s="12" t="n">
        <v>817242.193548387</v>
      </c>
      <c r="D242" s="12" t="n">
        <v>831783.966412422</v>
      </c>
      <c r="E242" s="12" t="n">
        <v>897092.359253899</v>
      </c>
      <c r="F242" s="12" t="n">
        <v>766475.573570946</v>
      </c>
      <c r="G242" s="12" t="n">
        <v>33145.1700379104</v>
      </c>
      <c r="I242" s="4" t="n">
        <f aca="false">ROUND(D242*'TM1 Days'!D18,0)</f>
        <v>25785303</v>
      </c>
      <c r="K242" s="4" t="n">
        <f aca="false">C242*'TM1 Days'!D18</f>
        <v>25334508</v>
      </c>
    </row>
    <row r="243" customFormat="false" ht="12.75" hidden="false" customHeight="true" outlineLevel="0" collapsed="false">
      <c r="A243" s="7" t="n">
        <v>2012</v>
      </c>
      <c r="B243" s="7" t="n">
        <v>2</v>
      </c>
      <c r="C243" s="12" t="n">
        <v>774917.689655172</v>
      </c>
      <c r="D243" s="12" t="n">
        <v>794840.081064814</v>
      </c>
      <c r="E243" s="12" t="n">
        <v>860185.322529524</v>
      </c>
      <c r="F243" s="12" t="n">
        <v>729494.839600104</v>
      </c>
      <c r="G243" s="12" t="n">
        <v>33163.8713690809</v>
      </c>
      <c r="I243" s="4" t="n">
        <f aca="false">ROUND(D243*'TM1 Days'!D19,0)</f>
        <v>23050362</v>
      </c>
      <c r="K243" s="4" t="n">
        <f aca="false">C243*'TM1 Days'!D19</f>
        <v>22472613</v>
      </c>
    </row>
    <row r="244" customFormat="false" ht="12.75" hidden="false" customHeight="true" outlineLevel="0" collapsed="false">
      <c r="A244" s="7" t="n">
        <v>2012</v>
      </c>
      <c r="B244" s="7" t="n">
        <v>3</v>
      </c>
      <c r="C244" s="12" t="n">
        <v>743627.258064516</v>
      </c>
      <c r="D244" s="12" t="n">
        <v>716708.984915975</v>
      </c>
      <c r="E244" s="12" t="n">
        <v>782789.67032879</v>
      </c>
      <c r="F244" s="12" t="n">
        <v>650628.299503159</v>
      </c>
      <c r="G244" s="12" t="n">
        <v>33537.122243168</v>
      </c>
      <c r="I244" s="4" t="n">
        <f aca="false">ROUND(D244*'TM1 Days'!D20,0)</f>
        <v>22217979</v>
      </c>
      <c r="K244" s="4" t="n">
        <f aca="false">C244*'TM1 Days'!D20</f>
        <v>23052445</v>
      </c>
    </row>
    <row r="245" customFormat="false" ht="12.75" hidden="false" customHeight="true" outlineLevel="0" collapsed="false">
      <c r="A245" s="7" t="n">
        <v>2012</v>
      </c>
      <c r="B245" s="7" t="n">
        <v>4</v>
      </c>
      <c r="C245" s="12" t="n">
        <v>752546.433333333</v>
      </c>
      <c r="D245" s="12" t="n">
        <v>806343.617922848</v>
      </c>
      <c r="E245" s="12" t="n">
        <v>872922.928636029</v>
      </c>
      <c r="F245" s="12" t="n">
        <v>739764.307209667</v>
      </c>
      <c r="G245" s="12" t="n">
        <v>33790.1834447495</v>
      </c>
      <c r="I245" s="4" t="n">
        <f aca="false">ROUND(D245*'TM1 Days'!D21,0)</f>
        <v>24190309</v>
      </c>
      <c r="K245" s="4" t="n">
        <f aca="false">C245*'TM1 Days'!D21</f>
        <v>22576393</v>
      </c>
    </row>
    <row r="246" customFormat="false" ht="12.75" hidden="false" customHeight="true" outlineLevel="0" collapsed="false">
      <c r="A246" s="7" t="n">
        <v>2012</v>
      </c>
      <c r="B246" s="7" t="n">
        <v>5</v>
      </c>
      <c r="C246" s="12" t="n">
        <v>901380.903225806</v>
      </c>
      <c r="D246" s="12" t="n">
        <v>955985.270293377</v>
      </c>
      <c r="E246" s="12" t="n">
        <v>1022596.8153358</v>
      </c>
      <c r="F246" s="12" t="n">
        <v>889373.725250957</v>
      </c>
      <c r="G246" s="12" t="n">
        <v>33806.5429397117</v>
      </c>
      <c r="I246" s="4" t="n">
        <f aca="false">ROUND(D246*'TM1 Days'!D22,0)</f>
        <v>29635543</v>
      </c>
      <c r="K246" s="4" t="n">
        <f aca="false">C246*'TM1 Days'!D22</f>
        <v>27942808</v>
      </c>
    </row>
    <row r="247" s="15" customFormat="true" ht="12.75" hidden="false" customHeight="true" outlineLevel="0" collapsed="false">
      <c r="A247" s="13" t="n">
        <v>2012</v>
      </c>
      <c r="B247" s="13" t="n">
        <v>6</v>
      </c>
      <c r="C247" s="14" t="n">
        <v>960857.666666667</v>
      </c>
      <c r="D247" s="14" t="n">
        <v>1012700.57635592</v>
      </c>
      <c r="E247" s="14" t="n">
        <v>1078299.16469714</v>
      </c>
      <c r="F247" s="14" t="n">
        <v>947101.9880147</v>
      </c>
      <c r="G247" s="14" t="n">
        <v>33292.4494114282</v>
      </c>
      <c r="I247" s="4" t="n">
        <f aca="false">ROUND(D247*'TM1 Days'!D23,0)</f>
        <v>30381017</v>
      </c>
      <c r="K247" s="4" t="n">
        <f aca="false">C247*'TM1 Days'!D23</f>
        <v>28825730</v>
      </c>
      <c r="M247" s="16" t="n">
        <f aca="false">(SUM(D242:D247)/SUM(C242:C247))-1</f>
        <v>0.0338931233752637</v>
      </c>
    </row>
    <row r="248" customFormat="false" ht="12.75" hidden="false" customHeight="true" outlineLevel="0" collapsed="false">
      <c r="A248" s="7" t="n">
        <v>2012</v>
      </c>
      <c r="B248" s="7" t="n">
        <v>7</v>
      </c>
      <c r="C248" s="12"/>
      <c r="D248" s="12" t="n">
        <v>1079876.04394736</v>
      </c>
      <c r="E248" s="12" t="n">
        <v>1145742.46585417</v>
      </c>
      <c r="F248" s="12" t="n">
        <v>1014009.62204056</v>
      </c>
      <c r="G248" s="12" t="n">
        <v>33428.3797059428</v>
      </c>
      <c r="I248" s="4" t="n">
        <f aca="false">ROUND(D248*'TM1 Days'!D24,0)</f>
        <v>33476157</v>
      </c>
      <c r="K248" s="4" t="n">
        <f aca="false">C248*'TM1 Days'!D24</f>
        <v>0</v>
      </c>
    </row>
    <row r="249" customFormat="false" ht="12.75" hidden="false" customHeight="true" outlineLevel="0" collapsed="false">
      <c r="A249" s="7" t="n">
        <v>2012</v>
      </c>
      <c r="B249" s="7" t="n">
        <v>8</v>
      </c>
      <c r="C249" s="12"/>
      <c r="D249" s="12" t="n">
        <v>1107499.16314452</v>
      </c>
      <c r="E249" s="12" t="n">
        <v>1176265.59954038</v>
      </c>
      <c r="F249" s="12" t="n">
        <v>1038732.72674865</v>
      </c>
      <c r="G249" s="12" t="n">
        <v>34900.1885986476</v>
      </c>
      <c r="I249" s="4" t="n">
        <f aca="false">ROUND(D249*'TM1 Days'!D25,0)</f>
        <v>34332474</v>
      </c>
    </row>
    <row r="250" customFormat="false" ht="12.75" hidden="false" customHeight="true" outlineLevel="0" collapsed="false">
      <c r="A250" s="7" t="n">
        <v>2012</v>
      </c>
      <c r="B250" s="7" t="n">
        <v>9</v>
      </c>
      <c r="C250" s="12"/>
      <c r="D250" s="12" t="n">
        <v>1004999.79642178</v>
      </c>
      <c r="E250" s="12" t="n">
        <v>1074056.80808075</v>
      </c>
      <c r="F250" s="12" t="n">
        <v>935942.784762804</v>
      </c>
      <c r="G250" s="12" t="n">
        <v>35047.660708824</v>
      </c>
      <c r="I250" s="4" t="n">
        <f aca="false">ROUND(D250*'TM1 Days'!D26,0)</f>
        <v>30149994</v>
      </c>
    </row>
    <row r="251" customFormat="false" ht="12.75" hidden="false" customHeight="true" outlineLevel="0" collapsed="false">
      <c r="A251" s="7" t="n">
        <v>2012</v>
      </c>
      <c r="B251" s="7" t="n">
        <v>10</v>
      </c>
      <c r="C251" s="12"/>
      <c r="D251" s="12" t="n">
        <v>838307.153820488</v>
      </c>
      <c r="E251" s="12" t="n">
        <v>907347.475933358</v>
      </c>
      <c r="F251" s="12" t="n">
        <v>769266.831707619</v>
      </c>
      <c r="G251" s="12" t="n">
        <v>35039.1904675668</v>
      </c>
      <c r="I251" s="4" t="n">
        <f aca="false">ROUND(D251*'TM1 Days'!D27,0)</f>
        <v>25987522</v>
      </c>
    </row>
    <row r="252" customFormat="false" ht="12.75" hidden="false" customHeight="true" outlineLevel="0" collapsed="false">
      <c r="A252" s="7" t="n">
        <v>2012</v>
      </c>
      <c r="B252" s="7" t="n">
        <v>11</v>
      </c>
      <c r="C252" s="12"/>
      <c r="D252" s="12" t="n">
        <v>813643.519358631</v>
      </c>
      <c r="E252" s="12" t="n">
        <v>882611.320654156</v>
      </c>
      <c r="F252" s="12" t="n">
        <v>744675.718063105</v>
      </c>
      <c r="G252" s="12" t="n">
        <v>35002.3848639133</v>
      </c>
      <c r="I252" s="4" t="n">
        <f aca="false">ROUND(D252*'TM1 Days'!D28,0)</f>
        <v>24409306</v>
      </c>
    </row>
    <row r="253" customFormat="false" ht="12.75" hidden="false" customHeight="true" outlineLevel="0" collapsed="false">
      <c r="A253" s="7" t="n">
        <v>2012</v>
      </c>
      <c r="B253" s="7" t="n">
        <v>12</v>
      </c>
      <c r="C253" s="12"/>
      <c r="D253" s="12" t="n">
        <v>918869.970066247</v>
      </c>
      <c r="E253" s="12" t="n">
        <v>987844.688379799</v>
      </c>
      <c r="F253" s="12" t="n">
        <v>849895.251752695</v>
      </c>
      <c r="G253" s="12" t="n">
        <v>35005.8953734923</v>
      </c>
      <c r="I253" s="4" t="n">
        <f aca="false">ROUND(D253*'TM1 Days'!D29,0)</f>
        <v>28484969</v>
      </c>
    </row>
    <row r="254" customFormat="false" ht="12.75" hidden="false" customHeight="true" outlineLevel="0" collapsed="false">
      <c r="A254" s="7" t="n">
        <v>2013</v>
      </c>
      <c r="B254" s="7" t="n">
        <v>1</v>
      </c>
      <c r="C254" s="12"/>
      <c r="D254" s="12" t="n">
        <v>942201.49996131</v>
      </c>
      <c r="E254" s="12" t="n">
        <v>1011081.48596902</v>
      </c>
      <c r="F254" s="12" t="n">
        <v>873321.513953605</v>
      </c>
      <c r="G254" s="12" t="n">
        <v>34957.8170446779</v>
      </c>
      <c r="I254" s="4" t="n">
        <f aca="false">ROUND(D254*'TM1 Days'!D30,0)</f>
        <v>29208246</v>
      </c>
    </row>
    <row r="255" customFormat="false" ht="12.75" hidden="false" customHeight="true" outlineLevel="0" collapsed="false">
      <c r="A255" s="7" t="n">
        <v>2013</v>
      </c>
      <c r="B255" s="7" t="n">
        <v>2</v>
      </c>
      <c r="C255" s="12"/>
      <c r="D255" s="12" t="n">
        <v>876192.776029773</v>
      </c>
      <c r="E255" s="12" t="n">
        <v>945064.496141507</v>
      </c>
      <c r="F255" s="12" t="n">
        <v>807321.055918038</v>
      </c>
      <c r="G255" s="12" t="n">
        <v>34953.62195557</v>
      </c>
      <c r="I255" s="4" t="n">
        <f aca="false">ROUND(D255*'TM1 Days'!D31,0)</f>
        <v>24533398</v>
      </c>
    </row>
    <row r="256" customFormat="false" ht="12.75" hidden="false" customHeight="true" outlineLevel="0" collapsed="false">
      <c r="A256" s="7" t="n">
        <v>2013</v>
      </c>
      <c r="B256" s="7" t="n">
        <v>3</v>
      </c>
      <c r="C256" s="12"/>
      <c r="D256" s="12" t="n">
        <v>773364.20323325</v>
      </c>
      <c r="E256" s="12" t="n">
        <v>842177.755406717</v>
      </c>
      <c r="F256" s="12" t="n">
        <v>704550.651059782</v>
      </c>
      <c r="G256" s="12" t="n">
        <v>34924.1006931298</v>
      </c>
      <c r="I256" s="4" t="n">
        <f aca="false">ROUND(D256*'TM1 Days'!D32,0)</f>
        <v>23974290</v>
      </c>
    </row>
    <row r="257" customFormat="false" ht="12.75" hidden="false" customHeight="true" outlineLevel="0" collapsed="false">
      <c r="A257" s="7" t="n">
        <v>2013</v>
      </c>
      <c r="B257" s="7" t="n">
        <v>4</v>
      </c>
      <c r="C257" s="12"/>
      <c r="D257" s="12" t="n">
        <v>781941.3085056</v>
      </c>
      <c r="E257" s="12" t="n">
        <v>850774.899757448</v>
      </c>
      <c r="F257" s="12" t="n">
        <v>713107.717253751</v>
      </c>
      <c r="G257" s="12" t="n">
        <v>34934.2708815456</v>
      </c>
      <c r="I257" s="4" t="n">
        <f aca="false">ROUND(D257*'TM1 Days'!D33,0)</f>
        <v>23458239</v>
      </c>
    </row>
    <row r="258" customFormat="false" ht="12.75" hidden="false" customHeight="true" outlineLevel="0" collapsed="false">
      <c r="A258" s="7" t="n">
        <v>2013</v>
      </c>
      <c r="B258" s="7" t="n">
        <v>5</v>
      </c>
      <c r="C258" s="12"/>
      <c r="D258" s="12" t="n">
        <v>924157.470176756</v>
      </c>
      <c r="E258" s="12" t="n">
        <v>993086.389300726</v>
      </c>
      <c r="F258" s="12" t="n">
        <v>855228.551052786</v>
      </c>
      <c r="G258" s="12" t="n">
        <v>34982.6514708291</v>
      </c>
      <c r="I258" s="4" t="n">
        <f aca="false">ROUND(D258*'TM1 Days'!D34,0)</f>
        <v>28648882</v>
      </c>
    </row>
    <row r="259" customFormat="false" ht="12.75" hidden="false" customHeight="true" outlineLevel="0" collapsed="false">
      <c r="A259" s="7" t="n">
        <v>2013</v>
      </c>
      <c r="B259" s="7" t="n">
        <v>6</v>
      </c>
      <c r="C259" s="12"/>
      <c r="D259" s="12" t="n">
        <v>1056920.87427172</v>
      </c>
      <c r="E259" s="12" t="n">
        <v>1125838.30373436</v>
      </c>
      <c r="F259" s="12" t="n">
        <v>988003.444809071</v>
      </c>
      <c r="G259" s="12" t="n">
        <v>34976.820263511</v>
      </c>
      <c r="I259" s="4" t="n">
        <f aca="false">ROUND(D259*'TM1 Days'!D35,0)</f>
        <v>31707626</v>
      </c>
    </row>
    <row r="260" customFormat="false" ht="12.75" hidden="false" customHeight="true" outlineLevel="0" collapsed="false">
      <c r="A260" s="7" t="n">
        <v>2013</v>
      </c>
      <c r="B260" s="7" t="n">
        <v>7</v>
      </c>
      <c r="C260" s="12"/>
      <c r="D260" s="12" t="n">
        <v>1110647.57887088</v>
      </c>
      <c r="E260" s="12" t="n">
        <v>1179707.04130683</v>
      </c>
      <c r="F260" s="12" t="n">
        <v>1041588.11643493</v>
      </c>
      <c r="G260" s="12" t="n">
        <v>35048.9045216939</v>
      </c>
      <c r="I260" s="4" t="n">
        <f aca="false">ROUND(D260*'TM1 Days'!D36,0)</f>
        <v>34430075</v>
      </c>
    </row>
    <row r="261" customFormat="false" ht="12.75" hidden="false" customHeight="true" outlineLevel="0" collapsed="false">
      <c r="A261" s="7" t="n">
        <v>2013</v>
      </c>
      <c r="B261" s="7" t="n">
        <v>8</v>
      </c>
      <c r="C261" s="12"/>
      <c r="D261" s="12" t="n">
        <v>1123234.85480537</v>
      </c>
      <c r="E261" s="12" t="n">
        <v>1192318.47986753</v>
      </c>
      <c r="F261" s="12" t="n">
        <v>1054151.2297432</v>
      </c>
      <c r="G261" s="12" t="n">
        <v>35061.1674839193</v>
      </c>
      <c r="I261" s="4" t="n">
        <f aca="false">ROUND(D261*'TM1 Days'!D37,0)</f>
        <v>34820280</v>
      </c>
    </row>
    <row r="262" customFormat="false" ht="12.75" hidden="false" customHeight="true" outlineLevel="0" collapsed="false">
      <c r="A262" s="7" t="n">
        <v>2013</v>
      </c>
      <c r="B262" s="7" t="n">
        <v>9</v>
      </c>
      <c r="C262" s="12"/>
      <c r="D262" s="12" t="n">
        <v>1016484.94789745</v>
      </c>
      <c r="E262" s="12" t="n">
        <v>1085588.35366839</v>
      </c>
      <c r="F262" s="12" t="n">
        <v>947381.542126517</v>
      </c>
      <c r="G262" s="12" t="n">
        <v>35071.206545167</v>
      </c>
      <c r="I262" s="4" t="n">
        <f aca="false">ROUND(D262*'TM1 Days'!D38,0)</f>
        <v>30494548</v>
      </c>
    </row>
    <row r="263" customFormat="false" ht="12.75" hidden="false" customHeight="true" outlineLevel="0" collapsed="false">
      <c r="A263" s="7" t="n">
        <v>2013</v>
      </c>
      <c r="B263" s="7" t="n">
        <v>10</v>
      </c>
      <c r="C263" s="12"/>
      <c r="D263" s="12" t="n">
        <v>849320.536403762</v>
      </c>
      <c r="E263" s="12" t="n">
        <v>918382.925300712</v>
      </c>
      <c r="F263" s="12" t="n">
        <v>780258.147506812</v>
      </c>
      <c r="G263" s="12" t="n">
        <v>35050.3897526618</v>
      </c>
      <c r="I263" s="4" t="n">
        <f aca="false">ROUND(D263*'TM1 Days'!D39,0)</f>
        <v>26328937</v>
      </c>
    </row>
    <row r="264" customFormat="false" ht="12.75" hidden="false" customHeight="true" outlineLevel="0" collapsed="false">
      <c r="A264" s="7" t="n">
        <v>2013</v>
      </c>
      <c r="B264" s="7" t="n">
        <v>11</v>
      </c>
      <c r="C264" s="12"/>
      <c r="D264" s="12" t="n">
        <v>826118.014741258</v>
      </c>
      <c r="E264" s="12" t="n">
        <v>895115.032632486</v>
      </c>
      <c r="F264" s="12" t="n">
        <v>757120.99685003</v>
      </c>
      <c r="G264" s="12" t="n">
        <v>35017.2128054741</v>
      </c>
      <c r="I264" s="4" t="n">
        <f aca="false">ROUND(D264*'TM1 Days'!D40,0)</f>
        <v>24783540</v>
      </c>
    </row>
    <row r="265" customFormat="false" ht="12.75" hidden="false" customHeight="true" outlineLevel="0" collapsed="false">
      <c r="A265" s="7" t="n">
        <v>2013</v>
      </c>
      <c r="B265" s="7" t="n">
        <v>12</v>
      </c>
      <c r="C265" s="12"/>
      <c r="D265" s="12" t="n">
        <v>934242.948514769</v>
      </c>
      <c r="E265" s="12" t="n">
        <v>1003252.5185756</v>
      </c>
      <c r="F265" s="12" t="n">
        <v>865233.37845394</v>
      </c>
      <c r="G265" s="12" t="n">
        <v>35023.5832546261</v>
      </c>
      <c r="I265" s="4" t="n">
        <f aca="false">ROUND(D265*'TM1 Days'!D41,0)</f>
        <v>28961531</v>
      </c>
    </row>
    <row r="266" customFormat="false" ht="12.75" hidden="false" customHeight="true" outlineLevel="0" collapsed="false">
      <c r="A266" s="7" t="n">
        <v>2014</v>
      </c>
      <c r="B266" s="7" t="n">
        <v>1</v>
      </c>
      <c r="C266" s="12"/>
      <c r="D266" s="12" t="n">
        <v>961117.571530308</v>
      </c>
      <c r="E266" s="12" t="n">
        <v>1030051.09485627</v>
      </c>
      <c r="F266" s="12" t="n">
        <v>892184.048204345</v>
      </c>
      <c r="G266" s="12" t="n">
        <v>34984.9881851673</v>
      </c>
      <c r="I266" s="4" t="n">
        <f aca="false">ROUND(D266*'TM1 Days'!D42,0)</f>
        <v>29794645</v>
      </c>
    </row>
    <row r="267" customFormat="false" ht="12.75" hidden="false" customHeight="true" outlineLevel="0" collapsed="false">
      <c r="A267" s="7" t="n">
        <v>2014</v>
      </c>
      <c r="B267" s="7" t="n">
        <v>2</v>
      </c>
      <c r="C267" s="12"/>
      <c r="D267" s="12" t="n">
        <v>898139.507035113</v>
      </c>
      <c r="E267" s="12" t="n">
        <v>967074.439632569</v>
      </c>
      <c r="F267" s="12" t="n">
        <v>829204.574437656</v>
      </c>
      <c r="G267" s="12" t="n">
        <v>34985.7034154957</v>
      </c>
      <c r="I267" s="4" t="n">
        <f aca="false">ROUND(D267*'TM1 Days'!D43,0)</f>
        <v>25147906</v>
      </c>
    </row>
    <row r="268" customFormat="false" ht="12.75" hidden="false" customHeight="true" outlineLevel="0" collapsed="false">
      <c r="A268" s="7" t="n">
        <v>2014</v>
      </c>
      <c r="B268" s="7" t="n">
        <v>3</v>
      </c>
      <c r="C268" s="12"/>
      <c r="D268" s="12" t="n">
        <v>797382.930964191</v>
      </c>
      <c r="E268" s="12" t="n">
        <v>866273.893060439</v>
      </c>
      <c r="F268" s="12" t="n">
        <v>728491.968867944</v>
      </c>
      <c r="G268" s="12" t="n">
        <v>34963.3876046818</v>
      </c>
      <c r="I268" s="4" t="n">
        <f aca="false">ROUND(D268*'TM1 Days'!D44,0)</f>
        <v>24718871</v>
      </c>
    </row>
    <row r="269" customFormat="false" ht="12.75" hidden="false" customHeight="true" outlineLevel="0" collapsed="false">
      <c r="A269" s="7" t="n">
        <v>2014</v>
      </c>
      <c r="B269" s="7" t="n">
        <v>4</v>
      </c>
      <c r="C269" s="12"/>
      <c r="D269" s="12" t="n">
        <v>807283.728366686</v>
      </c>
      <c r="E269" s="12" t="n">
        <v>876190.727559598</v>
      </c>
      <c r="F269" s="12" t="n">
        <v>738376.729173774</v>
      </c>
      <c r="G269" s="12" t="n">
        <v>34971.5267162526</v>
      </c>
      <c r="I269" s="4" t="n">
        <f aca="false">ROUND(D269*'TM1 Days'!D45,0)</f>
        <v>24218512</v>
      </c>
    </row>
    <row r="270" customFormat="false" ht="12.75" hidden="false" customHeight="true" outlineLevel="0" collapsed="false">
      <c r="A270" s="7" t="n">
        <v>2014</v>
      </c>
      <c r="B270" s="7" t="n">
        <v>5</v>
      </c>
      <c r="C270" s="12"/>
      <c r="D270" s="12" t="n">
        <v>950403.818068075</v>
      </c>
      <c r="E270" s="12" t="n">
        <v>1019413.72942385</v>
      </c>
      <c r="F270" s="12" t="n">
        <v>881393.906712296</v>
      </c>
      <c r="G270" s="12" t="n">
        <v>35023.7564678785</v>
      </c>
      <c r="I270" s="4" t="n">
        <f aca="false">ROUND(D270*'TM1 Days'!D46,0)</f>
        <v>29462518</v>
      </c>
    </row>
    <row r="271" customFormat="false" ht="12.75" hidden="false" customHeight="true" outlineLevel="0" collapsed="false">
      <c r="A271" s="7" t="n">
        <v>2014</v>
      </c>
      <c r="B271" s="7" t="n">
        <v>6</v>
      </c>
      <c r="C271" s="12"/>
      <c r="D271" s="12" t="n">
        <v>1083991.2515422</v>
      </c>
      <c r="E271" s="12" t="n">
        <v>1152995.69332432</v>
      </c>
      <c r="F271" s="12" t="n">
        <v>1014986.80976008</v>
      </c>
      <c r="G271" s="12" t="n">
        <v>35020.9805620409</v>
      </c>
      <c r="I271" s="4" t="n">
        <f aca="false">ROUND(D271*'TM1 Days'!D47,0)</f>
        <v>32519738</v>
      </c>
    </row>
    <row r="272" customFormat="false" ht="12.75" hidden="false" customHeight="true" outlineLevel="0" collapsed="false">
      <c r="A272" s="7" t="n">
        <v>2014</v>
      </c>
      <c r="B272" s="7" t="n">
        <v>7</v>
      </c>
      <c r="C272" s="12"/>
      <c r="D272" s="12" t="n">
        <v>1138500.12946892</v>
      </c>
      <c r="E272" s="12" t="n">
        <v>1207655.08320074</v>
      </c>
      <c r="F272" s="12" t="n">
        <v>1069345.1757371</v>
      </c>
      <c r="G272" s="12" t="n">
        <v>35097.368051434</v>
      </c>
      <c r="I272" s="4" t="n">
        <f aca="false">ROUND(D272*'TM1 Days'!D48,0)</f>
        <v>35293504</v>
      </c>
    </row>
    <row r="273" customFormat="false" ht="12.75" hidden="false" customHeight="true" outlineLevel="0" collapsed="false">
      <c r="A273" s="7" t="n">
        <v>2014</v>
      </c>
      <c r="B273" s="7" t="n">
        <v>8</v>
      </c>
      <c r="C273" s="12"/>
      <c r="D273" s="12" t="n">
        <v>1151775.84037561</v>
      </c>
      <c r="E273" s="12" t="n">
        <v>1220959.51991816</v>
      </c>
      <c r="F273" s="12" t="n">
        <v>1082592.16083306</v>
      </c>
      <c r="G273" s="12" t="n">
        <v>35111.9469108979</v>
      </c>
      <c r="I273" s="4" t="n">
        <f aca="false">ROUND(D273*'TM1 Days'!D49,0)</f>
        <v>35705051</v>
      </c>
    </row>
    <row r="274" customFormat="false" ht="12.75" hidden="false" customHeight="true" outlineLevel="0" collapsed="false">
      <c r="A274" s="7" t="n">
        <v>2014</v>
      </c>
      <c r="B274" s="7" t="n">
        <v>9</v>
      </c>
      <c r="C274" s="12"/>
      <c r="D274" s="12" t="n">
        <v>1045561.38895086</v>
      </c>
      <c r="E274" s="12" t="n">
        <v>1114768.76681812</v>
      </c>
      <c r="F274" s="12" t="n">
        <v>976354.011083592</v>
      </c>
      <c r="G274" s="12" t="n">
        <v>35123.9742318632</v>
      </c>
      <c r="I274" s="4" t="n">
        <f aca="false">ROUND(D274*'TM1 Days'!D50,0)</f>
        <v>31366842</v>
      </c>
    </row>
    <row r="275" customFormat="false" ht="12.75" hidden="false" customHeight="true" outlineLevel="0" collapsed="false">
      <c r="A275" s="7" t="n">
        <v>2014</v>
      </c>
      <c r="B275" s="7" t="n">
        <v>10</v>
      </c>
      <c r="C275" s="12"/>
      <c r="D275" s="12" t="n">
        <v>878820.161953023</v>
      </c>
      <c r="E275" s="12" t="n">
        <v>947989.999927872</v>
      </c>
      <c r="F275" s="12" t="n">
        <v>809650.323978174</v>
      </c>
      <c r="G275" s="12" t="n">
        <v>35104.9220692972</v>
      </c>
      <c r="I275" s="4" t="n">
        <f aca="false">ROUND(D275*'TM1 Days'!D51,0)</f>
        <v>27243425</v>
      </c>
    </row>
    <row r="276" customFormat="false" ht="12.75" hidden="false" customHeight="true" outlineLevel="0" collapsed="false">
      <c r="A276" s="7" t="n">
        <v>2014</v>
      </c>
      <c r="B276" s="7" t="n">
        <v>11</v>
      </c>
      <c r="C276" s="12"/>
      <c r="D276" s="12" t="n">
        <v>855984.071878192</v>
      </c>
      <c r="E276" s="12" t="n">
        <v>925107.793240804</v>
      </c>
      <c r="F276" s="12" t="n">
        <v>786860.35051558</v>
      </c>
      <c r="G276" s="12" t="n">
        <v>35081.5170689953</v>
      </c>
      <c r="I276" s="4" t="n">
        <f aca="false">ROUND(D276*'TM1 Days'!D52,0)</f>
        <v>25679522</v>
      </c>
    </row>
    <row r="277" customFormat="false" ht="12.75" hidden="false" customHeight="true" outlineLevel="0" collapsed="false">
      <c r="A277" s="7" t="n">
        <v>2014</v>
      </c>
      <c r="B277" s="7" t="n">
        <v>12</v>
      </c>
      <c r="C277" s="12"/>
      <c r="D277" s="12" t="n">
        <v>964445.826843997</v>
      </c>
      <c r="E277" s="12" t="n">
        <v>1033585.50158582</v>
      </c>
      <c r="F277" s="12" t="n">
        <v>895306.152102172</v>
      </c>
      <c r="G277" s="12" t="n">
        <v>35089.6136924715</v>
      </c>
      <c r="I277" s="4" t="n">
        <f aca="false">ROUND(D277*'TM1 Days'!D53,0)</f>
        <v>29897821</v>
      </c>
    </row>
    <row r="278" customFormat="false" ht="12.75" hidden="false" customHeight="true" outlineLevel="0" collapsed="false">
      <c r="A278" s="7" t="n">
        <v>2015</v>
      </c>
      <c r="B278" s="7" t="n">
        <v>1</v>
      </c>
      <c r="C278" s="12"/>
      <c r="D278" s="12" t="n">
        <v>991590.64713953</v>
      </c>
      <c r="E278" s="12" t="n">
        <v>1060677.7181491</v>
      </c>
      <c r="F278" s="12" t="n">
        <v>922503.576129964</v>
      </c>
      <c r="G278" s="12" t="n">
        <v>35062.9163634688</v>
      </c>
      <c r="I278" s="4" t="n">
        <f aca="false">ROUND(D278*'TM1 Days'!D54,0)</f>
        <v>30739310</v>
      </c>
    </row>
    <row r="279" customFormat="false" ht="12.75" hidden="false" customHeight="true" outlineLevel="0" collapsed="false">
      <c r="A279" s="7" t="n">
        <v>2015</v>
      </c>
      <c r="B279" s="7" t="n">
        <v>2</v>
      </c>
      <c r="C279" s="12"/>
      <c r="D279" s="12" t="n">
        <v>928740.895514097</v>
      </c>
      <c r="E279" s="12" t="n">
        <v>997835.816755917</v>
      </c>
      <c r="F279" s="12" t="n">
        <v>859645.974272277</v>
      </c>
      <c r="G279" s="12" t="n">
        <v>35066.9004958531</v>
      </c>
      <c r="I279" s="4" t="n">
        <f aca="false">ROUND(D279*'TM1 Days'!D55,0)</f>
        <v>26004745</v>
      </c>
    </row>
    <row r="280" customFormat="false" ht="12.75" hidden="false" customHeight="true" outlineLevel="0" collapsed="false">
      <c r="A280" s="7" t="n">
        <v>2015</v>
      </c>
      <c r="B280" s="7" t="n">
        <v>3</v>
      </c>
      <c r="C280" s="12"/>
      <c r="D280" s="12" t="n">
        <v>827944.838552873</v>
      </c>
      <c r="E280" s="12" t="n">
        <v>897008.827430281</v>
      </c>
      <c r="F280" s="12" t="n">
        <v>758880.849675465</v>
      </c>
      <c r="G280" s="12" t="n">
        <v>35051.2017711795</v>
      </c>
      <c r="I280" s="4" t="n">
        <f aca="false">ROUND(D280*'TM1 Days'!D56,0)</f>
        <v>25666290</v>
      </c>
    </row>
    <row r="281" customFormat="false" ht="12.75" hidden="false" customHeight="true" outlineLevel="0" collapsed="false">
      <c r="A281" s="7" t="n">
        <v>2015</v>
      </c>
      <c r="B281" s="7" t="n">
        <v>4</v>
      </c>
      <c r="C281" s="12"/>
      <c r="D281" s="12" t="n">
        <v>837648.23152106</v>
      </c>
      <c r="E281" s="12" t="n">
        <v>906718.774945247</v>
      </c>
      <c r="F281" s="12" t="n">
        <v>768577.688096874</v>
      </c>
      <c r="G281" s="12" t="n">
        <v>35054.528320158</v>
      </c>
      <c r="I281" s="4" t="n">
        <f aca="false">ROUND(D281*'TM1 Days'!D57,0)</f>
        <v>25129447</v>
      </c>
    </row>
    <row r="282" customFormat="false" ht="12.75" hidden="false" customHeight="true" outlineLevel="0" collapsed="false">
      <c r="A282" s="7" t="n">
        <v>2015</v>
      </c>
      <c r="B282" s="7" t="n">
        <v>5</v>
      </c>
      <c r="C282" s="12"/>
      <c r="D282" s="12" t="n">
        <v>980445.071462787</v>
      </c>
      <c r="E282" s="12" t="n">
        <v>1049623.11719804</v>
      </c>
      <c r="F282" s="12" t="n">
        <v>911267.025727537</v>
      </c>
      <c r="G282" s="12" t="n">
        <v>35109.0876535703</v>
      </c>
      <c r="I282" s="4" t="n">
        <f aca="false">ROUND(D282*'TM1 Days'!D58,0)</f>
        <v>30393797</v>
      </c>
    </row>
    <row r="283" customFormat="false" ht="12.75" hidden="false" customHeight="true" outlineLevel="0" collapsed="false">
      <c r="A283" s="7" t="n">
        <v>2015</v>
      </c>
      <c r="B283" s="7" t="n">
        <v>6</v>
      </c>
      <c r="C283" s="12"/>
      <c r="D283" s="12" t="n">
        <v>1113627.82584881</v>
      </c>
      <c r="E283" s="12" t="n">
        <v>1182802.49169379</v>
      </c>
      <c r="F283" s="12" t="n">
        <v>1044453.16000384</v>
      </c>
      <c r="G283" s="12" t="n">
        <v>35107.372299189</v>
      </c>
      <c r="I283" s="4" t="n">
        <f aca="false">ROUND(D283*'TM1 Days'!D59,0)</f>
        <v>33408835</v>
      </c>
    </row>
    <row r="284" customFormat="false" ht="12.75" hidden="false" customHeight="true" outlineLevel="0" collapsed="false">
      <c r="A284" s="7" t="n">
        <v>2015</v>
      </c>
      <c r="B284" s="7" t="n">
        <v>7</v>
      </c>
      <c r="C284" s="12"/>
      <c r="D284" s="12" t="n">
        <v>1167704.88157795</v>
      </c>
      <c r="E284" s="12" t="n">
        <v>1237034.10650141</v>
      </c>
      <c r="F284" s="12" t="n">
        <v>1098375.65665449</v>
      </c>
      <c r="G284" s="12" t="n">
        <v>35185.8137783684</v>
      </c>
      <c r="I284" s="4" t="n">
        <f aca="false">ROUND(D284*'TM1 Days'!D60,0)</f>
        <v>36198851</v>
      </c>
    </row>
    <row r="285" customFormat="false" ht="12.75" hidden="false" customHeight="true" outlineLevel="0" collapsed="false">
      <c r="A285" s="7" t="n">
        <v>2015</v>
      </c>
      <c r="B285" s="7" t="n">
        <v>8</v>
      </c>
      <c r="C285" s="12"/>
      <c r="D285" s="12" t="n">
        <v>1180573.44584123</v>
      </c>
      <c r="E285" s="12" t="n">
        <v>1249931.51284256</v>
      </c>
      <c r="F285" s="12" t="n">
        <v>1111215.3788399</v>
      </c>
      <c r="G285" s="12" t="n">
        <v>35200.4516454723</v>
      </c>
      <c r="I285" s="4" t="n">
        <f aca="false">ROUND(D285*'TM1 Days'!D61,0)</f>
        <v>36597777</v>
      </c>
    </row>
    <row r="286" customFormat="false" ht="12.75" hidden="false" customHeight="true" outlineLevel="0" collapsed="false">
      <c r="A286" s="7" t="n">
        <v>2015</v>
      </c>
      <c r="B286" s="7" t="n">
        <v>9</v>
      </c>
      <c r="C286" s="12"/>
      <c r="D286" s="12" t="n">
        <v>1074050.54998965</v>
      </c>
      <c r="E286" s="12" t="n">
        <v>1143432.70290108</v>
      </c>
      <c r="F286" s="12" t="n">
        <v>1004668.39707822</v>
      </c>
      <c r="G286" s="12" t="n">
        <v>35212.6756729054</v>
      </c>
      <c r="I286" s="4" t="n">
        <f aca="false">ROUND(D286*'TM1 Days'!D62,0)</f>
        <v>32221516</v>
      </c>
    </row>
    <row r="287" customFormat="false" ht="12.75" hidden="false" customHeight="true" outlineLevel="0" collapsed="false">
      <c r="A287" s="7" t="n">
        <v>2015</v>
      </c>
      <c r="B287" s="7" t="n">
        <v>10</v>
      </c>
      <c r="C287" s="12"/>
      <c r="D287" s="12" t="n">
        <v>907153.8670007</v>
      </c>
      <c r="E287" s="12" t="n">
        <v>976499.782063488</v>
      </c>
      <c r="F287" s="12" t="n">
        <v>837807.951937911</v>
      </c>
      <c r="G287" s="12" t="n">
        <v>35194.2843206957</v>
      </c>
      <c r="I287" s="4" t="n">
        <f aca="false">ROUND(D287*'TM1 Days'!D63,0)</f>
        <v>28121770</v>
      </c>
    </row>
    <row r="288" customFormat="false" ht="12.75" hidden="false" customHeight="true" outlineLevel="0" collapsed="false">
      <c r="A288" s="7" t="n">
        <v>2015</v>
      </c>
      <c r="B288" s="7" t="n">
        <v>11</v>
      </c>
      <c r="C288" s="12"/>
      <c r="D288" s="12" t="n">
        <v>884370.829367281</v>
      </c>
      <c r="E288" s="12" t="n">
        <v>953688.493073754</v>
      </c>
      <c r="F288" s="12" t="n">
        <v>815053.165660808</v>
      </c>
      <c r="G288" s="12" t="n">
        <v>35179.9462552781</v>
      </c>
      <c r="I288" s="4" t="n">
        <f aca="false">ROUND(D288*'TM1 Days'!D64,0)</f>
        <v>26531125</v>
      </c>
    </row>
    <row r="289" customFormat="false" ht="12.75" hidden="false" customHeight="true" outlineLevel="0" collapsed="false">
      <c r="A289" s="7" t="n">
        <v>2015</v>
      </c>
      <c r="B289" s="7" t="n">
        <v>12</v>
      </c>
      <c r="C289" s="12"/>
      <c r="D289" s="12" t="n">
        <v>993117.586983468</v>
      </c>
      <c r="E289" s="12" t="n">
        <v>1062455.78793603</v>
      </c>
      <c r="F289" s="12" t="n">
        <v>923779.386030904</v>
      </c>
      <c r="G289" s="12" t="n">
        <v>35190.3692726602</v>
      </c>
      <c r="I289" s="4" t="n">
        <f aca="false">ROUND(D289*'TM1 Days'!D65,0)</f>
        <v>30786645</v>
      </c>
    </row>
    <row r="290" customFormat="false" ht="12.75" hidden="false" customHeight="true" outlineLevel="0" collapsed="false">
      <c r="A290" s="7" t="n">
        <v>2016</v>
      </c>
      <c r="B290" s="7" t="n">
        <v>1</v>
      </c>
      <c r="C290" s="12"/>
      <c r="D290" s="12" t="n">
        <v>1020686.82681031</v>
      </c>
      <c r="E290" s="12" t="n">
        <v>1089997.47957555</v>
      </c>
      <c r="F290" s="12" t="n">
        <v>951376.174045059</v>
      </c>
      <c r="G290" s="12" t="n">
        <v>35176.3880780057</v>
      </c>
      <c r="I290" s="4" t="n">
        <f aca="false">ROUND(D290*'TM1 Days'!D66,0)</f>
        <v>31641292</v>
      </c>
    </row>
    <row r="291" customFormat="false" ht="12.75" hidden="false" customHeight="true" outlineLevel="0" collapsed="false">
      <c r="A291" s="7" t="n">
        <v>2016</v>
      </c>
      <c r="B291" s="7" t="n">
        <v>2</v>
      </c>
      <c r="C291" s="12"/>
      <c r="D291" s="12" t="n">
        <v>958280.001381785</v>
      </c>
      <c r="E291" s="12" t="n">
        <v>1027608.20671949</v>
      </c>
      <c r="F291" s="12" t="n">
        <v>888951.796044081</v>
      </c>
      <c r="G291" s="12" t="n">
        <v>35185.2963204753</v>
      </c>
      <c r="I291" s="4" t="n">
        <f aca="false">ROUND(D291*'TM1 Days'!D67,0)</f>
        <v>27790120</v>
      </c>
    </row>
    <row r="292" customFormat="false" ht="12.75" hidden="false" customHeight="true" outlineLevel="0" collapsed="false">
      <c r="A292" s="7" t="n">
        <v>2016</v>
      </c>
      <c r="B292" s="7" t="n">
        <v>3</v>
      </c>
      <c r="C292" s="12"/>
      <c r="D292" s="12" t="n">
        <v>857821.999512356</v>
      </c>
      <c r="E292" s="12" t="n">
        <v>927135.242530459</v>
      </c>
      <c r="F292" s="12" t="n">
        <v>788508.756494253</v>
      </c>
      <c r="G292" s="12" t="n">
        <v>35177.7026773651</v>
      </c>
      <c r="I292" s="4" t="n">
        <f aca="false">ROUND(D292*'TM1 Days'!D68,0)</f>
        <v>26592482</v>
      </c>
    </row>
    <row r="293" customFormat="false" ht="12.75" hidden="false" customHeight="true" outlineLevel="0" collapsed="false">
      <c r="A293" s="7" t="n">
        <v>2016</v>
      </c>
      <c r="B293" s="7" t="n">
        <v>4</v>
      </c>
      <c r="C293" s="12"/>
      <c r="D293" s="12" t="n">
        <v>867754.875134097</v>
      </c>
      <c r="E293" s="12" t="n">
        <v>937068.376223882</v>
      </c>
      <c r="F293" s="12" t="n">
        <v>798441.374044313</v>
      </c>
      <c r="G293" s="12" t="n">
        <v>35177.8336533303</v>
      </c>
      <c r="I293" s="4" t="n">
        <f aca="false">ROUND(D293*'TM1 Days'!D69,0)</f>
        <v>26032646</v>
      </c>
    </row>
    <row r="294" customFormat="false" ht="12.75" hidden="false" customHeight="true" outlineLevel="0" collapsed="false">
      <c r="A294" s="7" t="n">
        <v>2016</v>
      </c>
      <c r="B294" s="7" t="n">
        <v>5</v>
      </c>
      <c r="C294" s="12"/>
      <c r="D294" s="12" t="n">
        <v>1010783.66528479</v>
      </c>
      <c r="E294" s="12" t="n">
        <v>1080212.64574882</v>
      </c>
      <c r="F294" s="12" t="n">
        <v>941354.684820769</v>
      </c>
      <c r="G294" s="12" t="n">
        <v>35236.4414880738</v>
      </c>
      <c r="I294" s="4" t="n">
        <f aca="false">ROUND(D294*'TM1 Days'!D70,0)</f>
        <v>31334294</v>
      </c>
    </row>
    <row r="295" customFormat="false" ht="12.75" hidden="false" customHeight="true" outlineLevel="0" collapsed="false">
      <c r="A295" s="7" t="n">
        <v>2016</v>
      </c>
      <c r="B295" s="7" t="n">
        <v>6</v>
      </c>
      <c r="C295" s="12"/>
      <c r="D295" s="12" t="n">
        <v>1144244.01965496</v>
      </c>
      <c r="E295" s="12" t="n">
        <v>1213676.21687722</v>
      </c>
      <c r="F295" s="12" t="n">
        <v>1074811.82243269</v>
      </c>
      <c r="G295" s="12" t="n">
        <v>35238.0740500496</v>
      </c>
      <c r="I295" s="4" t="n">
        <f aca="false">ROUND(D295*'TM1 Days'!D71,0)</f>
        <v>34327321</v>
      </c>
    </row>
    <row r="296" customFormat="false" ht="12.75" hidden="false" customHeight="true" outlineLevel="0" collapsed="false">
      <c r="A296" s="7" t="n">
        <v>2016</v>
      </c>
      <c r="B296" s="7" t="n">
        <v>7</v>
      </c>
      <c r="C296" s="12"/>
      <c r="D296" s="12" t="n">
        <v>1198608.54558989</v>
      </c>
      <c r="E296" s="12" t="n">
        <v>1268204.20151468</v>
      </c>
      <c r="F296" s="12" t="n">
        <v>1129012.8896651</v>
      </c>
      <c r="G296" s="12" t="n">
        <v>35321.0322465971</v>
      </c>
      <c r="I296" s="4" t="n">
        <f aca="false">ROUND(D296*'TM1 Days'!D72,0)</f>
        <v>37156865</v>
      </c>
    </row>
    <row r="297" customFormat="false" ht="12.75" hidden="false" customHeight="true" outlineLevel="0" collapsed="false">
      <c r="A297" s="7" t="n">
        <v>2016</v>
      </c>
      <c r="B297" s="7" t="n">
        <v>8</v>
      </c>
      <c r="C297" s="12"/>
      <c r="D297" s="12" t="n">
        <v>1211710.29383984</v>
      </c>
      <c r="E297" s="12" t="n">
        <v>1281339.26211839</v>
      </c>
      <c r="F297" s="12" t="n">
        <v>1142081.3255613</v>
      </c>
      <c r="G297" s="12" t="n">
        <v>35337.938858156</v>
      </c>
      <c r="I297" s="4" t="n">
        <f aca="false">ROUND(D297*'TM1 Days'!D73,0)</f>
        <v>37563019</v>
      </c>
    </row>
    <row r="298" customFormat="false" ht="12.75" hidden="false" customHeight="true" outlineLevel="0" collapsed="false">
      <c r="A298" s="7" t="n">
        <v>2016</v>
      </c>
      <c r="B298" s="7" t="n">
        <v>9</v>
      </c>
      <c r="C298" s="12"/>
      <c r="D298" s="12" t="n">
        <v>1105265.12598383</v>
      </c>
      <c r="E298" s="12" t="n">
        <v>1174920.96506275</v>
      </c>
      <c r="F298" s="12" t="n">
        <v>1035609.2869049</v>
      </c>
      <c r="G298" s="12" t="n">
        <v>35351.5762669038</v>
      </c>
      <c r="I298" s="4" t="n">
        <f aca="false">ROUND(D298*'TM1 Days'!D74,0)</f>
        <v>33157954</v>
      </c>
    </row>
    <row r="299" customFormat="false" ht="12.75" hidden="false" customHeight="true" outlineLevel="0" collapsed="false">
      <c r="A299" s="7" t="n">
        <v>2016</v>
      </c>
      <c r="B299" s="7" t="n">
        <v>10</v>
      </c>
      <c r="C299" s="12"/>
      <c r="D299" s="12" t="n">
        <v>938126.622564247</v>
      </c>
      <c r="E299" s="12" t="n">
        <v>1007746.0554411</v>
      </c>
      <c r="F299" s="12" t="n">
        <v>868507.189687398</v>
      </c>
      <c r="G299" s="12" t="n">
        <v>35333.0994723322</v>
      </c>
      <c r="I299" s="4" t="n">
        <f aca="false">ROUND(D299*'TM1 Days'!D75,0)</f>
        <v>29081925</v>
      </c>
    </row>
    <row r="300" customFormat="false" ht="12.75" hidden="false" customHeight="true" outlineLevel="0" collapsed="false">
      <c r="A300" s="7" t="n">
        <v>2016</v>
      </c>
      <c r="B300" s="7" t="n">
        <v>11</v>
      </c>
      <c r="C300" s="12"/>
      <c r="D300" s="12" t="n">
        <v>914599.616973339</v>
      </c>
      <c r="E300" s="12" t="n">
        <v>984201.895570628</v>
      </c>
      <c r="F300" s="12" t="n">
        <v>844997.33837605</v>
      </c>
      <c r="G300" s="12" t="n">
        <v>35324.393370587</v>
      </c>
      <c r="I300" s="4" t="n">
        <f aca="false">ROUND(D300*'TM1 Days'!D76,0)</f>
        <v>27437989</v>
      </c>
    </row>
    <row r="301" customFormat="false" ht="12.75" hidden="false" customHeight="true" outlineLevel="0" collapsed="false">
      <c r="A301" s="7" t="n">
        <v>2016</v>
      </c>
      <c r="B301" s="7" t="n">
        <v>12</v>
      </c>
      <c r="C301" s="12"/>
      <c r="D301" s="12" t="n">
        <v>1022015.12844337</v>
      </c>
      <c r="E301" s="12" t="n">
        <v>1091626.70770217</v>
      </c>
      <c r="F301" s="12" t="n">
        <v>952403.549184575</v>
      </c>
      <c r="G301" s="12" t="n">
        <v>35329.1136215946</v>
      </c>
      <c r="I301" s="4" t="n">
        <f aca="false">ROUND(D301*'TM1 Days'!D77,0)</f>
        <v>31682469</v>
      </c>
    </row>
    <row r="302" customFormat="false" ht="12.75" hidden="false" customHeight="true" outlineLevel="0" collapsed="false">
      <c r="A302" s="7" t="n">
        <v>2017</v>
      </c>
      <c r="B302" s="7" t="n">
        <v>1</v>
      </c>
      <c r="C302" s="12"/>
      <c r="D302" s="12" t="n">
        <v>1047890.39147811</v>
      </c>
      <c r="E302" s="12" t="n">
        <v>1117477.45246276</v>
      </c>
      <c r="F302" s="12" t="n">
        <v>978303.330493467</v>
      </c>
      <c r="G302" s="12" t="n">
        <v>35316.670161721</v>
      </c>
      <c r="I302" s="4" t="n">
        <f aca="false">ROUND(D302*'TM1 Days'!D78,0)</f>
        <v>32484602</v>
      </c>
    </row>
    <row r="303" customFormat="false" ht="12.75" hidden="false" customHeight="true" outlineLevel="0" collapsed="false">
      <c r="A303" s="7" t="n">
        <v>2017</v>
      </c>
      <c r="B303" s="7" t="n">
        <v>2</v>
      </c>
      <c r="C303" s="12"/>
      <c r="D303" s="12" t="n">
        <v>983843.875476619</v>
      </c>
      <c r="E303" s="12" t="n">
        <v>1053435.89345872</v>
      </c>
      <c r="F303" s="12" t="n">
        <v>914251.857494519</v>
      </c>
      <c r="G303" s="12" t="n">
        <v>35319.1859260253</v>
      </c>
      <c r="I303" s="4" t="n">
        <f aca="false">ROUND(D303*'TM1 Days'!D79,0)</f>
        <v>27547629</v>
      </c>
    </row>
    <row r="304" customFormat="false" ht="12.75" hidden="false" customHeight="true" outlineLevel="0" collapsed="false">
      <c r="A304" s="7" t="n">
        <v>2017</v>
      </c>
      <c r="B304" s="7" t="n">
        <v>3</v>
      </c>
      <c r="C304" s="12"/>
      <c r="D304" s="12" t="n">
        <v>882006.510130451</v>
      </c>
      <c r="E304" s="12" t="n">
        <v>951578.936538251</v>
      </c>
      <c r="F304" s="12" t="n">
        <v>812434.083722651</v>
      </c>
      <c r="G304" s="12" t="n">
        <v>35309.2428538837</v>
      </c>
      <c r="I304" s="4" t="n">
        <f aca="false">ROUND(D304*'TM1 Days'!D80,0)</f>
        <v>27342202</v>
      </c>
    </row>
    <row r="305" customFormat="false" ht="12.75" hidden="false" customHeight="true" outlineLevel="0" collapsed="false">
      <c r="A305" s="7" t="n">
        <v>2017</v>
      </c>
      <c r="B305" s="7" t="n">
        <v>4</v>
      </c>
      <c r="C305" s="12"/>
      <c r="D305" s="12" t="n">
        <v>890738.920043009</v>
      </c>
      <c r="E305" s="12" t="n">
        <v>960291.543771804</v>
      </c>
      <c r="F305" s="12" t="n">
        <v>821186.296314215</v>
      </c>
      <c r="G305" s="12" t="n">
        <v>35299.1926423523</v>
      </c>
      <c r="I305" s="4" t="n">
        <f aca="false">ROUND(D305*'TM1 Days'!D81,0)</f>
        <v>26722168</v>
      </c>
    </row>
    <row r="306" customFormat="false" ht="12.75" hidden="false" customHeight="true" outlineLevel="0" collapsed="false">
      <c r="A306" s="7" t="n">
        <v>2017</v>
      </c>
      <c r="B306" s="7" t="n">
        <v>5</v>
      </c>
      <c r="C306" s="12"/>
      <c r="D306" s="12" t="n">
        <v>1032559.84181828</v>
      </c>
      <c r="E306" s="12" t="n">
        <v>1102218.72203892</v>
      </c>
      <c r="F306" s="12" t="n">
        <v>962900.961597632</v>
      </c>
      <c r="G306" s="12" t="n">
        <v>35353.1197003734</v>
      </c>
      <c r="I306" s="4" t="n">
        <f aca="false">ROUND(D306*'TM1 Days'!D82,0)</f>
        <v>32009355</v>
      </c>
    </row>
    <row r="307" customFormat="false" ht="12.75" hidden="false" customHeight="true" outlineLevel="0" collapsed="false">
      <c r="A307" s="7" t="n">
        <v>2017</v>
      </c>
      <c r="B307" s="7" t="n">
        <v>6</v>
      </c>
      <c r="C307" s="12"/>
      <c r="D307" s="12" t="n">
        <v>1164692.65137541</v>
      </c>
      <c r="E307" s="12" t="n">
        <v>1234342.65038327</v>
      </c>
      <c r="F307" s="12" t="n">
        <v>1095042.65236755</v>
      </c>
      <c r="G307" s="12" t="n">
        <v>35348.6123270446</v>
      </c>
      <c r="I307" s="4" t="n">
        <f aca="false">ROUND(D307*'TM1 Days'!D83,0)</f>
        <v>34940780</v>
      </c>
    </row>
    <row r="308" customFormat="false" ht="12.75" hidden="false" customHeight="true" outlineLevel="0" collapsed="false">
      <c r="A308" s="7" t="n">
        <v>2017</v>
      </c>
      <c r="B308" s="7" t="n">
        <v>7</v>
      </c>
      <c r="C308" s="12"/>
      <c r="D308" s="12" t="n">
        <v>1217744.4378298</v>
      </c>
      <c r="E308" s="12" t="n">
        <v>1287546.94884647</v>
      </c>
      <c r="F308" s="12" t="n">
        <v>1147941.92681312</v>
      </c>
      <c r="G308" s="12" t="n">
        <v>35426.0148819856</v>
      </c>
      <c r="I308" s="4" t="n">
        <f aca="false">ROUND(D308*'TM1 Days'!D84,0)</f>
        <v>37750078</v>
      </c>
    </row>
    <row r="309" customFormat="false" ht="12.75" hidden="false" customHeight="true" outlineLevel="0" collapsed="false">
      <c r="A309" s="7" t="n">
        <v>2017</v>
      </c>
      <c r="B309" s="7" t="n">
        <v>8</v>
      </c>
      <c r="C309" s="12"/>
      <c r="D309" s="12" t="n">
        <v>1229753.0590311</v>
      </c>
      <c r="E309" s="12" t="n">
        <v>1299577.7908766</v>
      </c>
      <c r="F309" s="12" t="n">
        <v>1159928.3271856</v>
      </c>
      <c r="G309" s="12" t="n">
        <v>35437.2923475294</v>
      </c>
      <c r="I309" s="4" t="n">
        <f aca="false">ROUND(D309*'TM1 Days'!D85,0)</f>
        <v>38122345</v>
      </c>
    </row>
    <row r="310" customFormat="false" ht="12.75" hidden="false" customHeight="true" outlineLevel="0" collapsed="false">
      <c r="A310" s="7" t="n">
        <v>2017</v>
      </c>
      <c r="B310" s="7" t="n">
        <v>9</v>
      </c>
      <c r="C310" s="12"/>
      <c r="D310" s="12" t="n">
        <v>1122600.93654881</v>
      </c>
      <c r="E310" s="12" t="n">
        <v>1192445.5449273</v>
      </c>
      <c r="F310" s="12" t="n">
        <v>1052756.32817032</v>
      </c>
      <c r="G310" s="12" t="n">
        <v>35447.380041268</v>
      </c>
      <c r="I310" s="4" t="n">
        <f aca="false">ROUND(D310*'TM1 Days'!D86,0)</f>
        <v>33678028</v>
      </c>
    </row>
    <row r="311" customFormat="false" ht="12.75" hidden="false" customHeight="true" outlineLevel="0" collapsed="false">
      <c r="A311" s="7" t="n">
        <v>2017</v>
      </c>
      <c r="B311" s="7" t="n">
        <v>10</v>
      </c>
      <c r="C311" s="12"/>
      <c r="D311" s="12" t="n">
        <v>954999.766489003</v>
      </c>
      <c r="E311" s="12" t="n">
        <v>1024803.48859721</v>
      </c>
      <c r="F311" s="12" t="n">
        <v>885196.044380794</v>
      </c>
      <c r="G311" s="12" t="n">
        <v>35426.6295324642</v>
      </c>
      <c r="I311" s="4" t="n">
        <f aca="false">ROUND(D311*'TM1 Days'!D87,0)</f>
        <v>29604993</v>
      </c>
    </row>
    <row r="312" customFormat="false" ht="12.75" hidden="false" customHeight="true" outlineLevel="0" collapsed="false">
      <c r="A312" s="7" t="n">
        <v>2017</v>
      </c>
      <c r="B312" s="7" t="n">
        <v>11</v>
      </c>
      <c r="C312" s="12"/>
      <c r="D312" s="12" t="n">
        <v>931040.938700547</v>
      </c>
      <c r="E312" s="12" t="n">
        <v>1000831.50152</v>
      </c>
      <c r="F312" s="12" t="n">
        <v>861250.375881096</v>
      </c>
      <c r="G312" s="12" t="n">
        <v>35419.9509595508</v>
      </c>
      <c r="I312" s="4" t="n">
        <f aca="false">ROUND(D312*'TM1 Days'!D88,0)</f>
        <v>27931228</v>
      </c>
    </row>
    <row r="313" customFormat="false" ht="12.75" hidden="false" customHeight="true" outlineLevel="0" collapsed="false">
      <c r="A313" s="7" t="n">
        <v>2017</v>
      </c>
      <c r="B313" s="7" t="n">
        <v>12</v>
      </c>
      <c r="C313" s="12"/>
      <c r="D313" s="12" t="n">
        <v>1037940.73108894</v>
      </c>
      <c r="E313" s="12" t="n">
        <v>1107734.11406353</v>
      </c>
      <c r="F313" s="12" t="n">
        <v>968147.348114343</v>
      </c>
      <c r="G313" s="12" t="n">
        <v>35421.3822384058</v>
      </c>
      <c r="I313" s="4" t="n">
        <f aca="false">ROUND(D313*'TM1 Days'!D89,0)</f>
        <v>32176163</v>
      </c>
    </row>
    <row r="314" customFormat="false" ht="12.75" hidden="false" customHeight="true" outlineLevel="0" collapsed="false">
      <c r="A314" s="7" t="n">
        <v>2018</v>
      </c>
      <c r="B314" s="7" t="n">
        <v>1</v>
      </c>
      <c r="C314" s="12"/>
      <c r="D314" s="12" t="n">
        <v>1063370.60037135</v>
      </c>
      <c r="E314" s="12" t="n">
        <v>1133143.72193361</v>
      </c>
      <c r="F314" s="12" t="n">
        <v>993597.478809095</v>
      </c>
      <c r="G314" s="12" t="n">
        <v>35411.0992115552</v>
      </c>
      <c r="I314" s="4" t="n">
        <f aca="false">ROUND(D314*'TM1 Days'!D90,0)</f>
        <v>32964489</v>
      </c>
    </row>
    <row r="315" customFormat="false" ht="12.75" hidden="false" customHeight="true" outlineLevel="0" collapsed="false">
      <c r="A315" s="7" t="n">
        <v>2018</v>
      </c>
      <c r="B315" s="7" t="n">
        <v>2</v>
      </c>
      <c r="C315" s="12"/>
      <c r="D315" s="12" t="n">
        <v>999206.875487665</v>
      </c>
      <c r="E315" s="12" t="n">
        <v>1068984.79606263</v>
      </c>
      <c r="F315" s="12" t="n">
        <v>929428.954912704</v>
      </c>
      <c r="G315" s="12" t="n">
        <v>35413.5347957919</v>
      </c>
      <c r="I315" s="4" t="n">
        <f aca="false">ROUND(D315*'TM1 Days'!D91,0)</f>
        <v>27977793</v>
      </c>
    </row>
    <row r="316" customFormat="false" ht="12.75" hidden="false" customHeight="true" outlineLevel="0" collapsed="false">
      <c r="A316" s="7" t="n">
        <v>2018</v>
      </c>
      <c r="B316" s="7" t="n">
        <v>3</v>
      </c>
      <c r="C316" s="12"/>
      <c r="D316" s="12" t="n">
        <v>897701.396344755</v>
      </c>
      <c r="E316" s="12" t="n">
        <v>967469.226007338</v>
      </c>
      <c r="F316" s="12" t="n">
        <v>827933.566682172</v>
      </c>
      <c r="G316" s="12" t="n">
        <v>35408.4134784229</v>
      </c>
      <c r="I316" s="4" t="n">
        <f aca="false">ROUND(D316*'TM1 Days'!D92,0)</f>
        <v>27828743</v>
      </c>
    </row>
    <row r="317" customFormat="false" ht="12.75" hidden="false" customHeight="true" outlineLevel="0" collapsed="false">
      <c r="A317" s="7" t="n">
        <v>2018</v>
      </c>
      <c r="B317" s="7" t="n">
        <v>4</v>
      </c>
      <c r="C317" s="12"/>
      <c r="D317" s="12" t="n">
        <v>907086.474664464</v>
      </c>
      <c r="E317" s="12" t="n">
        <v>976837.15793913</v>
      </c>
      <c r="F317" s="12" t="n">
        <v>837335.791389799</v>
      </c>
      <c r="G317" s="12" t="n">
        <v>35399.7113818268</v>
      </c>
      <c r="I317" s="4" t="n">
        <f aca="false">ROUND(D317*'TM1 Days'!D93,0)</f>
        <v>27212594</v>
      </c>
    </row>
    <row r="318" customFormat="false" ht="12.75" hidden="false" customHeight="true" outlineLevel="0" collapsed="false">
      <c r="A318" s="7" t="n">
        <v>2018</v>
      </c>
      <c r="B318" s="7" t="n">
        <v>5</v>
      </c>
      <c r="C318" s="12"/>
      <c r="D318" s="12" t="n">
        <v>1049624.22128766</v>
      </c>
      <c r="E318" s="12" t="n">
        <v>1119492.03777645</v>
      </c>
      <c r="F318" s="12" t="n">
        <v>979756.404798877</v>
      </c>
      <c r="G318" s="12" t="n">
        <v>35459.1585697018</v>
      </c>
      <c r="I318" s="4" t="n">
        <f aca="false">ROUND(D318*'TM1 Days'!D94,0)</f>
        <v>32538351</v>
      </c>
    </row>
    <row r="319" customFormat="false" ht="12.75" hidden="false" customHeight="true" outlineLevel="0" collapsed="false">
      <c r="A319" s="7" t="n">
        <v>2018</v>
      </c>
      <c r="B319" s="7" t="n">
        <v>6</v>
      </c>
      <c r="C319" s="12"/>
      <c r="D319" s="12" t="n">
        <v>1182330.73747868</v>
      </c>
      <c r="E319" s="12" t="n">
        <v>1252197.76459729</v>
      </c>
      <c r="F319" s="12" t="n">
        <v>1112463.71036008</v>
      </c>
      <c r="G319" s="12" t="n">
        <v>35458.7579503067</v>
      </c>
      <c r="I319" s="4" t="n">
        <f aca="false">ROUND(D319*'TM1 Days'!D95,0)</f>
        <v>35469922</v>
      </c>
    </row>
    <row r="320" customFormat="false" ht="12.75" hidden="false" customHeight="true" outlineLevel="0" collapsed="false">
      <c r="A320" s="7" t="n">
        <v>2018</v>
      </c>
      <c r="B320" s="7" t="n">
        <v>7</v>
      </c>
      <c r="C320" s="12"/>
      <c r="D320" s="12" t="n">
        <v>1235742.78702359</v>
      </c>
      <c r="E320" s="12" t="n">
        <v>1305768.78772241</v>
      </c>
      <c r="F320" s="12" t="n">
        <v>1165716.78632477</v>
      </c>
      <c r="G320" s="12" t="n">
        <v>35539.4398675691</v>
      </c>
      <c r="I320" s="4" t="n">
        <f aca="false">ROUND(D320*'TM1 Days'!D96,0)</f>
        <v>38308026</v>
      </c>
    </row>
    <row r="321" customFormat="false" ht="12.75" hidden="false" customHeight="true" outlineLevel="0" collapsed="false">
      <c r="A321" s="7" t="n">
        <v>2018</v>
      </c>
      <c r="B321" s="7" t="n">
        <v>8</v>
      </c>
      <c r="C321" s="12"/>
      <c r="D321" s="12" t="n">
        <v>1247882.18866187</v>
      </c>
      <c r="E321" s="12" t="n">
        <v>1317931.99350059</v>
      </c>
      <c r="F321" s="12" t="n">
        <v>1177832.38382314</v>
      </c>
      <c r="G321" s="12" t="n">
        <v>35551.5208916229</v>
      </c>
      <c r="I321" s="4" t="n">
        <f aca="false">ROUND(D321*'TM1 Days'!D97,0)</f>
        <v>38684348</v>
      </c>
    </row>
    <row r="322" customFormat="false" ht="12.75" hidden="false" customHeight="true" outlineLevel="0" collapsed="false">
      <c r="A322" s="7" t="n">
        <v>2018</v>
      </c>
      <c r="B322" s="7" t="n">
        <v>9</v>
      </c>
      <c r="C322" s="12"/>
      <c r="D322" s="12" t="n">
        <v>1140669.61107192</v>
      </c>
      <c r="E322" s="12" t="n">
        <v>1210738.63511735</v>
      </c>
      <c r="F322" s="12" t="n">
        <v>1070600.58702649</v>
      </c>
      <c r="G322" s="12" t="n">
        <v>35561.274980592</v>
      </c>
      <c r="I322" s="4" t="n">
        <f aca="false">ROUND(D322*'TM1 Days'!D98,0)</f>
        <v>34220088</v>
      </c>
    </row>
    <row r="323" customFormat="false" ht="12.75" hidden="false" customHeight="true" outlineLevel="0" collapsed="false">
      <c r="A323" s="7" t="n">
        <v>2018</v>
      </c>
      <c r="B323" s="7" t="n">
        <v>10</v>
      </c>
      <c r="C323" s="12"/>
      <c r="D323" s="12" t="n">
        <v>973042.53168026</v>
      </c>
      <c r="E323" s="12" t="n">
        <v>1043070.5756113</v>
      </c>
      <c r="F323" s="12" t="n">
        <v>903014.487749225</v>
      </c>
      <c r="G323" s="12" t="n">
        <v>35540.4768442307</v>
      </c>
      <c r="I323" s="4" t="n">
        <f aca="false">ROUND(D323*'TM1 Days'!D99,0)</f>
        <v>30164318</v>
      </c>
    </row>
    <row r="324" customFormat="false" ht="12.75" hidden="false" customHeight="true" outlineLevel="0" collapsed="false">
      <c r="A324" s="7" t="n">
        <v>2018</v>
      </c>
      <c r="B324" s="7" t="n">
        <v>11</v>
      </c>
      <c r="C324" s="12"/>
      <c r="D324" s="12" t="n">
        <v>949368.706542186</v>
      </c>
      <c r="E324" s="12" t="n">
        <v>1019396.67516342</v>
      </c>
      <c r="F324" s="12" t="n">
        <v>879340.737920948</v>
      </c>
      <c r="G324" s="12" t="n">
        <v>35540.4386231701</v>
      </c>
      <c r="I324" s="4" t="n">
        <f aca="false">ROUND(D324*'TM1 Days'!D100,0)</f>
        <v>28481061</v>
      </c>
    </row>
    <row r="325" customFormat="false" ht="12.75" hidden="false" customHeight="true" outlineLevel="0" collapsed="false">
      <c r="A325" s="7" t="n">
        <v>2018</v>
      </c>
      <c r="B325" s="7" t="n">
        <v>12</v>
      </c>
      <c r="C325" s="12"/>
      <c r="D325" s="12" t="n">
        <v>1057012.46688806</v>
      </c>
      <c r="E325" s="12" t="n">
        <v>1127052.3917442</v>
      </c>
      <c r="F325" s="12" t="n">
        <v>986972.542031926</v>
      </c>
      <c r="G325" s="12" t="n">
        <v>35546.5066248702</v>
      </c>
      <c r="I325" s="4" t="n">
        <f aca="false">ROUND(D325*'TM1 Days'!D101,0)</f>
        <v>32767386</v>
      </c>
    </row>
    <row r="326" customFormat="false" ht="12.75" hidden="false" customHeight="true" outlineLevel="0" collapsed="false">
      <c r="A326" s="7" t="n">
        <v>2019</v>
      </c>
      <c r="B326" s="7" t="n">
        <v>1</v>
      </c>
      <c r="C326" s="12"/>
      <c r="D326" s="12" t="n">
        <v>1083394.8125605</v>
      </c>
      <c r="E326" s="12" t="n">
        <v>1153439.23728542</v>
      </c>
      <c r="F326" s="12" t="n">
        <v>1013350.38783557</v>
      </c>
      <c r="G326" s="12" t="n">
        <v>35548.7903882519</v>
      </c>
      <c r="I326" s="4" t="n">
        <f aca="false">ROUND(D326*'TM1 Days'!D102,0)</f>
        <v>33585239</v>
      </c>
    </row>
    <row r="327" customFormat="false" ht="12.75" hidden="false" customHeight="true" outlineLevel="0" collapsed="false">
      <c r="A327" s="7" t="n">
        <v>2019</v>
      </c>
      <c r="B327" s="7" t="n">
        <v>2</v>
      </c>
      <c r="C327" s="12"/>
      <c r="D327" s="12" t="n">
        <v>1019956.54896869</v>
      </c>
      <c r="E327" s="12" t="n">
        <v>1090017.81695374</v>
      </c>
      <c r="F327" s="12" t="n">
        <v>949895.28098365</v>
      </c>
      <c r="G327" s="12" t="n">
        <v>35557.3386421028</v>
      </c>
      <c r="I327" s="4" t="n">
        <f aca="false">ROUND(D327*'TM1 Days'!D103,0)</f>
        <v>28558783</v>
      </c>
    </row>
    <row r="328" customFormat="false" ht="12.75" hidden="false" customHeight="true" outlineLevel="0" collapsed="false">
      <c r="A328" s="7" t="n">
        <v>2019</v>
      </c>
      <c r="B328" s="7" t="n">
        <v>3</v>
      </c>
      <c r="C328" s="12"/>
      <c r="D328" s="12" t="n">
        <v>918738.54003158</v>
      </c>
      <c r="E328" s="12" t="n">
        <v>988801.50722522</v>
      </c>
      <c r="F328" s="12" t="n">
        <v>848675.57283794</v>
      </c>
      <c r="G328" s="12" t="n">
        <v>35558.2010206643</v>
      </c>
      <c r="I328" s="4" t="n">
        <f aca="false">ROUND(D328*'TM1 Days'!D104,0)</f>
        <v>28480895</v>
      </c>
    </row>
    <row r="329" customFormat="false" ht="12.75" hidden="false" customHeight="true" outlineLevel="0" collapsed="false">
      <c r="A329" s="7" t="n">
        <v>2019</v>
      </c>
      <c r="B329" s="7" t="n">
        <v>4</v>
      </c>
      <c r="C329" s="12"/>
      <c r="D329" s="12" t="n">
        <v>928091.5401309</v>
      </c>
      <c r="E329" s="12" t="n">
        <v>998130.501284429</v>
      </c>
      <c r="F329" s="12" t="n">
        <v>858052.578977371</v>
      </c>
      <c r="G329" s="12" t="n">
        <v>35546.0175286688</v>
      </c>
      <c r="I329" s="4" t="n">
        <f aca="false">ROUND(D329*'TM1 Days'!D105,0)</f>
        <v>27842746</v>
      </c>
    </row>
    <row r="330" customFormat="false" ht="12.75" hidden="false" customHeight="true" outlineLevel="0" collapsed="false">
      <c r="A330" s="7" t="n">
        <v>2019</v>
      </c>
      <c r="B330" s="7" t="n">
        <v>5</v>
      </c>
      <c r="C330" s="12"/>
      <c r="D330" s="12" t="n">
        <v>1070499.74009483</v>
      </c>
      <c r="E330" s="12" t="n">
        <v>1140657.1908533</v>
      </c>
      <c r="F330" s="12" t="n">
        <v>1000342.28933636</v>
      </c>
      <c r="G330" s="12" t="n">
        <v>35606.1531089915</v>
      </c>
      <c r="I330" s="4" t="n">
        <f aca="false">ROUND(D330*'TM1 Days'!D106,0)</f>
        <v>33185492</v>
      </c>
    </row>
    <row r="331" customFormat="false" ht="12.75" hidden="false" customHeight="true" outlineLevel="0" collapsed="false">
      <c r="A331" s="7" t="n">
        <v>2019</v>
      </c>
      <c r="B331" s="7" t="n">
        <v>6</v>
      </c>
      <c r="C331" s="12"/>
      <c r="D331" s="12" t="n">
        <v>1203175.41184317</v>
      </c>
      <c r="E331" s="12" t="n">
        <v>1273333.38432653</v>
      </c>
      <c r="F331" s="12" t="n">
        <v>1133017.4393598</v>
      </c>
      <c r="G331" s="12" t="n">
        <v>35606.4178936484</v>
      </c>
      <c r="I331" s="4" t="n">
        <f aca="false">ROUND(D331*'TM1 Days'!D107,0)</f>
        <v>36095262</v>
      </c>
    </row>
    <row r="332" customFormat="false" ht="12.75" hidden="false" customHeight="true" outlineLevel="0" collapsed="false">
      <c r="A332" s="7" t="n">
        <v>2019</v>
      </c>
      <c r="B332" s="7" t="n">
        <v>7</v>
      </c>
      <c r="C332" s="12"/>
      <c r="D332" s="12" t="n">
        <v>1256699.73515944</v>
      </c>
      <c r="E332" s="12" t="n">
        <v>1327020.938465</v>
      </c>
      <c r="F332" s="12" t="n">
        <v>1186378.53185389</v>
      </c>
      <c r="G332" s="12" t="n">
        <v>35689.2604368719</v>
      </c>
      <c r="I332" s="4" t="n">
        <f aca="false">ROUND(D332*'TM1 Days'!D108,0)</f>
        <v>38957692</v>
      </c>
    </row>
    <row r="333" customFormat="false" ht="12.75" hidden="false" customHeight="true" outlineLevel="0" collapsed="false">
      <c r="A333" s="7" t="n">
        <v>2019</v>
      </c>
      <c r="B333" s="7" t="n">
        <v>8</v>
      </c>
      <c r="C333" s="12"/>
      <c r="D333" s="12" t="n">
        <v>1269093.29500542</v>
      </c>
      <c r="E333" s="12" t="n">
        <v>1339442.17129359</v>
      </c>
      <c r="F333" s="12" t="n">
        <v>1198744.41871724</v>
      </c>
      <c r="G333" s="12" t="n">
        <v>35703.3049673607</v>
      </c>
      <c r="I333" s="4" t="n">
        <f aca="false">ROUND(D333*'TM1 Days'!D109,0)</f>
        <v>39341892</v>
      </c>
    </row>
    <row r="334" customFormat="false" ht="12.75" hidden="false" customHeight="true" outlineLevel="0" collapsed="false">
      <c r="A334" s="7" t="n">
        <v>2019</v>
      </c>
      <c r="B334" s="7" t="n">
        <v>9</v>
      </c>
      <c r="C334" s="12"/>
      <c r="D334" s="12" t="n">
        <v>1162239.74672829</v>
      </c>
      <c r="E334" s="12" t="n">
        <v>1232613.27816192</v>
      </c>
      <c r="F334" s="12" t="n">
        <v>1091866.21529466</v>
      </c>
      <c r="G334" s="12" t="n">
        <v>35715.8178918554</v>
      </c>
      <c r="I334" s="4" t="n">
        <f aca="false">ROUND(D334*'TM1 Days'!D110,0)</f>
        <v>34867192</v>
      </c>
    </row>
    <row r="335" customFormat="false" ht="12.75" hidden="false" customHeight="true" outlineLevel="0" collapsed="false">
      <c r="A335" s="7" t="n">
        <v>2019</v>
      </c>
      <c r="B335" s="7" t="n">
        <v>10</v>
      </c>
      <c r="C335" s="12"/>
      <c r="D335" s="12" t="n">
        <v>994991.437092765</v>
      </c>
      <c r="E335" s="12" t="n">
        <v>1065329.96141035</v>
      </c>
      <c r="F335" s="12" t="n">
        <v>924652.912775178</v>
      </c>
      <c r="G335" s="12" t="n">
        <v>35698.0511583111</v>
      </c>
      <c r="I335" s="4" t="n">
        <f aca="false">ROUND(D335*'TM1 Days'!D111,0)</f>
        <v>30844735</v>
      </c>
    </row>
    <row r="336" customFormat="false" ht="12.75" hidden="false" customHeight="true" outlineLevel="0" collapsed="false">
      <c r="A336" s="7" t="n">
        <v>2019</v>
      </c>
      <c r="B336" s="7" t="n">
        <v>11</v>
      </c>
      <c r="C336" s="12"/>
      <c r="D336" s="12" t="n">
        <v>971612.48482673</v>
      </c>
      <c r="E336" s="12" t="n">
        <v>1041967.14314438</v>
      </c>
      <c r="F336" s="12" t="n">
        <v>901257.826509079</v>
      </c>
      <c r="G336" s="12" t="n">
        <v>35706.2394500796</v>
      </c>
      <c r="I336" s="4" t="n">
        <f aca="false">ROUND(D336*'TM1 Days'!D112,0)</f>
        <v>29148375</v>
      </c>
    </row>
    <row r="337" customFormat="false" ht="12.75" hidden="false" customHeight="true" outlineLevel="0" collapsed="false">
      <c r="A337" s="7" t="n">
        <v>2019</v>
      </c>
      <c r="B337" s="7" t="n">
        <v>12</v>
      </c>
      <c r="C337" s="12"/>
      <c r="D337" s="12" t="n">
        <v>1079395.66205353</v>
      </c>
      <c r="E337" s="12" t="n">
        <v>1149764.57801713</v>
      </c>
      <c r="F337" s="12" t="n">
        <v>1009026.74608994</v>
      </c>
      <c r="G337" s="12" t="n">
        <v>35713.4754587847</v>
      </c>
      <c r="I337" s="4" t="n">
        <f aca="false">ROUND(D337*'TM1 Days'!D113,0)</f>
        <v>33461266</v>
      </c>
    </row>
    <row r="338" customFormat="false" ht="12.75" hidden="false" customHeight="true" outlineLevel="0" collapsed="false">
      <c r="A338" s="7" t="n">
        <v>2020</v>
      </c>
      <c r="B338" s="7" t="n">
        <v>1</v>
      </c>
      <c r="C338" s="12"/>
      <c r="D338" s="12" t="n">
        <v>1105805.15083553</v>
      </c>
      <c r="E338" s="12" t="n">
        <v>1176193.7131521</v>
      </c>
      <c r="F338" s="12" t="n">
        <v>1035416.58851896</v>
      </c>
      <c r="G338" s="12" t="n">
        <v>35723.446332078</v>
      </c>
      <c r="I338" s="4" t="n">
        <f aca="false">ROUND(D338*'TM1 Days'!D114,0)</f>
        <v>34279960</v>
      </c>
    </row>
    <row r="339" customFormat="false" ht="12.75" hidden="false" customHeight="true" outlineLevel="0" collapsed="false">
      <c r="A339" s="7" t="n">
        <v>2020</v>
      </c>
      <c r="B339" s="7" t="n">
        <v>2</v>
      </c>
      <c r="C339" s="12"/>
      <c r="D339" s="12" t="n">
        <v>1042387.86146474</v>
      </c>
      <c r="E339" s="12" t="n">
        <v>1112796.66533227</v>
      </c>
      <c r="F339" s="12" t="n">
        <v>971979.057597214</v>
      </c>
      <c r="G339" s="12" t="n">
        <v>35733.7192789263</v>
      </c>
      <c r="I339" s="4" t="n">
        <f aca="false">ROUND(D339*'TM1 Days'!D115,0)</f>
        <v>30229248</v>
      </c>
    </row>
    <row r="340" customFormat="false" ht="12.75" hidden="false" customHeight="true" outlineLevel="0" collapsed="false">
      <c r="A340" s="7" t="n">
        <v>2020</v>
      </c>
      <c r="B340" s="7" t="n">
        <v>3</v>
      </c>
      <c r="C340" s="12"/>
      <c r="D340" s="12" t="n">
        <v>941220.437413629</v>
      </c>
      <c r="E340" s="12" t="n">
        <v>1011640.37396052</v>
      </c>
      <c r="F340" s="12" t="n">
        <v>870800.500866734</v>
      </c>
      <c r="G340" s="12" t="n">
        <v>35739.3693115556</v>
      </c>
      <c r="I340" s="4" t="n">
        <f aca="false">ROUND(D340*'TM1 Days'!D116,0)</f>
        <v>29177834</v>
      </c>
    </row>
    <row r="341" customFormat="false" ht="12.75" hidden="false" customHeight="true" outlineLevel="0" collapsed="false">
      <c r="A341" s="7" t="n">
        <v>2020</v>
      </c>
      <c r="B341" s="7" t="n">
        <v>4</v>
      </c>
      <c r="C341" s="12"/>
      <c r="D341" s="12" t="n">
        <v>950627.723732069</v>
      </c>
      <c r="E341" s="12" t="n">
        <v>1021017.73746121</v>
      </c>
      <c r="F341" s="12" t="n">
        <v>880237.710002927</v>
      </c>
      <c r="G341" s="12" t="n">
        <v>35724.1829497531</v>
      </c>
      <c r="I341" s="4" t="n">
        <f aca="false">ROUND(D341*'TM1 Days'!D117,0)</f>
        <v>28518832</v>
      </c>
    </row>
    <row r="342" customFormat="false" ht="12.75" hidden="false" customHeight="true" outlineLevel="0" collapsed="false">
      <c r="A342" s="7" t="n">
        <v>2020</v>
      </c>
      <c r="B342" s="7" t="n">
        <v>5</v>
      </c>
      <c r="C342" s="12"/>
      <c r="D342" s="12" t="n">
        <v>1093123.52191322</v>
      </c>
      <c r="E342" s="12" t="n">
        <v>1163636.64414137</v>
      </c>
      <c r="F342" s="12" t="n">
        <v>1022610.39968507</v>
      </c>
      <c r="G342" s="12" t="n">
        <v>35786.6627009052</v>
      </c>
      <c r="I342" s="4" t="n">
        <f aca="false">ROUND(D342*'TM1 Days'!D118,0)</f>
        <v>33886829</v>
      </c>
    </row>
    <row r="343" customFormat="false" ht="12.75" hidden="false" customHeight="true" outlineLevel="0" collapsed="false">
      <c r="A343" s="7" t="n">
        <v>2020</v>
      </c>
      <c r="B343" s="7" t="n">
        <v>6</v>
      </c>
      <c r="C343" s="12"/>
      <c r="D343" s="12" t="n">
        <v>1225908.9998775</v>
      </c>
      <c r="E343" s="12" t="n">
        <v>1296426.32420574</v>
      </c>
      <c r="F343" s="12" t="n">
        <v>1155391.67554927</v>
      </c>
      <c r="G343" s="12" t="n">
        <v>35788.7953413752</v>
      </c>
      <c r="I343" s="4" t="n">
        <f aca="false">ROUND(D343*'TM1 Days'!D119,0)</f>
        <v>36777270</v>
      </c>
    </row>
    <row r="344" customFormat="false" ht="12.75" hidden="false" customHeight="true" outlineLevel="0" collapsed="false">
      <c r="A344" s="7" t="n">
        <v>2020</v>
      </c>
      <c r="B344" s="7" t="n">
        <v>7</v>
      </c>
      <c r="C344" s="12"/>
      <c r="D344" s="12" t="n">
        <v>1279535.72674348</v>
      </c>
      <c r="E344" s="12" t="n">
        <v>1350220.9137838</v>
      </c>
      <c r="F344" s="12" t="n">
        <v>1208850.53970316</v>
      </c>
      <c r="G344" s="12" t="n">
        <v>35873.9886510412</v>
      </c>
      <c r="I344" s="4" t="n">
        <f aca="false">ROUND(D344*'TM1 Days'!D120,0)</f>
        <v>39665608</v>
      </c>
    </row>
    <row r="345" customFormat="false" ht="12.75" hidden="false" customHeight="true" outlineLevel="0" collapsed="false">
      <c r="A345" s="7" t="n">
        <v>2020</v>
      </c>
      <c r="B345" s="7" t="n">
        <v>8</v>
      </c>
      <c r="C345" s="12"/>
      <c r="D345" s="12" t="n">
        <v>1291984.80658628</v>
      </c>
      <c r="E345" s="12" t="n">
        <v>1362699.14285297</v>
      </c>
      <c r="F345" s="12" t="n">
        <v>1221270.4703196</v>
      </c>
      <c r="G345" s="12" t="n">
        <v>35888.7824014649</v>
      </c>
      <c r="I345" s="4" t="n">
        <f aca="false">ROUND(D345*'TM1 Days'!D121,0)</f>
        <v>40051529</v>
      </c>
    </row>
    <row r="346" customFormat="false" ht="12.75" hidden="false" customHeight="true" outlineLevel="0" collapsed="false">
      <c r="A346" s="7" t="n">
        <v>2020</v>
      </c>
      <c r="B346" s="7" t="n">
        <v>9</v>
      </c>
      <c r="C346" s="12"/>
      <c r="D346" s="12" t="n">
        <v>1185117.68675438</v>
      </c>
      <c r="E346" s="12" t="n">
        <v>1255857.17338395</v>
      </c>
      <c r="F346" s="12" t="n">
        <v>1114378.20012481</v>
      </c>
      <c r="G346" s="12" t="n">
        <v>35901.5466576067</v>
      </c>
      <c r="I346" s="4" t="n">
        <f aca="false">ROUND(D346*'TM1 Days'!D122,0)</f>
        <v>35553531</v>
      </c>
    </row>
    <row r="347" customFormat="false" ht="12.75" hidden="false" customHeight="true" outlineLevel="0" collapsed="false">
      <c r="A347" s="7" t="n">
        <v>2020</v>
      </c>
      <c r="B347" s="7" t="n">
        <v>10</v>
      </c>
      <c r="C347" s="12"/>
      <c r="D347" s="12" t="n">
        <v>1017815.09089973</v>
      </c>
      <c r="E347" s="12" t="n">
        <v>1088519.68150041</v>
      </c>
      <c r="F347" s="12" t="n">
        <v>947110.500299051</v>
      </c>
      <c r="G347" s="12" t="n">
        <v>35883.8363027668</v>
      </c>
      <c r="I347" s="4" t="n">
        <f aca="false">ROUND(D347*'TM1 Days'!D123,0)</f>
        <v>31552268</v>
      </c>
    </row>
    <row r="348" customFormat="false" ht="12.75" hidden="false" customHeight="true" outlineLevel="0" collapsed="false">
      <c r="A348" s="7" t="n">
        <v>2020</v>
      </c>
      <c r="B348" s="7" t="n">
        <v>11</v>
      </c>
      <c r="C348" s="12"/>
      <c r="D348" s="12" t="n">
        <v>994385.553747697</v>
      </c>
      <c r="E348" s="12" t="n">
        <v>1065117.89675344</v>
      </c>
      <c r="F348" s="12" t="n">
        <v>923653.210741952</v>
      </c>
      <c r="G348" s="12" t="n">
        <v>35897.9211415582</v>
      </c>
      <c r="I348" s="4" t="n">
        <f aca="false">ROUND(D348*'TM1 Days'!D124,0)</f>
        <v>29831567</v>
      </c>
    </row>
    <row r="349" customFormat="false" ht="12.75" hidden="false" customHeight="true" outlineLevel="0" collapsed="false">
      <c r="A349" s="7" t="n">
        <v>2020</v>
      </c>
      <c r="B349" s="7" t="n">
        <v>12</v>
      </c>
      <c r="C349" s="12"/>
      <c r="D349" s="12" t="n">
        <v>1102150.22430889</v>
      </c>
      <c r="E349" s="12" t="n">
        <v>1172896.88090046</v>
      </c>
      <c r="F349" s="12" t="n">
        <v>1031403.56771732</v>
      </c>
      <c r="G349" s="12" t="n">
        <v>35905.1855407469</v>
      </c>
      <c r="I349" s="4" t="n">
        <f aca="false">ROUND(D349*'TM1 Days'!D125,0)</f>
        <v>34166657</v>
      </c>
    </row>
    <row r="350" customFormat="false" ht="12.75" hidden="false" customHeight="true" outlineLevel="0" collapsed="false">
      <c r="A350" s="7" t="n">
        <v>2021</v>
      </c>
      <c r="B350" s="7" t="n">
        <v>1</v>
      </c>
      <c r="C350" s="12"/>
      <c r="D350" s="12" t="n">
        <v>1128562.1806463</v>
      </c>
      <c r="E350" s="12" t="n">
        <v>1199343.36380501</v>
      </c>
      <c r="F350" s="12" t="n">
        <v>1057780.99748758</v>
      </c>
      <c r="G350" s="12" t="n">
        <v>35922.7083871854</v>
      </c>
      <c r="I350" s="4" t="n">
        <f aca="false">ROUND(D350*'TM1 Days'!D126,0)</f>
        <v>34985428</v>
      </c>
    </row>
    <row r="351" customFormat="false" ht="12.75" hidden="false" customHeight="true" outlineLevel="0" collapsed="false">
      <c r="A351" s="7" t="n">
        <v>2021</v>
      </c>
      <c r="B351" s="7" t="n">
        <v>2</v>
      </c>
      <c r="C351" s="12"/>
      <c r="D351" s="12" t="n">
        <v>1065107.8779443</v>
      </c>
      <c r="E351" s="12" t="n">
        <v>1135911.72008527</v>
      </c>
      <c r="F351" s="12" t="n">
        <v>994304.035803324</v>
      </c>
      <c r="G351" s="12" t="n">
        <v>35934.2082233806</v>
      </c>
      <c r="I351" s="4" t="n">
        <f aca="false">ROUND(D351*'TM1 Days'!D127,0)</f>
        <v>29823021</v>
      </c>
    </row>
    <row r="352" customFormat="false" ht="12.75" hidden="false" customHeight="true" outlineLevel="0" collapsed="false">
      <c r="A352" s="7" t="n">
        <v>2021</v>
      </c>
      <c r="B352" s="7" t="n">
        <v>3</v>
      </c>
      <c r="C352" s="12"/>
      <c r="D352" s="12" t="n">
        <v>963875.063674697</v>
      </c>
      <c r="E352" s="12" t="n">
        <v>1034697.50516957</v>
      </c>
      <c r="F352" s="12" t="n">
        <v>893052.622179826</v>
      </c>
      <c r="G352" s="12" t="n">
        <v>35943.6477260339</v>
      </c>
      <c r="I352" s="4" t="n">
        <f aca="false">ROUND(D352*'TM1 Days'!D128,0)</f>
        <v>29880127</v>
      </c>
    </row>
    <row r="353" customFormat="false" ht="12.75" hidden="false" customHeight="true" outlineLevel="0" collapsed="false">
      <c r="A353" s="7" t="n">
        <v>2021</v>
      </c>
      <c r="B353" s="7" t="n">
        <v>4</v>
      </c>
      <c r="C353" s="12"/>
      <c r="D353" s="12" t="n">
        <v>973221.894885481</v>
      </c>
      <c r="E353" s="12" t="n">
        <v>1044006.62834242</v>
      </c>
      <c r="F353" s="12" t="n">
        <v>902437.161428544</v>
      </c>
      <c r="G353" s="12" t="n">
        <v>35924.5102266288</v>
      </c>
      <c r="I353" s="4" t="n">
        <f aca="false">ROUND(D353*'TM1 Days'!D129,0)</f>
        <v>29196657</v>
      </c>
    </row>
    <row r="354" customFormat="false" ht="12.75" hidden="false" customHeight="true" outlineLevel="0" collapsed="false">
      <c r="A354" s="7" t="n">
        <v>2021</v>
      </c>
      <c r="B354" s="7" t="n">
        <v>5</v>
      </c>
      <c r="C354" s="12"/>
      <c r="D354" s="12" t="n">
        <v>1115642.43262649</v>
      </c>
      <c r="E354" s="12" t="n">
        <v>1186552.10321062</v>
      </c>
      <c r="F354" s="12" t="n">
        <v>1044732.76204236</v>
      </c>
      <c r="G354" s="12" t="n">
        <v>35987.9180390819</v>
      </c>
      <c r="I354" s="4" t="n">
        <f aca="false">ROUND(D354*'TM1 Days'!D130,0)</f>
        <v>34584915</v>
      </c>
    </row>
    <row r="355" customFormat="false" ht="12.75" hidden="false" customHeight="true" outlineLevel="0" collapsed="false">
      <c r="A355" s="7" t="n">
        <v>2021</v>
      </c>
      <c r="B355" s="7" t="n">
        <v>6</v>
      </c>
      <c r="C355" s="12"/>
      <c r="D355" s="12" t="n">
        <v>1248342.77992897</v>
      </c>
      <c r="E355" s="12" t="n">
        <v>1319257.08279774</v>
      </c>
      <c r="F355" s="12" t="n">
        <v>1177428.4770602</v>
      </c>
      <c r="G355" s="12" t="n">
        <v>35990.269005861</v>
      </c>
      <c r="I355" s="4" t="n">
        <f aca="false">ROUND(D355*'TM1 Days'!D131,0)</f>
        <v>37450283</v>
      </c>
    </row>
    <row r="356" customFormat="false" ht="12.75" hidden="false" customHeight="true" outlineLevel="0" collapsed="false">
      <c r="A356" s="7" t="n">
        <v>2021</v>
      </c>
      <c r="B356" s="7" t="n">
        <v>7</v>
      </c>
      <c r="C356" s="12"/>
      <c r="D356" s="12" t="n">
        <v>1301883.14235544</v>
      </c>
      <c r="E356" s="12" t="n">
        <v>1372966.61303122</v>
      </c>
      <c r="F356" s="12" t="n">
        <v>1230799.67167965</v>
      </c>
      <c r="G356" s="12" t="n">
        <v>36076.1246743979</v>
      </c>
      <c r="I356" s="4" t="n">
        <f aca="false">ROUND(D356*'TM1 Days'!D132,0)</f>
        <v>40358377</v>
      </c>
    </row>
    <row r="357" customFormat="false" ht="12.75" hidden="false" customHeight="true" outlineLevel="0" collapsed="false">
      <c r="A357" s="7" t="n">
        <v>2021</v>
      </c>
      <c r="B357" s="7" t="n">
        <v>8</v>
      </c>
      <c r="C357" s="12"/>
      <c r="D357" s="12" t="n">
        <v>1314248.32531414</v>
      </c>
      <c r="E357" s="12" t="n">
        <v>1385359.97623142</v>
      </c>
      <c r="F357" s="12" t="n">
        <v>1243136.67439687</v>
      </c>
      <c r="G357" s="12" t="n">
        <v>36090.4266477783</v>
      </c>
      <c r="I357" s="4" t="n">
        <f aca="false">ROUND(D357*'TM1 Days'!D133,0)</f>
        <v>40741698</v>
      </c>
    </row>
    <row r="358" customFormat="false" ht="12.75" hidden="false" customHeight="true" outlineLevel="0" collapsed="false">
      <c r="A358" s="7" t="n">
        <v>2021</v>
      </c>
      <c r="B358" s="7" t="n">
        <v>9</v>
      </c>
      <c r="C358" s="12"/>
      <c r="D358" s="12" t="n">
        <v>1207305.94504209</v>
      </c>
      <c r="E358" s="12" t="n">
        <v>1278441.9901852</v>
      </c>
      <c r="F358" s="12" t="n">
        <v>1136169.89989899</v>
      </c>
      <c r="G358" s="12" t="n">
        <v>36102.8071509243</v>
      </c>
      <c r="I358" s="4" t="n">
        <f aca="false">ROUND(D358*'TM1 Days'!D134,0)</f>
        <v>36219178</v>
      </c>
    </row>
    <row r="359" customFormat="false" ht="12.75" hidden="false" customHeight="true" outlineLevel="0" collapsed="false">
      <c r="A359" s="7" t="n">
        <v>2021</v>
      </c>
      <c r="B359" s="7" t="n">
        <v>10</v>
      </c>
      <c r="C359" s="12"/>
      <c r="D359" s="12" t="n">
        <v>1039934.25763584</v>
      </c>
      <c r="E359" s="12" t="n">
        <v>1111035.01836717</v>
      </c>
      <c r="F359" s="12" t="n">
        <v>968833.49690451</v>
      </c>
      <c r="G359" s="12" t="n">
        <v>36084.8996848688</v>
      </c>
      <c r="I359" s="4" t="n">
        <f aca="false">ROUND(D359*'TM1 Days'!D135,0)</f>
        <v>32237962</v>
      </c>
    </row>
    <row r="360" customFormat="false" ht="12.75" hidden="false" customHeight="true" outlineLevel="0" collapsed="false">
      <c r="A360" s="7" t="n">
        <v>2021</v>
      </c>
      <c r="B360" s="7" t="n">
        <v>11</v>
      </c>
      <c r="C360" s="12"/>
      <c r="D360" s="12" t="n">
        <v>1016434.39515449</v>
      </c>
      <c r="E360" s="12" t="n">
        <v>1087573.42614192</v>
      </c>
      <c r="F360" s="12" t="n">
        <v>945295.364167066</v>
      </c>
      <c r="G360" s="12" t="n">
        <v>36104.3225199826</v>
      </c>
      <c r="I360" s="4" t="n">
        <f aca="false">ROUND(D360*'TM1 Days'!D136,0)</f>
        <v>30493032</v>
      </c>
    </row>
    <row r="361" customFormat="false" ht="12.75" hidden="false" customHeight="true" outlineLevel="0" collapsed="false">
      <c r="A361" s="7" t="n">
        <v>2021</v>
      </c>
      <c r="B361" s="7" t="n">
        <v>12</v>
      </c>
      <c r="C361" s="12"/>
      <c r="D361" s="12" t="n">
        <v>1124128.74038637</v>
      </c>
      <c r="E361" s="12" t="n">
        <v>1195281.04594756</v>
      </c>
      <c r="F361" s="12" t="n">
        <v>1052976.43482518</v>
      </c>
      <c r="G361" s="12" t="n">
        <v>36111.0596020859</v>
      </c>
      <c r="I361" s="4" t="n">
        <f aca="false">ROUND(D361*'TM1 Days'!D137,0)</f>
        <v>34847991</v>
      </c>
    </row>
    <row r="362" customFormat="false" ht="12.75" hidden="false" customHeight="true" outlineLevel="0" collapsed="false">
      <c r="A362" s="7" t="n">
        <v>2022</v>
      </c>
      <c r="B362" s="7" t="n">
        <v>1</v>
      </c>
      <c r="C362" s="12"/>
      <c r="D362" s="12" t="n">
        <v>1150476.540283</v>
      </c>
      <c r="E362" s="12" t="n">
        <v>1221676.24303388</v>
      </c>
      <c r="F362" s="12" t="n">
        <v>1079276.83753212</v>
      </c>
      <c r="G362" s="12" t="n">
        <v>36135.114518202</v>
      </c>
      <c r="I362" s="4" t="n">
        <f aca="false">ROUND(D362*'TM1 Days'!D138,0)</f>
        <v>35664773</v>
      </c>
    </row>
    <row r="363" customFormat="false" ht="12.75" hidden="false" customHeight="true" outlineLevel="0" collapsed="false">
      <c r="A363" s="7" t="n">
        <v>2022</v>
      </c>
      <c r="B363" s="7" t="n">
        <v>2</v>
      </c>
      <c r="C363" s="12"/>
      <c r="D363" s="12" t="n">
        <v>1086983.99047207</v>
      </c>
      <c r="E363" s="12" t="n">
        <v>1158208.4502734</v>
      </c>
      <c r="F363" s="12" t="n">
        <v>1015759.53067075</v>
      </c>
      <c r="G363" s="12" t="n">
        <v>36147.6791612894</v>
      </c>
      <c r="I363" s="4" t="n">
        <f aca="false">ROUND(D363*'TM1 Days'!D139,0)</f>
        <v>30435552</v>
      </c>
    </row>
    <row r="364" customFormat="false" ht="12.75" hidden="false" customHeight="true" outlineLevel="0" collapsed="false">
      <c r="A364" s="7" t="n">
        <v>2022</v>
      </c>
      <c r="B364" s="7" t="n">
        <v>3</v>
      </c>
      <c r="C364" s="12"/>
      <c r="D364" s="12" t="n">
        <v>985740.072203106</v>
      </c>
      <c r="E364" s="12" t="n">
        <v>1056991.04637548</v>
      </c>
      <c r="F364" s="12" t="n">
        <v>914489.098030737</v>
      </c>
      <c r="G364" s="12" t="n">
        <v>36161.1356758135</v>
      </c>
      <c r="I364" s="4" t="n">
        <f aca="false">ROUND(D364*'TM1 Days'!D140,0)</f>
        <v>30557942</v>
      </c>
    </row>
    <row r="365" customFormat="false" ht="12.75" hidden="false" customHeight="true" outlineLevel="0" collapsed="false">
      <c r="A365" s="7" t="n">
        <v>2022</v>
      </c>
      <c r="B365" s="7" t="n">
        <v>4</v>
      </c>
      <c r="C365" s="12"/>
      <c r="D365" s="12" t="n">
        <v>995100.47496867</v>
      </c>
      <c r="E365" s="12" t="n">
        <v>1066307.56255443</v>
      </c>
      <c r="F365" s="12" t="n">
        <v>923893.387382914</v>
      </c>
      <c r="G365" s="12" t="n">
        <v>36138.8624531478</v>
      </c>
      <c r="I365" s="4" t="n">
        <f aca="false">ROUND(D365*'TM1 Days'!D141,0)</f>
        <v>29853014</v>
      </c>
    </row>
    <row r="366" customFormat="false" ht="12.75" hidden="false" customHeight="true" outlineLevel="0" collapsed="false">
      <c r="A366" s="7" t="n">
        <v>2022</v>
      </c>
      <c r="B366" s="7" t="n">
        <v>5</v>
      </c>
      <c r="C366" s="12"/>
      <c r="D366" s="12" t="n">
        <v>1137543.22070841</v>
      </c>
      <c r="E366" s="12" t="n">
        <v>1208878.57774307</v>
      </c>
      <c r="F366" s="12" t="n">
        <v>1066207.86367375</v>
      </c>
      <c r="G366" s="12" t="n">
        <v>36203.9614780906</v>
      </c>
      <c r="I366" s="4" t="n">
        <f aca="false">ROUND(D366*'TM1 Days'!D142,0)</f>
        <v>35263840</v>
      </c>
    </row>
    <row r="367" customFormat="false" ht="12.75" hidden="false" customHeight="true" outlineLevel="0" collapsed="false">
      <c r="A367" s="7" t="n">
        <v>2022</v>
      </c>
      <c r="B367" s="7" t="n">
        <v>6</v>
      </c>
      <c r="C367" s="12"/>
      <c r="D367" s="12" t="n">
        <v>1270264.54223191</v>
      </c>
      <c r="E367" s="12" t="n">
        <v>1341606.74208484</v>
      </c>
      <c r="F367" s="12" t="n">
        <v>1198922.34237899</v>
      </c>
      <c r="G367" s="12" t="n">
        <v>36207.4343299732</v>
      </c>
      <c r="I367" s="4" t="n">
        <f aca="false">ROUND(D367*'TM1 Days'!D143,0)</f>
        <v>38107936</v>
      </c>
    </row>
    <row r="368" customFormat="false" ht="12.75" hidden="false" customHeight="true" outlineLevel="0" collapsed="false">
      <c r="A368" s="7" t="n">
        <v>2022</v>
      </c>
      <c r="B368" s="7" t="n">
        <v>7</v>
      </c>
      <c r="C368" s="12"/>
      <c r="D368" s="12" t="n">
        <v>1323819.70999087</v>
      </c>
      <c r="E368" s="12" t="n">
        <v>1395333.95661489</v>
      </c>
      <c r="F368" s="12" t="n">
        <v>1252305.46336685</v>
      </c>
      <c r="G368" s="12" t="n">
        <v>36294.7511239463</v>
      </c>
      <c r="I368" s="4" t="n">
        <f aca="false">ROUND(D368*'TM1 Days'!D144,0)</f>
        <v>41038411</v>
      </c>
    </row>
    <row r="369" customFormat="false" ht="12.75" hidden="false" customHeight="true" outlineLevel="0" collapsed="false">
      <c r="A369" s="7" t="n">
        <v>2022</v>
      </c>
      <c r="B369" s="7" t="n">
        <v>8</v>
      </c>
      <c r="C369" s="12"/>
      <c r="D369" s="12" t="n">
        <v>1336189.82806041</v>
      </c>
      <c r="E369" s="12" t="n">
        <v>1407732.77778047</v>
      </c>
      <c r="F369" s="12" t="n">
        <v>1264646.87834034</v>
      </c>
      <c r="G369" s="12" t="n">
        <v>36309.3184553024</v>
      </c>
      <c r="I369" s="4" t="n">
        <f aca="false">ROUND(D369*'TM1 Days'!D145,0)</f>
        <v>41421885</v>
      </c>
    </row>
    <row r="370" customFormat="false" ht="12.75" hidden="false" customHeight="true" outlineLevel="0" collapsed="false">
      <c r="A370" s="7" t="n">
        <v>2022</v>
      </c>
      <c r="B370" s="7" t="n">
        <v>9</v>
      </c>
      <c r="C370" s="12"/>
      <c r="D370" s="12" t="n">
        <v>1229240.04512211</v>
      </c>
      <c r="E370" s="12" t="n">
        <v>1300807.72939602</v>
      </c>
      <c r="F370" s="12" t="n">
        <v>1157672.3608482</v>
      </c>
      <c r="G370" s="12" t="n">
        <v>36321.8716809668</v>
      </c>
      <c r="I370" s="4" t="n">
        <f aca="false">ROUND(D370*'TM1 Days'!D146,0)</f>
        <v>36877201</v>
      </c>
    </row>
    <row r="371" customFormat="false" ht="12.75" hidden="false" customHeight="true" outlineLevel="0" collapsed="false">
      <c r="A371" s="7" t="n">
        <v>2022</v>
      </c>
      <c r="B371" s="7" t="n">
        <v>10</v>
      </c>
      <c r="C371" s="12"/>
      <c r="D371" s="12" t="n">
        <v>1061856.01993878</v>
      </c>
      <c r="E371" s="12" t="n">
        <v>1133388.95276182</v>
      </c>
      <c r="F371" s="12" t="n">
        <v>990323.087115748</v>
      </c>
      <c r="G371" s="12" t="n">
        <v>36304.2347020388</v>
      </c>
      <c r="I371" s="4" t="n">
        <f aca="false">ROUND(D371*'TM1 Days'!D147,0)</f>
        <v>32917537</v>
      </c>
    </row>
    <row r="372" customFormat="false" ht="12.75" hidden="false" customHeight="true" outlineLevel="0" collapsed="false">
      <c r="A372" s="7" t="n">
        <v>2022</v>
      </c>
      <c r="B372" s="7" t="n">
        <v>11</v>
      </c>
      <c r="C372" s="12"/>
      <c r="D372" s="12" t="n">
        <v>1038348.75479119</v>
      </c>
      <c r="E372" s="12" t="n">
        <v>1109931.28963825</v>
      </c>
      <c r="F372" s="12" t="n">
        <v>966766.219944129</v>
      </c>
      <c r="G372" s="12" t="n">
        <v>36329.4086107679</v>
      </c>
      <c r="I372" s="4" t="n">
        <f aca="false">ROUND(D372*'TM1 Days'!D148,0)</f>
        <v>31150463</v>
      </c>
    </row>
    <row r="373" customFormat="false" ht="12.75" hidden="false" customHeight="true" outlineLevel="0" collapsed="false">
      <c r="A373" s="7" t="n">
        <v>2022</v>
      </c>
      <c r="B373" s="7" t="n">
        <v>12</v>
      </c>
      <c r="C373" s="12"/>
      <c r="D373" s="12" t="n">
        <v>1146041.86624536</v>
      </c>
      <c r="E373" s="12" t="n">
        <v>1217637.83380393</v>
      </c>
      <c r="F373" s="12" t="n">
        <v>1074445.8986868</v>
      </c>
      <c r="G373" s="12" t="n">
        <v>36336.225950584</v>
      </c>
      <c r="I373" s="4" t="n">
        <f aca="false">ROUND(D373*'TM1 Days'!D149,0)</f>
        <v>35527298</v>
      </c>
    </row>
    <row r="374" customFormat="false" ht="12.75" hidden="false" customHeight="true" outlineLevel="0" collapsed="false">
      <c r="A374" s="7" t="n">
        <v>2023</v>
      </c>
      <c r="B374" s="7" t="n">
        <v>1</v>
      </c>
      <c r="C374" s="12"/>
      <c r="D374" s="12" t="n">
        <v>1172383.49725346</v>
      </c>
      <c r="E374" s="12" t="n">
        <v>1244040.52944371</v>
      </c>
      <c r="F374" s="12" t="n">
        <v>1100726.4650632</v>
      </c>
      <c r="G374" s="12" t="n">
        <v>36367.2173364165</v>
      </c>
      <c r="I374" s="4" t="n">
        <f aca="false">ROUND(D374*'TM1 Days'!D150,0)</f>
        <v>36343888</v>
      </c>
    </row>
    <row r="375" customFormat="false" ht="12.75" hidden="false" customHeight="true" outlineLevel="0" collapsed="false">
      <c r="A375" s="7" t="n">
        <v>2023</v>
      </c>
      <c r="B375" s="7" t="n">
        <v>2</v>
      </c>
      <c r="C375" s="12"/>
      <c r="D375" s="12" t="n">
        <v>1108863.80433297</v>
      </c>
      <c r="E375" s="12" t="n">
        <v>1180547.75014266</v>
      </c>
      <c r="F375" s="12" t="n">
        <v>1037179.85852328</v>
      </c>
      <c r="G375" s="12" t="n">
        <v>36380.8764765907</v>
      </c>
      <c r="I375" s="4" t="n">
        <f aca="false">ROUND(D375*'TM1 Days'!D151,0)</f>
        <v>31048187</v>
      </c>
    </row>
    <row r="376" customFormat="false" ht="12.75" hidden="false" customHeight="true" outlineLevel="0" collapsed="false">
      <c r="A376" s="7" t="n">
        <v>2023</v>
      </c>
      <c r="B376" s="7" t="n">
        <v>3</v>
      </c>
      <c r="C376" s="12"/>
      <c r="D376" s="12" t="n">
        <v>1007560.66473405</v>
      </c>
      <c r="E376" s="12" t="n">
        <v>1079277.81713835</v>
      </c>
      <c r="F376" s="12" t="n">
        <v>935843.512329753</v>
      </c>
      <c r="G376" s="12" t="n">
        <v>36397.7294135101</v>
      </c>
      <c r="I376" s="4" t="n">
        <f aca="false">ROUND(D376*'TM1 Days'!D152,0)</f>
        <v>31234381</v>
      </c>
    </row>
    <row r="377" customFormat="false" ht="12.75" hidden="false" customHeight="true" outlineLevel="0" collapsed="false">
      <c r="A377" s="7" t="n">
        <v>2023</v>
      </c>
      <c r="B377" s="7" t="n">
        <v>4</v>
      </c>
      <c r="C377" s="12"/>
      <c r="D377" s="12" t="n">
        <v>1016823.59906074</v>
      </c>
      <c r="E377" s="12" t="n">
        <v>1088488.41382967</v>
      </c>
      <c r="F377" s="12" t="n">
        <v>945158.784291811</v>
      </c>
      <c r="G377" s="12" t="n">
        <v>36371.1671334075</v>
      </c>
      <c r="I377" s="4" t="n">
        <f aca="false">ROUND(D377*'TM1 Days'!D153,0)</f>
        <v>30504708</v>
      </c>
    </row>
    <row r="378" customFormat="false" ht="12.75" hidden="false" customHeight="true" outlineLevel="0" collapsed="false">
      <c r="A378" s="7" t="n">
        <v>2023</v>
      </c>
      <c r="B378" s="7" t="n">
        <v>5</v>
      </c>
      <c r="C378" s="12"/>
      <c r="D378" s="12" t="n">
        <v>1159135.56436351</v>
      </c>
      <c r="E378" s="12" t="n">
        <v>1230928.55898069</v>
      </c>
      <c r="F378" s="12" t="n">
        <v>1087342.56974633</v>
      </c>
      <c r="G378" s="12" t="n">
        <v>36436.220684427</v>
      </c>
      <c r="I378" s="4" t="n">
        <f aca="false">ROUND(D378*'TM1 Days'!D154,0)</f>
        <v>35933202</v>
      </c>
    </row>
    <row r="379" customFormat="false" ht="12.75" hidden="false" customHeight="true" outlineLevel="0" collapsed="false">
      <c r="A379" s="7" t="n">
        <v>2023</v>
      </c>
      <c r="B379" s="7" t="n">
        <v>6</v>
      </c>
      <c r="C379" s="12"/>
      <c r="D379" s="12" t="n">
        <v>1291707.59878443</v>
      </c>
      <c r="E379" s="12" t="n">
        <v>1363505.90084267</v>
      </c>
      <c r="F379" s="12" t="n">
        <v>1219909.29672619</v>
      </c>
      <c r="G379" s="12" t="n">
        <v>36438.9143050889</v>
      </c>
      <c r="I379" s="4" t="n">
        <f aca="false">ROUND(D379*'TM1 Days'!D155,0)</f>
        <v>38751228</v>
      </c>
    </row>
    <row r="380" customFormat="false" ht="12.75" hidden="false" customHeight="true" outlineLevel="0" collapsed="false">
      <c r="A380" s="7" t="n">
        <v>2023</v>
      </c>
      <c r="B380" s="7" t="n">
        <v>7</v>
      </c>
      <c r="C380" s="12"/>
      <c r="D380" s="12" t="n">
        <v>1345133.21988412</v>
      </c>
      <c r="E380" s="12" t="n">
        <v>1417103.11236372</v>
      </c>
      <c r="F380" s="12" t="n">
        <v>1273163.32740452</v>
      </c>
      <c r="G380" s="12" t="n">
        <v>36525.9994934605</v>
      </c>
      <c r="I380" s="4" t="n">
        <f aca="false">ROUND(D380*'TM1 Days'!D156,0)</f>
        <v>41699130</v>
      </c>
    </row>
    <row r="381" customFormat="false" ht="12.75" hidden="false" customHeight="true" outlineLevel="0" collapsed="false">
      <c r="A381" s="7" t="n">
        <v>2023</v>
      </c>
      <c r="B381" s="7" t="n">
        <v>8</v>
      </c>
      <c r="C381" s="12"/>
      <c r="D381" s="12" t="n">
        <v>1357441.6490683</v>
      </c>
      <c r="E381" s="12" t="n">
        <v>1429439.27070377</v>
      </c>
      <c r="F381" s="12" t="n">
        <v>1285444.02743282</v>
      </c>
      <c r="G381" s="12" t="n">
        <v>36540.0725328736</v>
      </c>
      <c r="I381" s="4" t="n">
        <f aca="false">ROUND(D381*'TM1 Days'!D157,0)</f>
        <v>42080691</v>
      </c>
    </row>
    <row r="382" customFormat="false" ht="12.75" hidden="false" customHeight="true" outlineLevel="0" collapsed="false">
      <c r="A382" s="7" t="n">
        <v>2023</v>
      </c>
      <c r="B382" s="7" t="n">
        <v>9</v>
      </c>
      <c r="C382" s="12"/>
      <c r="D382" s="12" t="n">
        <v>1250528.87946122</v>
      </c>
      <c r="E382" s="12" t="n">
        <v>1322552.50552228</v>
      </c>
      <c r="F382" s="12" t="n">
        <v>1178505.25340017</v>
      </c>
      <c r="G382" s="12" t="n">
        <v>36553.2702410102</v>
      </c>
      <c r="I382" s="4" t="n">
        <f aca="false">ROUND(D382*'TM1 Days'!D158,0)</f>
        <v>37515866</v>
      </c>
    </row>
    <row r="383" customFormat="false" ht="12.75" hidden="false" customHeight="true" outlineLevel="0" collapsed="false">
      <c r="A383" s="7" t="n">
        <v>2023</v>
      </c>
      <c r="B383" s="7" t="n">
        <v>10</v>
      </c>
      <c r="C383" s="12"/>
      <c r="D383" s="12" t="n">
        <v>1083237.38760594</v>
      </c>
      <c r="E383" s="12" t="n">
        <v>1155229.07719348</v>
      </c>
      <c r="F383" s="12" t="n">
        <v>1011245.69801839</v>
      </c>
      <c r="G383" s="12" t="n">
        <v>36537.0619131241</v>
      </c>
      <c r="I383" s="4" t="n">
        <f aca="false">ROUND(D383*'TM1 Days'!D159,0)</f>
        <v>33580359</v>
      </c>
    </row>
    <row r="384" customFormat="false" ht="12.75" hidden="false" customHeight="true" outlineLevel="0" collapsed="false">
      <c r="A384" s="7" t="n">
        <v>2023</v>
      </c>
      <c r="B384" s="7" t="n">
        <v>11</v>
      </c>
      <c r="C384" s="12"/>
      <c r="D384" s="12" t="n">
        <v>1059817.72067556</v>
      </c>
      <c r="E384" s="12" t="n">
        <v>1131872.03763224</v>
      </c>
      <c r="F384" s="12" t="n">
        <v>987763.40371889</v>
      </c>
      <c r="G384" s="12" t="n">
        <v>36568.8464159804</v>
      </c>
      <c r="I384" s="4" t="n">
        <f aca="false">ROUND(D384*'TM1 Days'!D160,0)</f>
        <v>31794532</v>
      </c>
    </row>
    <row r="385" customFormat="false" ht="12.75" hidden="false" customHeight="true" outlineLevel="0" collapsed="false">
      <c r="A385" s="7" t="n">
        <v>2023</v>
      </c>
      <c r="B385" s="7" t="n">
        <v>12</v>
      </c>
      <c r="C385" s="12"/>
      <c r="D385" s="12" t="n">
        <v>1167549.07923866</v>
      </c>
      <c r="E385" s="12" t="n">
        <v>1239617.87129707</v>
      </c>
      <c r="F385" s="12" t="n">
        <v>1095480.28718024</v>
      </c>
      <c r="G385" s="12" t="n">
        <v>36576.1927873676</v>
      </c>
      <c r="I385" s="4" t="n">
        <f aca="false">ROUND(D385*'TM1 Days'!D161,0)</f>
        <v>36194021</v>
      </c>
    </row>
    <row r="386" customFormat="false" ht="12.75" hidden="false" customHeight="true" outlineLevel="0" collapsed="false">
      <c r="A386" s="7" t="n">
        <v>2024</v>
      </c>
      <c r="B386" s="7" t="n">
        <v>1</v>
      </c>
      <c r="C386" s="12"/>
      <c r="D386" s="12" t="n">
        <v>1193889.47646905</v>
      </c>
      <c r="E386" s="12" t="n">
        <v>1266032.633392</v>
      </c>
      <c r="F386" s="12" t="n">
        <v>1121746.31954609</v>
      </c>
      <c r="G386" s="12" t="n">
        <v>36613.9342777469</v>
      </c>
      <c r="I386" s="4" t="n">
        <f aca="false">ROUND(D386*'TM1 Days'!D162,0)</f>
        <v>37010574</v>
      </c>
    </row>
    <row r="387" customFormat="false" ht="12.75" hidden="false" customHeight="true" outlineLevel="0" collapsed="false">
      <c r="A387" s="7" t="n">
        <v>2024</v>
      </c>
      <c r="B387" s="7" t="n">
        <v>2</v>
      </c>
      <c r="C387" s="12"/>
      <c r="D387" s="12" t="n">
        <v>1130385.82265876</v>
      </c>
      <c r="E387" s="12" t="n">
        <v>1202558.87576324</v>
      </c>
      <c r="F387" s="12" t="n">
        <v>1058212.76955427</v>
      </c>
      <c r="G387" s="12" t="n">
        <v>36629.1071211902</v>
      </c>
      <c r="I387" s="4" t="n">
        <f aca="false">ROUND(D387*'TM1 Days'!D163,0)</f>
        <v>32781189</v>
      </c>
    </row>
    <row r="388" customFormat="false" ht="12.75" hidden="false" customHeight="true" outlineLevel="0" collapsed="false">
      <c r="A388" s="7" t="n">
        <v>2024</v>
      </c>
      <c r="B388" s="7" t="n">
        <v>3</v>
      </c>
      <c r="C388" s="12"/>
      <c r="D388" s="12" t="n">
        <v>1029109.8261694</v>
      </c>
      <c r="E388" s="12" t="n">
        <v>1101324.39130575</v>
      </c>
      <c r="F388" s="12" t="n">
        <v>956895.261033046</v>
      </c>
      <c r="G388" s="12" t="n">
        <v>36650.1752151231</v>
      </c>
      <c r="I388" s="4" t="n">
        <f aca="false">ROUND(D388*'TM1 Days'!D164,0)</f>
        <v>31902405</v>
      </c>
    </row>
    <row r="389" customFormat="false" ht="12.75" hidden="false" customHeight="true" outlineLevel="0" collapsed="false">
      <c r="A389" s="7" t="n">
        <v>2024</v>
      </c>
      <c r="B389" s="7" t="n">
        <v>4</v>
      </c>
      <c r="C389" s="12"/>
      <c r="D389" s="12" t="n">
        <v>1038390.03338399</v>
      </c>
      <c r="E389" s="12" t="n">
        <v>1110546.37865511</v>
      </c>
      <c r="F389" s="12" t="n">
        <v>966233.688112871</v>
      </c>
      <c r="G389" s="12" t="n">
        <v>36620.6275988237</v>
      </c>
      <c r="I389" s="4" t="n">
        <f aca="false">ROUND(D389*'TM1 Days'!D165,0)</f>
        <v>31151701</v>
      </c>
    </row>
    <row r="390" customFormat="false" ht="12.75" hidden="false" customHeight="true" outlineLevel="0" collapsed="false">
      <c r="A390" s="7" t="n">
        <v>2024</v>
      </c>
      <c r="B390" s="7" t="n">
        <v>5</v>
      </c>
      <c r="C390" s="12"/>
      <c r="D390" s="12" t="n">
        <v>1180752.58357275</v>
      </c>
      <c r="E390" s="12" t="n">
        <v>1253040.76034783</v>
      </c>
      <c r="F390" s="12" t="n">
        <v>1108464.40679768</v>
      </c>
      <c r="G390" s="12" t="n">
        <v>36687.5344300098</v>
      </c>
      <c r="I390" s="4" t="n">
        <f aca="false">ROUND(D390*'TM1 Days'!D166,0)</f>
        <v>36603330</v>
      </c>
    </row>
    <row r="391" customFormat="false" ht="12.75" hidden="false" customHeight="true" outlineLevel="0" collapsed="false">
      <c r="A391" s="7" t="n">
        <v>2024</v>
      </c>
      <c r="B391" s="7" t="n">
        <v>6</v>
      </c>
      <c r="C391" s="12"/>
      <c r="D391" s="12" t="n">
        <v>1313399.87843382</v>
      </c>
      <c r="E391" s="12" t="n">
        <v>1385696.64533158</v>
      </c>
      <c r="F391" s="12" t="n">
        <v>1241103.11153607</v>
      </c>
      <c r="G391" s="12" t="n">
        <v>36691.8940699358</v>
      </c>
      <c r="I391" s="4" t="n">
        <f aca="false">ROUND(D391*'TM1 Days'!D167,0)</f>
        <v>39401996</v>
      </c>
    </row>
    <row r="392" customFormat="false" ht="12.75" hidden="false" customHeight="true" outlineLevel="0" collapsed="false">
      <c r="A392" s="7" t="n">
        <v>2024</v>
      </c>
      <c r="B392" s="7" t="n">
        <v>7</v>
      </c>
      <c r="C392" s="12"/>
      <c r="D392" s="12" t="n">
        <v>1366874.85064181</v>
      </c>
      <c r="E392" s="12" t="n">
        <v>1439346.4990368</v>
      </c>
      <c r="F392" s="12" t="n">
        <v>1294403.20224681</v>
      </c>
      <c r="G392" s="12" t="n">
        <v>36780.6495378074</v>
      </c>
      <c r="I392" s="4" t="n">
        <f aca="false">ROUND(D392*'TM1 Days'!D168,0)</f>
        <v>42373120</v>
      </c>
    </row>
    <row r="393" customFormat="false" ht="12.75" hidden="false" customHeight="true" outlineLevel="0" collapsed="false">
      <c r="A393" s="7" t="n">
        <v>2024</v>
      </c>
      <c r="B393" s="7" t="n">
        <v>8</v>
      </c>
      <c r="C393" s="12"/>
      <c r="D393" s="12" t="n">
        <v>1379140.09760622</v>
      </c>
      <c r="E393" s="12" t="n">
        <v>1451638.72265827</v>
      </c>
      <c r="F393" s="12" t="n">
        <v>1306641.47255418</v>
      </c>
      <c r="G393" s="12" t="n">
        <v>36794.340670692</v>
      </c>
      <c r="I393" s="4" t="n">
        <f aca="false">ROUND(D393*'TM1 Days'!D169,0)</f>
        <v>42753343</v>
      </c>
    </row>
    <row r="394" customFormat="false" ht="12.75" hidden="false" customHeight="true" outlineLevel="0" collapsed="false">
      <c r="A394" s="7" t="n">
        <v>2024</v>
      </c>
      <c r="B394" s="7" t="n">
        <v>9</v>
      </c>
      <c r="C394" s="12"/>
      <c r="D394" s="12" t="n">
        <v>1272069.40445262</v>
      </c>
      <c r="E394" s="12" t="n">
        <v>1344590.75081938</v>
      </c>
      <c r="F394" s="12" t="n">
        <v>1199548.05808585</v>
      </c>
      <c r="G394" s="12" t="n">
        <v>36805.8721417224</v>
      </c>
      <c r="I394" s="4" t="n">
        <f aca="false">ROUND(D394*'TM1 Days'!D170,0)</f>
        <v>38162082</v>
      </c>
    </row>
    <row r="395" customFormat="false" ht="12.75" hidden="false" customHeight="true" outlineLevel="0" collapsed="false">
      <c r="A395" s="7" t="n">
        <v>2024</v>
      </c>
      <c r="B395" s="7" t="n">
        <v>10</v>
      </c>
      <c r="C395" s="12"/>
      <c r="D395" s="12" t="n">
        <v>1104608.88505144</v>
      </c>
      <c r="E395" s="12" t="n">
        <v>1177095.16450821</v>
      </c>
      <c r="F395" s="12" t="n">
        <v>1032122.60559466</v>
      </c>
      <c r="G395" s="12" t="n">
        <v>36788.0750616853</v>
      </c>
      <c r="I395" s="4" t="n">
        <f aca="false">ROUND(D395*'TM1 Days'!D171,0)</f>
        <v>34242875</v>
      </c>
    </row>
    <row r="396" customFormat="false" ht="12.75" hidden="false" customHeight="true" outlineLevel="0" collapsed="false">
      <c r="A396" s="7" t="n">
        <v>2024</v>
      </c>
      <c r="B396" s="7" t="n">
        <v>11</v>
      </c>
      <c r="C396" s="12"/>
      <c r="D396" s="12" t="n">
        <v>1081149.73723443</v>
      </c>
      <c r="E396" s="12" t="n">
        <v>1153708.66759213</v>
      </c>
      <c r="F396" s="12" t="n">
        <v>1008590.80687673</v>
      </c>
      <c r="G396" s="12" t="n">
        <v>36824.9466850697</v>
      </c>
      <c r="I396" s="4" t="n">
        <f aca="false">ROUND(D396*'TM1 Days'!D172,0)</f>
        <v>32434492</v>
      </c>
    </row>
    <row r="397" customFormat="false" ht="12.75" hidden="false" customHeight="true" outlineLevel="0" collapsed="false">
      <c r="A397" s="7" t="n">
        <v>2024</v>
      </c>
      <c r="B397" s="7" t="n">
        <v>12</v>
      </c>
      <c r="C397" s="12"/>
      <c r="D397" s="12" t="n">
        <v>1189055.05845425</v>
      </c>
      <c r="E397" s="12" t="n">
        <v>1261632.94807907</v>
      </c>
      <c r="F397" s="12" t="n">
        <v>1116477.16882944</v>
      </c>
      <c r="G397" s="12" t="n">
        <v>36834.5688500764</v>
      </c>
      <c r="I397" s="4" t="n">
        <f aca="false">ROUND(D397*'TM1 Days'!D173,0)</f>
        <v>36860707</v>
      </c>
    </row>
    <row r="398" customFormat="false" ht="12.75" hidden="false" customHeight="true" outlineLevel="0" collapsed="false">
      <c r="A398" s="7" t="n">
        <v>2025</v>
      </c>
      <c r="B398" s="7" t="n">
        <v>1</v>
      </c>
      <c r="C398" s="12"/>
      <c r="D398" s="12" t="n">
        <v>1215679.22455731</v>
      </c>
      <c r="E398" s="12" t="n">
        <v>1288351.71385068</v>
      </c>
      <c r="F398" s="12" t="n">
        <v>1143006.73526394</v>
      </c>
      <c r="G398" s="12" t="n">
        <v>36882.579863107</v>
      </c>
      <c r="I398" s="4" t="n">
        <f aca="false">ROUND(D398*'TM1 Days'!D174,0)</f>
        <v>37686056</v>
      </c>
    </row>
    <row r="399" customFormat="false" ht="12.75" hidden="false" customHeight="true" outlineLevel="0" collapsed="false">
      <c r="A399" s="7" t="n">
        <v>2025</v>
      </c>
      <c r="B399" s="7" t="n">
        <v>2</v>
      </c>
      <c r="C399" s="12"/>
      <c r="D399" s="12" t="n">
        <v>1152356.93606999</v>
      </c>
      <c r="E399" s="12" t="n">
        <v>1225066.5160582</v>
      </c>
      <c r="F399" s="12" t="n">
        <v>1079647.35608178</v>
      </c>
      <c r="G399" s="12" t="n">
        <v>36901.4040499202</v>
      </c>
      <c r="I399" s="4" t="n">
        <f aca="false">ROUND(D399*'TM1 Days'!D175,0)</f>
        <v>32265994</v>
      </c>
    </row>
    <row r="400" customFormat="false" ht="12.75" hidden="false" customHeight="true" outlineLevel="0" collapsed="false">
      <c r="A400" s="7" t="n">
        <v>2025</v>
      </c>
      <c r="B400" s="7" t="n">
        <v>3</v>
      </c>
      <c r="C400" s="12"/>
      <c r="D400" s="12" t="n">
        <v>1051098.21246854</v>
      </c>
      <c r="E400" s="12" t="n">
        <v>1123857.47658593</v>
      </c>
      <c r="F400" s="12" t="n">
        <v>978338.948351148</v>
      </c>
      <c r="G400" s="12" t="n">
        <v>36926.6196284728</v>
      </c>
      <c r="I400" s="4" t="n">
        <f aca="false">ROUND(D400*'TM1 Days'!D176,0)</f>
        <v>32584045</v>
      </c>
    </row>
    <row r="401" customFormat="false" ht="12.75" hidden="false" customHeight="true" outlineLevel="0" collapsed="false">
      <c r="A401" s="7" t="n">
        <v>2025</v>
      </c>
      <c r="B401" s="7" t="n">
        <v>4</v>
      </c>
      <c r="C401" s="12"/>
      <c r="D401" s="12" t="n">
        <v>1060337.70501879</v>
      </c>
      <c r="E401" s="12" t="n">
        <v>1133031.44995558</v>
      </c>
      <c r="F401" s="12" t="n">
        <v>987643.960081991</v>
      </c>
      <c r="G401" s="12" t="n">
        <v>36893.3674799052</v>
      </c>
      <c r="I401" s="4" t="n">
        <f aca="false">ROUND(D401*'TM1 Days'!D177,0)</f>
        <v>31810131</v>
      </c>
    </row>
    <row r="402" customFormat="false" ht="12.75" hidden="false" customHeight="true" outlineLevel="0" collapsed="false">
      <c r="A402" s="7" t="n">
        <v>2025</v>
      </c>
      <c r="B402" s="7" t="n">
        <v>5</v>
      </c>
      <c r="C402" s="12"/>
      <c r="D402" s="12" t="n">
        <v>1202695.32009672</v>
      </c>
      <c r="E402" s="12" t="n">
        <v>1275523.24782929</v>
      </c>
      <c r="F402" s="12" t="n">
        <v>1129867.39236415</v>
      </c>
      <c r="G402" s="12" t="n">
        <v>36961.4676334769</v>
      </c>
      <c r="I402" s="4" t="n">
        <f aca="false">ROUND(D402*'TM1 Days'!D178,0)</f>
        <v>37283555</v>
      </c>
    </row>
    <row r="403" customFormat="false" ht="12.75" hidden="false" customHeight="true" outlineLevel="0" collapsed="false">
      <c r="A403" s="7" t="n">
        <v>2025</v>
      </c>
      <c r="B403" s="7" t="n">
        <v>6</v>
      </c>
      <c r="C403" s="12"/>
      <c r="D403" s="12" t="n">
        <v>1335472.16161706</v>
      </c>
      <c r="E403" s="12" t="n">
        <v>1408313.59884351</v>
      </c>
      <c r="F403" s="12" t="n">
        <v>1262630.7243906</v>
      </c>
      <c r="G403" s="12" t="n">
        <v>36968.3239417194</v>
      </c>
      <c r="I403" s="4" t="n">
        <f aca="false">ROUND(D403*'TM1 Days'!D179,0)</f>
        <v>40064165</v>
      </c>
    </row>
    <row r="404" customFormat="false" ht="12.75" hidden="false" customHeight="true" outlineLevel="0" collapsed="false">
      <c r="A404" s="7" t="n">
        <v>2025</v>
      </c>
      <c r="B404" s="7" t="n">
        <v>7</v>
      </c>
      <c r="C404" s="12"/>
      <c r="D404" s="12" t="n">
        <v>1389193.88936649</v>
      </c>
      <c r="E404" s="12" t="n">
        <v>1462218.64147534</v>
      </c>
      <c r="F404" s="12" t="n">
        <v>1316169.13725765</v>
      </c>
      <c r="G404" s="12" t="n">
        <v>37061.3595024292</v>
      </c>
      <c r="I404" s="4" t="n">
        <f aca="false">ROUND(D404*'TM1 Days'!D180,0)</f>
        <v>43065011</v>
      </c>
    </row>
    <row r="405" customFormat="false" ht="12.75" hidden="false" customHeight="true" outlineLevel="0" collapsed="false">
      <c r="A405" s="7" t="n">
        <v>2025</v>
      </c>
      <c r="B405" s="7" t="n">
        <v>8</v>
      </c>
      <c r="C405" s="12"/>
      <c r="D405" s="12" t="n">
        <v>1401771.28209085</v>
      </c>
      <c r="E405" s="12" t="n">
        <v>1474831.21421391</v>
      </c>
      <c r="F405" s="12" t="n">
        <v>1328711.3499678</v>
      </c>
      <c r="G405" s="12" t="n">
        <v>37079.2139848684</v>
      </c>
      <c r="I405" s="4" t="n">
        <f aca="false">ROUND(D405*'TM1 Days'!D181,0)</f>
        <v>43454910</v>
      </c>
    </row>
    <row r="406" customFormat="false" ht="12.75" hidden="false" customHeight="true" outlineLevel="0" collapsed="false">
      <c r="A406" s="7" t="n">
        <v>2025</v>
      </c>
      <c r="B406" s="7" t="n">
        <v>9</v>
      </c>
      <c r="C406" s="12"/>
      <c r="D406" s="12" t="n">
        <v>1295010.26714177</v>
      </c>
      <c r="E406" s="12" t="n">
        <v>1368101.10077926</v>
      </c>
      <c r="F406" s="12" t="n">
        <v>1221919.43350429</v>
      </c>
      <c r="G406" s="12" t="n">
        <v>37094.8970526256</v>
      </c>
      <c r="I406" s="4" t="n">
        <f aca="false">ROUND(D406*'TM1 Days'!D182,0)</f>
        <v>38850308</v>
      </c>
    </row>
    <row r="407" customFormat="false" ht="12.75" hidden="false" customHeight="true" outlineLevel="0" collapsed="false">
      <c r="A407" s="7" t="n">
        <v>2025</v>
      </c>
      <c r="B407" s="7" t="n">
        <v>10</v>
      </c>
      <c r="C407" s="12"/>
      <c r="D407" s="12" t="n">
        <v>1127803.90594829</v>
      </c>
      <c r="E407" s="12" t="n">
        <v>1200866.90297549</v>
      </c>
      <c r="F407" s="12" t="n">
        <v>1054740.90892109</v>
      </c>
      <c r="G407" s="12" t="n">
        <v>37080.7694781908</v>
      </c>
      <c r="I407" s="4" t="n">
        <f aca="false">ROUND(D407*'TM1 Days'!D183,0)</f>
        <v>34961921</v>
      </c>
    </row>
    <row r="408" customFormat="false" ht="12.75" hidden="false" customHeight="true" outlineLevel="0" collapsed="false">
      <c r="A408" s="7" t="n">
        <v>2025</v>
      </c>
      <c r="B408" s="7" t="n">
        <v>11</v>
      </c>
      <c r="C408" s="12"/>
      <c r="D408" s="12" t="n">
        <v>1104486.64256762</v>
      </c>
      <c r="E408" s="12" t="n">
        <v>1177637.65631057</v>
      </c>
      <c r="F408" s="12" t="n">
        <v>1031335.62882468</v>
      </c>
      <c r="G408" s="12" t="n">
        <v>37125.4395256777</v>
      </c>
      <c r="I408" s="4" t="n">
        <f aca="false">ROUND(D408*'TM1 Days'!D184,0)</f>
        <v>33134599</v>
      </c>
    </row>
    <row r="409" customFormat="false" ht="12.75" hidden="false" customHeight="true" outlineLevel="0" collapsed="false">
      <c r="A409" s="7" t="n">
        <v>2025</v>
      </c>
      <c r="B409" s="7" t="n">
        <v>12</v>
      </c>
      <c r="C409" s="12"/>
      <c r="D409" s="12" t="n">
        <v>1212400.6002314</v>
      </c>
      <c r="E409" s="12" t="n">
        <v>1285571.34010499</v>
      </c>
      <c r="F409" s="12" t="n">
        <v>1139229.8603578</v>
      </c>
      <c r="G409" s="12" t="n">
        <v>37135.4508875568</v>
      </c>
      <c r="I409" s="4" t="n">
        <f aca="false">ROUND(D409*'TM1 Days'!D185,0)</f>
        <v>37584419</v>
      </c>
    </row>
    <row r="410" customFormat="false" ht="12.75" hidden="false" customHeight="true" outlineLevel="0" collapsed="false">
      <c r="A410" s="7" t="n">
        <v>2026</v>
      </c>
      <c r="B410" s="7" t="n">
        <v>1</v>
      </c>
      <c r="C410" s="12"/>
      <c r="D410" s="12" t="n">
        <v>1238993.92189177</v>
      </c>
      <c r="E410" s="12" t="n">
        <v>1312272.89466172</v>
      </c>
      <c r="F410" s="12" t="n">
        <v>1165714.94912183</v>
      </c>
      <c r="G410" s="12" t="n">
        <v>37190.3810059899</v>
      </c>
      <c r="I410" s="4" t="n">
        <f aca="false">ROUND(D410*'TM1 Days'!D186,0)</f>
        <v>38408812</v>
      </c>
    </row>
    <row r="411" customFormat="false" ht="12.75" hidden="false" customHeight="true" outlineLevel="0" collapsed="false">
      <c r="A411" s="7" t="n">
        <v>2026</v>
      </c>
      <c r="B411" s="7" t="n">
        <v>2</v>
      </c>
      <c r="C411" s="12"/>
      <c r="D411" s="12" t="n">
        <v>1175733.32228982</v>
      </c>
      <c r="E411" s="12" t="n">
        <v>1249054.10647369</v>
      </c>
      <c r="F411" s="12" t="n">
        <v>1102412.53810595</v>
      </c>
      <c r="G411" s="12" t="n">
        <v>37211.6010416348</v>
      </c>
      <c r="I411" s="4" t="n">
        <f aca="false">ROUND(D411*'TM1 Days'!D187,0)</f>
        <v>32920533</v>
      </c>
    </row>
    <row r="412" customFormat="false" ht="12.75" hidden="false" customHeight="true" outlineLevel="0" collapsed="false">
      <c r="A412" s="7" t="n">
        <v>2026</v>
      </c>
      <c r="B412" s="7" t="n">
        <v>3</v>
      </c>
      <c r="C412" s="12"/>
      <c r="D412" s="12" t="n">
        <v>1074701.6137865</v>
      </c>
      <c r="E412" s="12" t="n">
        <v>1148086.3939928</v>
      </c>
      <c r="F412" s="12" t="n">
        <v>1001316.83358021</v>
      </c>
      <c r="G412" s="12" t="n">
        <v>37244.0801603605</v>
      </c>
      <c r="I412" s="4" t="n">
        <f aca="false">ROUND(D412*'TM1 Days'!D188,0)</f>
        <v>33315750</v>
      </c>
    </row>
    <row r="413" customFormat="false" ht="12.75" hidden="false" customHeight="true" outlineLevel="0" collapsed="false">
      <c r="A413" s="7" t="n">
        <v>2026</v>
      </c>
      <c r="B413" s="7" t="n">
        <v>4</v>
      </c>
      <c r="C413" s="12"/>
      <c r="D413" s="12" t="n">
        <v>1084265.58987377</v>
      </c>
      <c r="E413" s="12" t="n">
        <v>1157586.99124454</v>
      </c>
      <c r="F413" s="12" t="n">
        <v>1010944.188503</v>
      </c>
      <c r="G413" s="12" t="n">
        <v>37211.9142749542</v>
      </c>
      <c r="I413" s="4" t="n">
        <f aca="false">ROUND(D413*'TM1 Days'!D189,0)</f>
        <v>32527968</v>
      </c>
    </row>
    <row r="414" customFormat="false" ht="12.75" hidden="false" customHeight="true" outlineLevel="0" collapsed="false">
      <c r="A414" s="7" t="n">
        <v>2026</v>
      </c>
      <c r="B414" s="7" t="n">
        <v>5</v>
      </c>
      <c r="C414" s="12"/>
      <c r="D414" s="12" t="n">
        <v>1226913.14271291</v>
      </c>
      <c r="E414" s="12" t="n">
        <v>1300379.19769508</v>
      </c>
      <c r="F414" s="12" t="n">
        <v>1153447.08773075</v>
      </c>
      <c r="G414" s="12" t="n">
        <v>37285.328553544</v>
      </c>
      <c r="I414" s="4" t="n">
        <f aca="false">ROUND(D414*'TM1 Days'!D190,0)</f>
        <v>38034307</v>
      </c>
    </row>
    <row r="415" customFormat="false" ht="12.75" hidden="false" customHeight="true" outlineLevel="0" collapsed="false">
      <c r="A415" s="7" t="n">
        <v>2026</v>
      </c>
      <c r="B415" s="7" t="n">
        <v>6</v>
      </c>
      <c r="C415" s="12"/>
      <c r="D415" s="12" t="n">
        <v>1359854.07666831</v>
      </c>
      <c r="E415" s="12" t="n">
        <v>1433340.10924952</v>
      </c>
      <c r="F415" s="12" t="n">
        <v>1286368.04408711</v>
      </c>
      <c r="G415" s="12" t="n">
        <v>37295.4675401014</v>
      </c>
      <c r="I415" s="4" t="n">
        <f aca="false">ROUND(D415*'TM1 Days'!D191,0)</f>
        <v>40795622</v>
      </c>
    </row>
    <row r="416" customFormat="false" ht="12.75" hidden="false" customHeight="true" outlineLevel="0" collapsed="false">
      <c r="A416" s="7" t="n">
        <v>2026</v>
      </c>
      <c r="B416" s="7" t="n">
        <v>7</v>
      </c>
      <c r="C416" s="12"/>
      <c r="D416" s="12" t="n">
        <v>1413642.42841395</v>
      </c>
      <c r="E416" s="12" t="n">
        <v>1487316.24485821</v>
      </c>
      <c r="F416" s="12" t="n">
        <v>1339968.61196968</v>
      </c>
      <c r="G416" s="12" t="n">
        <v>37390.7711879269</v>
      </c>
      <c r="I416" s="4" t="n">
        <f aca="false">ROUND(D416*'TM1 Days'!D192,0)</f>
        <v>43822915</v>
      </c>
    </row>
    <row r="417" customFormat="false" ht="12.75" hidden="false" customHeight="true" outlineLevel="0" collapsed="false">
      <c r="A417" s="7" t="n">
        <v>2026</v>
      </c>
      <c r="B417" s="7" t="n">
        <v>8</v>
      </c>
      <c r="C417" s="12"/>
      <c r="D417" s="12" t="n">
        <v>1426265.47091348</v>
      </c>
      <c r="E417" s="12" t="n">
        <v>1499976.48676079</v>
      </c>
      <c r="F417" s="12" t="n">
        <v>1352554.45506616</v>
      </c>
      <c r="G417" s="12" t="n">
        <v>37409.650546088</v>
      </c>
      <c r="I417" s="4" t="n">
        <f aca="false">ROUND(D417*'TM1 Days'!D193,0)</f>
        <v>44214230</v>
      </c>
    </row>
    <row r="418" customFormat="false" ht="12.75" hidden="false" customHeight="true" outlineLevel="0" collapsed="false">
      <c r="A418" s="7" t="n">
        <v>2026</v>
      </c>
      <c r="B418" s="7" t="n">
        <v>9</v>
      </c>
      <c r="C418" s="12"/>
      <c r="D418" s="12" t="n">
        <v>1319577.24884912</v>
      </c>
      <c r="E418" s="12" t="n">
        <v>1393321.96208906</v>
      </c>
      <c r="F418" s="12" t="n">
        <v>1245832.53560918</v>
      </c>
      <c r="G418" s="12" t="n">
        <v>37426.7525717215</v>
      </c>
      <c r="I418" s="4" t="n">
        <f aca="false">ROUND(D418*'TM1 Days'!D194,0)</f>
        <v>39587317</v>
      </c>
    </row>
    <row r="419" customFormat="false" ht="12.75" hidden="false" customHeight="true" outlineLevel="0" collapsed="false">
      <c r="A419" s="7" t="n">
        <v>2026</v>
      </c>
      <c r="B419" s="7" t="n">
        <v>10</v>
      </c>
      <c r="C419" s="12"/>
      <c r="D419" s="12" t="n">
        <v>1152451.08320662</v>
      </c>
      <c r="E419" s="12" t="n">
        <v>1226171.38298236</v>
      </c>
      <c r="F419" s="12" t="n">
        <v>1078730.78343087</v>
      </c>
      <c r="G419" s="12" t="n">
        <v>37414.3623047634</v>
      </c>
      <c r="I419" s="4" t="n">
        <f aca="false">ROUND(D419*'TM1 Days'!D195,0)</f>
        <v>35725984</v>
      </c>
    </row>
    <row r="420" customFormat="false" ht="12.75" hidden="false" customHeight="true" outlineLevel="0" collapsed="false">
      <c r="A420" s="7" t="n">
        <v>2026</v>
      </c>
      <c r="B420" s="7" t="n">
        <v>11</v>
      </c>
      <c r="C420" s="12"/>
      <c r="D420" s="12" t="n">
        <v>1129184.40471195</v>
      </c>
      <c r="E420" s="12" t="n">
        <v>1203006.51132038</v>
      </c>
      <c r="F420" s="12" t="n">
        <v>1055362.29810351</v>
      </c>
      <c r="G420" s="12" t="n">
        <v>37466.0310816805</v>
      </c>
      <c r="I420" s="4" t="n">
        <f aca="false">ROUND(D420*'TM1 Days'!D196,0)</f>
        <v>33875532</v>
      </c>
    </row>
    <row r="421" customFormat="false" ht="12.75" hidden="false" customHeight="true" outlineLevel="0" collapsed="false">
      <c r="A421" s="7" t="n">
        <v>2026</v>
      </c>
      <c r="B421" s="7" t="n">
        <v>12</v>
      </c>
      <c r="C421" s="12"/>
      <c r="D421" s="12" t="n">
        <v>1237090.95970948</v>
      </c>
      <c r="E421" s="12" t="n">
        <v>1310933.15006672</v>
      </c>
      <c r="F421" s="12" t="n">
        <v>1163248.76935223</v>
      </c>
      <c r="G421" s="12" t="n">
        <v>37476.223941135</v>
      </c>
      <c r="I421" s="4" t="n">
        <f aca="false">ROUND(D421*'TM1 Days'!D197,0)</f>
        <v>38349820</v>
      </c>
    </row>
    <row r="422" customFormat="false" ht="12.75" hidden="false" customHeight="true" outlineLevel="0" collapsed="false">
      <c r="A422" s="7" t="n">
        <v>2027</v>
      </c>
      <c r="B422" s="7" t="n">
        <v>1</v>
      </c>
      <c r="C422" s="12"/>
      <c r="D422" s="12" t="n">
        <v>1263641.0991501</v>
      </c>
      <c r="E422" s="12" t="n">
        <v>1337605.19285378</v>
      </c>
      <c r="F422" s="12" t="n">
        <v>1189677.00544642</v>
      </c>
      <c r="G422" s="12" t="n">
        <v>37538.0920559346</v>
      </c>
      <c r="I422" s="4" t="n">
        <f aca="false">ROUND(D422*'TM1 Days'!D198,0)</f>
        <v>39172874</v>
      </c>
    </row>
    <row r="423" customFormat="false" ht="12.75" hidden="false" customHeight="true" outlineLevel="0" collapsed="false">
      <c r="A423" s="7" t="n">
        <v>2027</v>
      </c>
      <c r="B423" s="7" t="n">
        <v>2</v>
      </c>
      <c r="C423" s="12"/>
      <c r="D423" s="12" t="n">
        <v>1200333.61599527</v>
      </c>
      <c r="E423" s="12" t="n">
        <v>1274341.42914291</v>
      </c>
      <c r="F423" s="12" t="n">
        <v>1126325.80284762</v>
      </c>
      <c r="G423" s="12" t="n">
        <v>37560.2804507341</v>
      </c>
      <c r="I423" s="4" t="n">
        <f aca="false">ROUND(D423*'TM1 Days'!D199,0)</f>
        <v>33609341</v>
      </c>
    </row>
    <row r="424" customFormat="false" ht="12.75" hidden="false" customHeight="true" outlineLevel="0" collapsed="false">
      <c r="A424" s="7" t="n">
        <v>2027</v>
      </c>
      <c r="B424" s="7" t="n">
        <v>3</v>
      </c>
      <c r="C424" s="12"/>
      <c r="D424" s="12" t="n">
        <v>1099272.29682698</v>
      </c>
      <c r="E424" s="12" t="n">
        <v>1173351.98672914</v>
      </c>
      <c r="F424" s="12" t="n">
        <v>1025192.60692481</v>
      </c>
      <c r="G424" s="12" t="n">
        <v>37596.7591810588</v>
      </c>
      <c r="I424" s="4" t="n">
        <f aca="false">ROUND(D424*'TM1 Days'!D200,0)</f>
        <v>34077441</v>
      </c>
    </row>
    <row r="425" customFormat="false" ht="12.75" hidden="false" customHeight="true" outlineLevel="0" collapsed="false">
      <c r="A425" s="7" t="n">
        <v>2027</v>
      </c>
      <c r="B425" s="7" t="n">
        <v>4</v>
      </c>
      <c r="C425" s="12"/>
      <c r="D425" s="12" t="n">
        <v>1108823.93513717</v>
      </c>
      <c r="E425" s="12" t="n">
        <v>1182833.70792299</v>
      </c>
      <c r="F425" s="12" t="n">
        <v>1034814.16235135</v>
      </c>
      <c r="G425" s="12" t="n">
        <v>37561.2750019364</v>
      </c>
      <c r="I425" s="4" t="n">
        <f aca="false">ROUND(D425*'TM1 Days'!D201,0)</f>
        <v>33264718</v>
      </c>
    </row>
    <row r="426" customFormat="false" ht="12.75" hidden="false" customHeight="true" outlineLevel="0" collapsed="false">
      <c r="A426" s="7" t="n">
        <v>2027</v>
      </c>
      <c r="B426" s="7" t="n">
        <v>5</v>
      </c>
      <c r="C426" s="12"/>
      <c r="D426" s="12" t="n">
        <v>1251462.85153236</v>
      </c>
      <c r="E426" s="12" t="n">
        <v>1325620.05819994</v>
      </c>
      <c r="F426" s="12" t="n">
        <v>1177305.64486479</v>
      </c>
      <c r="G426" s="12" t="n">
        <v>37636.1003171424</v>
      </c>
      <c r="I426" s="4" t="n">
        <f aca="false">ROUND(D426*'TM1 Days'!D202,0)</f>
        <v>38795348</v>
      </c>
    </row>
    <row r="427" customFormat="false" ht="12.75" hidden="false" customHeight="true" outlineLevel="0" collapsed="false">
      <c r="A427" s="7" t="n">
        <v>2027</v>
      </c>
      <c r="B427" s="7" t="n">
        <v>6</v>
      </c>
      <c r="C427" s="12"/>
      <c r="D427" s="12" t="n">
        <v>1384393.91526611</v>
      </c>
      <c r="E427" s="12" t="n">
        <v>1458573.06917138</v>
      </c>
      <c r="F427" s="12" t="n">
        <v>1310214.76136084</v>
      </c>
      <c r="G427" s="12" t="n">
        <v>37647.2389303237</v>
      </c>
      <c r="I427" s="4" t="n">
        <f aca="false">ROUND(D427*'TM1 Days'!D203,0)</f>
        <v>41531817</v>
      </c>
    </row>
    <row r="428" customFormat="false" ht="12.75" hidden="false" customHeight="true" outlineLevel="0" collapsed="false">
      <c r="A428" s="7" t="n">
        <v>2027</v>
      </c>
      <c r="B428" s="7" t="n">
        <v>7</v>
      </c>
      <c r="C428" s="12"/>
      <c r="D428" s="12" t="n">
        <v>1438181.03323403</v>
      </c>
      <c r="E428" s="12" t="n">
        <v>1512550.55184511</v>
      </c>
      <c r="F428" s="12" t="n">
        <v>1363811.51462295</v>
      </c>
      <c r="G428" s="12" t="n">
        <v>37743.8524017142</v>
      </c>
      <c r="I428" s="4" t="n">
        <f aca="false">ROUND(D428*'TM1 Days'!D204,0)</f>
        <v>44583612</v>
      </c>
    </row>
    <row r="429" customFormat="false" ht="12.75" hidden="false" customHeight="true" outlineLevel="0" collapsed="false">
      <c r="A429" s="7" t="n">
        <v>2027</v>
      </c>
      <c r="B429" s="7" t="n">
        <v>8</v>
      </c>
      <c r="C429" s="12"/>
      <c r="D429" s="12" t="n">
        <v>1450828.75128771</v>
      </c>
      <c r="E429" s="12" t="n">
        <v>1525237.00495645</v>
      </c>
      <c r="F429" s="12" t="n">
        <v>1376420.49761896</v>
      </c>
      <c r="G429" s="12" t="n">
        <v>37763.5111318855</v>
      </c>
      <c r="I429" s="4" t="n">
        <f aca="false">ROUND(D429*'TM1 Days'!D205,0)</f>
        <v>44975691</v>
      </c>
    </row>
    <row r="430" customFormat="false" ht="12.75" hidden="false" customHeight="true" outlineLevel="0" collapsed="false">
      <c r="A430" s="7" t="n">
        <v>2027</v>
      </c>
      <c r="B430" s="7" t="n">
        <v>9</v>
      </c>
      <c r="C430" s="12"/>
      <c r="D430" s="12" t="n">
        <v>1344204.68566413</v>
      </c>
      <c r="E430" s="12" t="n">
        <v>1418649.40800046</v>
      </c>
      <c r="F430" s="12" t="n">
        <v>1269759.96332781</v>
      </c>
      <c r="G430" s="12" t="n">
        <v>37782.0196288079</v>
      </c>
      <c r="I430" s="4" t="n">
        <f aca="false">ROUND(D430*'TM1 Days'!D206,0)</f>
        <v>40326141</v>
      </c>
    </row>
    <row r="431" customFormat="false" ht="12.75" hidden="false" customHeight="true" outlineLevel="0" collapsed="false">
      <c r="A431" s="7" t="n">
        <v>2027</v>
      </c>
      <c r="B431" s="7" t="n">
        <v>10</v>
      </c>
      <c r="C431" s="12"/>
      <c r="D431" s="12" t="n">
        <v>1177192.0275707</v>
      </c>
      <c r="E431" s="12" t="n">
        <v>1251617.02157249</v>
      </c>
      <c r="F431" s="12" t="n">
        <v>1102767.0335689</v>
      </c>
      <c r="G431" s="12" t="n">
        <v>37772.0071484186</v>
      </c>
      <c r="I431" s="4" t="n">
        <f aca="false">ROUND(D431*'TM1 Days'!D207,0)</f>
        <v>36492953</v>
      </c>
    </row>
    <row r="432" customFormat="false" ht="12.75" hidden="false" customHeight="true" outlineLevel="0" collapsed="false">
      <c r="A432" s="7" t="n">
        <v>2027</v>
      </c>
      <c r="B432" s="7" t="n">
        <v>11</v>
      </c>
      <c r="C432" s="12"/>
      <c r="D432" s="12" t="n">
        <v>1154094.37662192</v>
      </c>
      <c r="E432" s="12" t="n">
        <v>1228638.44348366</v>
      </c>
      <c r="F432" s="12" t="n">
        <v>1079550.30976019</v>
      </c>
      <c r="G432" s="12" t="n">
        <v>37832.4387410184</v>
      </c>
      <c r="I432" s="4" t="n">
        <f aca="false">ROUND(D432*'TM1 Days'!D208,0)</f>
        <v>34622831</v>
      </c>
    </row>
    <row r="433" customFormat="false" ht="12.75" hidden="false" customHeight="true" outlineLevel="0" collapsed="false">
      <c r="A433" s="7" t="n">
        <v>2027</v>
      </c>
      <c r="B433" s="7" t="n">
        <v>12</v>
      </c>
      <c r="C433" s="12"/>
      <c r="D433" s="12" t="n">
        <v>1262220.54405135</v>
      </c>
      <c r="E433" s="12" t="n">
        <v>1336791.79615775</v>
      </c>
      <c r="F433" s="12" t="n">
        <v>1187649.29194494</v>
      </c>
      <c r="G433" s="12" t="n">
        <v>37846.2357358293</v>
      </c>
      <c r="I433" s="4" t="n">
        <f aca="false">ROUND(D433*'TM1 Days'!D209,0)</f>
        <v>39128837</v>
      </c>
    </row>
    <row r="434" customFormat="false" ht="12.75" hidden="false" customHeight="true" outlineLevel="0" collapsed="false">
      <c r="A434" s="7" t="n">
        <v>2028</v>
      </c>
      <c r="B434" s="7" t="n">
        <v>1</v>
      </c>
      <c r="C434" s="12"/>
      <c r="D434" s="12" t="n">
        <v>1288984.12703533</v>
      </c>
      <c r="E434" s="12" t="n">
        <v>1363698.52680339</v>
      </c>
      <c r="F434" s="12" t="n">
        <v>1214269.72726727</v>
      </c>
      <c r="G434" s="12" t="n">
        <v>37918.8857181612</v>
      </c>
      <c r="I434" s="4" t="n">
        <f aca="false">ROUND(D434*'TM1 Days'!D210,0)</f>
        <v>39958508</v>
      </c>
    </row>
    <row r="435" customFormat="false" ht="12.75" hidden="false" customHeight="true" outlineLevel="0" collapsed="false">
      <c r="A435" s="7" t="n">
        <v>2028</v>
      </c>
      <c r="B435" s="7" t="n">
        <v>2</v>
      </c>
      <c r="C435" s="12"/>
      <c r="D435" s="12" t="n">
        <v>1225844.43764869</v>
      </c>
      <c r="E435" s="12" t="n">
        <v>1300610.8719831</v>
      </c>
      <c r="F435" s="12" t="n">
        <v>1151078.00331427</v>
      </c>
      <c r="G435" s="12" t="n">
        <v>37945.2941853524</v>
      </c>
      <c r="I435" s="4" t="n">
        <f aca="false">ROUND(D435*'TM1 Days'!D211,0)</f>
        <v>35549489</v>
      </c>
    </row>
    <row r="436" customFormat="false" ht="12.75" hidden="false" customHeight="true" outlineLevel="0" collapsed="false">
      <c r="A436" s="7" t="n">
        <v>2028</v>
      </c>
      <c r="B436" s="7" t="n">
        <v>3</v>
      </c>
      <c r="C436" s="12"/>
      <c r="D436" s="12" t="n">
        <v>1124846.04114347</v>
      </c>
      <c r="E436" s="12" t="n">
        <v>1199695.09545432</v>
      </c>
      <c r="F436" s="12" t="n">
        <v>1049996.98683262</v>
      </c>
      <c r="G436" s="12" t="n">
        <v>37987.2252917285</v>
      </c>
      <c r="I436" s="4" t="n">
        <f aca="false">ROUND(D436*'TM1 Days'!D212,0)</f>
        <v>34870227</v>
      </c>
    </row>
    <row r="437" customFormat="false" ht="12.75" hidden="false" customHeight="true" outlineLevel="0" collapsed="false">
      <c r="A437" s="7" t="n">
        <v>2028</v>
      </c>
      <c r="B437" s="7" t="n">
        <v>4</v>
      </c>
      <c r="C437" s="12"/>
      <c r="D437" s="12" t="n">
        <v>1134376.70523264</v>
      </c>
      <c r="E437" s="12" t="n">
        <v>1209148.90978045</v>
      </c>
      <c r="F437" s="12" t="n">
        <v>1059604.50068482</v>
      </c>
      <c r="G437" s="12" t="n">
        <v>37948.2226712041</v>
      </c>
      <c r="I437" s="4" t="n">
        <f aca="false">ROUND(D437*'TM1 Days'!D213,0)</f>
        <v>34031301</v>
      </c>
    </row>
    <row r="438" customFormat="false" ht="12.75" hidden="false" customHeight="true" outlineLevel="0" collapsed="false">
      <c r="A438" s="7" t="n">
        <v>2028</v>
      </c>
      <c r="B438" s="7" t="n">
        <v>5</v>
      </c>
      <c r="C438" s="12"/>
      <c r="D438" s="12" t="n">
        <v>1277041.53095968</v>
      </c>
      <c r="E438" s="12" t="n">
        <v>1351964.95481792</v>
      </c>
      <c r="F438" s="12" t="n">
        <v>1202118.10710145</v>
      </c>
      <c r="G438" s="12" t="n">
        <v>38024.9691587337</v>
      </c>
      <c r="I438" s="4" t="n">
        <f aca="false">ROUND(D438*'TM1 Days'!D214,0)</f>
        <v>39588287</v>
      </c>
    </row>
    <row r="439" customFormat="false" ht="12.75" hidden="false" customHeight="true" outlineLevel="0" collapsed="false">
      <c r="A439" s="7" t="n">
        <v>2028</v>
      </c>
      <c r="B439" s="7" t="n">
        <v>6</v>
      </c>
      <c r="C439" s="12"/>
      <c r="D439" s="12" t="n">
        <v>1410103.3751304</v>
      </c>
      <c r="E439" s="12" t="n">
        <v>1485055.06822391</v>
      </c>
      <c r="F439" s="12" t="n">
        <v>1335151.68203688</v>
      </c>
      <c r="G439" s="12" t="n">
        <v>38039.3162980434</v>
      </c>
      <c r="I439" s="4" t="n">
        <f aca="false">ROUND(D439*'TM1 Days'!D215,0)</f>
        <v>42303101</v>
      </c>
    </row>
    <row r="440" customFormat="false" ht="12.75" hidden="false" customHeight="true" outlineLevel="0" collapsed="false">
      <c r="A440" s="7" t="n">
        <v>2028</v>
      </c>
      <c r="B440" s="7" t="n">
        <v>7</v>
      </c>
      <c r="C440" s="12"/>
      <c r="D440" s="12" t="n">
        <v>1464071.85842129</v>
      </c>
      <c r="E440" s="12" t="n">
        <v>1539222.11708554</v>
      </c>
      <c r="F440" s="12" t="n">
        <v>1388921.59975704</v>
      </c>
      <c r="G440" s="12" t="n">
        <v>38140.0918541298</v>
      </c>
      <c r="I440" s="4" t="n">
        <f aca="false">ROUND(D440*'TM1 Days'!D216,0)</f>
        <v>45386228</v>
      </c>
    </row>
    <row r="441" customFormat="false" ht="12.75" hidden="false" customHeight="true" outlineLevel="0" collapsed="false">
      <c r="A441" s="7" t="n">
        <v>2028</v>
      </c>
      <c r="B441" s="7" t="n">
        <v>8</v>
      </c>
      <c r="C441" s="12"/>
      <c r="D441" s="12" t="n">
        <v>1476856.52580048</v>
      </c>
      <c r="E441" s="12" t="n">
        <v>1552050.64134211</v>
      </c>
      <c r="F441" s="12" t="n">
        <v>1401662.41025884</v>
      </c>
      <c r="G441" s="12" t="n">
        <v>38162.3499988347</v>
      </c>
      <c r="I441" s="4" t="n">
        <f aca="false">ROUND(D441*'TM1 Days'!D217,0)</f>
        <v>45782552</v>
      </c>
    </row>
    <row r="442" customFormat="false" ht="12.75" hidden="false" customHeight="true" outlineLevel="0" collapsed="false">
      <c r="A442" s="7" t="n">
        <v>2028</v>
      </c>
      <c r="B442" s="7" t="n">
        <v>9</v>
      </c>
      <c r="C442" s="12"/>
      <c r="D442" s="12" t="n">
        <v>1370257.13573105</v>
      </c>
      <c r="E442" s="12" t="n">
        <v>1445489.50961016</v>
      </c>
      <c r="F442" s="12" t="n">
        <v>1295024.76185194</v>
      </c>
      <c r="G442" s="12" t="n">
        <v>38181.7667850352</v>
      </c>
      <c r="I442" s="4" t="n">
        <f aca="false">ROUND(D442*'TM1 Days'!D218,0)</f>
        <v>41107714</v>
      </c>
    </row>
    <row r="443" customFormat="false" ht="12.75" hidden="false" customHeight="true" outlineLevel="0" collapsed="false">
      <c r="A443" s="7" t="n">
        <v>2028</v>
      </c>
      <c r="B443" s="7" t="n">
        <v>10</v>
      </c>
      <c r="C443" s="12"/>
      <c r="D443" s="12" t="n">
        <v>1203180.32119683</v>
      </c>
      <c r="E443" s="12" t="n">
        <v>1278392.58835573</v>
      </c>
      <c r="F443" s="12" t="n">
        <v>1127968.05403794</v>
      </c>
      <c r="G443" s="12" t="n">
        <v>38171.5622671859</v>
      </c>
      <c r="I443" s="4" t="n">
        <f aca="false">ROUND(D443*'TM1 Days'!D219,0)</f>
        <v>37298590</v>
      </c>
    </row>
    <row r="444" customFormat="false" ht="12.75" hidden="false" customHeight="true" outlineLevel="0" collapsed="false">
      <c r="A444" s="7" t="n">
        <v>2028</v>
      </c>
      <c r="B444" s="7" t="n">
        <v>11</v>
      </c>
      <c r="C444" s="12"/>
      <c r="D444" s="12" t="n">
        <v>1179974.09780982</v>
      </c>
      <c r="E444" s="12" t="n">
        <v>1255314.81021534</v>
      </c>
      <c r="F444" s="12" t="n">
        <v>1104633.3854043</v>
      </c>
      <c r="G444" s="12" t="n">
        <v>38236.7505125994</v>
      </c>
      <c r="I444" s="4" t="n">
        <f aca="false">ROUND(D444*'TM1 Days'!D220,0)</f>
        <v>35399223</v>
      </c>
    </row>
    <row r="445" customFormat="false" ht="12.75" hidden="false" customHeight="true" outlineLevel="0" collapsed="false">
      <c r="A445" s="7" t="n">
        <v>2028</v>
      </c>
      <c r="B445" s="7" t="n">
        <v>12</v>
      </c>
      <c r="C445" s="12"/>
      <c r="D445" s="12" t="n">
        <v>1287996.62791183</v>
      </c>
      <c r="E445" s="12" t="n">
        <v>1363362.16657636</v>
      </c>
      <c r="F445" s="12" t="n">
        <v>1212631.0892473</v>
      </c>
      <c r="G445" s="12" t="n">
        <v>38249.3502802601</v>
      </c>
      <c r="I445" s="4" t="n">
        <f aca="false">ROUND(D445*'TM1 Days'!D221,0)</f>
        <v>39927895</v>
      </c>
    </row>
    <row r="446" customFormat="false" ht="12.75" hidden="false" customHeight="true" outlineLevel="0" collapsed="false">
      <c r="A446" s="7" t="n">
        <v>2029</v>
      </c>
      <c r="B446" s="7" t="n">
        <v>1</v>
      </c>
      <c r="C446" s="12"/>
      <c r="D446" s="12" t="n">
        <v>1314724.4313423</v>
      </c>
      <c r="E446" s="12" t="n">
        <v>1390247.06475177</v>
      </c>
      <c r="F446" s="12" t="n">
        <v>1239201.79793284</v>
      </c>
      <c r="G446" s="12" t="n">
        <v>38329.0786552261</v>
      </c>
      <c r="I446" s="4" t="n">
        <f aca="false">ROUND(D446*'TM1 Days'!D222,0)</f>
        <v>40756457</v>
      </c>
    </row>
    <row r="447" customFormat="false" ht="12.75" hidden="false" customHeight="true" outlineLevel="0" collapsed="false">
      <c r="A447" s="7" t="n">
        <v>2029</v>
      </c>
      <c r="B447" s="7" t="n">
        <v>2</v>
      </c>
      <c r="C447" s="12"/>
      <c r="D447" s="12" t="n">
        <v>1251632.85928624</v>
      </c>
      <c r="E447" s="12" t="n">
        <v>1327212.51429005</v>
      </c>
      <c r="F447" s="12" t="n">
        <v>1176053.20428244</v>
      </c>
      <c r="G447" s="12" t="n">
        <v>38358.0181277524</v>
      </c>
      <c r="I447" s="4" t="n">
        <f aca="false">ROUND(D447*'TM1 Days'!D223,0)</f>
        <v>35045720</v>
      </c>
    </row>
    <row r="448" customFormat="false" ht="12.75" hidden="false" customHeight="true" outlineLevel="0" collapsed="false">
      <c r="A448" s="7" t="n">
        <v>2029</v>
      </c>
      <c r="B448" s="7" t="n">
        <v>3</v>
      </c>
      <c r="C448" s="12"/>
      <c r="D448" s="12" t="n">
        <v>1150823.23077024</v>
      </c>
      <c r="E448" s="12" t="n">
        <v>1226500.45542903</v>
      </c>
      <c r="F448" s="12" t="n">
        <v>1075146.00611145</v>
      </c>
      <c r="G448" s="12" t="n">
        <v>38407.5364616797</v>
      </c>
      <c r="I448" s="4" t="n">
        <f aca="false">ROUND(D448*'TM1 Days'!D224,0)</f>
        <v>35675520</v>
      </c>
    </row>
    <row r="449" customFormat="false" ht="12.75" hidden="false" customHeight="true" outlineLevel="0" collapsed="false">
      <c r="A449" s="7" t="n">
        <v>2029</v>
      </c>
      <c r="B449" s="7" t="n">
        <v>4</v>
      </c>
      <c r="C449" s="12"/>
      <c r="D449" s="12" t="n">
        <v>1160635.19617667</v>
      </c>
      <c r="E449" s="12" t="n">
        <v>1236238.4813529</v>
      </c>
      <c r="F449" s="12" t="n">
        <v>1085031.91100044</v>
      </c>
      <c r="G449" s="12" t="n">
        <v>38370.0108602167</v>
      </c>
      <c r="I449" s="4" t="n">
        <f aca="false">ROUND(D449*'TM1 Days'!D225,0)</f>
        <v>34819056</v>
      </c>
    </row>
    <row r="450" customFormat="false" ht="12.75" hidden="false" customHeight="true" outlineLevel="0" collapsed="false">
      <c r="A450" s="7" t="n">
        <v>2029</v>
      </c>
      <c r="B450" s="7" t="n">
        <v>5</v>
      </c>
      <c r="C450" s="12"/>
      <c r="D450" s="12" t="n">
        <v>1303496.19255917</v>
      </c>
      <c r="E450" s="12" t="n">
        <v>1379260.06092458</v>
      </c>
      <c r="F450" s="12" t="n">
        <v>1227732.32419377</v>
      </c>
      <c r="G450" s="12" t="n">
        <v>38451.5096826338</v>
      </c>
      <c r="I450" s="4" t="n">
        <f aca="false">ROUND(D450*'TM1 Days'!D226,0)</f>
        <v>40408382</v>
      </c>
    </row>
    <row r="451" customFormat="false" ht="12.75" hidden="false" customHeight="true" outlineLevel="0" collapsed="false">
      <c r="A451" s="7" t="n">
        <v>2029</v>
      </c>
      <c r="B451" s="7" t="n">
        <v>6</v>
      </c>
      <c r="C451" s="12"/>
      <c r="D451" s="12" t="n">
        <v>1436582.71228403</v>
      </c>
      <c r="E451" s="12" t="n">
        <v>1512378.18251076</v>
      </c>
      <c r="F451" s="12" t="n">
        <v>1360787.24205731</v>
      </c>
      <c r="G451" s="12" t="n">
        <v>38467.5481888878</v>
      </c>
      <c r="I451" s="4" t="n">
        <f aca="false">ROUND(D451*'TM1 Days'!D227,0)</f>
        <v>43097481</v>
      </c>
    </row>
    <row r="452" customFormat="false" ht="12.75" hidden="false" customHeight="true" outlineLevel="0" collapsed="false">
      <c r="A452" s="7" t="n">
        <v>2029</v>
      </c>
      <c r="B452" s="7" t="n">
        <v>7</v>
      </c>
      <c r="C452" s="12"/>
      <c r="D452" s="12" t="n">
        <v>1490485.80535644</v>
      </c>
      <c r="E452" s="12" t="n">
        <v>1566480.4863943</v>
      </c>
      <c r="F452" s="12" t="n">
        <v>1414491.12431858</v>
      </c>
      <c r="G452" s="12" t="n">
        <v>38568.6512159413</v>
      </c>
      <c r="I452" s="4" t="n">
        <f aca="false">ROUND(D452*'TM1 Days'!D228,0)</f>
        <v>46205060</v>
      </c>
    </row>
    <row r="453" customFormat="false" ht="12.75" hidden="false" customHeight="true" outlineLevel="0" collapsed="false">
      <c r="A453" s="7" t="n">
        <v>2029</v>
      </c>
      <c r="B453" s="7" t="n">
        <v>8</v>
      </c>
      <c r="C453" s="12"/>
      <c r="D453" s="12" t="n">
        <v>1503247.03095919</v>
      </c>
      <c r="E453" s="12" t="n">
        <v>1579285.88046968</v>
      </c>
      <c r="F453" s="12" t="n">
        <v>1427208.1814487</v>
      </c>
      <c r="G453" s="12" t="n">
        <v>38591.0675007718</v>
      </c>
      <c r="I453" s="4" t="n">
        <f aca="false">ROUND(D453*'TM1 Days'!D229,0)</f>
        <v>46600658</v>
      </c>
    </row>
    <row r="454" customFormat="false" ht="12.75" hidden="false" customHeight="true" outlineLevel="0" collapsed="false">
      <c r="A454" s="7" t="n">
        <v>2029</v>
      </c>
      <c r="B454" s="7" t="n">
        <v>9</v>
      </c>
      <c r="C454" s="12"/>
      <c r="D454" s="12" t="n">
        <v>1396751.27821717</v>
      </c>
      <c r="E454" s="12" t="n">
        <v>1472832.83432981</v>
      </c>
      <c r="F454" s="12" t="n">
        <v>1320669.72210453</v>
      </c>
      <c r="G454" s="12" t="n">
        <v>38612.7418603506</v>
      </c>
      <c r="I454" s="4" t="n">
        <f aca="false">ROUND(D454*'TM1 Days'!D230,0)</f>
        <v>41902538</v>
      </c>
    </row>
    <row r="455" customFormat="false" ht="12.75" hidden="false" customHeight="true" outlineLevel="0" collapsed="false">
      <c r="A455" s="7" t="n">
        <v>2029</v>
      </c>
      <c r="B455" s="7" t="n">
        <v>10</v>
      </c>
      <c r="C455" s="12"/>
      <c r="D455" s="12" t="n">
        <v>1229852.1276728</v>
      </c>
      <c r="E455" s="12" t="n">
        <v>1305920.95328708</v>
      </c>
      <c r="F455" s="12" t="n">
        <v>1153783.30205853</v>
      </c>
      <c r="G455" s="12" t="n">
        <v>38606.2809061807</v>
      </c>
      <c r="I455" s="4" t="n">
        <f aca="false">ROUND(D455*'TM1 Days'!D231,0)</f>
        <v>38125416</v>
      </c>
    </row>
    <row r="456" customFormat="false" ht="12.75" hidden="false" customHeight="true" outlineLevel="0" collapsed="false">
      <c r="A456" s="7" t="n">
        <v>2029</v>
      </c>
      <c r="B456" s="7" t="n">
        <v>11</v>
      </c>
      <c r="C456" s="12"/>
      <c r="D456" s="12" t="n">
        <v>1206802.59405461</v>
      </c>
      <c r="E456" s="12" t="n">
        <v>1283017.69600641</v>
      </c>
      <c r="F456" s="12" t="n">
        <v>1130587.49210282</v>
      </c>
      <c r="G456" s="12" t="n">
        <v>38680.5187471203</v>
      </c>
      <c r="I456" s="4" t="n">
        <f aca="false">ROUND(D456*'TM1 Days'!D232,0)</f>
        <v>36204078</v>
      </c>
    </row>
    <row r="457" customFormat="false" ht="12.75" hidden="false" customHeight="true" outlineLevel="0" collapsed="false">
      <c r="A457" s="7" t="n">
        <v>2029</v>
      </c>
      <c r="B457" s="7" t="n">
        <v>12</v>
      </c>
      <c r="C457" s="12"/>
      <c r="D457" s="12" t="n">
        <v>1314889.28059741</v>
      </c>
      <c r="E457" s="12" t="n">
        <v>1391132.09446917</v>
      </c>
      <c r="F457" s="12" t="n">
        <v>1238646.46672564</v>
      </c>
      <c r="G457" s="12" t="n">
        <v>38694.5830390022</v>
      </c>
      <c r="I457" s="4" t="n">
        <f aca="false">ROUND(D457*'TM1 Days'!D233,0)</f>
        <v>40761568</v>
      </c>
    </row>
    <row r="458" customFormat="false" ht="12.75" hidden="false" customHeight="true" outlineLevel="0" collapsed="false">
      <c r="A458" s="7" t="n">
        <v>2030</v>
      </c>
      <c r="B458" s="7" t="n">
        <v>1</v>
      </c>
      <c r="C458" s="12"/>
      <c r="D458" s="12" t="n">
        <v>1341603.5124731</v>
      </c>
      <c r="E458" s="12" t="n">
        <v>1418018.20225252</v>
      </c>
      <c r="F458" s="12" t="n">
        <v>1265188.82269367</v>
      </c>
      <c r="G458" s="12" t="n">
        <v>38781.8131167469</v>
      </c>
      <c r="I458" s="4" t="n">
        <f aca="false">ROUND(D458*'TM1 Days'!D234,0)</f>
        <v>41589709</v>
      </c>
    </row>
    <row r="459" customFormat="false" ht="12.75" hidden="false" customHeight="true" outlineLevel="0" collapsed="false">
      <c r="A459" s="7" t="n">
        <v>2030</v>
      </c>
      <c r="B459" s="7" t="n">
        <v>2</v>
      </c>
      <c r="C459" s="12"/>
      <c r="D459" s="12" t="n">
        <v>1278465.05686416</v>
      </c>
      <c r="E459" s="12" t="n">
        <v>1354938.71485565</v>
      </c>
      <c r="F459" s="12" t="n">
        <v>1201991.39887268</v>
      </c>
      <c r="G459" s="12" t="n">
        <v>38811.7405323602</v>
      </c>
      <c r="I459" s="4" t="n">
        <f aca="false">ROUND(D459*'TM1 Days'!D235,0)</f>
        <v>35797022</v>
      </c>
    </row>
    <row r="460" customFormat="false" ht="12.75" hidden="false" customHeight="true" outlineLevel="0" collapsed="false">
      <c r="A460" s="7" t="n">
        <v>2030</v>
      </c>
      <c r="B460" s="7" t="n">
        <v>3</v>
      </c>
      <c r="C460" s="12"/>
      <c r="D460" s="12" t="n">
        <v>1177609.77857299</v>
      </c>
      <c r="E460" s="12" t="n">
        <v>1254188.62388798</v>
      </c>
      <c r="F460" s="12" t="n">
        <v>1101030.933258</v>
      </c>
      <c r="G460" s="12" t="n">
        <v>38865.124968442</v>
      </c>
      <c r="I460" s="4" t="n">
        <f aca="false">ROUND(D460*'TM1 Days'!D236,0)</f>
        <v>36505903</v>
      </c>
    </row>
    <row r="461" customFormat="false" ht="12.75" hidden="false" customHeight="true" outlineLevel="0" collapsed="false">
      <c r="A461" s="7" t="n">
        <v>2030</v>
      </c>
      <c r="B461" s="7" t="n">
        <v>4</v>
      </c>
      <c r="C461" s="12"/>
      <c r="D461" s="12" t="n">
        <v>1187404.47109151</v>
      </c>
      <c r="E461" s="12" t="n">
        <v>1263903.04454828</v>
      </c>
      <c r="F461" s="12" t="n">
        <v>1110905.89763475</v>
      </c>
      <c r="G461" s="12" t="n">
        <v>38824.3855737902</v>
      </c>
      <c r="I461" s="4" t="n">
        <f aca="false">ROUND(D461*'TM1 Days'!D237,0)</f>
        <v>35622134</v>
      </c>
    </row>
    <row r="462" customFormat="false" ht="12.75" hidden="false" customHeight="true" outlineLevel="0" collapsed="false">
      <c r="A462" s="7" t="n">
        <v>2030</v>
      </c>
      <c r="B462" s="7" t="n">
        <v>5</v>
      </c>
      <c r="C462" s="12"/>
      <c r="D462" s="12" t="n">
        <v>1330307.41591607</v>
      </c>
      <c r="E462" s="12" t="n">
        <v>1406971.21455133</v>
      </c>
      <c r="F462" s="12" t="n">
        <v>1253643.6172808</v>
      </c>
      <c r="G462" s="12" t="n">
        <v>38908.2402882874</v>
      </c>
      <c r="I462" s="4" t="n">
        <f aca="false">ROUND(D462*'TM1 Days'!D238,0)</f>
        <v>41239530</v>
      </c>
    </row>
    <row r="463" customFormat="false" ht="12.75" hidden="false" customHeight="true" outlineLevel="0" collapsed="false">
      <c r="A463" s="7" t="n">
        <v>2030</v>
      </c>
      <c r="B463" s="7" t="n">
        <v>6</v>
      </c>
      <c r="C463" s="12"/>
      <c r="D463" s="12" t="n">
        <v>1463506.20941229</v>
      </c>
      <c r="E463" s="12" t="n">
        <v>1540208.01283687</v>
      </c>
      <c r="F463" s="12" t="n">
        <v>1386804.4059877</v>
      </c>
      <c r="G463" s="12" t="n">
        <v>38927.5283942935</v>
      </c>
      <c r="I463" s="4" t="n">
        <f aca="false">ROUND(D463*'TM1 Days'!D239,0)</f>
        <v>43905186</v>
      </c>
    </row>
    <row r="464" customFormat="false" ht="12.75" hidden="false" customHeight="true" outlineLevel="0" collapsed="false">
      <c r="A464" s="7" t="n">
        <v>2030</v>
      </c>
      <c r="B464" s="7" t="n">
        <v>7</v>
      </c>
      <c r="C464" s="12"/>
      <c r="D464" s="12" t="n">
        <v>1517540.08292167</v>
      </c>
      <c r="E464" s="12" t="n">
        <v>1594448.16163704</v>
      </c>
      <c r="F464" s="12" t="n">
        <v>1440632.0042063</v>
      </c>
      <c r="G464" s="12" t="n">
        <v>39032.2167703223</v>
      </c>
      <c r="I464" s="4" t="n">
        <f aca="false">ROUND(D464*'TM1 Days'!D240,0)</f>
        <v>47043743</v>
      </c>
    </row>
    <row r="465" customFormat="false" ht="12.75" hidden="false" customHeight="true" outlineLevel="0" collapsed="false">
      <c r="A465" s="7" t="n">
        <v>2030</v>
      </c>
      <c r="B465" s="7" t="n">
        <v>8</v>
      </c>
      <c r="C465" s="12"/>
      <c r="D465" s="12" t="n">
        <v>1530385.20540851</v>
      </c>
      <c r="E465" s="12" t="n">
        <v>1607341.37648196</v>
      </c>
      <c r="F465" s="12" t="n">
        <v>1453429.03433506</v>
      </c>
      <c r="G465" s="12" t="n">
        <v>39056.6244967527</v>
      </c>
      <c r="I465" s="4" t="n">
        <f aca="false">ROUND(D465*'TM1 Days'!D241,0)</f>
        <v>47441941</v>
      </c>
    </row>
    <row r="466" customFormat="false" ht="12.75" hidden="false" customHeight="true" outlineLevel="0" collapsed="false">
      <c r="A466" s="7" t="n">
        <v>2030</v>
      </c>
      <c r="B466" s="7" t="n">
        <v>9</v>
      </c>
      <c r="C466" s="12"/>
      <c r="D466" s="12" t="n">
        <v>1423894.38777732</v>
      </c>
      <c r="E466" s="12" t="n">
        <v>1500894.63584867</v>
      </c>
      <c r="F466" s="12" t="n">
        <v>1346894.13970598</v>
      </c>
      <c r="G466" s="12" t="n">
        <v>39078.994356528</v>
      </c>
      <c r="I466" s="4" t="n">
        <f aca="false">ROUND(D466*'TM1 Days'!D242,0)</f>
        <v>42716832</v>
      </c>
    </row>
    <row r="467" customFormat="false" ht="12.75" hidden="false" customHeight="true" outlineLevel="0" collapsed="false">
      <c r="A467" s="7" t="n">
        <v>2030</v>
      </c>
      <c r="B467" s="7" t="n">
        <v>10</v>
      </c>
      <c r="C467" s="12"/>
      <c r="D467" s="12" t="n">
        <v>1256994.00345525</v>
      </c>
      <c r="E467" s="12" t="n">
        <v>1333983.31950177</v>
      </c>
      <c r="F467" s="12" t="n">
        <v>1180004.68740872</v>
      </c>
      <c r="G467" s="12" t="n">
        <v>39073.4461596467</v>
      </c>
      <c r="I467" s="4" t="n">
        <f aca="false">ROUND(D467*'TM1 Days'!D243,0)</f>
        <v>38966814</v>
      </c>
    </row>
    <row r="468" customFormat="false" ht="12.75" hidden="false" customHeight="true" outlineLevel="0" collapsed="false">
      <c r="A468" s="7" t="n">
        <v>2030</v>
      </c>
      <c r="B468" s="7" t="n">
        <v>11</v>
      </c>
      <c r="C468" s="12"/>
      <c r="D468" s="12" t="n">
        <v>1234044.40583135</v>
      </c>
      <c r="E468" s="12" t="n">
        <v>1311196.21888192</v>
      </c>
      <c r="F468" s="12" t="n">
        <v>1156892.59278077</v>
      </c>
      <c r="G468" s="12" t="n">
        <v>39155.916277123</v>
      </c>
      <c r="I468" s="4" t="n">
        <f aca="false">ROUND(D468*'TM1 Days'!D244,0)</f>
        <v>37021332</v>
      </c>
    </row>
    <row r="469" customFormat="false" ht="12.75" hidden="false" customHeight="true" outlineLevel="0" collapsed="false">
      <c r="A469" s="7" t="n">
        <v>2030</v>
      </c>
      <c r="B469" s="7" t="n">
        <v>12</v>
      </c>
      <c r="C469" s="12"/>
      <c r="D469" s="12" t="n">
        <v>1342388.95191496</v>
      </c>
      <c r="E469" s="12" t="n">
        <v>1419578.40706069</v>
      </c>
      <c r="F469" s="12" t="n">
        <v>1265199.49676924</v>
      </c>
      <c r="G469" s="12" t="n">
        <v>39175.0203093939</v>
      </c>
      <c r="I469" s="4" t="n">
        <f aca="false">ROUND(D469*'TM1 Days'!D245,0)</f>
        <v>41614058</v>
      </c>
    </row>
    <row r="470" customFormat="false" ht="12.75" hidden="false" customHeight="true" outlineLevel="0" collapsed="false">
      <c r="A470" s="7" t="n">
        <v>2031</v>
      </c>
      <c r="B470" s="7" t="n">
        <v>1</v>
      </c>
      <c r="C470" s="12"/>
      <c r="D470" s="12" t="n">
        <v>1369415.3295506</v>
      </c>
      <c r="E470" s="12" t="n">
        <v>1446802.93775103</v>
      </c>
      <c r="F470" s="12" t="n">
        <v>1292027.72135016</v>
      </c>
      <c r="G470" s="12" t="n">
        <v>39275.5865062674</v>
      </c>
      <c r="I470" s="4" t="n">
        <f aca="false">ROUND(D470*'TM1 Days'!D246,0)</f>
        <v>42451875</v>
      </c>
    </row>
    <row r="471" customFormat="false" ht="12.75" hidden="false" customHeight="true" outlineLevel="0" collapsed="false">
      <c r="A471" s="7" t="n">
        <v>2031</v>
      </c>
      <c r="B471" s="7" t="n">
        <v>2</v>
      </c>
      <c r="C471" s="12"/>
      <c r="D471" s="12" t="n">
        <v>1306474.27837482</v>
      </c>
      <c r="E471" s="12" t="n">
        <v>1383931.42372569</v>
      </c>
      <c r="F471" s="12" t="n">
        <v>1229017.13302396</v>
      </c>
      <c r="G471" s="12" t="n">
        <v>39310.8778459346</v>
      </c>
      <c r="I471" s="4" t="n">
        <f aca="false">ROUND(D471*'TM1 Days'!D247,0)</f>
        <v>36581280</v>
      </c>
    </row>
    <row r="472" customFormat="false" ht="12.75" hidden="false" customHeight="true" outlineLevel="0" collapsed="false">
      <c r="A472" s="7" t="n">
        <v>2031</v>
      </c>
      <c r="B472" s="7" t="n">
        <v>3</v>
      </c>
      <c r="C472" s="12"/>
      <c r="D472" s="12" t="n">
        <v>1205621.46763906</v>
      </c>
      <c r="E472" s="12" t="n">
        <v>1283193.10356004</v>
      </c>
      <c r="F472" s="12" t="n">
        <v>1128049.83171809</v>
      </c>
      <c r="G472" s="12" t="n">
        <v>39368.9838450076</v>
      </c>
      <c r="I472" s="4" t="n">
        <f aca="false">ROUND(D472*'TM1 Days'!D248,0)</f>
        <v>37374265</v>
      </c>
    </row>
    <row r="473" customFormat="false" ht="12.75" hidden="false" customHeight="true" outlineLevel="0" collapsed="false">
      <c r="A473" s="7" t="n">
        <v>2031</v>
      </c>
      <c r="B473" s="7" t="n">
        <v>4</v>
      </c>
      <c r="C473" s="12"/>
      <c r="D473" s="12" t="n">
        <v>1215290.31483145</v>
      </c>
      <c r="E473" s="12" t="n">
        <v>1292771.29781172</v>
      </c>
      <c r="F473" s="12" t="n">
        <v>1137809.33185117</v>
      </c>
      <c r="G473" s="12" t="n">
        <v>39322.9758665055</v>
      </c>
      <c r="I473" s="4" t="n">
        <f aca="false">ROUND(D473*'TM1 Days'!D249,0)</f>
        <v>36458709</v>
      </c>
    </row>
    <row r="474" customFormat="false" ht="12.75" hidden="false" customHeight="true" outlineLevel="0" collapsed="false">
      <c r="A474" s="7" t="n">
        <v>2031</v>
      </c>
      <c r="B474" s="7" t="n">
        <v>5</v>
      </c>
      <c r="C474" s="12"/>
      <c r="D474" s="12" t="n">
        <v>1358058.77788591</v>
      </c>
      <c r="E474" s="12" t="n">
        <v>1435703.33370064</v>
      </c>
      <c r="F474" s="12" t="n">
        <v>1280414.22207117</v>
      </c>
      <c r="G474" s="12" t="n">
        <v>39405.9919870356</v>
      </c>
      <c r="I474" s="4" t="n">
        <f aca="false">ROUND(D474*'TM1 Days'!D250,0)</f>
        <v>42099822</v>
      </c>
    </row>
    <row r="475" customFormat="false" ht="12.75" hidden="false" customHeight="true" outlineLevel="0" collapsed="false">
      <c r="A475" s="7" t="n">
        <v>2031</v>
      </c>
      <c r="B475" s="7" t="n">
        <v>6</v>
      </c>
      <c r="C475" s="12"/>
      <c r="D475" s="12" t="n">
        <v>1491205.75271842</v>
      </c>
      <c r="E475" s="12" t="n">
        <v>1568889.15808971</v>
      </c>
      <c r="F475" s="12" t="n">
        <v>1413522.34734714</v>
      </c>
      <c r="G475" s="12" t="n">
        <v>39425.7088274256</v>
      </c>
      <c r="I475" s="4" t="n">
        <f aca="false">ROUND(D475*'TM1 Days'!D251,0)</f>
        <v>44736173</v>
      </c>
    </row>
    <row r="476" customFormat="false" ht="12.75" hidden="false" customHeight="true" outlineLevel="0" collapsed="false">
      <c r="A476" s="7" t="n">
        <v>2031</v>
      </c>
      <c r="B476" s="7" t="n">
        <v>7</v>
      </c>
      <c r="C476" s="12"/>
      <c r="D476" s="12" t="n">
        <v>1545242.09378322</v>
      </c>
      <c r="E476" s="12" t="n">
        <v>1623134.5106117</v>
      </c>
      <c r="F476" s="12" t="n">
        <v>1467349.67695474</v>
      </c>
      <c r="G476" s="12" t="n">
        <v>39531.7858565362</v>
      </c>
      <c r="I476" s="4" t="n">
        <f aca="false">ROUND(D476*'TM1 Days'!D252,0)</f>
        <v>47902505</v>
      </c>
    </row>
    <row r="477" customFormat="false" ht="12.75" hidden="false" customHeight="true" outlineLevel="0" collapsed="false">
      <c r="A477" s="7" t="n">
        <v>2031</v>
      </c>
      <c r="B477" s="7" t="n">
        <v>8</v>
      </c>
      <c r="C477" s="12"/>
      <c r="D477" s="12" t="n">
        <v>1558078.57982611</v>
      </c>
      <c r="E477" s="12" t="n">
        <v>1636019.90596008</v>
      </c>
      <c r="F477" s="12" t="n">
        <v>1480137.25369214</v>
      </c>
      <c r="G477" s="12" t="n">
        <v>39556.608198296</v>
      </c>
      <c r="I477" s="4" t="n">
        <f aca="false">ROUND(D477*'TM1 Days'!D253,0)</f>
        <v>48300436</v>
      </c>
    </row>
    <row r="478" customFormat="false" ht="12.75" hidden="false" customHeight="true" outlineLevel="0" collapsed="false">
      <c r="A478" s="7" t="n">
        <v>2031</v>
      </c>
      <c r="B478" s="7" t="n">
        <v>9</v>
      </c>
      <c r="C478" s="12"/>
      <c r="D478" s="12" t="n">
        <v>1451516.2030879</v>
      </c>
      <c r="E478" s="12" t="n">
        <v>1529500.17002682</v>
      </c>
      <c r="F478" s="12" t="n">
        <v>1373532.23614898</v>
      </c>
      <c r="G478" s="12" t="n">
        <v>39578.2491646279</v>
      </c>
      <c r="I478" s="4" t="n">
        <f aca="false">ROUND(D478*'TM1 Days'!D254,0)</f>
        <v>43545486</v>
      </c>
    </row>
    <row r="479" customFormat="false" ht="12.75" hidden="false" customHeight="true" outlineLevel="0" collapsed="false">
      <c r="A479" s="7" t="n">
        <v>2031</v>
      </c>
      <c r="B479" s="7" t="n">
        <v>10</v>
      </c>
      <c r="C479" s="12"/>
      <c r="D479" s="12" t="n">
        <v>1284492.4409951</v>
      </c>
      <c r="E479" s="12" t="n">
        <v>1362462.79983541</v>
      </c>
      <c r="F479" s="12" t="n">
        <v>1206522.08215479</v>
      </c>
      <c r="G479" s="12" t="n">
        <v>39571.3428127359</v>
      </c>
      <c r="I479" s="4" t="n">
        <f aca="false">ROUND(D479*'TM1 Days'!D255,0)</f>
        <v>39819266</v>
      </c>
    </row>
    <row r="480" customFormat="false" ht="12.75" hidden="false" customHeight="true" outlineLevel="0" collapsed="false">
      <c r="A480" s="7" t="n">
        <v>2031</v>
      </c>
      <c r="B480" s="7" t="n">
        <v>11</v>
      </c>
      <c r="C480" s="12"/>
      <c r="D480" s="12" t="n">
        <v>1261394.79004632</v>
      </c>
      <c r="E480" s="12" t="n">
        <v>1339534.79177012</v>
      </c>
      <c r="F480" s="12" t="n">
        <v>1183254.78832252</v>
      </c>
      <c r="G480" s="12" t="n">
        <v>39657.4395910268</v>
      </c>
      <c r="I480" s="4" t="n">
        <f aca="false">ROUND(D480*'TM1 Days'!D256,0)</f>
        <v>37841844</v>
      </c>
    </row>
    <row r="481" customFormat="false" ht="12.75" hidden="false" customHeight="true" outlineLevel="0" collapsed="false">
      <c r="A481" s="7" t="n">
        <v>2031</v>
      </c>
      <c r="B481" s="7" t="n">
        <v>12</v>
      </c>
      <c r="C481" s="12"/>
      <c r="D481" s="12" t="n">
        <v>1369602.38680443</v>
      </c>
      <c r="E481" s="12" t="n">
        <v>1447776.19434873</v>
      </c>
      <c r="F481" s="12" t="n">
        <v>1291428.57926012</v>
      </c>
      <c r="G481" s="12" t="n">
        <v>39674.5966457354</v>
      </c>
      <c r="I481" s="4" t="n">
        <f aca="false">ROUND(D481*'TM1 Days'!D257,0)</f>
        <v>42457674</v>
      </c>
    </row>
    <row r="482" customFormat="false" ht="12.75" hidden="false" customHeight="true" outlineLevel="0" collapsed="false">
      <c r="A482" s="7" t="n">
        <v>2032</v>
      </c>
      <c r="B482" s="7" t="n">
        <v>1</v>
      </c>
      <c r="C482" s="12"/>
      <c r="D482" s="12" t="n">
        <v>1396560.90666616</v>
      </c>
      <c r="E482" s="12" t="n">
        <v>1474945.2872801</v>
      </c>
      <c r="F482" s="12" t="n">
        <v>1318176.52605223</v>
      </c>
      <c r="G482" s="12" t="n">
        <v>39781.466220911</v>
      </c>
      <c r="I482" s="4" t="n">
        <f aca="false">ROUND(D482*'TM1 Days'!D258,0)</f>
        <v>43293388</v>
      </c>
    </row>
    <row r="483" customFormat="false" ht="12.75" hidden="false" customHeight="true" outlineLevel="0" collapsed="false">
      <c r="A483" s="7" t="n">
        <v>2032</v>
      </c>
      <c r="B483" s="7" t="n">
        <v>2</v>
      </c>
      <c r="C483" s="12"/>
      <c r="D483" s="12" t="n">
        <v>1333727.19415092</v>
      </c>
      <c r="E483" s="12" t="n">
        <v>1412188.74550551</v>
      </c>
      <c r="F483" s="12" t="n">
        <v>1255265.64279634</v>
      </c>
      <c r="G483" s="12" t="n">
        <v>39820.6317432812</v>
      </c>
      <c r="I483" s="4" t="n">
        <f aca="false">ROUND(D483*'TM1 Days'!D259,0)</f>
        <v>38678089</v>
      </c>
    </row>
    <row r="484" customFormat="false" ht="12.75" hidden="false" customHeight="true" outlineLevel="0" collapsed="false">
      <c r="A484" s="7" t="n">
        <v>2032</v>
      </c>
      <c r="B484" s="7" t="n">
        <v>3</v>
      </c>
      <c r="C484" s="12"/>
      <c r="D484" s="12" t="n">
        <v>1233143.34695535</v>
      </c>
      <c r="E484" s="12" t="n">
        <v>1311738.28499779</v>
      </c>
      <c r="F484" s="12" t="n">
        <v>1154548.40891291</v>
      </c>
      <c r="G484" s="12" t="n">
        <v>39888.3278579354</v>
      </c>
      <c r="I484" s="4" t="n">
        <f aca="false">ROUND(D484*'TM1 Days'!D260,0)</f>
        <v>38227444</v>
      </c>
    </row>
    <row r="485" customFormat="false" ht="12.75" hidden="false" customHeight="true" outlineLevel="0" collapsed="false">
      <c r="A485" s="7" t="n">
        <v>2032</v>
      </c>
      <c r="B485" s="7" t="n">
        <v>4</v>
      </c>
      <c r="C485" s="12"/>
      <c r="D485" s="12" t="n">
        <v>1243123.10612997</v>
      </c>
      <c r="E485" s="12" t="n">
        <v>1321633.40401127</v>
      </c>
      <c r="F485" s="12" t="n">
        <v>1164612.80824866</v>
      </c>
      <c r="G485" s="12" t="n">
        <v>39845.371471922</v>
      </c>
      <c r="I485" s="4" t="n">
        <f aca="false">ROUND(D485*'TM1 Days'!D261,0)</f>
        <v>37293693</v>
      </c>
    </row>
    <row r="486" customFormat="false" ht="12.75" hidden="false" customHeight="true" outlineLevel="0" collapsed="false">
      <c r="A486" s="7" t="n">
        <v>2032</v>
      </c>
      <c r="B486" s="7" t="n">
        <v>5</v>
      </c>
      <c r="C486" s="12"/>
      <c r="D486" s="12" t="n">
        <v>1386156.83139149</v>
      </c>
      <c r="E486" s="12" t="n">
        <v>1464843.56274483</v>
      </c>
      <c r="F486" s="12" t="n">
        <v>1307470.10003816</v>
      </c>
      <c r="G486" s="12" t="n">
        <v>39934.9145945788</v>
      </c>
      <c r="I486" s="4" t="n">
        <f aca="false">ROUND(D486*'TM1 Days'!D262,0)</f>
        <v>42970862</v>
      </c>
    </row>
    <row r="487" customFormat="false" ht="12.75" hidden="false" customHeight="true" outlineLevel="0" collapsed="false">
      <c r="A487" s="7" t="n">
        <v>2032</v>
      </c>
      <c r="B487" s="7" t="n">
        <v>6</v>
      </c>
      <c r="C487" s="12"/>
      <c r="D487" s="12" t="n">
        <v>1519439.52177181</v>
      </c>
      <c r="E487" s="12" t="n">
        <v>1598172.84055451</v>
      </c>
      <c r="F487" s="12" t="n">
        <v>1440706.20298911</v>
      </c>
      <c r="G487" s="12" t="n">
        <v>39958.5585429424</v>
      </c>
      <c r="I487" s="4" t="n">
        <f aca="false">ROUND(D487*'TM1 Days'!D263,0)</f>
        <v>45583186</v>
      </c>
    </row>
    <row r="488" customFormat="false" ht="12.75" hidden="false" customHeight="true" outlineLevel="0" collapsed="false">
      <c r="A488" s="7" t="n">
        <v>2032</v>
      </c>
      <c r="B488" s="7" t="n">
        <v>7</v>
      </c>
      <c r="C488" s="12"/>
      <c r="D488" s="12" t="n">
        <v>1573532.61661114</v>
      </c>
      <c r="E488" s="12" t="n">
        <v>1652479.61248382</v>
      </c>
      <c r="F488" s="12" t="n">
        <v>1494585.62073846</v>
      </c>
      <c r="G488" s="12" t="n">
        <v>40067.0034636105</v>
      </c>
      <c r="I488" s="4" t="n">
        <f aca="false">ROUND(D488*'TM1 Days'!D264,0)</f>
        <v>48779511</v>
      </c>
    </row>
    <row r="489" customFormat="false" ht="12.75" hidden="false" customHeight="true" outlineLevel="0" collapsed="false">
      <c r="A489" s="7" t="n">
        <v>2032</v>
      </c>
      <c r="B489" s="7" t="n">
        <v>8</v>
      </c>
      <c r="C489" s="12"/>
      <c r="D489" s="12" t="n">
        <v>1586440.66176105</v>
      </c>
      <c r="E489" s="12" t="n">
        <v>1665440.37891069</v>
      </c>
      <c r="F489" s="12" t="n">
        <v>1507440.94461141</v>
      </c>
      <c r="G489" s="12" t="n">
        <v>40093.7604486368</v>
      </c>
      <c r="I489" s="4" t="n">
        <f aca="false">ROUND(D489*'TM1 Days'!D265,0)</f>
        <v>49179661</v>
      </c>
    </row>
    <row r="490" customFormat="false" ht="12.75" hidden="false" customHeight="true" outlineLevel="0" collapsed="false">
      <c r="A490" s="7" t="n">
        <v>2032</v>
      </c>
      <c r="B490" s="7" t="n">
        <v>9</v>
      </c>
      <c r="C490" s="12"/>
      <c r="D490" s="12" t="n">
        <v>1480026.33834772</v>
      </c>
      <c r="E490" s="12" t="n">
        <v>1559075.37422969</v>
      </c>
      <c r="F490" s="12" t="n">
        <v>1400977.30246574</v>
      </c>
      <c r="G490" s="12" t="n">
        <v>40118.7905817971</v>
      </c>
      <c r="I490" s="4" t="n">
        <f aca="false">ROUND(D490*'TM1 Days'!D266,0)</f>
        <v>44400790</v>
      </c>
    </row>
    <row r="491" customFormat="false" ht="12.75" hidden="false" customHeight="true" outlineLevel="0" collapsed="false">
      <c r="A491" s="7" t="n">
        <v>2032</v>
      </c>
      <c r="B491" s="7" t="n">
        <v>10</v>
      </c>
      <c r="C491" s="12"/>
      <c r="D491" s="12" t="n">
        <v>1313182.70780018</v>
      </c>
      <c r="E491" s="12" t="n">
        <v>1392226.66566864</v>
      </c>
      <c r="F491" s="12" t="n">
        <v>1234138.74993171</v>
      </c>
      <c r="G491" s="12" t="n">
        <v>40116.2133996944</v>
      </c>
      <c r="I491" s="4" t="n">
        <f aca="false">ROUND(D491*'TM1 Days'!D267,0)</f>
        <v>40708664</v>
      </c>
    </row>
    <row r="492" customFormat="false" ht="12.75" hidden="false" customHeight="true" outlineLevel="0" collapsed="false">
      <c r="A492" s="7" t="n">
        <v>2032</v>
      </c>
      <c r="B492" s="7" t="n">
        <v>11</v>
      </c>
      <c r="C492" s="12"/>
      <c r="D492" s="12" t="n">
        <v>1290224.47373232</v>
      </c>
      <c r="E492" s="12" t="n">
        <v>1369455.93116563</v>
      </c>
      <c r="F492" s="12" t="n">
        <v>1210993.01629902</v>
      </c>
      <c r="G492" s="12" t="n">
        <v>40211.3727611194</v>
      </c>
      <c r="I492" s="4" t="n">
        <f aca="false">ROUND(D492*'TM1 Days'!D268,0)</f>
        <v>38706734</v>
      </c>
    </row>
    <row r="493" customFormat="false" ht="12.75" hidden="false" customHeight="true" outlineLevel="0" collapsed="false">
      <c r="A493" s="7" t="n">
        <v>2032</v>
      </c>
      <c r="B493" s="7" t="n">
        <v>12</v>
      </c>
      <c r="C493" s="12"/>
      <c r="D493" s="12" t="n">
        <v>1398480.18782101</v>
      </c>
      <c r="E493" s="12" t="n">
        <v>1477748.32036566</v>
      </c>
      <c r="F493" s="12" t="n">
        <v>1319212.05527637</v>
      </c>
      <c r="G493" s="12" t="n">
        <v>40229.9860319212</v>
      </c>
      <c r="I493" s="4" t="n">
        <f aca="false">ROUND(D493*'TM1 Days'!D269,0)</f>
        <v>43352886</v>
      </c>
    </row>
    <row r="494" customFormat="false" ht="12.75" hidden="false" customHeight="true" outlineLevel="0" collapsed="false">
      <c r="A494" s="7" t="n">
        <v>2033</v>
      </c>
      <c r="B494" s="7" t="n">
        <v>1</v>
      </c>
      <c r="C494" s="12"/>
      <c r="D494" s="12" t="n">
        <v>1425426.36990568</v>
      </c>
      <c r="E494" s="12" t="n">
        <v>1504919.80646884</v>
      </c>
      <c r="F494" s="12" t="n">
        <v>1345932.93334251</v>
      </c>
      <c r="G494" s="12" t="n">
        <v>40344.3318254585</v>
      </c>
      <c r="I494" s="4" t="n">
        <f aca="false">ROUND(D494*'TM1 Days'!D270,0)</f>
        <v>44188217</v>
      </c>
    </row>
    <row r="495" customFormat="false" ht="12.75" hidden="false" customHeight="true" outlineLevel="0" collapsed="false">
      <c r="A495" s="7" t="n">
        <v>2033</v>
      </c>
      <c r="B495" s="7" t="n">
        <v>2</v>
      </c>
      <c r="C495" s="12"/>
      <c r="D495" s="12" t="n">
        <v>1362534.66983819</v>
      </c>
      <c r="E495" s="12" t="n">
        <v>1442106.84532663</v>
      </c>
      <c r="F495" s="12" t="n">
        <v>1282962.49434976</v>
      </c>
      <c r="G495" s="12" t="n">
        <v>40384.293229392</v>
      </c>
      <c r="I495" s="4" t="n">
        <f aca="false">ROUND(D495*'TM1 Days'!D271,0)</f>
        <v>38150971</v>
      </c>
    </row>
    <row r="496" customFormat="false" ht="12.75" hidden="false" customHeight="true" outlineLevel="0" collapsed="false">
      <c r="A496" s="7" t="n">
        <v>2033</v>
      </c>
      <c r="B496" s="7" t="n">
        <v>3</v>
      </c>
      <c r="C496" s="12"/>
      <c r="D496" s="12" t="n">
        <v>1261912.5755337</v>
      </c>
      <c r="E496" s="12" t="n">
        <v>1341625.92232784</v>
      </c>
      <c r="F496" s="12" t="n">
        <v>1182199.22873956</v>
      </c>
      <c r="G496" s="12" t="n">
        <v>40455.9401759573</v>
      </c>
      <c r="I496" s="4" t="n">
        <f aca="false">ROUND(D496*'TM1 Days'!D272,0)</f>
        <v>39119290</v>
      </c>
    </row>
    <row r="497" customFormat="false" ht="12.75" hidden="false" customHeight="true" outlineLevel="0" collapsed="false">
      <c r="A497" s="7" t="n">
        <v>2033</v>
      </c>
      <c r="B497" s="7" t="n">
        <v>4</v>
      </c>
      <c r="C497" s="12"/>
      <c r="D497" s="12" t="n">
        <v>1271884.93204207</v>
      </c>
      <c r="E497" s="12" t="n">
        <v>1351508.08780564</v>
      </c>
      <c r="F497" s="12" t="n">
        <v>1192261.7762785</v>
      </c>
      <c r="G497" s="12" t="n">
        <v>40410.1666250553</v>
      </c>
      <c r="I497" s="4" t="n">
        <f aca="false">ROUND(D497*'TM1 Days'!D273,0)</f>
        <v>38156548</v>
      </c>
    </row>
    <row r="498" customFormat="false" ht="12.75" hidden="false" customHeight="true" outlineLevel="0" collapsed="false">
      <c r="A498" s="7" t="n">
        <v>2033</v>
      </c>
      <c r="B498" s="7" t="n">
        <v>5</v>
      </c>
      <c r="C498" s="12"/>
      <c r="D498" s="12" t="n">
        <v>1414835.99419721</v>
      </c>
      <c r="E498" s="12" t="n">
        <v>1494635.46615614</v>
      </c>
      <c r="F498" s="12" t="n">
        <v>1335036.52223828</v>
      </c>
      <c r="G498" s="12" t="n">
        <v>40499.6502277178</v>
      </c>
      <c r="I498" s="4" t="n">
        <f aca="false">ROUND(D498*'TM1 Days'!D274,0)</f>
        <v>43859916</v>
      </c>
    </row>
    <row r="499" customFormat="false" ht="12.75" hidden="false" customHeight="true" outlineLevel="0" collapsed="false">
      <c r="A499" s="7" t="n">
        <v>2033</v>
      </c>
      <c r="B499" s="7" t="n">
        <v>6</v>
      </c>
      <c r="C499" s="12"/>
      <c r="D499" s="12" t="n">
        <v>1547934.85169914</v>
      </c>
      <c r="E499" s="12" t="n">
        <v>1627776.36850955</v>
      </c>
      <c r="F499" s="12" t="n">
        <v>1468093.33488873</v>
      </c>
      <c r="G499" s="12" t="n">
        <v>40520.98873707</v>
      </c>
      <c r="I499" s="4" t="n">
        <f aca="false">ROUND(D499*'TM1 Days'!D275,0)</f>
        <v>46438046</v>
      </c>
    </row>
    <row r="500" customFormat="false" ht="12.75" hidden="false" customHeight="true" outlineLevel="0" collapsed="false">
      <c r="A500" s="7" t="n">
        <v>2033</v>
      </c>
      <c r="B500" s="7" t="n">
        <v>7</v>
      </c>
      <c r="C500" s="12"/>
      <c r="D500" s="12" t="n">
        <v>1601816.97055053</v>
      </c>
      <c r="E500" s="12" t="n">
        <v>1681866.19085588</v>
      </c>
      <c r="F500" s="12" t="n">
        <v>1521767.75024517</v>
      </c>
      <c r="G500" s="12" t="n">
        <v>40626.401952095</v>
      </c>
      <c r="I500" s="4" t="n">
        <f aca="false">ROUND(D500*'TM1 Days'!D276,0)</f>
        <v>49656326</v>
      </c>
    </row>
    <row r="501" customFormat="false" ht="12.75" hidden="false" customHeight="true" outlineLevel="0" collapsed="false">
      <c r="A501" s="7" t="n">
        <v>2033</v>
      </c>
      <c r="B501" s="7" t="n">
        <v>8</v>
      </c>
      <c r="C501" s="12"/>
      <c r="D501" s="12" t="n">
        <v>1614594.23526346</v>
      </c>
      <c r="E501" s="12" t="n">
        <v>1694692.10766532</v>
      </c>
      <c r="F501" s="12" t="n">
        <v>1534496.36286161</v>
      </c>
      <c r="G501" s="12" t="n">
        <v>40651.093755722</v>
      </c>
      <c r="I501" s="4" t="n">
        <f aca="false">ROUND(D501*'TM1 Days'!D277,0)</f>
        <v>50052421</v>
      </c>
    </row>
    <row r="502" customFormat="false" ht="12.75" hidden="false" customHeight="true" outlineLevel="0" collapsed="false">
      <c r="A502" s="7" t="n">
        <v>2033</v>
      </c>
      <c r="B502" s="7" t="n">
        <v>9</v>
      </c>
      <c r="C502" s="12"/>
      <c r="D502" s="12" t="n">
        <v>1508197.18473803</v>
      </c>
      <c r="E502" s="12" t="n">
        <v>1588346.26751546</v>
      </c>
      <c r="F502" s="12" t="n">
        <v>1428048.1019606</v>
      </c>
      <c r="G502" s="12" t="n">
        <v>40677.0839314433</v>
      </c>
      <c r="I502" s="4" t="n">
        <f aca="false">ROUND(D502*'TM1 Days'!D278,0)</f>
        <v>45245916</v>
      </c>
    </row>
    <row r="503" customFormat="false" ht="12.75" hidden="false" customHeight="true" outlineLevel="0" collapsed="false">
      <c r="A503" s="7" t="n">
        <v>2033</v>
      </c>
      <c r="B503" s="7" t="n">
        <v>10</v>
      </c>
      <c r="C503" s="12"/>
      <c r="D503" s="12" t="n">
        <v>1341452.25640708</v>
      </c>
      <c r="E503" s="12" t="n">
        <v>1421602.07755448</v>
      </c>
      <c r="F503" s="12" t="n">
        <v>1261302.43525967</v>
      </c>
      <c r="G503" s="12" t="n">
        <v>40677.4586673265</v>
      </c>
      <c r="I503" s="4" t="n">
        <f aca="false">ROUND(D503*'TM1 Days'!D279,0)</f>
        <v>41585020</v>
      </c>
    </row>
    <row r="504" customFormat="false" ht="12.75" hidden="false" customHeight="true" outlineLevel="0" collapsed="false">
      <c r="A504" s="7" t="n">
        <v>2033</v>
      </c>
      <c r="B504" s="7" t="n">
        <v>11</v>
      </c>
      <c r="C504" s="12"/>
      <c r="D504" s="12" t="n">
        <v>1318565.58144625</v>
      </c>
      <c r="E504" s="12" t="n">
        <v>1398917.85051252</v>
      </c>
      <c r="F504" s="12" t="n">
        <v>1238213.31237997</v>
      </c>
      <c r="G504" s="12" t="n">
        <v>40780.2045840901</v>
      </c>
      <c r="I504" s="4" t="n">
        <f aca="false">ROUND(D504*'TM1 Days'!D280,0)</f>
        <v>39556967</v>
      </c>
    </row>
    <row r="505" customFormat="false" ht="12.75" hidden="false" customHeight="true" outlineLevel="0" collapsed="false">
      <c r="A505" s="7" t="n">
        <v>2033</v>
      </c>
      <c r="B505" s="7" t="n">
        <v>12</v>
      </c>
      <c r="C505" s="12"/>
      <c r="D505" s="12" t="n">
        <v>1426792.91864767</v>
      </c>
      <c r="E505" s="12" t="n">
        <v>1507181.73477723</v>
      </c>
      <c r="F505" s="12" t="n">
        <v>1346404.1025181</v>
      </c>
      <c r="G505" s="12" t="n">
        <v>40798.7528682319</v>
      </c>
      <c r="I505" s="4" t="n">
        <f aca="false">ROUND(D505*'TM1 Days'!D281,0)</f>
        <v>44230580</v>
      </c>
    </row>
    <row r="506" customFormat="false" ht="12.75" hidden="false" customHeight="true" outlineLevel="0" collapsed="false">
      <c r="A506" s="7" t="n">
        <v>2034</v>
      </c>
      <c r="B506" s="7" t="n">
        <v>1</v>
      </c>
      <c r="C506" s="12"/>
      <c r="D506" s="12" t="n">
        <v>1453629.29451638</v>
      </c>
      <c r="E506" s="12" t="n">
        <v>1534253.27629991</v>
      </c>
      <c r="F506" s="12" t="n">
        <v>1373005.31273285</v>
      </c>
      <c r="G506" s="12" t="n">
        <v>40918.1036170172</v>
      </c>
      <c r="I506" s="4" t="n">
        <f aca="false">ROUND(D506*'TM1 Days'!D282,0)</f>
        <v>45062508</v>
      </c>
    </row>
    <row r="507" customFormat="false" ht="12.75" hidden="false" customHeight="true" outlineLevel="0" collapsed="false">
      <c r="A507" s="7" t="n">
        <v>2034</v>
      </c>
      <c r="B507" s="7" t="n">
        <v>2</v>
      </c>
      <c r="C507" s="12"/>
      <c r="D507" s="12" t="n">
        <v>1390608.04778964</v>
      </c>
      <c r="E507" s="12" t="n">
        <v>1471308.97638423</v>
      </c>
      <c r="F507" s="12" t="n">
        <v>1309907.11919504</v>
      </c>
      <c r="G507" s="12" t="n">
        <v>40957.155491147</v>
      </c>
      <c r="I507" s="4" t="n">
        <f aca="false">ROUND(D507*'TM1 Days'!D283,0)</f>
        <v>38937025</v>
      </c>
    </row>
    <row r="508" customFormat="false" ht="12.75" hidden="false" customHeight="true" outlineLevel="0" collapsed="false">
      <c r="A508" s="7" t="n">
        <v>2034</v>
      </c>
      <c r="B508" s="7" t="n">
        <v>3</v>
      </c>
      <c r="C508" s="12"/>
      <c r="D508" s="12" t="n">
        <v>1289872.44593607</v>
      </c>
      <c r="E508" s="12" t="n">
        <v>1370718.52978748</v>
      </c>
      <c r="F508" s="12" t="n">
        <v>1209026.36208466</v>
      </c>
      <c r="G508" s="12" t="n">
        <v>41030.8243637008</v>
      </c>
      <c r="I508" s="4" t="n">
        <f aca="false">ROUND(D508*'TM1 Days'!D284,0)</f>
        <v>39986046</v>
      </c>
    </row>
    <row r="509" customFormat="false" ht="12.75" hidden="false" customHeight="true" outlineLevel="0" collapsed="false">
      <c r="A509" s="7" t="n">
        <v>2034</v>
      </c>
      <c r="B509" s="7" t="n">
        <v>4</v>
      </c>
      <c r="C509" s="12"/>
      <c r="D509" s="12" t="n">
        <v>1299746.10022786</v>
      </c>
      <c r="E509" s="12" t="n">
        <v>1380493.00534252</v>
      </c>
      <c r="F509" s="12" t="n">
        <v>1218999.19511319</v>
      </c>
      <c r="G509" s="12" t="n">
        <v>40980.489392182</v>
      </c>
      <c r="I509" s="4" t="n">
        <f aca="false">ROUND(D509*'TM1 Days'!D285,0)</f>
        <v>38992383</v>
      </c>
    </row>
    <row r="510" customFormat="false" ht="12.75" hidden="false" customHeight="true" outlineLevel="0" collapsed="false">
      <c r="A510" s="7" t="n">
        <v>2034</v>
      </c>
      <c r="B510" s="7" t="n">
        <v>5</v>
      </c>
      <c r="C510" s="12"/>
      <c r="D510" s="12" t="n">
        <v>1442609.56416578</v>
      </c>
      <c r="E510" s="12" t="n">
        <v>1523531.91964873</v>
      </c>
      <c r="F510" s="12" t="n">
        <v>1361687.20868283</v>
      </c>
      <c r="G510" s="12" t="n">
        <v>41069.5335722189</v>
      </c>
      <c r="I510" s="4" t="n">
        <f aca="false">ROUND(D510*'TM1 Days'!D286,0)</f>
        <v>44720896</v>
      </c>
    </row>
    <row r="511" customFormat="false" ht="12.75" hidden="false" customHeight="true" outlineLevel="0" collapsed="false">
      <c r="A511" s="7" t="n">
        <v>2034</v>
      </c>
      <c r="B511" s="7" t="n">
        <v>6</v>
      </c>
      <c r="C511" s="12"/>
      <c r="D511" s="12" t="n">
        <v>1575615.88833967</v>
      </c>
      <c r="E511" s="12" t="n">
        <v>1656578.75224525</v>
      </c>
      <c r="F511" s="12" t="n">
        <v>1494653.02443408</v>
      </c>
      <c r="G511" s="12" t="n">
        <v>41090.0923166278</v>
      </c>
      <c r="I511" s="4" t="n">
        <f aca="false">ROUND(D511*'TM1 Days'!D287,0)</f>
        <v>47268477</v>
      </c>
    </row>
    <row r="512" customFormat="false" ht="12.75" hidden="false" customHeight="true" outlineLevel="0" collapsed="false">
      <c r="A512" s="7" t="n">
        <v>2034</v>
      </c>
      <c r="B512" s="7" t="n">
        <v>7</v>
      </c>
      <c r="C512" s="12"/>
      <c r="D512" s="12" t="n">
        <v>1629373.39564262</v>
      </c>
      <c r="E512" s="12" t="n">
        <v>1710540.65237602</v>
      </c>
      <c r="F512" s="12" t="n">
        <v>1548206.13890921</v>
      </c>
      <c r="G512" s="12" t="n">
        <v>41193.8253092472</v>
      </c>
      <c r="I512" s="4" t="n">
        <f aca="false">ROUND(D512*'TM1 Days'!D288,0)</f>
        <v>50510575</v>
      </c>
    </row>
    <row r="513" customFormat="false" ht="12.75" hidden="false" customHeight="true" outlineLevel="0" collapsed="false">
      <c r="A513" s="7" t="n">
        <v>2034</v>
      </c>
      <c r="B513" s="7" t="n">
        <v>8</v>
      </c>
      <c r="C513" s="12"/>
      <c r="D513" s="12" t="n">
        <v>1641955.72347781</v>
      </c>
      <c r="E513" s="12" t="n">
        <v>1723164.41665059</v>
      </c>
      <c r="F513" s="12" t="n">
        <v>1560747.03030502</v>
      </c>
      <c r="G513" s="12" t="n">
        <v>41214.8550386457</v>
      </c>
      <c r="I513" s="4" t="n">
        <f aca="false">ROUND(D513*'TM1 Days'!D289,0)</f>
        <v>50900627</v>
      </c>
    </row>
    <row r="514" customFormat="false" ht="12.75" hidden="false" customHeight="true" outlineLevel="0" collapsed="false">
      <c r="A514" s="7" t="n">
        <v>2034</v>
      </c>
      <c r="B514" s="7" t="n">
        <v>9</v>
      </c>
      <c r="C514" s="12"/>
      <c r="D514" s="12" t="n">
        <v>1535286.00807906</v>
      </c>
      <c r="E514" s="12" t="n">
        <v>1616535.76172931</v>
      </c>
      <c r="F514" s="12" t="n">
        <v>1454036.25442881</v>
      </c>
      <c r="G514" s="12" t="n">
        <v>41235.6939606928</v>
      </c>
      <c r="I514" s="4" t="n">
        <f aca="false">ROUND(D514*'TM1 Days'!D290,0)</f>
        <v>46058580</v>
      </c>
    </row>
    <row r="515" customFormat="false" ht="12.75" hidden="false" customHeight="true" outlineLevel="0" collapsed="false">
      <c r="A515" s="7" t="n">
        <v>2034</v>
      </c>
      <c r="B515" s="7" t="n">
        <v>10</v>
      </c>
      <c r="C515" s="12"/>
      <c r="D515" s="12" t="n">
        <v>1368236.33665441</v>
      </c>
      <c r="E515" s="12" t="n">
        <v>1449476.10311758</v>
      </c>
      <c r="F515" s="12" t="n">
        <v>1286996.57019124</v>
      </c>
      <c r="G515" s="12" t="n">
        <v>41230.6252857568</v>
      </c>
      <c r="I515" s="4" t="n">
        <f aca="false">ROUND(D515*'TM1 Days'!D291,0)</f>
        <v>42415326</v>
      </c>
    </row>
    <row r="516" customFormat="false" ht="12.75" hidden="false" customHeight="true" outlineLevel="0" collapsed="false">
      <c r="A516" s="7" t="n">
        <v>2034</v>
      </c>
      <c r="B516" s="7" t="n">
        <v>11</v>
      </c>
      <c r="C516" s="12"/>
      <c r="D516" s="12" t="n">
        <v>1345080.69815339</v>
      </c>
      <c r="E516" s="12" t="n">
        <v>1426522.77907571</v>
      </c>
      <c r="F516" s="12" t="n">
        <v>1263638.61723107</v>
      </c>
      <c r="G516" s="12" t="n">
        <v>41333.3034693397</v>
      </c>
      <c r="I516" s="4" t="n">
        <f aca="false">ROUND(D516*'TM1 Days'!D292,0)</f>
        <v>40352421</v>
      </c>
    </row>
    <row r="517" customFormat="false" ht="12.75" hidden="false" customHeight="true" outlineLevel="0" collapsed="false">
      <c r="A517" s="7" t="n">
        <v>2034</v>
      </c>
      <c r="B517" s="7" t="n">
        <v>12</v>
      </c>
      <c r="C517" s="12"/>
      <c r="D517" s="12" t="n">
        <v>1453098.29314458</v>
      </c>
      <c r="E517" s="12" t="n">
        <v>1534569.00766119</v>
      </c>
      <c r="F517" s="12" t="n">
        <v>1371627.57862796</v>
      </c>
      <c r="G517" s="12" t="n">
        <v>41347.835527326</v>
      </c>
      <c r="I517" s="4" t="n">
        <f aca="false">ROUND(D517*'TM1 Days'!D293,0)</f>
        <v>45046047</v>
      </c>
    </row>
    <row r="518" customFormat="false" ht="12.75" hidden="false" customHeight="true" outlineLevel="0" collapsed="false">
      <c r="A518" s="7" t="n">
        <v>2035</v>
      </c>
      <c r="B518" s="7" t="n">
        <v>1</v>
      </c>
      <c r="C518" s="12"/>
      <c r="D518" s="12" t="n">
        <v>1479689.14724954</v>
      </c>
      <c r="E518" s="12" t="n">
        <v>1561397.33174623</v>
      </c>
      <c r="F518" s="12" t="n">
        <v>1397980.96275285</v>
      </c>
      <c r="G518" s="12" t="n">
        <v>41468.3557625668</v>
      </c>
      <c r="I518" s="4" t="n">
        <f aca="false">ROUND(D518*'TM1 Days'!D294,0)</f>
        <v>45870364</v>
      </c>
    </row>
    <row r="519" customFormat="false" ht="12.75" hidden="false" customHeight="true" outlineLevel="0" collapsed="false">
      <c r="A519" s="7" t="n">
        <v>2035</v>
      </c>
      <c r="B519" s="7" t="n">
        <v>2</v>
      </c>
      <c r="C519" s="12"/>
      <c r="D519" s="12" t="n">
        <v>1416279.260545</v>
      </c>
      <c r="E519" s="12" t="n">
        <v>1498050.84818228</v>
      </c>
      <c r="F519" s="12" t="n">
        <v>1334507.67290772</v>
      </c>
      <c r="G519" s="12" t="n">
        <v>41500.5339832264</v>
      </c>
      <c r="I519" s="4" t="n">
        <f aca="false">ROUND(D519*'TM1 Days'!D295,0)</f>
        <v>39655819</v>
      </c>
    </row>
    <row r="520" customFormat="false" ht="12.75" hidden="false" customHeight="true" outlineLevel="0" collapsed="false">
      <c r="A520" s="7" t="n">
        <v>2035</v>
      </c>
      <c r="B520" s="7" t="n">
        <v>3</v>
      </c>
      <c r="C520" s="12"/>
      <c r="D520" s="12" t="n">
        <v>1314942.80894799</v>
      </c>
      <c r="E520" s="12" t="n">
        <v>1396841.39897258</v>
      </c>
      <c r="F520" s="12" t="n">
        <v>1233044.2189234</v>
      </c>
      <c r="G520" s="12" t="n">
        <v>41564.9899518919</v>
      </c>
      <c r="I520" s="4" t="n">
        <f aca="false">ROUND(D520*'TM1 Days'!D296,0)</f>
        <v>40763227</v>
      </c>
    </row>
    <row r="521" customFormat="false" ht="12.75" hidden="false" customHeight="true" outlineLevel="0" collapsed="false">
      <c r="A521" s="7" t="n">
        <v>2035</v>
      </c>
      <c r="B521" s="7" t="n">
        <v>4</v>
      </c>
      <c r="C521" s="12"/>
      <c r="D521" s="12" t="n">
        <v>1324128.01527912</v>
      </c>
      <c r="E521" s="12" t="n">
        <v>1405893.79624115</v>
      </c>
      <c r="F521" s="12" t="n">
        <v>1242362.23431709</v>
      </c>
      <c r="G521" s="12" t="n">
        <v>41497.5869923374</v>
      </c>
      <c r="I521" s="4" t="n">
        <f aca="false">ROUND(D521*'TM1 Days'!D297,0)</f>
        <v>39723840</v>
      </c>
    </row>
    <row r="522" customFormat="false" ht="12.75" hidden="false" customHeight="true" outlineLevel="0" collapsed="false">
      <c r="A522" s="7" t="n">
        <v>2035</v>
      </c>
      <c r="B522" s="7" t="n">
        <v>5</v>
      </c>
      <c r="C522" s="12"/>
      <c r="D522" s="12" t="n">
        <v>1466459.7210252</v>
      </c>
      <c r="E522" s="12" t="n">
        <v>1548380.48706719</v>
      </c>
      <c r="F522" s="12" t="n">
        <v>1384538.95498322</v>
      </c>
      <c r="G522" s="12" t="n">
        <v>41576.2446748344</v>
      </c>
      <c r="I522" s="4" t="n">
        <f aca="false">ROUND(D522*'TM1 Days'!D298,0)</f>
        <v>45460251</v>
      </c>
    </row>
    <row r="523" customFormat="false" ht="12.75" hidden="false" customHeight="true" outlineLevel="0" collapsed="false">
      <c r="A523" s="7" t="n">
        <v>2035</v>
      </c>
      <c r="B523" s="7" t="n">
        <v>6</v>
      </c>
      <c r="C523" s="12"/>
      <c r="D523" s="12" t="n">
        <v>1599221.75721305</v>
      </c>
      <c r="E523" s="12" t="n">
        <v>1681174.40410329</v>
      </c>
      <c r="F523" s="12" t="n">
        <v>1517269.1103228</v>
      </c>
      <c r="G523" s="12" t="n">
        <v>41592.4247719186</v>
      </c>
      <c r="I523" s="4" t="n">
        <f aca="false">ROUND(D523*'TM1 Days'!D299,0)</f>
        <v>47976653</v>
      </c>
    </row>
    <row r="524" customFormat="false" ht="12.75" hidden="false" customHeight="true" outlineLevel="0" collapsed="false">
      <c r="A524" s="7" t="n">
        <v>2035</v>
      </c>
      <c r="B524" s="7" t="n">
        <v>7</v>
      </c>
      <c r="C524" s="12"/>
      <c r="D524" s="12" t="n">
        <v>1652864.52318922</v>
      </c>
      <c r="E524" s="12" t="n">
        <v>1735017.9586186</v>
      </c>
      <c r="F524" s="12" t="n">
        <v>1570711.08775984</v>
      </c>
      <c r="G524" s="12" t="n">
        <v>41694.3285239733</v>
      </c>
      <c r="I524" s="4" t="n">
        <f aca="false">ROUND(D524*'TM1 Days'!D300,0)</f>
        <v>51238800</v>
      </c>
    </row>
    <row r="525" customFormat="false" ht="12.75" hidden="false" customHeight="true" outlineLevel="0" collapsed="false">
      <c r="A525" s="7" t="n">
        <v>2035</v>
      </c>
      <c r="B525" s="7" t="n">
        <v>8</v>
      </c>
      <c r="C525" s="12"/>
      <c r="D525" s="12" t="n">
        <v>1665206.26437149</v>
      </c>
      <c r="E525" s="12" t="n">
        <v>1747391.31874559</v>
      </c>
      <c r="F525" s="12" t="n">
        <v>1583021.20999739</v>
      </c>
      <c r="G525" s="12" t="n">
        <v>41710.3757003587</v>
      </c>
      <c r="I525" s="4" t="n">
        <f aca="false">ROUND(D525*'TM1 Days'!D301,0)</f>
        <v>51621394</v>
      </c>
    </row>
    <row r="526" customFormat="false" ht="12.75" hidden="false" customHeight="true" outlineLevel="0" collapsed="false">
      <c r="A526" s="7" t="n">
        <v>2035</v>
      </c>
      <c r="B526" s="7" t="n">
        <v>9</v>
      </c>
      <c r="C526" s="12"/>
      <c r="D526" s="12" t="n">
        <v>1558020.8298911</v>
      </c>
      <c r="E526" s="12" t="n">
        <v>1640225.53927003</v>
      </c>
      <c r="F526" s="12" t="n">
        <v>1475816.12051218</v>
      </c>
      <c r="G526" s="12" t="n">
        <v>41720.3509646158</v>
      </c>
      <c r="I526" s="4" t="n">
        <f aca="false">ROUND(D526*'TM1 Days'!D302,0)</f>
        <v>46740625</v>
      </c>
    </row>
    <row r="527" customFormat="false" ht="12.75" hidden="false" customHeight="true" outlineLevel="0" collapsed="false">
      <c r="A527" s="7" t="n">
        <v>2035</v>
      </c>
      <c r="B527" s="7" t="n">
        <v>10</v>
      </c>
      <c r="C527" s="12"/>
      <c r="D527" s="12" t="n">
        <v>1390324.65894784</v>
      </c>
      <c r="E527" s="12" t="n">
        <v>1472492.99296696</v>
      </c>
      <c r="F527" s="12" t="n">
        <v>1308156.32492871</v>
      </c>
      <c r="G527" s="12" t="n">
        <v>41701.8898230516</v>
      </c>
      <c r="I527" s="4" t="n">
        <f aca="false">ROUND(D527*'TM1 Days'!D303,0)</f>
        <v>43100064</v>
      </c>
    </row>
    <row r="528" customFormat="false" ht="12.75" hidden="false" customHeight="true" outlineLevel="0" collapsed="false">
      <c r="A528" s="7" t="n">
        <v>2035</v>
      </c>
      <c r="B528" s="7" t="n">
        <v>11</v>
      </c>
      <c r="C528" s="12"/>
      <c r="D528" s="12" t="n">
        <v>1366629.85958874</v>
      </c>
      <c r="E528" s="12" t="n">
        <v>1448985.87488052</v>
      </c>
      <c r="F528" s="12" t="n">
        <v>1284273.84429696</v>
      </c>
      <c r="G528" s="12" t="n">
        <v>41797.1414044238</v>
      </c>
      <c r="I528" s="4" t="n">
        <f aca="false">ROUND(D528*'TM1 Days'!D304,0)</f>
        <v>40998896</v>
      </c>
    </row>
    <row r="529" customFormat="false" ht="12.75" hidden="false" customHeight="true" outlineLevel="0" collapsed="false">
      <c r="A529" s="7" t="n">
        <v>2035</v>
      </c>
      <c r="B529" s="7" t="n">
        <v>12</v>
      </c>
      <c r="C529" s="12"/>
      <c r="D529" s="12" t="n">
        <v>1474379.72481744</v>
      </c>
      <c r="E529" s="12" t="n">
        <v>1556753.2944909</v>
      </c>
      <c r="F529" s="12" t="n">
        <v>1392006.15514399</v>
      </c>
      <c r="G529" s="12" t="n">
        <v>41806.0505651016</v>
      </c>
      <c r="I529" s="4" t="n">
        <f aca="false">ROUND(D529*'TM1 Days'!D305,0)</f>
        <v>45705771</v>
      </c>
    </row>
    <row r="530" customFormat="false" ht="12.75" hidden="false" customHeight="true" outlineLevel="0" collapsed="false">
      <c r="A530" s="7" t="n">
        <v>2036</v>
      </c>
      <c r="B530" s="7" t="n">
        <v>1</v>
      </c>
      <c r="C530" s="12"/>
      <c r="D530" s="12" t="n">
        <v>1500901.4873708</v>
      </c>
      <c r="E530" s="12" t="n">
        <v>1583519.18952079</v>
      </c>
      <c r="F530" s="12" t="n">
        <v>1418283.7852208</v>
      </c>
      <c r="G530" s="12" t="n">
        <v>41929.9521357058</v>
      </c>
      <c r="I530" s="4" t="n">
        <f aca="false">ROUND(D530*'TM1 Days'!D306,0)</f>
        <v>46527946</v>
      </c>
    </row>
    <row r="531" customFormat="false" ht="12.75" hidden="false" customHeight="true" outlineLevel="0" collapsed="false">
      <c r="A531" s="7" t="n">
        <v>2036</v>
      </c>
      <c r="B531" s="7" t="n">
        <v>2</v>
      </c>
      <c r="C531" s="12"/>
      <c r="D531" s="12" t="n">
        <v>1437506.40599875</v>
      </c>
      <c r="E531" s="12" t="n">
        <v>1520190.03070633</v>
      </c>
      <c r="F531" s="12" t="n">
        <v>1354822.78129117</v>
      </c>
      <c r="G531" s="12" t="n">
        <v>41963.4090052667</v>
      </c>
      <c r="I531" s="4" t="n">
        <f aca="false">ROUND(D531*'TM1 Days'!D307,0)</f>
        <v>41687686</v>
      </c>
    </row>
    <row r="532" customFormat="false" ht="12.75" hidden="false" customHeight="true" outlineLevel="0" collapsed="false">
      <c r="A532" s="7" t="n">
        <v>2036</v>
      </c>
      <c r="B532" s="7" t="n">
        <v>3</v>
      </c>
      <c r="C532" s="12"/>
      <c r="D532" s="12" t="n">
        <v>1336105.79796096</v>
      </c>
      <c r="E532" s="12" t="n">
        <v>1418918.94342582</v>
      </c>
      <c r="F532" s="12" t="n">
        <v>1253292.6524961</v>
      </c>
      <c r="G532" s="12" t="n">
        <v>42029.1430914487</v>
      </c>
      <c r="I532" s="4" t="n">
        <f aca="false">ROUND(D532*'TM1 Days'!D308,0)</f>
        <v>41419280</v>
      </c>
    </row>
    <row r="533" customFormat="false" ht="12.75" hidden="false" customHeight="true" outlineLevel="0" collapsed="false">
      <c r="A533" s="7" t="n">
        <v>2036</v>
      </c>
      <c r="B533" s="7" t="n">
        <v>4</v>
      </c>
      <c r="C533" s="12"/>
      <c r="D533" s="12" t="n">
        <v>1345034.37852897</v>
      </c>
      <c r="E533" s="12" t="n">
        <v>1427699.18239386</v>
      </c>
      <c r="F533" s="12" t="n">
        <v>1262369.57466408</v>
      </c>
      <c r="G533" s="12" t="n">
        <v>41953.8570931146</v>
      </c>
      <c r="I533" s="4" t="n">
        <f aca="false">ROUND(D533*'TM1 Days'!D309,0)</f>
        <v>40351031</v>
      </c>
    </row>
    <row r="534" customFormat="false" ht="12.75" hidden="false" customHeight="true" outlineLevel="0" collapsed="false">
      <c r="A534" s="7" t="n">
        <v>2036</v>
      </c>
      <c r="B534" s="7" t="n">
        <v>5</v>
      </c>
      <c r="C534" s="12"/>
      <c r="D534" s="12" t="n">
        <v>1486886.14474692</v>
      </c>
      <c r="E534" s="12" t="n">
        <v>1569686.17155471</v>
      </c>
      <c r="F534" s="12" t="n">
        <v>1404086.11793914</v>
      </c>
      <c r="G534" s="12" t="n">
        <v>42022.4851398359</v>
      </c>
      <c r="I534" s="4" t="n">
        <f aca="false">ROUND(D534*'TM1 Days'!D310,0)</f>
        <v>46093470</v>
      </c>
    </row>
    <row r="535" customFormat="false" ht="12.75" hidden="false" customHeight="true" outlineLevel="0" collapsed="false">
      <c r="A535" s="7" t="n">
        <v>2036</v>
      </c>
      <c r="B535" s="7" t="n">
        <v>6</v>
      </c>
      <c r="C535" s="12"/>
      <c r="D535" s="12" t="n">
        <v>1618935.05741996</v>
      </c>
      <c r="E535" s="12" t="n">
        <v>1701737.06913788</v>
      </c>
      <c r="F535" s="12" t="n">
        <v>1536133.04570204</v>
      </c>
      <c r="G535" s="12" t="n">
        <v>42023.4925170067</v>
      </c>
      <c r="I535" s="4" t="n">
        <f aca="false">ROUND(D535*'TM1 Days'!D311,0)</f>
        <v>48568052</v>
      </c>
    </row>
    <row r="536" customFormat="false" ht="12.75" hidden="false" customHeight="true" outlineLevel="0" collapsed="false">
      <c r="A536" s="7" t="n">
        <v>2036</v>
      </c>
      <c r="B536" s="7" t="n">
        <v>7</v>
      </c>
      <c r="C536" s="12"/>
      <c r="D536" s="12" t="n">
        <v>1671783.27055265</v>
      </c>
      <c r="E536" s="12" t="n">
        <v>1754752.28532767</v>
      </c>
      <c r="F536" s="12" t="n">
        <v>1588814.25577762</v>
      </c>
      <c r="G536" s="12" t="n">
        <v>42108.249536491</v>
      </c>
      <c r="I536" s="4" t="n">
        <f aca="false">ROUND(D536*'TM1 Days'!D312,0)</f>
        <v>51825281</v>
      </c>
    </row>
    <row r="537" customFormat="false" ht="12.75" hidden="false" customHeight="true" outlineLevel="0" collapsed="false">
      <c r="A537" s="7" t="n">
        <v>2036</v>
      </c>
      <c r="B537" s="7" t="n">
        <v>8</v>
      </c>
      <c r="C537" s="12"/>
      <c r="D537" s="12" t="n">
        <v>1683446.43399591</v>
      </c>
      <c r="E537" s="12" t="n">
        <v>1766417.584654</v>
      </c>
      <c r="F537" s="12" t="n">
        <v>1600475.28333782</v>
      </c>
      <c r="G537" s="12" t="n">
        <v>42109.333535105</v>
      </c>
      <c r="I537" s="4" t="n">
        <f aca="false">ROUND(D537*'TM1 Days'!D313,0)</f>
        <v>52186839</v>
      </c>
    </row>
    <row r="538" customFormat="false" ht="12.75" hidden="false" customHeight="true" outlineLevel="0" collapsed="false">
      <c r="A538" s="7" t="n">
        <v>2036</v>
      </c>
      <c r="B538" s="7" t="n">
        <v>9</v>
      </c>
      <c r="C538" s="12"/>
      <c r="D538" s="12" t="n">
        <v>1575842.74887276</v>
      </c>
      <c r="E538" s="12" t="n">
        <v>1658815.27873044</v>
      </c>
      <c r="F538" s="12" t="n">
        <v>1492870.21901508</v>
      </c>
      <c r="G538" s="12" t="n">
        <v>42110.0335034097</v>
      </c>
      <c r="I538" s="4" t="n">
        <f aca="false">ROUND(D538*'TM1 Days'!D314,0)</f>
        <v>47275282</v>
      </c>
    </row>
    <row r="539" customFormat="false" ht="12.75" hidden="false" customHeight="true" outlineLevel="0" collapsed="false">
      <c r="A539" s="7" t="n">
        <v>2036</v>
      </c>
      <c r="B539" s="7" t="n">
        <v>10</v>
      </c>
      <c r="C539" s="12"/>
      <c r="D539" s="12" t="n">
        <v>1407839.36728038</v>
      </c>
      <c r="E539" s="12" t="n">
        <v>1490762.44916078</v>
      </c>
      <c r="F539" s="12" t="n">
        <v>1324916.28539997</v>
      </c>
      <c r="G539" s="12" t="n">
        <v>42084.9377761462</v>
      </c>
      <c r="I539" s="4" t="n">
        <f aca="false">ROUND(D539*'TM1 Days'!D315,0)</f>
        <v>43643020</v>
      </c>
    </row>
    <row r="540" customFormat="false" ht="12.75" hidden="false" customHeight="true" outlineLevel="0" collapsed="false">
      <c r="A540" s="7" t="n">
        <v>2036</v>
      </c>
      <c r="B540" s="7" t="n">
        <v>11</v>
      </c>
      <c r="C540" s="12"/>
      <c r="D540" s="12" t="n">
        <v>1383732.48616705</v>
      </c>
      <c r="E540" s="12" t="n">
        <v>1466831.27161499</v>
      </c>
      <c r="F540" s="12" t="n">
        <v>1300633.70071911</v>
      </c>
      <c r="G540" s="12" t="n">
        <v>42174.1104592996</v>
      </c>
      <c r="I540" s="4" t="n">
        <f aca="false">ROUND(D540*'TM1 Days'!D316,0)</f>
        <v>41511975</v>
      </c>
    </row>
    <row r="541" customFormat="false" ht="12.75" hidden="false" customHeight="true" outlineLevel="0" collapsed="false">
      <c r="A541" s="7" t="n">
        <v>2036</v>
      </c>
      <c r="B541" s="7" t="n">
        <v>12</v>
      </c>
      <c r="C541" s="12"/>
      <c r="D541" s="12" t="n">
        <v>1490840.78698797</v>
      </c>
      <c r="E541" s="12" t="n">
        <v>1573929.08016988</v>
      </c>
      <c r="F541" s="12" t="n">
        <v>1407752.49380605</v>
      </c>
      <c r="G541" s="12" t="n">
        <v>42168.7854478223</v>
      </c>
      <c r="I541" s="4" t="n">
        <f aca="false">ROUND(D541*'TM1 Days'!D317,0)</f>
        <v>46216064</v>
      </c>
    </row>
    <row r="542" customFormat="false" ht="12.75" hidden="false" customHeight="true" outlineLevel="0" collapsed="false">
      <c r="A542" s="7" t="n">
        <v>2037</v>
      </c>
      <c r="B542" s="7" t="n">
        <v>1</v>
      </c>
      <c r="C542" s="12"/>
      <c r="D542" s="12" t="n">
        <v>1516628.45180549</v>
      </c>
      <c r="E542" s="12" t="n">
        <v>1599935.60875799</v>
      </c>
      <c r="F542" s="12" t="n">
        <v>1433321.29485299</v>
      </c>
      <c r="G542" s="12" t="n">
        <v>42279.8627010756</v>
      </c>
      <c r="I542" s="4" t="n">
        <f aca="false">ROUND(D542*'TM1 Days'!D318,0)</f>
        <v>47015482</v>
      </c>
    </row>
    <row r="543" customFormat="false" ht="12.75" hidden="false" customHeight="true" outlineLevel="0" collapsed="false">
      <c r="A543" s="7" t="n">
        <v>2037</v>
      </c>
      <c r="B543" s="7" t="n">
        <v>2</v>
      </c>
      <c r="C543" s="12"/>
      <c r="D543" s="12" t="n">
        <v>1452655.96246643</v>
      </c>
      <c r="E543" s="12" t="n">
        <v>1536004.81953314</v>
      </c>
      <c r="F543" s="12" t="n">
        <v>1369307.10539973</v>
      </c>
      <c r="G543" s="12" t="n">
        <v>42301.0262501371</v>
      </c>
      <c r="I543" s="4" t="n">
        <f aca="false">ROUND(D543*'TM1 Days'!D319,0)</f>
        <v>40674367</v>
      </c>
    </row>
    <row r="544" customFormat="false" ht="12.75" hidden="false" customHeight="true" outlineLevel="0" collapsed="false">
      <c r="A544" s="7" t="n">
        <v>2037</v>
      </c>
      <c r="B544" s="7" t="n">
        <v>3</v>
      </c>
      <c r="C544" s="12"/>
      <c r="D544" s="12" t="n">
        <v>1350986.39088846</v>
      </c>
      <c r="E544" s="12" t="n">
        <v>1434456.44911851</v>
      </c>
      <c r="F544" s="12" t="n">
        <v>1267516.33265841</v>
      </c>
      <c r="G544" s="12" t="n">
        <v>42362.5379945379</v>
      </c>
      <c r="I544" s="4" t="n">
        <f aca="false">ROUND(D544*'TM1 Days'!D320,0)</f>
        <v>41880578</v>
      </c>
    </row>
    <row r="545" customFormat="false" ht="12.75" hidden="false" customHeight="true" outlineLevel="0" collapsed="false">
      <c r="A545" s="7" t="n">
        <v>2037</v>
      </c>
      <c r="B545" s="7" t="n">
        <v>4</v>
      </c>
      <c r="C545" s="12"/>
      <c r="D545" s="12" t="n">
        <v>1359912.50390106</v>
      </c>
      <c r="E545" s="12" t="n">
        <v>1443230.93409277</v>
      </c>
      <c r="F545" s="12" t="n">
        <v>1276594.07370934</v>
      </c>
      <c r="G545" s="12" t="n">
        <v>42285.5840703266</v>
      </c>
      <c r="I545" s="4" t="n">
        <f aca="false">ROUND(D545*'TM1 Days'!D321,0)</f>
        <v>40797375</v>
      </c>
    </row>
    <row r="546" customFormat="false" ht="12.75" hidden="false" customHeight="true" outlineLevel="0" collapsed="false">
      <c r="A546" s="7" t="n">
        <v>2037</v>
      </c>
      <c r="B546" s="7" t="n">
        <v>5</v>
      </c>
      <c r="C546" s="12"/>
      <c r="D546" s="12" t="n">
        <v>1501858.03722476</v>
      </c>
      <c r="E546" s="12" t="n">
        <v>1585316.26710107</v>
      </c>
      <c r="F546" s="12" t="n">
        <v>1418399.80734846</v>
      </c>
      <c r="G546" s="12" t="n">
        <v>42356.5348947972</v>
      </c>
      <c r="I546" s="4" t="n">
        <f aca="false">ROUND(D546*'TM1 Days'!D322,0)</f>
        <v>46557599</v>
      </c>
    </row>
    <row r="547" customFormat="false" ht="12.75" hidden="false" customHeight="true" outlineLevel="0" collapsed="false">
      <c r="A547" s="7" t="n">
        <v>2037</v>
      </c>
      <c r="B547" s="7" t="n">
        <v>6</v>
      </c>
      <c r="C547" s="12"/>
      <c r="D547" s="12" t="n">
        <v>1633976.04144941</v>
      </c>
      <c r="E547" s="12" t="n">
        <v>1717439.64169299</v>
      </c>
      <c r="F547" s="12" t="n">
        <v>1550512.44120583</v>
      </c>
      <c r="G547" s="12" t="n">
        <v>42359.2604516317</v>
      </c>
      <c r="I547" s="4" t="n">
        <f aca="false">ROUND(D547*'TM1 Days'!D323,0)</f>
        <v>49019281</v>
      </c>
    </row>
    <row r="548" customFormat="false" ht="12.75" hidden="false" customHeight="true" outlineLevel="0" collapsed="false">
      <c r="A548" s="7" t="n">
        <v>2037</v>
      </c>
      <c r="B548" s="7" t="n">
        <v>7</v>
      </c>
      <c r="C548" s="12"/>
      <c r="D548" s="12" t="n">
        <v>1686839.05991458</v>
      </c>
      <c r="E548" s="12" t="n">
        <v>1770470.3345893</v>
      </c>
      <c r="F548" s="12" t="n">
        <v>1603207.78523986</v>
      </c>
      <c r="G548" s="12" t="n">
        <v>42444.3582053716</v>
      </c>
      <c r="I548" s="4" t="n">
        <f aca="false">ROUND(D548*'TM1 Days'!D324,0)</f>
        <v>52292011</v>
      </c>
    </row>
    <row r="549" customFormat="false" ht="12.75" hidden="false" customHeight="true" outlineLevel="0" collapsed="false">
      <c r="A549" s="7" t="n">
        <v>2037</v>
      </c>
      <c r="B549" s="7" t="n">
        <v>8</v>
      </c>
      <c r="C549" s="12"/>
      <c r="D549" s="12" t="n">
        <v>1698459.04113809</v>
      </c>
      <c r="E549" s="12" t="n">
        <v>1782090.08645353</v>
      </c>
      <c r="F549" s="12" t="n">
        <v>1614827.99582265</v>
      </c>
      <c r="G549" s="12" t="n">
        <v>42444.2418014606</v>
      </c>
      <c r="I549" s="4" t="n">
        <f aca="false">ROUND(D549*'TM1 Days'!D325,0)</f>
        <v>52652230</v>
      </c>
    </row>
    <row r="550" customFormat="false" ht="12.75" hidden="false" customHeight="true" outlineLevel="0" collapsed="false">
      <c r="A550" s="7" t="n">
        <v>2037</v>
      </c>
      <c r="B550" s="7" t="n">
        <v>9</v>
      </c>
      <c r="C550" s="12"/>
      <c r="D550" s="12" t="n">
        <v>1590776.39424167</v>
      </c>
      <c r="E550" s="12" t="n">
        <v>1674404.9501144</v>
      </c>
      <c r="F550" s="12" t="n">
        <v>1507147.83836895</v>
      </c>
      <c r="G550" s="12" t="n">
        <v>42442.9783650402</v>
      </c>
      <c r="I550" s="4" t="n">
        <f aca="false">ROUND(D550*'TM1 Days'!D326,0)</f>
        <v>47723292</v>
      </c>
    </row>
    <row r="551" customFormat="false" ht="12.75" hidden="false" customHeight="true" outlineLevel="0" collapsed="false">
      <c r="A551" s="7" t="n">
        <v>2037</v>
      </c>
      <c r="B551" s="7" t="n">
        <v>10</v>
      </c>
      <c r="C551" s="12"/>
      <c r="D551" s="12" t="n">
        <v>1422732.29798495</v>
      </c>
      <c r="E551" s="12" t="n">
        <v>1506309.62725526</v>
      </c>
      <c r="F551" s="12" t="n">
        <v>1339154.96871463</v>
      </c>
      <c r="G551" s="12" t="n">
        <v>42416.979953911</v>
      </c>
      <c r="I551" s="4" t="n">
        <f aca="false">ROUND(D551*'TM1 Days'!D327,0)</f>
        <v>44104701</v>
      </c>
    </row>
    <row r="552" customFormat="false" ht="12.75" hidden="false" customHeight="true" outlineLevel="0" collapsed="false">
      <c r="A552" s="7" t="n">
        <v>2037</v>
      </c>
      <c r="B552" s="7" t="n">
        <v>11</v>
      </c>
      <c r="C552" s="12"/>
      <c r="D552" s="12" t="n">
        <v>1398713.01508884</v>
      </c>
      <c r="E552" s="12" t="n">
        <v>1482474.72184749</v>
      </c>
      <c r="F552" s="12" t="n">
        <v>1314951.30833018</v>
      </c>
      <c r="G552" s="12" t="n">
        <v>42510.5548060289</v>
      </c>
      <c r="I552" s="4" t="n">
        <f aca="false">ROUND(D552*'TM1 Days'!D328,0)</f>
        <v>41961390</v>
      </c>
    </row>
    <row r="553" customFormat="false" ht="12.75" hidden="false" customHeight="true" outlineLevel="0" collapsed="false">
      <c r="A553" s="7" t="n">
        <v>2037</v>
      </c>
      <c r="B553" s="7" t="n">
        <v>12</v>
      </c>
      <c r="C553" s="12"/>
      <c r="D553" s="12" t="n">
        <v>1506070.53900663</v>
      </c>
      <c r="E553" s="12" t="n">
        <v>1589832.46216194</v>
      </c>
      <c r="F553" s="12" t="n">
        <v>1422308.61585131</v>
      </c>
      <c r="G553" s="12" t="n">
        <v>42510.6646311781</v>
      </c>
      <c r="I553" s="4" t="n">
        <f aca="false">ROUND(D553*'TM1 Days'!D329,0)</f>
        <v>46688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3" activePane="bottomLeft" state="frozen"/>
      <selection pane="topLeft" activeCell="A1" activeCellId="0" sqref="A1"/>
      <selection pane="bottomLeft" activeCell="I260" activeCellId="0" sqref="I260"/>
    </sheetView>
  </sheetViews>
  <sheetFormatPr defaultColWidth="8.96484375" defaultRowHeight="12.75" zeroHeight="false" outlineLevelRow="0" outlineLevelCol="0"/>
  <cols>
    <col collapsed="false" customWidth="true" hidden="false" outlineLevel="0" max="2" min="1" style="7" width="9.14"/>
    <col collapsed="false" customWidth="true" hidden="false" outlineLevel="0" max="6" min="3" style="8" width="12.7"/>
    <col collapsed="false" customWidth="true" hidden="false" outlineLevel="0" max="7" min="7" style="8" width="10.13"/>
    <col collapsed="false" customWidth="true" hidden="false" outlineLevel="0" max="9" min="9" style="0" width="14.28"/>
  </cols>
  <sheetData>
    <row r="1" s="9" customFormat="true" ht="12.75" hidden="false" customHeight="true" outlineLevel="0" collapsed="false">
      <c r="A1" s="9" t="s">
        <v>53</v>
      </c>
      <c r="B1" s="9" t="s">
        <v>54</v>
      </c>
      <c r="C1" s="10" t="s">
        <v>55</v>
      </c>
      <c r="D1" s="10" t="s">
        <v>56</v>
      </c>
      <c r="E1" s="10" t="s">
        <v>57</v>
      </c>
      <c r="F1" s="10" t="s">
        <v>58</v>
      </c>
      <c r="G1" s="10" t="s">
        <v>59</v>
      </c>
    </row>
    <row r="2" customFormat="false" ht="12.75" hidden="false" customHeight="true" outlineLevel="0" collapsed="false">
      <c r="A2" s="7" t="n">
        <v>1991</v>
      </c>
      <c r="B2" s="7" t="n">
        <v>1</v>
      </c>
      <c r="C2" s="3" t="n">
        <v>629354.838709677</v>
      </c>
      <c r="D2" s="3"/>
      <c r="E2" s="3"/>
      <c r="F2" s="3"/>
      <c r="G2" s="3" t="n">
        <v>34377.1769226737</v>
      </c>
      <c r="H2" s="3"/>
      <c r="I2" s="3"/>
    </row>
    <row r="3" customFormat="false" ht="12.75" hidden="false" customHeight="true" outlineLevel="0" collapsed="false">
      <c r="A3" s="7" t="n">
        <v>1991</v>
      </c>
      <c r="B3" s="7" t="n">
        <v>2</v>
      </c>
      <c r="C3" s="3" t="n">
        <v>603000</v>
      </c>
      <c r="D3" s="3" t="n">
        <v>602898.090783946</v>
      </c>
      <c r="E3" s="3" t="n">
        <v>670479.691717686</v>
      </c>
      <c r="F3" s="3" t="n">
        <v>535316.489850207</v>
      </c>
      <c r="G3" s="3" t="n">
        <v>34298.0647861615</v>
      </c>
      <c r="H3" s="3"/>
      <c r="I3" s="3"/>
    </row>
    <row r="4" customFormat="false" ht="12.75" hidden="false" customHeight="true" outlineLevel="0" collapsed="false">
      <c r="A4" s="7" t="n">
        <v>1991</v>
      </c>
      <c r="B4" s="7" t="n">
        <v>3</v>
      </c>
      <c r="C4" s="3" t="n">
        <v>590935.483870968</v>
      </c>
      <c r="D4" s="3" t="n">
        <v>542176.696225009</v>
      </c>
      <c r="E4" s="3" t="n">
        <v>609770.820684185</v>
      </c>
      <c r="F4" s="3" t="n">
        <v>474582.571765833</v>
      </c>
      <c r="G4" s="3" t="n">
        <v>34304.4205498728</v>
      </c>
      <c r="H4" s="3"/>
      <c r="I4" s="3"/>
    </row>
    <row r="5" customFormat="false" ht="12.75" hidden="false" customHeight="true" outlineLevel="0" collapsed="false">
      <c r="A5" s="7" t="n">
        <v>1991</v>
      </c>
      <c r="B5" s="7" t="n">
        <v>4</v>
      </c>
      <c r="C5" s="3" t="n">
        <v>589433.333333333</v>
      </c>
      <c r="D5" s="3" t="n">
        <v>597823.591805464</v>
      </c>
      <c r="E5" s="3" t="n">
        <v>666704.011043487</v>
      </c>
      <c r="F5" s="3" t="n">
        <v>528943.172567441</v>
      </c>
      <c r="G5" s="3" t="n">
        <v>34957.222807432</v>
      </c>
      <c r="H5" s="3"/>
      <c r="I5" s="3"/>
    </row>
    <row r="6" customFormat="false" ht="12.75" hidden="false" customHeight="true" outlineLevel="0" collapsed="false">
      <c r="A6" s="7" t="n">
        <v>1991</v>
      </c>
      <c r="B6" s="7" t="n">
        <v>5</v>
      </c>
      <c r="C6" s="3" t="n">
        <v>696193.548387097</v>
      </c>
      <c r="D6" s="3" t="n">
        <v>719420.566024763</v>
      </c>
      <c r="E6" s="3" t="n">
        <v>787690.183363256</v>
      </c>
      <c r="F6" s="3" t="n">
        <v>651150.94868627</v>
      </c>
      <c r="G6" s="3" t="n">
        <v>34647.2372073254</v>
      </c>
      <c r="H6" s="3"/>
      <c r="I6" s="3"/>
    </row>
    <row r="7" customFormat="false" ht="12.75" hidden="false" customHeight="true" outlineLevel="0" collapsed="false">
      <c r="A7" s="7" t="n">
        <v>1991</v>
      </c>
      <c r="B7" s="7" t="n">
        <v>6</v>
      </c>
      <c r="C7" s="3" t="n">
        <v>819300</v>
      </c>
      <c r="D7" s="3" t="n">
        <v>804013.621960742</v>
      </c>
      <c r="E7" s="3" t="n">
        <v>871882.585221343</v>
      </c>
      <c r="F7" s="3" t="n">
        <v>736144.658700142</v>
      </c>
      <c r="G7" s="3" t="n">
        <v>34443.9028777072</v>
      </c>
      <c r="H7" s="3"/>
      <c r="I7" s="3"/>
    </row>
    <row r="8" customFormat="false" ht="12.75" hidden="false" customHeight="true" outlineLevel="0" collapsed="false">
      <c r="A8" s="7" t="n">
        <v>1991</v>
      </c>
      <c r="B8" s="7" t="n">
        <v>7</v>
      </c>
      <c r="C8" s="3" t="n">
        <v>810290.322580645</v>
      </c>
      <c r="D8" s="3" t="n">
        <v>875652.898498395</v>
      </c>
      <c r="E8" s="3" t="n">
        <v>943621.077264325</v>
      </c>
      <c r="F8" s="3" t="n">
        <v>807684.719732464</v>
      </c>
      <c r="G8" s="3" t="n">
        <v>34494.2553372908</v>
      </c>
      <c r="H8" s="3"/>
      <c r="I8" s="3"/>
    </row>
    <row r="9" customFormat="false" ht="12.75" hidden="false" customHeight="true" outlineLevel="0" collapsed="false">
      <c r="A9" s="7" t="n">
        <v>1991</v>
      </c>
      <c r="B9" s="7" t="n">
        <v>8</v>
      </c>
      <c r="C9" s="3" t="n">
        <v>814451.612903226</v>
      </c>
      <c r="D9" s="3" t="n">
        <v>852950.861518138</v>
      </c>
      <c r="E9" s="3" t="n">
        <v>920839.499810184</v>
      </c>
      <c r="F9" s="3" t="n">
        <v>785062.223226091</v>
      </c>
      <c r="G9" s="3" t="n">
        <v>34453.8880732912</v>
      </c>
      <c r="H9" s="3"/>
      <c r="I9" s="3"/>
    </row>
    <row r="10" customFormat="false" ht="12.75" hidden="false" customHeight="true" outlineLevel="0" collapsed="false">
      <c r="A10" s="7" t="n">
        <v>1991</v>
      </c>
      <c r="B10" s="7" t="n">
        <v>9</v>
      </c>
      <c r="C10" s="3" t="n">
        <v>832100</v>
      </c>
      <c r="D10" s="3" t="n">
        <v>789405.20497995</v>
      </c>
      <c r="E10" s="3" t="n">
        <v>857558.172685614</v>
      </c>
      <c r="F10" s="3" t="n">
        <v>721252.237274286</v>
      </c>
      <c r="G10" s="3" t="n">
        <v>34588.0368242514</v>
      </c>
      <c r="H10" s="3"/>
      <c r="I10" s="3"/>
    </row>
    <row r="11" customFormat="false" ht="12.75" hidden="false" customHeight="true" outlineLevel="0" collapsed="false">
      <c r="A11" s="7" t="n">
        <v>1991</v>
      </c>
      <c r="B11" s="7" t="n">
        <v>10</v>
      </c>
      <c r="C11" s="3" t="n">
        <v>628258.064516129</v>
      </c>
      <c r="D11" s="3" t="n">
        <v>633903.581324223</v>
      </c>
      <c r="E11" s="3" t="n">
        <v>701872.805906882</v>
      </c>
      <c r="F11" s="3" t="n">
        <v>565934.356741564</v>
      </c>
      <c r="G11" s="3" t="n">
        <v>34494.786095506</v>
      </c>
      <c r="H11" s="3"/>
      <c r="I11" s="3"/>
    </row>
    <row r="12" customFormat="false" ht="12.75" hidden="false" customHeight="true" outlineLevel="0" collapsed="false">
      <c r="A12" s="7" t="n">
        <v>1991</v>
      </c>
      <c r="B12" s="7" t="n">
        <v>11</v>
      </c>
      <c r="C12" s="3" t="n">
        <v>682933.333333333</v>
      </c>
      <c r="D12" s="3" t="n">
        <v>680347.199956132</v>
      </c>
      <c r="E12" s="3" t="n">
        <v>751344.628157798</v>
      </c>
      <c r="F12" s="3" t="n">
        <v>609349.771754467</v>
      </c>
      <c r="G12" s="3" t="n">
        <v>36031.6174590039</v>
      </c>
      <c r="H12" s="3"/>
      <c r="I12" s="3"/>
    </row>
    <row r="13" customFormat="false" ht="12.75" hidden="false" customHeight="true" outlineLevel="0" collapsed="false">
      <c r="A13" s="7" t="n">
        <v>1991</v>
      </c>
      <c r="B13" s="7" t="n">
        <v>12</v>
      </c>
      <c r="C13" s="3" t="n">
        <v>600677.419354839</v>
      </c>
      <c r="D13" s="3" t="n">
        <v>687148.112448032</v>
      </c>
      <c r="E13" s="3" t="n">
        <v>754823.438354803</v>
      </c>
      <c r="F13" s="3" t="n">
        <v>619472.786541261</v>
      </c>
      <c r="G13" s="3" t="n">
        <v>34345.6307679184</v>
      </c>
      <c r="H13" s="3"/>
      <c r="I13" s="3"/>
    </row>
    <row r="14" customFormat="false" ht="12.75" hidden="false" customHeight="true" outlineLevel="0" collapsed="false">
      <c r="A14" s="7" t="n">
        <v>1992</v>
      </c>
      <c r="B14" s="7" t="n">
        <v>1</v>
      </c>
      <c r="C14" s="3" t="n">
        <v>700412.903225806</v>
      </c>
      <c r="D14" s="3" t="n">
        <v>734449.522766811</v>
      </c>
      <c r="E14" s="3" t="n">
        <v>802641.230621794</v>
      </c>
      <c r="F14" s="3" t="n">
        <v>666257.814911829</v>
      </c>
      <c r="G14" s="3" t="n">
        <v>34607.69768065</v>
      </c>
      <c r="H14" s="3"/>
      <c r="I14" s="3"/>
    </row>
    <row r="15" customFormat="false" ht="12.75" hidden="false" customHeight="true" outlineLevel="0" collapsed="false">
      <c r="A15" s="7" t="n">
        <v>1992</v>
      </c>
      <c r="B15" s="7" t="n">
        <v>2</v>
      </c>
      <c r="C15" s="3" t="n">
        <v>604668.965517241</v>
      </c>
      <c r="D15" s="3" t="n">
        <v>625779.414908162</v>
      </c>
      <c r="E15" s="3" t="n">
        <v>693265.832902018</v>
      </c>
      <c r="F15" s="3" t="n">
        <v>558292.996914306</v>
      </c>
      <c r="G15" s="3" t="n">
        <v>34249.7588775479</v>
      </c>
      <c r="H15" s="3"/>
      <c r="I15" s="3"/>
    </row>
    <row r="16" customFormat="false" ht="12.75" hidden="false" customHeight="true" outlineLevel="0" collapsed="false">
      <c r="A16" s="7" t="n">
        <v>1992</v>
      </c>
      <c r="B16" s="7" t="n">
        <v>3</v>
      </c>
      <c r="C16" s="3" t="n">
        <v>601696.774193548</v>
      </c>
      <c r="D16" s="3" t="n">
        <v>565057.913134932</v>
      </c>
      <c r="E16" s="3" t="n">
        <v>632832.011631646</v>
      </c>
      <c r="F16" s="3" t="n">
        <v>497283.814638218</v>
      </c>
      <c r="G16" s="3" t="n">
        <v>34395.7584453064</v>
      </c>
      <c r="H16" s="3"/>
      <c r="I16" s="3"/>
    </row>
    <row r="17" customFormat="false" ht="12.75" hidden="false" customHeight="true" outlineLevel="0" collapsed="false">
      <c r="A17" s="7" t="n">
        <v>1992</v>
      </c>
      <c r="B17" s="7" t="n">
        <v>4</v>
      </c>
      <c r="C17" s="3" t="n">
        <v>586986.666666667</v>
      </c>
      <c r="D17" s="3" t="n">
        <v>583558.558926543</v>
      </c>
      <c r="E17" s="3" t="n">
        <v>651263.568774883</v>
      </c>
      <c r="F17" s="3" t="n">
        <v>515853.549078204</v>
      </c>
      <c r="G17" s="3" t="n">
        <v>34360.6955449723</v>
      </c>
      <c r="H17" s="3"/>
      <c r="I17" s="3"/>
    </row>
    <row r="18" customFormat="false" ht="12.75" hidden="false" customHeight="true" outlineLevel="0" collapsed="false">
      <c r="A18" s="7" t="n">
        <v>1992</v>
      </c>
      <c r="B18" s="7" t="n">
        <v>5</v>
      </c>
      <c r="C18" s="3" t="n">
        <v>677361.290322581</v>
      </c>
      <c r="D18" s="3" t="n">
        <v>685390.36734529</v>
      </c>
      <c r="E18" s="3" t="n">
        <v>752890.120322782</v>
      </c>
      <c r="F18" s="3" t="n">
        <v>617890.614367797</v>
      </c>
      <c r="G18" s="3" t="n">
        <v>34256.5264611263</v>
      </c>
      <c r="H18" s="3"/>
      <c r="I18" s="3"/>
    </row>
    <row r="19" customFormat="false" ht="12.75" hidden="false" customHeight="true" outlineLevel="0" collapsed="false">
      <c r="A19" s="7" t="n">
        <v>1992</v>
      </c>
      <c r="B19" s="7" t="n">
        <v>6</v>
      </c>
      <c r="C19" s="3" t="n">
        <v>777020</v>
      </c>
      <c r="D19" s="3" t="n">
        <v>831993.525896262</v>
      </c>
      <c r="E19" s="3" t="n">
        <v>899806.215049856</v>
      </c>
      <c r="F19" s="3" t="n">
        <v>764180.836742667</v>
      </c>
      <c r="G19" s="3" t="n">
        <v>34415.3434334028</v>
      </c>
      <c r="H19" s="3"/>
      <c r="I19" s="3"/>
    </row>
    <row r="20" customFormat="false" ht="12.75" hidden="false" customHeight="true" outlineLevel="0" collapsed="false">
      <c r="A20" s="7" t="n">
        <v>1992</v>
      </c>
      <c r="B20" s="7" t="n">
        <v>7</v>
      </c>
      <c r="C20" s="3" t="n">
        <v>887258.064516129</v>
      </c>
      <c r="D20" s="3" t="n">
        <v>904614.104395164</v>
      </c>
      <c r="E20" s="3" t="n">
        <v>972737.732921509</v>
      </c>
      <c r="F20" s="3" t="n">
        <v>836490.47586882</v>
      </c>
      <c r="G20" s="3" t="n">
        <v>34573.1470160909</v>
      </c>
      <c r="H20" s="3"/>
      <c r="I20" s="3"/>
    </row>
    <row r="21" customFormat="false" ht="12.75" hidden="false" customHeight="true" outlineLevel="0" collapsed="false">
      <c r="A21" s="7" t="n">
        <v>1992</v>
      </c>
      <c r="B21" s="7" t="n">
        <v>8</v>
      </c>
      <c r="C21" s="3" t="n">
        <v>825470.967741936</v>
      </c>
      <c r="D21" s="3" t="n">
        <v>815790.71379765</v>
      </c>
      <c r="E21" s="3" t="n">
        <v>883216.372057605</v>
      </c>
      <c r="F21" s="3" t="n">
        <v>748365.055537694</v>
      </c>
      <c r="G21" s="3" t="n">
        <v>34218.9229508915</v>
      </c>
      <c r="H21" s="3"/>
      <c r="I21" s="3"/>
    </row>
    <row r="22" customFormat="false" ht="12.75" hidden="false" customHeight="true" outlineLevel="0" collapsed="false">
      <c r="A22" s="7" t="n">
        <v>1992</v>
      </c>
      <c r="B22" s="7" t="n">
        <v>9</v>
      </c>
      <c r="C22" s="3" t="n">
        <v>790793.333333333</v>
      </c>
      <c r="D22" s="3" t="n">
        <v>783644.502721434</v>
      </c>
      <c r="E22" s="3" t="n">
        <v>851276.745485481</v>
      </c>
      <c r="F22" s="3" t="n">
        <v>716012.259957386</v>
      </c>
      <c r="G22" s="3" t="n">
        <v>34323.7658165129</v>
      </c>
      <c r="H22" s="3"/>
      <c r="I22" s="3"/>
    </row>
    <row r="23" customFormat="false" ht="12.75" hidden="false" customHeight="true" outlineLevel="0" collapsed="false">
      <c r="A23" s="7" t="n">
        <v>1992</v>
      </c>
      <c r="B23" s="7" t="n">
        <v>10</v>
      </c>
      <c r="C23" s="3" t="n">
        <v>588167.741935484</v>
      </c>
      <c r="D23" s="3" t="n">
        <v>591911.19253154</v>
      </c>
      <c r="E23" s="3" t="n">
        <v>659208.477393306</v>
      </c>
      <c r="F23" s="3" t="n">
        <v>524613.907669774</v>
      </c>
      <c r="G23" s="3" t="n">
        <v>34153.7726871055</v>
      </c>
      <c r="H23" s="3"/>
      <c r="I23" s="3"/>
    </row>
    <row r="24" customFormat="false" ht="12.75" hidden="false" customHeight="true" outlineLevel="0" collapsed="false">
      <c r="A24" s="7" t="n">
        <v>1992</v>
      </c>
      <c r="B24" s="7" t="n">
        <v>11</v>
      </c>
      <c r="C24" s="3" t="n">
        <v>655880</v>
      </c>
      <c r="D24" s="3" t="n">
        <v>657347.970513054</v>
      </c>
      <c r="E24" s="3" t="n">
        <v>725951.243186094</v>
      </c>
      <c r="F24" s="3" t="n">
        <v>588744.697840015</v>
      </c>
      <c r="G24" s="3" t="n">
        <v>34816.5692758532</v>
      </c>
      <c r="H24" s="3"/>
      <c r="I24" s="3"/>
    </row>
    <row r="25" customFormat="false" ht="12.75" hidden="false" customHeight="true" outlineLevel="0" collapsed="false">
      <c r="A25" s="7" t="n">
        <v>1992</v>
      </c>
      <c r="B25" s="7" t="n">
        <v>12</v>
      </c>
      <c r="C25" s="3" t="n">
        <v>668329.032258064</v>
      </c>
      <c r="D25" s="3" t="n">
        <v>677994.433610324</v>
      </c>
      <c r="E25" s="3" t="n">
        <v>745305.360639856</v>
      </c>
      <c r="F25" s="3" t="n">
        <v>610683.506580792</v>
      </c>
      <c r="G25" s="3" t="n">
        <v>34160.6961684582</v>
      </c>
      <c r="H25" s="3"/>
      <c r="I25" s="3"/>
    </row>
    <row r="26" customFormat="false" ht="12.75" hidden="false" customHeight="true" outlineLevel="0" collapsed="false">
      <c r="A26" s="7" t="n">
        <v>1993</v>
      </c>
      <c r="B26" s="7" t="n">
        <v>1</v>
      </c>
      <c r="C26" s="3" t="n">
        <v>594709.677419355</v>
      </c>
      <c r="D26" s="3" t="n">
        <v>673338.499239634</v>
      </c>
      <c r="E26" s="3" t="n">
        <v>740576.366361669</v>
      </c>
      <c r="F26" s="3" t="n">
        <v>606100.632117599</v>
      </c>
      <c r="G26" s="3" t="n">
        <v>34123.6178304789</v>
      </c>
      <c r="H26" s="3"/>
      <c r="I26" s="3"/>
    </row>
    <row r="27" customFormat="false" ht="12.75" hidden="false" customHeight="true" outlineLevel="0" collapsed="false">
      <c r="A27" s="7" t="n">
        <v>1993</v>
      </c>
      <c r="B27" s="7" t="n">
        <v>2</v>
      </c>
      <c r="C27" s="3" t="n">
        <v>736578.571428571</v>
      </c>
      <c r="D27" s="3" t="n">
        <v>678627.611414153</v>
      </c>
      <c r="E27" s="3" t="n">
        <v>746549.391803898</v>
      </c>
      <c r="F27" s="3" t="n">
        <v>610705.831024409</v>
      </c>
      <c r="G27" s="3" t="n">
        <v>34470.7078851673</v>
      </c>
      <c r="H27" s="3"/>
      <c r="I27" s="3"/>
    </row>
    <row r="28" customFormat="false" ht="12.75" hidden="false" customHeight="true" outlineLevel="0" collapsed="false">
      <c r="A28" s="7" t="n">
        <v>1993</v>
      </c>
      <c r="B28" s="7" t="n">
        <v>3</v>
      </c>
      <c r="C28" s="3" t="n">
        <v>619483.870967742</v>
      </c>
      <c r="D28" s="3" t="n">
        <v>627705.35429385</v>
      </c>
      <c r="E28" s="3" t="n">
        <v>696679.01709188</v>
      </c>
      <c r="F28" s="3" t="n">
        <v>558731.69149582</v>
      </c>
      <c r="G28" s="3" t="n">
        <v>35004.5444692129</v>
      </c>
      <c r="H28" s="3"/>
      <c r="I28" s="3"/>
    </row>
    <row r="29" customFormat="false" ht="12.75" hidden="false" customHeight="true" outlineLevel="0" collapsed="false">
      <c r="A29" s="7" t="n">
        <v>1993</v>
      </c>
      <c r="B29" s="7" t="n">
        <v>4</v>
      </c>
      <c r="C29" s="3" t="n">
        <v>586033.333333333</v>
      </c>
      <c r="D29" s="3" t="n">
        <v>552368.827011236</v>
      </c>
      <c r="E29" s="3" t="n">
        <v>619955.44757777</v>
      </c>
      <c r="F29" s="3" t="n">
        <v>484782.206444702</v>
      </c>
      <c r="G29" s="3" t="n">
        <v>34300.6122796863</v>
      </c>
      <c r="H29" s="3"/>
      <c r="I29" s="3"/>
    </row>
    <row r="30" customFormat="false" ht="12.75" hidden="false" customHeight="true" outlineLevel="0" collapsed="false">
      <c r="A30" s="7" t="n">
        <v>1993</v>
      </c>
      <c r="B30" s="7" t="n">
        <v>5</v>
      </c>
      <c r="C30" s="3" t="n">
        <v>711400</v>
      </c>
      <c r="D30" s="3" t="n">
        <v>683877.2909459</v>
      </c>
      <c r="E30" s="3" t="n">
        <v>751067.212133113</v>
      </c>
      <c r="F30" s="3" t="n">
        <v>616687.369758686</v>
      </c>
      <c r="G30" s="3" t="n">
        <v>34099.2849831357</v>
      </c>
      <c r="H30" s="3"/>
      <c r="I30" s="3"/>
    </row>
    <row r="31" customFormat="false" ht="12.75" hidden="false" customHeight="true" outlineLevel="0" collapsed="false">
      <c r="A31" s="7" t="n">
        <v>1993</v>
      </c>
      <c r="B31" s="7" t="n">
        <v>6</v>
      </c>
      <c r="C31" s="3" t="n">
        <v>858120</v>
      </c>
      <c r="D31" s="3" t="n">
        <v>878314.222079779</v>
      </c>
      <c r="E31" s="3" t="n">
        <v>946086.827346707</v>
      </c>
      <c r="F31" s="3" t="n">
        <v>810541.616812851</v>
      </c>
      <c r="G31" s="3" t="n">
        <v>34395.0006223008</v>
      </c>
      <c r="H31" s="3"/>
      <c r="I31" s="3"/>
    </row>
    <row r="32" customFormat="false" ht="12.75" hidden="false" customHeight="true" outlineLevel="0" collapsed="false">
      <c r="A32" s="7" t="n">
        <v>1993</v>
      </c>
      <c r="B32" s="7" t="n">
        <v>7</v>
      </c>
      <c r="C32" s="3" t="n">
        <v>893845.161290323</v>
      </c>
      <c r="D32" s="3" t="n">
        <v>936485.777606644</v>
      </c>
      <c r="E32" s="3" t="n">
        <v>1004429.20623612</v>
      </c>
      <c r="F32" s="3" t="n">
        <v>868542.348977171</v>
      </c>
      <c r="G32" s="3" t="n">
        <v>34481.6944957012</v>
      </c>
      <c r="H32" s="3"/>
      <c r="I32" s="3"/>
    </row>
    <row r="33" customFormat="false" ht="12.75" hidden="false" customHeight="true" outlineLevel="0" collapsed="false">
      <c r="A33" s="7" t="n">
        <v>1993</v>
      </c>
      <c r="B33" s="7" t="n">
        <v>8</v>
      </c>
      <c r="C33" s="3" t="n">
        <v>979187.096774194</v>
      </c>
      <c r="D33" s="3" t="n">
        <v>961193.188551526</v>
      </c>
      <c r="E33" s="3" t="n">
        <v>1029407.27014958</v>
      </c>
      <c r="F33" s="3" t="n">
        <v>892979.106953474</v>
      </c>
      <c r="G33" s="3" t="n">
        <v>34619.0524884481</v>
      </c>
      <c r="H33" s="3"/>
      <c r="I33" s="3"/>
    </row>
    <row r="34" customFormat="false" ht="12.75" hidden="false" customHeight="true" outlineLevel="0" collapsed="false">
      <c r="A34" s="7" t="n">
        <v>1993</v>
      </c>
      <c r="B34" s="7" t="n">
        <v>9</v>
      </c>
      <c r="C34" s="3" t="n">
        <v>846160</v>
      </c>
      <c r="D34" s="3" t="n">
        <v>834805.678181014</v>
      </c>
      <c r="E34" s="3" t="n">
        <v>902619.818640328</v>
      </c>
      <c r="F34" s="3" t="n">
        <v>766991.5377217</v>
      </c>
      <c r="G34" s="3" t="n">
        <v>34416.0799796947</v>
      </c>
      <c r="H34" s="3"/>
      <c r="I34" s="3"/>
    </row>
    <row r="35" customFormat="false" ht="12.75" hidden="false" customHeight="true" outlineLevel="0" collapsed="false">
      <c r="A35" s="7" t="n">
        <v>1993</v>
      </c>
      <c r="B35" s="7" t="n">
        <v>10</v>
      </c>
      <c r="C35" s="3" t="n">
        <v>630903.225806452</v>
      </c>
      <c r="D35" s="3" t="n">
        <v>661530.385940111</v>
      </c>
      <c r="E35" s="3" t="n">
        <v>729192.211721817</v>
      </c>
      <c r="F35" s="3" t="n">
        <v>593868.560158406</v>
      </c>
      <c r="G35" s="3" t="n">
        <v>34338.7793740814</v>
      </c>
      <c r="H35" s="3"/>
      <c r="I35" s="3"/>
    </row>
    <row r="36" customFormat="false" ht="12.75" hidden="false" customHeight="true" outlineLevel="0" collapsed="false">
      <c r="A36" s="7" t="n">
        <v>1993</v>
      </c>
      <c r="B36" s="7" t="n">
        <v>11</v>
      </c>
      <c r="C36" s="3" t="n">
        <v>704040</v>
      </c>
      <c r="D36" s="3" t="n">
        <v>659853.092160262</v>
      </c>
      <c r="E36" s="3" t="n">
        <v>728310.872663628</v>
      </c>
      <c r="F36" s="3" t="n">
        <v>591395.311656895</v>
      </c>
      <c r="G36" s="3" t="n">
        <v>34742.7311336314</v>
      </c>
      <c r="H36" s="3"/>
      <c r="I36" s="3"/>
    </row>
    <row r="37" customFormat="false" ht="12.75" hidden="false" customHeight="true" outlineLevel="0" collapsed="false">
      <c r="A37" s="7" t="n">
        <v>1993</v>
      </c>
      <c r="B37" s="7" t="n">
        <v>12</v>
      </c>
      <c r="C37" s="3" t="n">
        <v>709677.419354839</v>
      </c>
      <c r="D37" s="3" t="n">
        <v>779814.525764018</v>
      </c>
      <c r="E37" s="3" t="n">
        <v>848045.130591424</v>
      </c>
      <c r="F37" s="3" t="n">
        <v>711583.920936612</v>
      </c>
      <c r="G37" s="3" t="n">
        <v>34627.438125708</v>
      </c>
      <c r="H37" s="3"/>
      <c r="I37" s="3"/>
    </row>
    <row r="38" customFormat="false" ht="12.75" hidden="false" customHeight="true" outlineLevel="0" collapsed="false">
      <c r="A38" s="7" t="n">
        <v>1994</v>
      </c>
      <c r="B38" s="7" t="n">
        <v>1</v>
      </c>
      <c r="C38" s="3" t="n">
        <v>812109.677419355</v>
      </c>
      <c r="D38" s="3" t="n">
        <v>803308.707924553</v>
      </c>
      <c r="E38" s="3" t="n">
        <v>871940.560585722</v>
      </c>
      <c r="F38" s="3" t="n">
        <v>734676.855263383</v>
      </c>
      <c r="G38" s="3" t="n">
        <v>34831.0737899654</v>
      </c>
      <c r="H38" s="3"/>
      <c r="I38" s="3"/>
    </row>
    <row r="39" customFormat="false" ht="12.75" hidden="false" customHeight="true" outlineLevel="0" collapsed="false">
      <c r="A39" s="7" t="n">
        <v>1994</v>
      </c>
      <c r="B39" s="7" t="n">
        <v>2</v>
      </c>
      <c r="C39" s="3" t="n">
        <v>683507.142857143</v>
      </c>
      <c r="D39" s="3" t="n">
        <v>670634.280823691</v>
      </c>
      <c r="E39" s="3" t="n">
        <v>738005.870010019</v>
      </c>
      <c r="F39" s="3" t="n">
        <v>603262.691637364</v>
      </c>
      <c r="G39" s="3" t="n">
        <v>34191.482574153</v>
      </c>
      <c r="H39" s="3"/>
      <c r="I39" s="3"/>
    </row>
    <row r="40" customFormat="false" ht="12.75" hidden="false" customHeight="true" outlineLevel="0" collapsed="false">
      <c r="A40" s="7" t="n">
        <v>1994</v>
      </c>
      <c r="B40" s="7" t="n">
        <v>3</v>
      </c>
      <c r="C40" s="3" t="n">
        <v>606058.064516129</v>
      </c>
      <c r="D40" s="3" t="n">
        <v>595447.669262071</v>
      </c>
      <c r="E40" s="3" t="n">
        <v>662877.133949457</v>
      </c>
      <c r="F40" s="3" t="n">
        <v>528018.204574685</v>
      </c>
      <c r="G40" s="3" t="n">
        <v>34220.8547354722</v>
      </c>
      <c r="H40" s="3"/>
      <c r="I40" s="3"/>
    </row>
    <row r="41" customFormat="false" ht="12.75" hidden="false" customHeight="true" outlineLevel="0" collapsed="false">
      <c r="A41" s="7" t="n">
        <v>1994</v>
      </c>
      <c r="B41" s="7" t="n">
        <v>4</v>
      </c>
      <c r="C41" s="3" t="n">
        <v>618020</v>
      </c>
      <c r="D41" s="3" t="n">
        <v>615365.551624389</v>
      </c>
      <c r="E41" s="3" t="n">
        <v>683240.100480931</v>
      </c>
      <c r="F41" s="3" t="n">
        <v>547491.002767848</v>
      </c>
      <c r="G41" s="3" t="n">
        <v>34446.7376008982</v>
      </c>
      <c r="H41" s="3"/>
      <c r="I41" s="3"/>
    </row>
    <row r="42" customFormat="false" ht="12.75" hidden="false" customHeight="true" outlineLevel="0" collapsed="false">
      <c r="A42" s="7" t="n">
        <v>1994</v>
      </c>
      <c r="B42" s="7" t="n">
        <v>5</v>
      </c>
      <c r="C42" s="3" t="n">
        <v>754038.709677419</v>
      </c>
      <c r="D42" s="3" t="n">
        <v>728603.429183386</v>
      </c>
      <c r="E42" s="3" t="n">
        <v>796078.198442539</v>
      </c>
      <c r="F42" s="3" t="n">
        <v>661128.659924233</v>
      </c>
      <c r="G42" s="3" t="n">
        <v>34243.8470753413</v>
      </c>
      <c r="H42" s="3"/>
      <c r="I42" s="3"/>
    </row>
    <row r="43" customFormat="false" ht="12.75" hidden="false" customHeight="true" outlineLevel="0" collapsed="false">
      <c r="A43" s="7" t="n">
        <v>1994</v>
      </c>
      <c r="B43" s="7" t="n">
        <v>6</v>
      </c>
      <c r="C43" s="3" t="n">
        <v>830260</v>
      </c>
      <c r="D43" s="3" t="n">
        <v>849657.136086748</v>
      </c>
      <c r="E43" s="3" t="n">
        <v>917116.62063477</v>
      </c>
      <c r="F43" s="3" t="n">
        <v>782197.651538727</v>
      </c>
      <c r="G43" s="3" t="n">
        <v>34236.0899934523</v>
      </c>
      <c r="H43" s="3"/>
      <c r="I43" s="3"/>
    </row>
    <row r="44" customFormat="false" ht="12.75" hidden="false" customHeight="true" outlineLevel="0" collapsed="false">
      <c r="A44" s="7" t="n">
        <v>1994</v>
      </c>
      <c r="B44" s="7" t="n">
        <v>7</v>
      </c>
      <c r="C44" s="3" t="n">
        <v>801761.290322581</v>
      </c>
      <c r="D44" s="3" t="n">
        <v>834778.25555832</v>
      </c>
      <c r="E44" s="3" t="n">
        <v>901970.847837819</v>
      </c>
      <c r="F44" s="3" t="n">
        <v>767585.66327882</v>
      </c>
      <c r="G44" s="3" t="n">
        <v>34100.6405783717</v>
      </c>
      <c r="H44" s="3"/>
      <c r="I44" s="3"/>
    </row>
    <row r="45" customFormat="false" ht="12.75" hidden="false" customHeight="true" outlineLevel="0" collapsed="false">
      <c r="A45" s="7" t="n">
        <v>1994</v>
      </c>
      <c r="B45" s="7" t="n">
        <v>8</v>
      </c>
      <c r="C45" s="3" t="n">
        <v>921167.741935484</v>
      </c>
      <c r="D45" s="3" t="n">
        <v>863140.386410609</v>
      </c>
      <c r="E45" s="3" t="n">
        <v>930461.327956967</v>
      </c>
      <c r="F45" s="3" t="n">
        <v>795819.44486425</v>
      </c>
      <c r="G45" s="3" t="n">
        <v>34165.778595364</v>
      </c>
      <c r="H45" s="3"/>
      <c r="I45" s="3"/>
    </row>
    <row r="46" customFormat="false" ht="12.75" hidden="false" customHeight="true" outlineLevel="0" collapsed="false">
      <c r="A46" s="7" t="n">
        <v>1994</v>
      </c>
      <c r="B46" s="7" t="n">
        <v>9</v>
      </c>
      <c r="C46" s="3" t="n">
        <v>802540</v>
      </c>
      <c r="D46" s="3" t="n">
        <v>793297.181255752</v>
      </c>
      <c r="E46" s="3" t="n">
        <v>860561.562928428</v>
      </c>
      <c r="F46" s="3" t="n">
        <v>726032.799583075</v>
      </c>
      <c r="G46" s="3" t="n">
        <v>34137.0741227704</v>
      </c>
      <c r="H46" s="3"/>
      <c r="I46" s="3"/>
    </row>
    <row r="47" customFormat="false" ht="12.75" hidden="false" customHeight="true" outlineLevel="0" collapsed="false">
      <c r="A47" s="7" t="n">
        <v>1994</v>
      </c>
      <c r="B47" s="7" t="n">
        <v>10</v>
      </c>
      <c r="C47" s="3" t="n">
        <v>667793.548387097</v>
      </c>
      <c r="D47" s="3" t="n">
        <v>637159.33209418</v>
      </c>
      <c r="E47" s="3" t="n">
        <v>704313.657100796</v>
      </c>
      <c r="F47" s="3" t="n">
        <v>570005.007087564</v>
      </c>
      <c r="G47" s="3" t="n">
        <v>34081.2197095791</v>
      </c>
      <c r="H47" s="3"/>
      <c r="I47" s="3"/>
    </row>
    <row r="48" customFormat="false" ht="12.75" hidden="false" customHeight="true" outlineLevel="0" collapsed="false">
      <c r="A48" s="7" t="n">
        <v>1994</v>
      </c>
      <c r="B48" s="7" t="n">
        <v>11</v>
      </c>
      <c r="C48" s="3" t="n">
        <v>634253.333333333</v>
      </c>
      <c r="D48" s="3" t="n">
        <v>615604.882845549</v>
      </c>
      <c r="E48" s="3" t="n">
        <v>682729.632417168</v>
      </c>
      <c r="F48" s="3" t="n">
        <v>548480.133273931</v>
      </c>
      <c r="G48" s="3" t="n">
        <v>34066.2100002554</v>
      </c>
      <c r="H48" s="3"/>
      <c r="I48" s="3"/>
    </row>
    <row r="49" customFormat="false" ht="12.75" hidden="false" customHeight="true" outlineLevel="0" collapsed="false">
      <c r="A49" s="7" t="n">
        <v>1994</v>
      </c>
      <c r="B49" s="7" t="n">
        <v>12</v>
      </c>
      <c r="C49" s="3" t="n">
        <v>660690.322580645</v>
      </c>
      <c r="D49" s="3" t="n">
        <v>713588.349063574</v>
      </c>
      <c r="E49" s="3" t="n">
        <v>780769.17047875</v>
      </c>
      <c r="F49" s="3" t="n">
        <v>646407.527648397</v>
      </c>
      <c r="G49" s="3" t="n">
        <v>34094.6667946559</v>
      </c>
      <c r="H49" s="3"/>
      <c r="I49" s="3"/>
    </row>
    <row r="50" customFormat="false" ht="12.75" hidden="false" customHeight="true" outlineLevel="0" collapsed="false">
      <c r="A50" s="7" t="n">
        <v>1995</v>
      </c>
      <c r="B50" s="7" t="n">
        <v>1</v>
      </c>
      <c r="C50" s="3" t="n">
        <v>765967.741935484</v>
      </c>
      <c r="D50" s="3" t="n">
        <v>761210.661537944</v>
      </c>
      <c r="E50" s="3" t="n">
        <v>828723.280785087</v>
      </c>
      <c r="F50" s="3" t="n">
        <v>693698.0422908</v>
      </c>
      <c r="G50" s="3" t="n">
        <v>34263.0561695669</v>
      </c>
      <c r="H50" s="3"/>
      <c r="I50" s="3"/>
    </row>
    <row r="51" customFormat="false" ht="12.75" hidden="false" customHeight="true" outlineLevel="0" collapsed="false">
      <c r="A51" s="7" t="n">
        <v>1995</v>
      </c>
      <c r="B51" s="7" t="n">
        <v>2</v>
      </c>
      <c r="C51" s="3" t="n">
        <v>712257.142857143</v>
      </c>
      <c r="D51" s="3" t="n">
        <v>702799.912306263</v>
      </c>
      <c r="E51" s="3" t="n">
        <v>770168.462537654</v>
      </c>
      <c r="F51" s="3" t="n">
        <v>635431.362074872</v>
      </c>
      <c r="G51" s="3" t="n">
        <v>34189.9402864319</v>
      </c>
      <c r="H51" s="3"/>
      <c r="I51" s="3"/>
    </row>
    <row r="52" customFormat="false" ht="12.75" hidden="false" customHeight="true" outlineLevel="0" collapsed="false">
      <c r="A52" s="7" t="n">
        <v>1995</v>
      </c>
      <c r="B52" s="7" t="n">
        <v>3</v>
      </c>
      <c r="C52" s="3" t="n">
        <v>630935.483870968</v>
      </c>
      <c r="D52" s="3" t="n">
        <v>613322.142299072</v>
      </c>
      <c r="E52" s="3" t="n">
        <v>680576.35917579</v>
      </c>
      <c r="F52" s="3" t="n">
        <v>546067.925422353</v>
      </c>
      <c r="G52" s="3" t="n">
        <v>34131.9154283109</v>
      </c>
      <c r="H52" s="3"/>
      <c r="I52" s="3"/>
    </row>
    <row r="53" customFormat="false" ht="12.75" hidden="false" customHeight="true" outlineLevel="0" collapsed="false">
      <c r="A53" s="7" t="n">
        <v>1995</v>
      </c>
      <c r="B53" s="7" t="n">
        <v>4</v>
      </c>
      <c r="C53" s="3" t="n">
        <v>649073.333333333</v>
      </c>
      <c r="D53" s="3" t="n">
        <v>629262.727089659</v>
      </c>
      <c r="E53" s="3" t="n">
        <v>696773.50965484</v>
      </c>
      <c r="F53" s="3" t="n">
        <v>561751.944524478</v>
      </c>
      <c r="G53" s="3" t="n">
        <v>34262.1240425373</v>
      </c>
      <c r="H53" s="3"/>
      <c r="I53" s="3"/>
    </row>
    <row r="54" customFormat="false" ht="12.75" hidden="false" customHeight="true" outlineLevel="0" collapsed="false">
      <c r="A54" s="7" t="n">
        <v>1995</v>
      </c>
      <c r="B54" s="7" t="n">
        <v>5</v>
      </c>
      <c r="C54" s="3" t="n">
        <v>777174.193548387</v>
      </c>
      <c r="D54" s="3" t="n">
        <v>807052.129944543</v>
      </c>
      <c r="E54" s="3" t="n">
        <v>875309.925739773</v>
      </c>
      <c r="F54" s="3" t="n">
        <v>738794.334149312</v>
      </c>
      <c r="G54" s="3" t="n">
        <v>34641.2377037463</v>
      </c>
      <c r="H54" s="3"/>
      <c r="I54" s="3"/>
    </row>
    <row r="55" customFormat="false" ht="12.75" hidden="false" customHeight="true" outlineLevel="0" collapsed="false">
      <c r="A55" s="7" t="n">
        <v>1995</v>
      </c>
      <c r="B55" s="7" t="n">
        <v>6</v>
      </c>
      <c r="C55" s="3" t="n">
        <v>875333.333333333</v>
      </c>
      <c r="D55" s="3" t="n">
        <v>879776.106500814</v>
      </c>
      <c r="E55" s="3" t="n">
        <v>947329.333229242</v>
      </c>
      <c r="F55" s="3" t="n">
        <v>812222.879772386</v>
      </c>
      <c r="G55" s="3" t="n">
        <v>34283.6647080547</v>
      </c>
      <c r="H55" s="3"/>
      <c r="I55" s="3"/>
    </row>
    <row r="56" customFormat="false" ht="12.75" hidden="false" customHeight="true" outlineLevel="0" collapsed="false">
      <c r="A56" s="7" t="n">
        <v>1995</v>
      </c>
      <c r="B56" s="7" t="n">
        <v>7</v>
      </c>
      <c r="C56" s="3" t="n">
        <v>959812.903225806</v>
      </c>
      <c r="D56" s="3" t="n">
        <v>950472.157201807</v>
      </c>
      <c r="E56" s="3" t="n">
        <v>1018132.32840432</v>
      </c>
      <c r="F56" s="3" t="n">
        <v>882811.985999291</v>
      </c>
      <c r="G56" s="3" t="n">
        <v>34337.939665293</v>
      </c>
      <c r="H56" s="3"/>
      <c r="I56" s="3"/>
    </row>
    <row r="57" customFormat="false" ht="12.75" hidden="false" customHeight="true" outlineLevel="0" collapsed="false">
      <c r="A57" s="7" t="n">
        <v>1995</v>
      </c>
      <c r="B57" s="7" t="n">
        <v>8</v>
      </c>
      <c r="C57" s="3" t="n">
        <v>1007800</v>
      </c>
      <c r="D57" s="3" t="n">
        <v>1026681.45289338</v>
      </c>
      <c r="E57" s="3" t="n">
        <v>1094975.90447204</v>
      </c>
      <c r="F57" s="3" t="n">
        <v>958387.001314716</v>
      </c>
      <c r="G57" s="3" t="n">
        <v>34659.8407320491</v>
      </c>
      <c r="H57" s="3"/>
      <c r="I57" s="3"/>
    </row>
    <row r="58" customFormat="false" ht="12.75" hidden="false" customHeight="true" outlineLevel="0" collapsed="false">
      <c r="A58" s="7" t="n">
        <v>1995</v>
      </c>
      <c r="B58" s="7" t="n">
        <v>9</v>
      </c>
      <c r="C58" s="3" t="n">
        <v>856666.666666667</v>
      </c>
      <c r="D58" s="3" t="n">
        <v>881082.568633021</v>
      </c>
      <c r="E58" s="3" t="n">
        <v>949011.371951113</v>
      </c>
      <c r="F58" s="3" t="n">
        <v>813153.765314928</v>
      </c>
      <c r="G58" s="3" t="n">
        <v>34474.2720631113</v>
      </c>
      <c r="H58" s="3"/>
      <c r="I58" s="3"/>
    </row>
    <row r="59" customFormat="false" ht="12.75" hidden="false" customHeight="true" outlineLevel="0" collapsed="false">
      <c r="A59" s="7" t="n">
        <v>1995</v>
      </c>
      <c r="B59" s="7" t="n">
        <v>10</v>
      </c>
      <c r="C59" s="3" t="n">
        <v>730883.870967742</v>
      </c>
      <c r="D59" s="3" t="n">
        <v>694480.947673196</v>
      </c>
      <c r="E59" s="3" t="n">
        <v>762380.457495204</v>
      </c>
      <c r="F59" s="3" t="n">
        <v>626581.437851188</v>
      </c>
      <c r="G59" s="3" t="n">
        <v>34459.4054394646</v>
      </c>
      <c r="H59" s="3"/>
      <c r="I59" s="3"/>
    </row>
    <row r="60" customFormat="false" ht="12.75" hidden="false" customHeight="true" outlineLevel="0" collapsed="false">
      <c r="A60" s="7" t="n">
        <v>1995</v>
      </c>
      <c r="B60" s="7" t="n">
        <v>11</v>
      </c>
      <c r="C60" s="3" t="n">
        <v>701220</v>
      </c>
      <c r="D60" s="3" t="n">
        <v>680657.975656157</v>
      </c>
      <c r="E60" s="3" t="n">
        <v>748223.79892867</v>
      </c>
      <c r="F60" s="3" t="n">
        <v>613092.152383644</v>
      </c>
      <c r="G60" s="3" t="n">
        <v>34290.0575291647</v>
      </c>
      <c r="H60" s="3"/>
      <c r="I60" s="3"/>
    </row>
    <row r="61" customFormat="false" ht="12.75" hidden="false" customHeight="true" outlineLevel="0" collapsed="false">
      <c r="A61" s="7" t="n">
        <v>1995</v>
      </c>
      <c r="B61" s="7" t="n">
        <v>12</v>
      </c>
      <c r="C61" s="3" t="n">
        <v>749477.419354839</v>
      </c>
      <c r="D61" s="3" t="n">
        <v>807503.800771925</v>
      </c>
      <c r="E61" s="3" t="n">
        <v>875526.146775821</v>
      </c>
      <c r="F61" s="3" t="n">
        <v>739481.454768029</v>
      </c>
      <c r="G61" s="3" t="n">
        <v>34521.7455330149</v>
      </c>
      <c r="H61" s="3"/>
      <c r="I61" s="3"/>
    </row>
    <row r="62" customFormat="false" ht="12.75" hidden="false" customHeight="true" outlineLevel="0" collapsed="false">
      <c r="A62" s="7" t="n">
        <v>1996</v>
      </c>
      <c r="B62" s="7" t="n">
        <v>1</v>
      </c>
      <c r="C62" s="3" t="n">
        <v>861838.709677419</v>
      </c>
      <c r="D62" s="3" t="n">
        <v>809873.779466839</v>
      </c>
      <c r="E62" s="3" t="n">
        <v>877758.169376442</v>
      </c>
      <c r="F62" s="3" t="n">
        <v>741989.389557237</v>
      </c>
      <c r="G62" s="3" t="n">
        <v>34451.7319939102</v>
      </c>
      <c r="H62" s="3"/>
      <c r="I62" s="3"/>
    </row>
    <row r="63" customFormat="false" ht="12.75" hidden="false" customHeight="true" outlineLevel="0" collapsed="false">
      <c r="A63" s="7" t="n">
        <v>1996</v>
      </c>
      <c r="B63" s="7" t="n">
        <v>2</v>
      </c>
      <c r="C63" s="3" t="n">
        <v>772275.862068966</v>
      </c>
      <c r="D63" s="3" t="n">
        <v>766300.973381596</v>
      </c>
      <c r="E63" s="3" t="n">
        <v>834206.256447552</v>
      </c>
      <c r="F63" s="3" t="n">
        <v>698395.69031564</v>
      </c>
      <c r="G63" s="3" t="n">
        <v>34462.3353951364</v>
      </c>
      <c r="H63" s="3"/>
      <c r="I63" s="3"/>
    </row>
    <row r="64" customFormat="false" ht="12.75" hidden="false" customHeight="true" outlineLevel="0" collapsed="false">
      <c r="A64" s="7" t="n">
        <v>1996</v>
      </c>
      <c r="B64" s="7" t="n">
        <v>3</v>
      </c>
      <c r="C64" s="3" t="n">
        <v>674909.677419355</v>
      </c>
      <c r="D64" s="3" t="n">
        <v>680805.608468703</v>
      </c>
      <c r="E64" s="3" t="n">
        <v>750755.492713496</v>
      </c>
      <c r="F64" s="3" t="n">
        <v>610855.72422391</v>
      </c>
      <c r="G64" s="3" t="n">
        <v>35499.9826648774</v>
      </c>
      <c r="H64" s="3"/>
      <c r="I64" s="3"/>
    </row>
    <row r="65" customFormat="false" ht="12.75" hidden="false" customHeight="true" outlineLevel="0" collapsed="false">
      <c r="A65" s="7" t="n">
        <v>1996</v>
      </c>
      <c r="B65" s="7" t="n">
        <v>4</v>
      </c>
      <c r="C65" s="3" t="n">
        <v>682513.333333333</v>
      </c>
      <c r="D65" s="3" t="n">
        <v>612701.219406449</v>
      </c>
      <c r="E65" s="3" t="n">
        <v>679747.994169797</v>
      </c>
      <c r="F65" s="3" t="n">
        <v>545654.444643101</v>
      </c>
      <c r="G65" s="3" t="n">
        <v>34026.6373208754</v>
      </c>
      <c r="H65" s="3"/>
      <c r="I65" s="3"/>
    </row>
    <row r="66" customFormat="false" ht="12.75" hidden="false" customHeight="true" outlineLevel="0" collapsed="false">
      <c r="A66" s="7" t="n">
        <v>1996</v>
      </c>
      <c r="B66" s="7" t="n">
        <v>5</v>
      </c>
      <c r="C66" s="3" t="n">
        <v>830477.419354839</v>
      </c>
      <c r="D66" s="3" t="n">
        <v>868954.586617843</v>
      </c>
      <c r="E66" s="3" t="n">
        <v>937957.461990215</v>
      </c>
      <c r="F66" s="3" t="n">
        <v>799951.71124547</v>
      </c>
      <c r="G66" s="3" t="n">
        <v>35019.3700245939</v>
      </c>
      <c r="H66" s="3"/>
      <c r="I66" s="3"/>
    </row>
    <row r="67" customFormat="false" ht="12.75" hidden="false" customHeight="true" outlineLevel="0" collapsed="false">
      <c r="A67" s="7" t="n">
        <v>1996</v>
      </c>
      <c r="B67" s="7" t="n">
        <v>6</v>
      </c>
      <c r="C67" s="3" t="n">
        <v>846686.666666667</v>
      </c>
      <c r="D67" s="3" t="n">
        <v>920443.239605933</v>
      </c>
      <c r="E67" s="3" t="n">
        <v>988180.5304599</v>
      </c>
      <c r="F67" s="3" t="n">
        <v>852705.948751967</v>
      </c>
      <c r="G67" s="3" t="n">
        <v>34377.0783474964</v>
      </c>
      <c r="H67" s="3"/>
      <c r="I67" s="3"/>
    </row>
    <row r="68" customFormat="false" ht="12.75" hidden="false" customHeight="true" outlineLevel="0" collapsed="false">
      <c r="A68" s="7" t="n">
        <v>1996</v>
      </c>
      <c r="B68" s="7" t="n">
        <v>7</v>
      </c>
      <c r="C68" s="3" t="n">
        <v>1046316.12903226</v>
      </c>
      <c r="D68" s="3" t="n">
        <v>978973.149956201</v>
      </c>
      <c r="E68" s="3" t="n">
        <v>1046897.86860907</v>
      </c>
      <c r="F68" s="3" t="n">
        <v>911048.431303328</v>
      </c>
      <c r="G68" s="3" t="n">
        <v>34472.1990711963</v>
      </c>
      <c r="H68" s="3"/>
      <c r="I68" s="3"/>
    </row>
    <row r="69" customFormat="false" ht="12.75" hidden="false" customHeight="true" outlineLevel="0" collapsed="false">
      <c r="A69" s="7" t="n">
        <v>1996</v>
      </c>
      <c r="B69" s="7" t="n">
        <v>8</v>
      </c>
      <c r="C69" s="3" t="n">
        <v>921387.096774194</v>
      </c>
      <c r="D69" s="3" t="n">
        <v>969813.621934363</v>
      </c>
      <c r="E69" s="3" t="n">
        <v>1037270.93403666</v>
      </c>
      <c r="F69" s="3" t="n">
        <v>902356.309832065</v>
      </c>
      <c r="G69" s="3" t="n">
        <v>34234.9874643153</v>
      </c>
      <c r="H69" s="3"/>
      <c r="I69" s="3"/>
    </row>
    <row r="70" customFormat="false" ht="12.75" hidden="false" customHeight="true" outlineLevel="0" collapsed="false">
      <c r="A70" s="7" t="n">
        <v>1996</v>
      </c>
      <c r="B70" s="7" t="n">
        <v>9</v>
      </c>
      <c r="C70" s="3" t="n">
        <v>884613.333333333</v>
      </c>
      <c r="D70" s="3" t="n">
        <v>856753.922266476</v>
      </c>
      <c r="E70" s="3" t="n">
        <v>924246.560974488</v>
      </c>
      <c r="F70" s="3" t="n">
        <v>789261.283558463</v>
      </c>
      <c r="G70" s="3" t="n">
        <v>34252.9159270141</v>
      </c>
      <c r="H70" s="3"/>
      <c r="I70" s="3"/>
    </row>
    <row r="71" customFormat="false" ht="12.75" hidden="false" customHeight="true" outlineLevel="0" collapsed="false">
      <c r="A71" s="7" t="n">
        <v>1996</v>
      </c>
      <c r="B71" s="7" t="n">
        <v>10</v>
      </c>
      <c r="C71" s="3" t="n">
        <v>697335.483870968</v>
      </c>
      <c r="D71" s="3" t="n">
        <v>688493.224866848</v>
      </c>
      <c r="E71" s="3" t="n">
        <v>755650.224774757</v>
      </c>
      <c r="F71" s="3" t="n">
        <v>621336.224958938</v>
      </c>
      <c r="G71" s="3" t="n">
        <v>34082.577237909</v>
      </c>
      <c r="H71" s="3"/>
      <c r="I71" s="3"/>
    </row>
    <row r="72" customFormat="false" ht="12.75" hidden="false" customHeight="true" outlineLevel="0" collapsed="false">
      <c r="A72" s="7" t="n">
        <v>1996</v>
      </c>
      <c r="B72" s="7" t="n">
        <v>11</v>
      </c>
      <c r="C72" s="3" t="n">
        <v>641713.333333333</v>
      </c>
      <c r="D72" s="3" t="n">
        <v>681357.692506098</v>
      </c>
      <c r="E72" s="3" t="n">
        <v>748664.41456332</v>
      </c>
      <c r="F72" s="3" t="n">
        <v>614050.970448875</v>
      </c>
      <c r="G72" s="3" t="n">
        <v>34158.5621199792</v>
      </c>
      <c r="H72" s="3"/>
      <c r="I72" s="3"/>
    </row>
    <row r="73" customFormat="false" ht="12.75" hidden="false" customHeight="true" outlineLevel="0" collapsed="false">
      <c r="A73" s="7" t="n">
        <v>1996</v>
      </c>
      <c r="B73" s="7" t="n">
        <v>12</v>
      </c>
      <c r="C73" s="3" t="n">
        <v>819625.806451613</v>
      </c>
      <c r="D73" s="3" t="n">
        <v>745483.488754809</v>
      </c>
      <c r="E73" s="3" t="n">
        <v>812655.06102268</v>
      </c>
      <c r="F73" s="3" t="n">
        <v>678311.916486937</v>
      </c>
      <c r="G73" s="3" t="n">
        <v>34089.9727973389</v>
      </c>
      <c r="H73" s="3"/>
      <c r="I73" s="3"/>
    </row>
    <row r="74" customFormat="false" ht="12.75" hidden="false" customHeight="true" outlineLevel="0" collapsed="false">
      <c r="A74" s="7" t="n">
        <v>1997</v>
      </c>
      <c r="B74" s="7" t="n">
        <v>1</v>
      </c>
      <c r="C74" s="3" t="n">
        <v>775563.64516129</v>
      </c>
      <c r="D74" s="3" t="n">
        <v>815879.243690112</v>
      </c>
      <c r="E74" s="3" t="n">
        <v>883245.732084861</v>
      </c>
      <c r="F74" s="3" t="n">
        <v>748512.755295363</v>
      </c>
      <c r="G74" s="3" t="n">
        <v>34188.8938920621</v>
      </c>
      <c r="H74" s="3"/>
      <c r="I74" s="3"/>
    </row>
    <row r="75" customFormat="false" ht="12.75" hidden="false" customHeight="true" outlineLevel="0" collapsed="false">
      <c r="A75" s="7" t="n">
        <v>1997</v>
      </c>
      <c r="B75" s="7" t="n">
        <v>2</v>
      </c>
      <c r="C75" s="3" t="n">
        <v>720842.464285714</v>
      </c>
      <c r="D75" s="3" t="n">
        <v>712400.245691857</v>
      </c>
      <c r="E75" s="3" t="n">
        <v>779515.381462904</v>
      </c>
      <c r="F75" s="3" t="n">
        <v>645285.109920809</v>
      </c>
      <c r="G75" s="3" t="n">
        <v>34061.3309392348</v>
      </c>
      <c r="H75" s="3"/>
      <c r="I75" s="3"/>
    </row>
    <row r="76" customFormat="false" ht="12.75" hidden="false" customHeight="true" outlineLevel="0" collapsed="false">
      <c r="A76" s="7" t="n">
        <v>1997</v>
      </c>
      <c r="B76" s="7" t="n">
        <v>3</v>
      </c>
      <c r="C76" s="3" t="n">
        <v>660628.774193548</v>
      </c>
      <c r="D76" s="3" t="n">
        <v>602186.196600785</v>
      </c>
      <c r="E76" s="3" t="n">
        <v>669443.536827792</v>
      </c>
      <c r="F76" s="3" t="n">
        <v>534928.856373777</v>
      </c>
      <c r="G76" s="3" t="n">
        <v>34133.5005471758</v>
      </c>
      <c r="H76" s="3"/>
      <c r="I76" s="3"/>
    </row>
    <row r="77" customFormat="false" ht="12.75" hidden="false" customHeight="true" outlineLevel="0" collapsed="false">
      <c r="A77" s="7" t="n">
        <v>1997</v>
      </c>
      <c r="B77" s="7" t="n">
        <v>4</v>
      </c>
      <c r="C77" s="3" t="n">
        <v>644310.466666667</v>
      </c>
      <c r="D77" s="3" t="n">
        <v>634758.041203314</v>
      </c>
      <c r="E77" s="3" t="n">
        <v>701788.209240059</v>
      </c>
      <c r="F77" s="3" t="n">
        <v>567727.87316657</v>
      </c>
      <c r="G77" s="3" t="n">
        <v>34018.2093082644</v>
      </c>
      <c r="H77" s="3"/>
      <c r="I77" s="3"/>
    </row>
    <row r="78" customFormat="false" ht="12.75" hidden="false" customHeight="true" outlineLevel="0" collapsed="false">
      <c r="A78" s="7" t="n">
        <v>1997</v>
      </c>
      <c r="B78" s="7" t="n">
        <v>5</v>
      </c>
      <c r="C78" s="3" t="n">
        <v>734797.903225806</v>
      </c>
      <c r="D78" s="3" t="n">
        <v>748046.749740323</v>
      </c>
      <c r="E78" s="3" t="n">
        <v>815048.893181162</v>
      </c>
      <c r="F78" s="3" t="n">
        <v>681044.606299484</v>
      </c>
      <c r="G78" s="3" t="n">
        <v>34003.9866590125</v>
      </c>
      <c r="H78" s="3"/>
      <c r="I78" s="3"/>
    </row>
    <row r="79" customFormat="false" ht="12.75" hidden="false" customHeight="true" outlineLevel="0" collapsed="false">
      <c r="A79" s="7" t="n">
        <v>1997</v>
      </c>
      <c r="B79" s="7" t="n">
        <v>6</v>
      </c>
      <c r="C79" s="3" t="n">
        <v>841087.7</v>
      </c>
      <c r="D79" s="3" t="n">
        <v>856318.1720007</v>
      </c>
      <c r="E79" s="3" t="n">
        <v>923372.385869963</v>
      </c>
      <c r="F79" s="3" t="n">
        <v>789263.958131438</v>
      </c>
      <c r="G79" s="3" t="n">
        <v>34030.4127114118</v>
      </c>
      <c r="H79" s="3"/>
      <c r="I79" s="3"/>
    </row>
    <row r="80" customFormat="false" ht="12.75" hidden="false" customHeight="true" outlineLevel="0" collapsed="false">
      <c r="A80" s="7" t="n">
        <v>1997</v>
      </c>
      <c r="B80" s="7" t="n">
        <v>7</v>
      </c>
      <c r="C80" s="3" t="n">
        <v>999940.064516129</v>
      </c>
      <c r="D80" s="3" t="n">
        <v>972571.366322011</v>
      </c>
      <c r="E80" s="3" t="n">
        <v>1040092.23894299</v>
      </c>
      <c r="F80" s="3" t="n">
        <v>905050.493701034</v>
      </c>
      <c r="G80" s="3" t="n">
        <v>34267.2448059197</v>
      </c>
      <c r="H80" s="3"/>
      <c r="I80" s="3"/>
    </row>
    <row r="81" customFormat="false" ht="12.75" hidden="false" customHeight="true" outlineLevel="0" collapsed="false">
      <c r="A81" s="7" t="n">
        <v>1997</v>
      </c>
      <c r="B81" s="7" t="n">
        <v>8</v>
      </c>
      <c r="C81" s="3" t="n">
        <v>970870.838709677</v>
      </c>
      <c r="D81" s="3" t="n">
        <v>986377.457882281</v>
      </c>
      <c r="E81" s="3" t="n">
        <v>1053851.78326453</v>
      </c>
      <c r="F81" s="3" t="n">
        <v>918903.132500029</v>
      </c>
      <c r="G81" s="3" t="n">
        <v>34243.6218051719</v>
      </c>
      <c r="H81" s="3"/>
      <c r="I81" s="3"/>
    </row>
    <row r="82" customFormat="false" ht="12.75" hidden="false" customHeight="true" outlineLevel="0" collapsed="false">
      <c r="A82" s="7" t="n">
        <v>1997</v>
      </c>
      <c r="B82" s="7" t="n">
        <v>9</v>
      </c>
      <c r="C82" s="3" t="n">
        <v>942336.3</v>
      </c>
      <c r="D82" s="3" t="n">
        <v>927092.102401864</v>
      </c>
      <c r="E82" s="3" t="n">
        <v>995173.860360805</v>
      </c>
      <c r="F82" s="3" t="n">
        <v>859010.344442923</v>
      </c>
      <c r="G82" s="3" t="n">
        <v>34551.8974538787</v>
      </c>
      <c r="H82" s="3"/>
      <c r="I82" s="3"/>
    </row>
    <row r="83" customFormat="false" ht="12.75" hidden="false" customHeight="true" outlineLevel="0" collapsed="false">
      <c r="A83" s="7" t="n">
        <v>1997</v>
      </c>
      <c r="B83" s="7" t="n">
        <v>10</v>
      </c>
      <c r="C83" s="3" t="n">
        <v>738362.580645161</v>
      </c>
      <c r="D83" s="3" t="n">
        <v>719297.889038525</v>
      </c>
      <c r="E83" s="3" t="n">
        <v>786811.234220591</v>
      </c>
      <c r="F83" s="3" t="n">
        <v>651784.543856458</v>
      </c>
      <c r="G83" s="3" t="n">
        <v>34263.424585862</v>
      </c>
      <c r="H83" s="3"/>
      <c r="I83" s="3"/>
    </row>
    <row r="84" customFormat="false" ht="12.75" hidden="false" customHeight="true" outlineLevel="0" collapsed="false">
      <c r="A84" s="7" t="n">
        <v>1997</v>
      </c>
      <c r="B84" s="7" t="n">
        <v>11</v>
      </c>
      <c r="C84" s="3" t="n">
        <v>697889.3</v>
      </c>
      <c r="D84" s="3" t="n">
        <v>729891.480722187</v>
      </c>
      <c r="E84" s="3" t="n">
        <v>798257.98174062</v>
      </c>
      <c r="F84" s="3" t="n">
        <v>661524.979703755</v>
      </c>
      <c r="G84" s="3" t="n">
        <v>34696.4062516421</v>
      </c>
      <c r="H84" s="3"/>
      <c r="I84" s="3"/>
    </row>
    <row r="85" customFormat="false" ht="12.75" hidden="false" customHeight="true" outlineLevel="0" collapsed="false">
      <c r="A85" s="7" t="n">
        <v>1997</v>
      </c>
      <c r="B85" s="7" t="n">
        <v>12</v>
      </c>
      <c r="C85" s="3" t="n">
        <v>802606.838709677</v>
      </c>
      <c r="D85" s="3" t="n">
        <v>835284.804207676</v>
      </c>
      <c r="E85" s="3" t="n">
        <v>903512.76963651</v>
      </c>
      <c r="F85" s="3" t="n">
        <v>767056.838778841</v>
      </c>
      <c r="G85" s="3" t="n">
        <v>34626.0986152206</v>
      </c>
      <c r="H85" s="3"/>
      <c r="I85" s="3"/>
    </row>
    <row r="86" customFormat="false" ht="12.75" hidden="false" customHeight="true" outlineLevel="0" collapsed="false">
      <c r="A86" s="7" t="n">
        <v>1998</v>
      </c>
      <c r="B86" s="7" t="n">
        <v>1</v>
      </c>
      <c r="C86" s="3" t="n">
        <v>739074.838709677</v>
      </c>
      <c r="D86" s="3" t="n">
        <v>788827.268787994</v>
      </c>
      <c r="E86" s="3" t="n">
        <v>855965.8583467</v>
      </c>
      <c r="F86" s="3" t="n">
        <v>721688.679229289</v>
      </c>
      <c r="G86" s="3" t="n">
        <v>34073.2338760914</v>
      </c>
      <c r="H86" s="3"/>
      <c r="I86" s="3"/>
    </row>
    <row r="87" customFormat="false" ht="12.75" hidden="false" customHeight="true" outlineLevel="0" collapsed="false">
      <c r="A87" s="7" t="n">
        <v>1998</v>
      </c>
      <c r="B87" s="7" t="n">
        <v>2</v>
      </c>
      <c r="C87" s="3" t="n">
        <v>734538.214285714</v>
      </c>
      <c r="D87" s="3" t="n">
        <v>748384.643711951</v>
      </c>
      <c r="E87" s="3" t="n">
        <v>815732.893244437</v>
      </c>
      <c r="F87" s="3" t="n">
        <v>681036.394179466</v>
      </c>
      <c r="G87" s="3" t="n">
        <v>34179.6375608875</v>
      </c>
      <c r="H87" s="3"/>
      <c r="I87" s="3"/>
    </row>
    <row r="88" customFormat="false" ht="12.75" hidden="false" customHeight="true" outlineLevel="0" collapsed="false">
      <c r="A88" s="7" t="n">
        <v>1998</v>
      </c>
      <c r="B88" s="7" t="n">
        <v>3</v>
      </c>
      <c r="C88" s="3" t="n">
        <v>692693.548387097</v>
      </c>
      <c r="D88" s="3" t="n">
        <v>688930.905103709</v>
      </c>
      <c r="E88" s="3" t="n">
        <v>757707.669577417</v>
      </c>
      <c r="F88" s="3" t="n">
        <v>620154.140630001</v>
      </c>
      <c r="G88" s="3" t="n">
        <v>34904.6173974866</v>
      </c>
      <c r="H88" s="3"/>
      <c r="I88" s="3"/>
    </row>
    <row r="89" customFormat="false" ht="12.75" hidden="false" customHeight="true" outlineLevel="0" collapsed="false">
      <c r="A89" s="7" t="n">
        <v>1998</v>
      </c>
      <c r="B89" s="7" t="n">
        <v>4</v>
      </c>
      <c r="C89" s="3" t="n">
        <v>639923.766666667</v>
      </c>
      <c r="D89" s="3" t="n">
        <v>643505.450959164</v>
      </c>
      <c r="E89" s="3" t="n">
        <v>710467.456041553</v>
      </c>
      <c r="F89" s="3" t="n">
        <v>576543.445876774</v>
      </c>
      <c r="G89" s="3" t="n">
        <v>33983.6162031563</v>
      </c>
      <c r="H89" s="3"/>
      <c r="I89" s="3"/>
    </row>
    <row r="90" customFormat="false" ht="12.75" hidden="false" customHeight="true" outlineLevel="0" collapsed="false">
      <c r="A90" s="7" t="n">
        <v>1998</v>
      </c>
      <c r="B90" s="7" t="n">
        <v>5</v>
      </c>
      <c r="C90" s="3" t="n">
        <v>884963.387096774</v>
      </c>
      <c r="D90" s="3" t="n">
        <v>886159.605936923</v>
      </c>
      <c r="E90" s="3" t="n">
        <v>955142.650413757</v>
      </c>
      <c r="F90" s="3" t="n">
        <v>817176.56146009</v>
      </c>
      <c r="G90" s="3" t="n">
        <v>35009.3057270548</v>
      </c>
      <c r="H90" s="3"/>
      <c r="I90" s="3"/>
    </row>
    <row r="91" customFormat="false" ht="12.75" hidden="false" customHeight="true" outlineLevel="0" collapsed="false">
      <c r="A91" s="7" t="n">
        <v>1998</v>
      </c>
      <c r="B91" s="7" t="n">
        <v>6</v>
      </c>
      <c r="C91" s="3" t="n">
        <v>1095789.5</v>
      </c>
      <c r="D91" s="3" t="n">
        <v>1039696.90590864</v>
      </c>
      <c r="E91" s="3" t="n">
        <v>1108437.86159309</v>
      </c>
      <c r="F91" s="3" t="n">
        <v>970955.950224189</v>
      </c>
      <c r="G91" s="3" t="n">
        <v>34886.4442237697</v>
      </c>
      <c r="H91" s="3"/>
      <c r="I91" s="3"/>
    </row>
    <row r="92" customFormat="false" ht="12.75" hidden="false" customHeight="true" outlineLevel="0" collapsed="false">
      <c r="A92" s="7" t="n">
        <v>1998</v>
      </c>
      <c r="B92" s="7" t="n">
        <v>7</v>
      </c>
      <c r="C92" s="3" t="n">
        <v>1050570.58064516</v>
      </c>
      <c r="D92" s="3" t="n">
        <v>1044824.81103951</v>
      </c>
      <c r="E92" s="3" t="n">
        <v>1112619.66054513</v>
      </c>
      <c r="F92" s="3" t="n">
        <v>977029.9615339</v>
      </c>
      <c r="G92" s="3" t="n">
        <v>34406.2897058528</v>
      </c>
      <c r="H92" s="3"/>
      <c r="I92" s="3"/>
    </row>
    <row r="93" customFormat="false" ht="12.75" hidden="false" customHeight="true" outlineLevel="0" collapsed="false">
      <c r="A93" s="7" t="n">
        <v>1998</v>
      </c>
      <c r="B93" s="7" t="n">
        <v>8</v>
      </c>
      <c r="C93" s="3" t="n">
        <v>1035163.64516129</v>
      </c>
      <c r="D93" s="3" t="n">
        <v>1030632.28624305</v>
      </c>
      <c r="E93" s="3" t="n">
        <v>1098299.12228139</v>
      </c>
      <c r="F93" s="3" t="n">
        <v>962965.450204702</v>
      </c>
      <c r="G93" s="3" t="n">
        <v>34341.3221091527</v>
      </c>
      <c r="H93" s="3"/>
      <c r="I93" s="3"/>
    </row>
    <row r="94" customFormat="false" ht="12.75" hidden="false" customHeight="true" outlineLevel="0" collapsed="false">
      <c r="A94" s="7" t="n">
        <v>1998</v>
      </c>
      <c r="B94" s="7" t="n">
        <v>9</v>
      </c>
      <c r="C94" s="3" t="n">
        <v>920127.5</v>
      </c>
      <c r="D94" s="3" t="n">
        <v>895645.720864589</v>
      </c>
      <c r="E94" s="3" t="n">
        <v>963004.647425664</v>
      </c>
      <c r="F94" s="3" t="n">
        <v>828286.794303515</v>
      </c>
      <c r="G94" s="3" t="n">
        <v>34185.0562164564</v>
      </c>
      <c r="H94" s="3"/>
      <c r="I94" s="3"/>
    </row>
    <row r="95" customFormat="false" ht="12.75" hidden="false" customHeight="true" outlineLevel="0" collapsed="false">
      <c r="A95" s="7" t="n">
        <v>1998</v>
      </c>
      <c r="B95" s="7" t="n">
        <v>10</v>
      </c>
      <c r="C95" s="3" t="n">
        <v>775833.225806452</v>
      </c>
      <c r="D95" s="3" t="n">
        <v>765295.202361574</v>
      </c>
      <c r="E95" s="3" t="n">
        <v>833465.867322097</v>
      </c>
      <c r="F95" s="3" t="n">
        <v>697124.537401052</v>
      </c>
      <c r="G95" s="3" t="n">
        <v>34597.0182864433</v>
      </c>
      <c r="H95" s="3"/>
      <c r="I95" s="3"/>
    </row>
    <row r="96" customFormat="false" ht="12.75" hidden="false" customHeight="true" outlineLevel="0" collapsed="false">
      <c r="A96" s="7" t="n">
        <v>1998</v>
      </c>
      <c r="B96" s="7" t="n">
        <v>11</v>
      </c>
      <c r="C96" s="3" t="n">
        <v>664769.333333333</v>
      </c>
      <c r="D96" s="3" t="n">
        <v>666300.009269479</v>
      </c>
      <c r="E96" s="3" t="n">
        <v>733224.948098282</v>
      </c>
      <c r="F96" s="3" t="n">
        <v>599375.070440677</v>
      </c>
      <c r="G96" s="3" t="n">
        <v>33964.804858806</v>
      </c>
      <c r="H96" s="3"/>
      <c r="I96" s="3"/>
    </row>
    <row r="97" customFormat="false" ht="12.75" hidden="false" customHeight="true" outlineLevel="0" collapsed="false">
      <c r="A97" s="7" t="n">
        <v>1998</v>
      </c>
      <c r="B97" s="7" t="n">
        <v>12</v>
      </c>
      <c r="C97" s="3" t="n">
        <v>719702.451612903</v>
      </c>
      <c r="D97" s="3" t="n">
        <v>746346.527617998</v>
      </c>
      <c r="E97" s="3" t="n">
        <v>813231.905499772</v>
      </c>
      <c r="F97" s="3" t="n">
        <v>679461.149736223</v>
      </c>
      <c r="G97" s="3" t="n">
        <v>33944.7274426836</v>
      </c>
      <c r="H97" s="3"/>
      <c r="I97" s="3"/>
    </row>
    <row r="98" customFormat="false" ht="12.75" hidden="false" customHeight="true" outlineLevel="0" collapsed="false">
      <c r="A98" s="7" t="n">
        <v>1999</v>
      </c>
      <c r="B98" s="7" t="n">
        <v>1</v>
      </c>
      <c r="C98" s="3" t="n">
        <v>690622.419354839</v>
      </c>
      <c r="D98" s="3" t="n">
        <v>786213.429526839</v>
      </c>
      <c r="E98" s="3" t="n">
        <v>853212.484235376</v>
      </c>
      <c r="F98" s="3" t="n">
        <v>719214.374818302</v>
      </c>
      <c r="G98" s="3" t="n">
        <v>34002.4191089819</v>
      </c>
      <c r="H98" s="3"/>
      <c r="I98" s="3"/>
    </row>
    <row r="99" customFormat="false" ht="12.75" hidden="false" customHeight="true" outlineLevel="0" collapsed="false">
      <c r="A99" s="7" t="n">
        <v>1999</v>
      </c>
      <c r="B99" s="7" t="n">
        <v>2</v>
      </c>
      <c r="C99" s="3" t="n">
        <v>712135.857142857</v>
      </c>
      <c r="D99" s="3" t="n">
        <v>704140.724905021</v>
      </c>
      <c r="E99" s="3" t="n">
        <v>771053.072188671</v>
      </c>
      <c r="F99" s="3" t="n">
        <v>637228.37762137</v>
      </c>
      <c r="G99" s="3" t="n">
        <v>33958.4145746841</v>
      </c>
      <c r="H99" s="3"/>
      <c r="I99" s="3"/>
    </row>
    <row r="100" customFormat="false" ht="12.75" hidden="false" customHeight="true" outlineLevel="0" collapsed="false">
      <c r="A100" s="7" t="n">
        <v>1999</v>
      </c>
      <c r="B100" s="7" t="n">
        <v>3</v>
      </c>
      <c r="C100" s="3" t="n">
        <v>665202.870967742</v>
      </c>
      <c r="D100" s="3" t="n">
        <v>675649.866347825</v>
      </c>
      <c r="E100" s="3" t="n">
        <v>743166.31963083</v>
      </c>
      <c r="F100" s="3" t="n">
        <v>608133.413064819</v>
      </c>
      <c r="G100" s="3" t="n">
        <v>34265.0019655909</v>
      </c>
      <c r="H100" s="3"/>
      <c r="I100" s="3"/>
    </row>
    <row r="101" customFormat="false" ht="12.75" hidden="false" customHeight="true" outlineLevel="0" collapsed="false">
      <c r="A101" s="7" t="n">
        <v>1999</v>
      </c>
      <c r="B101" s="7" t="n">
        <v>4</v>
      </c>
      <c r="C101" s="3" t="n">
        <v>734444.6</v>
      </c>
      <c r="D101" s="3" t="n">
        <v>716731.454507055</v>
      </c>
      <c r="E101" s="3" t="n">
        <v>786406.322728755</v>
      </c>
      <c r="F101" s="3" t="n">
        <v>647056.586285356</v>
      </c>
      <c r="G101" s="3" t="n">
        <v>35360.410395991</v>
      </c>
      <c r="H101" s="3"/>
      <c r="I101" s="3"/>
    </row>
    <row r="102" customFormat="false" ht="12.75" hidden="false" customHeight="true" outlineLevel="0" collapsed="false">
      <c r="A102" s="7" t="n">
        <v>1999</v>
      </c>
      <c r="B102" s="7" t="n">
        <v>5</v>
      </c>
      <c r="C102" s="3" t="n">
        <v>788127.516129032</v>
      </c>
      <c r="D102" s="3" t="n">
        <v>774704.630398414</v>
      </c>
      <c r="E102" s="3" t="n">
        <v>841653.635801673</v>
      </c>
      <c r="F102" s="3" t="n">
        <v>707755.624995155</v>
      </c>
      <c r="G102" s="3" t="n">
        <v>33977.0187886105</v>
      </c>
      <c r="H102" s="3"/>
      <c r="I102" s="3"/>
    </row>
    <row r="103" customFormat="false" ht="12.75" hidden="false" customHeight="true" outlineLevel="0" collapsed="false">
      <c r="A103" s="7" t="n">
        <v>1999</v>
      </c>
      <c r="B103" s="7" t="n">
        <v>6</v>
      </c>
      <c r="C103" s="3" t="n">
        <v>905058.5</v>
      </c>
      <c r="D103" s="3" t="n">
        <v>918344.29402369</v>
      </c>
      <c r="E103" s="3" t="n">
        <v>985521.064778173</v>
      </c>
      <c r="F103" s="3" t="n">
        <v>851167.523269208</v>
      </c>
      <c r="G103" s="3" t="n">
        <v>34092.6110602404</v>
      </c>
      <c r="H103" s="3"/>
      <c r="I103" s="3"/>
    </row>
    <row r="104" customFormat="false" ht="12.75" hidden="false" customHeight="true" outlineLevel="0" collapsed="false">
      <c r="A104" s="7" t="n">
        <v>1999</v>
      </c>
      <c r="B104" s="7" t="n">
        <v>7</v>
      </c>
      <c r="C104" s="3" t="n">
        <v>996724.161290323</v>
      </c>
      <c r="D104" s="3" t="n">
        <v>970808.016419734</v>
      </c>
      <c r="E104" s="3" t="n">
        <v>1038052.31710871</v>
      </c>
      <c r="F104" s="3" t="n">
        <v>903563.715730759</v>
      </c>
      <c r="G104" s="3" t="n">
        <v>34126.8829040002</v>
      </c>
      <c r="H104" s="3"/>
      <c r="I104" s="3"/>
    </row>
    <row r="105" customFormat="false" ht="12.75" hidden="false" customHeight="true" outlineLevel="0" collapsed="false">
      <c r="A105" s="7" t="n">
        <v>1999</v>
      </c>
      <c r="B105" s="7" t="n">
        <v>8</v>
      </c>
      <c r="C105" s="3" t="n">
        <v>1089165.09677419</v>
      </c>
      <c r="D105" s="3" t="n">
        <v>1086039.2375468</v>
      </c>
      <c r="E105" s="3" t="n">
        <v>1154213.53830953</v>
      </c>
      <c r="F105" s="3" t="n">
        <v>1017864.93678407</v>
      </c>
      <c r="G105" s="3" t="n">
        <v>34598.8634777057</v>
      </c>
      <c r="H105" s="3"/>
      <c r="I105" s="3"/>
    </row>
    <row r="106" customFormat="false" ht="12.75" hidden="false" customHeight="true" outlineLevel="0" collapsed="false">
      <c r="A106" s="7" t="n">
        <v>1999</v>
      </c>
      <c r="B106" s="7" t="n">
        <v>9</v>
      </c>
      <c r="C106" s="3" t="n">
        <v>892360.2</v>
      </c>
      <c r="D106" s="3" t="n">
        <v>879839.014066501</v>
      </c>
      <c r="E106" s="3" t="n">
        <v>946982.803787183</v>
      </c>
      <c r="F106" s="3" t="n">
        <v>812695.224345818</v>
      </c>
      <c r="G106" s="3" t="n">
        <v>34075.8729892513</v>
      </c>
      <c r="H106" s="3"/>
      <c r="I106" s="3"/>
    </row>
    <row r="107" customFormat="false" ht="12.75" hidden="false" customHeight="true" outlineLevel="0" collapsed="false">
      <c r="A107" s="7" t="n">
        <v>1999</v>
      </c>
      <c r="B107" s="7" t="n">
        <v>10</v>
      </c>
      <c r="C107" s="3" t="n">
        <v>745003.967741936</v>
      </c>
      <c r="D107" s="3" t="n">
        <v>736871.496525649</v>
      </c>
      <c r="E107" s="3" t="n">
        <v>804114.618703848</v>
      </c>
      <c r="F107" s="3" t="n">
        <v>669628.37434745</v>
      </c>
      <c r="G107" s="3" t="n">
        <v>34126.2848027654</v>
      </c>
      <c r="H107" s="3"/>
      <c r="I107" s="3"/>
    </row>
    <row r="108" customFormat="false" ht="12.75" hidden="false" customHeight="true" outlineLevel="0" collapsed="false">
      <c r="A108" s="7" t="n">
        <v>1999</v>
      </c>
      <c r="B108" s="7" t="n">
        <v>11</v>
      </c>
      <c r="C108" s="3" t="n">
        <v>696432.8</v>
      </c>
      <c r="D108" s="3" t="n">
        <v>715079.74929144</v>
      </c>
      <c r="E108" s="3" t="n">
        <v>782208.734864283</v>
      </c>
      <c r="F108" s="3" t="n">
        <v>647950.763718598</v>
      </c>
      <c r="G108" s="3" t="n">
        <v>34068.3597960936</v>
      </c>
      <c r="H108" s="3"/>
      <c r="I108" s="3"/>
    </row>
    <row r="109" customFormat="false" ht="12.75" hidden="false" customHeight="true" outlineLevel="0" collapsed="false">
      <c r="A109" s="7" t="n">
        <v>1999</v>
      </c>
      <c r="B109" s="7" t="n">
        <v>12</v>
      </c>
      <c r="C109" s="3" t="n">
        <v>808704.774193548</v>
      </c>
      <c r="D109" s="3" t="n">
        <v>823783.00800912</v>
      </c>
      <c r="E109" s="3" t="n">
        <v>891210.621883186</v>
      </c>
      <c r="F109" s="3" t="n">
        <v>756355.394135054</v>
      </c>
      <c r="G109" s="3" t="n">
        <v>34219.9154366944</v>
      </c>
      <c r="H109" s="3"/>
      <c r="I109" s="3"/>
    </row>
    <row r="110" customFormat="false" ht="12.75" hidden="false" customHeight="true" outlineLevel="0" collapsed="false">
      <c r="A110" s="7" t="n">
        <v>2000</v>
      </c>
      <c r="B110" s="7" t="n">
        <v>1</v>
      </c>
      <c r="C110" s="3" t="n">
        <v>819525.258064516</v>
      </c>
      <c r="D110" s="3" t="n">
        <v>823277.12843975</v>
      </c>
      <c r="E110" s="3" t="n">
        <v>890409.11910336</v>
      </c>
      <c r="F110" s="3" t="n">
        <v>756145.137776141</v>
      </c>
      <c r="G110" s="3" t="n">
        <v>34069.884897547</v>
      </c>
      <c r="H110" s="3"/>
      <c r="I110" s="3"/>
    </row>
    <row r="111" customFormat="false" ht="12.75" hidden="false" customHeight="true" outlineLevel="0" collapsed="false">
      <c r="A111" s="7" t="n">
        <v>2000</v>
      </c>
      <c r="B111" s="7" t="n">
        <v>2</v>
      </c>
      <c r="C111" s="3" t="n">
        <v>754137.172413793</v>
      </c>
      <c r="D111" s="3" t="n">
        <v>757879.570904489</v>
      </c>
      <c r="E111" s="3" t="n">
        <v>824857.060550643</v>
      </c>
      <c r="F111" s="3" t="n">
        <v>690902.081258335</v>
      </c>
      <c r="G111" s="3" t="n">
        <v>33991.4747114462</v>
      </c>
      <c r="H111" s="3"/>
      <c r="I111" s="3"/>
    </row>
    <row r="112" customFormat="false" ht="12.75" hidden="false" customHeight="true" outlineLevel="0" collapsed="false">
      <c r="A112" s="7" t="n">
        <v>2000</v>
      </c>
      <c r="B112" s="7" t="n">
        <v>3</v>
      </c>
      <c r="C112" s="3" t="n">
        <v>662361.741935484</v>
      </c>
      <c r="D112" s="3" t="n">
        <v>665685.040252264</v>
      </c>
      <c r="E112" s="3" t="n">
        <v>732592.348116257</v>
      </c>
      <c r="F112" s="3" t="n">
        <v>598777.732388271</v>
      </c>
      <c r="G112" s="3" t="n">
        <v>33955.8570392082</v>
      </c>
      <c r="H112" s="3"/>
      <c r="I112" s="3"/>
    </row>
    <row r="113" customFormat="false" ht="12.75" hidden="false" customHeight="true" outlineLevel="0" collapsed="false">
      <c r="A113" s="7" t="n">
        <v>2000</v>
      </c>
      <c r="B113" s="7" t="n">
        <v>4</v>
      </c>
      <c r="C113" s="3" t="n">
        <v>675311.5</v>
      </c>
      <c r="D113" s="3" t="n">
        <v>675347.376131432</v>
      </c>
      <c r="E113" s="3" t="n">
        <v>742292.599854862</v>
      </c>
      <c r="F113" s="3" t="n">
        <v>608402.152408002</v>
      </c>
      <c r="G113" s="3" t="n">
        <v>33975.0995635851</v>
      </c>
      <c r="H113" s="3"/>
      <c r="I113" s="3"/>
    </row>
    <row r="114" customFormat="false" ht="12.75" hidden="false" customHeight="true" outlineLevel="0" collapsed="false">
      <c r="A114" s="7" t="n">
        <v>2000</v>
      </c>
      <c r="B114" s="7" t="n">
        <v>5</v>
      </c>
      <c r="C114" s="3" t="n">
        <v>902326.612903226</v>
      </c>
      <c r="D114" s="3" t="n">
        <v>860644.304464817</v>
      </c>
      <c r="E114" s="3" t="n">
        <v>928509.763312667</v>
      </c>
      <c r="F114" s="3" t="n">
        <v>792778.845616967</v>
      </c>
      <c r="G114" s="3" t="n">
        <v>34442.1243673747</v>
      </c>
      <c r="H114" s="3"/>
      <c r="I114" s="3"/>
    </row>
    <row r="115" customFormat="false" ht="12.75" hidden="false" customHeight="true" outlineLevel="0" collapsed="false">
      <c r="A115" s="7" t="n">
        <v>2000</v>
      </c>
      <c r="B115" s="7" t="n">
        <v>6</v>
      </c>
      <c r="C115" s="3" t="n">
        <v>983074.266666667</v>
      </c>
      <c r="D115" s="3" t="n">
        <v>966548.687226801</v>
      </c>
      <c r="E115" s="3" t="n">
        <v>1033924.10277313</v>
      </c>
      <c r="F115" s="3" t="n">
        <v>899173.271680469</v>
      </c>
      <c r="G115" s="3" t="n">
        <v>34193.4244746334</v>
      </c>
      <c r="H115" s="3"/>
      <c r="I115" s="3"/>
    </row>
    <row r="116" customFormat="false" ht="12.75" hidden="false" customHeight="true" outlineLevel="0" collapsed="false">
      <c r="A116" s="7" t="n">
        <v>2000</v>
      </c>
      <c r="B116" s="7" t="n">
        <v>7</v>
      </c>
      <c r="C116" s="3" t="n">
        <v>1067097.93548387</v>
      </c>
      <c r="D116" s="3" t="n">
        <v>1108541.90459648</v>
      </c>
      <c r="E116" s="3" t="n">
        <v>1176901.74872835</v>
      </c>
      <c r="F116" s="3" t="n">
        <v>1040182.0604646</v>
      </c>
      <c r="G116" s="3" t="n">
        <v>34693.0278420864</v>
      </c>
      <c r="H116" s="3"/>
      <c r="I116" s="3"/>
    </row>
    <row r="117" customFormat="false" ht="12.75" hidden="false" customHeight="true" outlineLevel="0" collapsed="false">
      <c r="A117" s="7" t="n">
        <v>2000</v>
      </c>
      <c r="B117" s="7" t="n">
        <v>8</v>
      </c>
      <c r="C117" s="3" t="n">
        <v>1055629.16129032</v>
      </c>
      <c r="D117" s="3" t="n">
        <v>1063808.68365737</v>
      </c>
      <c r="E117" s="3" t="n">
        <v>1131725.24714958</v>
      </c>
      <c r="F117" s="3" t="n">
        <v>995892.120165153</v>
      </c>
      <c r="G117" s="3" t="n">
        <v>34468.060278614</v>
      </c>
      <c r="H117" s="3"/>
      <c r="I117" s="3"/>
    </row>
    <row r="118" customFormat="false" ht="12.75" hidden="false" customHeight="true" outlineLevel="0" collapsed="false">
      <c r="A118" s="7" t="n">
        <v>2000</v>
      </c>
      <c r="B118" s="7" t="n">
        <v>9</v>
      </c>
      <c r="C118" s="3" t="n">
        <v>899379.333333333</v>
      </c>
      <c r="D118" s="3" t="n">
        <v>879303.131322134</v>
      </c>
      <c r="E118" s="3" t="n">
        <v>946389.44312719</v>
      </c>
      <c r="F118" s="3" t="n">
        <v>812216.819517077</v>
      </c>
      <c r="G118" s="3" t="n">
        <v>34046.7026049059</v>
      </c>
      <c r="H118" s="3"/>
      <c r="I118" s="3"/>
    </row>
    <row r="119" customFormat="false" ht="12.75" hidden="false" customHeight="true" outlineLevel="0" collapsed="false">
      <c r="A119" s="7" t="n">
        <v>2000</v>
      </c>
      <c r="B119" s="7" t="n">
        <v>10</v>
      </c>
      <c r="C119" s="3" t="n">
        <v>736028.387096774</v>
      </c>
      <c r="D119" s="3" t="n">
        <v>740653.2101874</v>
      </c>
      <c r="E119" s="3" t="n">
        <v>807767.69238457</v>
      </c>
      <c r="F119" s="3" t="n">
        <v>673538.727990229</v>
      </c>
      <c r="G119" s="3" t="n">
        <v>34060.9992466016</v>
      </c>
      <c r="H119" s="3"/>
      <c r="I119" s="3"/>
    </row>
    <row r="120" customFormat="false" ht="12.75" hidden="false" customHeight="true" outlineLevel="0" collapsed="false">
      <c r="A120" s="7" t="n">
        <v>2000</v>
      </c>
      <c r="B120" s="7" t="n">
        <v>11</v>
      </c>
      <c r="C120" s="3" t="n">
        <v>782451.8</v>
      </c>
      <c r="D120" s="3" t="n">
        <v>768898.89566103</v>
      </c>
      <c r="E120" s="3" t="n">
        <v>837632.783145682</v>
      </c>
      <c r="F120" s="3" t="n">
        <v>700165.008176377</v>
      </c>
      <c r="G120" s="3" t="n">
        <v>34882.8570702949</v>
      </c>
      <c r="H120" s="3"/>
      <c r="I120" s="3"/>
    </row>
    <row r="121" customFormat="false" ht="12.75" hidden="false" customHeight="true" outlineLevel="0" collapsed="false">
      <c r="A121" s="7" t="n">
        <v>2000</v>
      </c>
      <c r="B121" s="7" t="n">
        <v>12</v>
      </c>
      <c r="C121" s="3" t="n">
        <v>935334.483870968</v>
      </c>
      <c r="D121" s="3" t="n">
        <v>925753.084773817</v>
      </c>
      <c r="E121" s="3" t="n">
        <v>995087.919969576</v>
      </c>
      <c r="F121" s="3" t="n">
        <v>856418.249578057</v>
      </c>
      <c r="G121" s="3" t="n">
        <v>35187.8416111145</v>
      </c>
      <c r="H121" s="3"/>
      <c r="I121" s="3"/>
    </row>
    <row r="122" customFormat="false" ht="12.75" hidden="false" customHeight="true" outlineLevel="0" collapsed="false">
      <c r="A122" s="7" t="n">
        <v>2001</v>
      </c>
      <c r="B122" s="7" t="n">
        <v>1</v>
      </c>
      <c r="C122" s="3" t="n">
        <v>949616</v>
      </c>
      <c r="D122" s="3" t="n">
        <v>925287.021822551</v>
      </c>
      <c r="E122" s="3" t="n">
        <v>993736.885413126</v>
      </c>
      <c r="F122" s="3" t="n">
        <v>856837.158231977</v>
      </c>
      <c r="G122" s="3" t="n">
        <v>34738.7132532603</v>
      </c>
      <c r="H122" s="3"/>
      <c r="I122" s="3"/>
    </row>
    <row r="123" customFormat="false" ht="12.75" hidden="false" customHeight="true" outlineLevel="0" collapsed="false">
      <c r="A123" s="7" t="n">
        <v>2001</v>
      </c>
      <c r="B123" s="7" t="n">
        <v>2</v>
      </c>
      <c r="C123" s="3" t="n">
        <v>724674.714285714</v>
      </c>
      <c r="D123" s="3" t="n">
        <v>764239.968555898</v>
      </c>
      <c r="E123" s="3" t="n">
        <v>831173.495471047</v>
      </c>
      <c r="F123" s="3" t="n">
        <v>697306.441640749</v>
      </c>
      <c r="G123" s="3" t="n">
        <v>33969.1633637516</v>
      </c>
      <c r="H123" s="3"/>
      <c r="I123" s="3"/>
    </row>
    <row r="124" customFormat="false" ht="12.75" hidden="false" customHeight="true" outlineLevel="0" collapsed="false">
      <c r="A124" s="7" t="n">
        <v>2001</v>
      </c>
      <c r="B124" s="7" t="n">
        <v>3</v>
      </c>
      <c r="C124" s="3" t="n">
        <v>719832.612903226</v>
      </c>
      <c r="D124" s="3" t="n">
        <v>700968.681285146</v>
      </c>
      <c r="E124" s="3" t="n">
        <v>768982.512961222</v>
      </c>
      <c r="F124" s="3" t="n">
        <v>632954.849609069</v>
      </c>
      <c r="G124" s="3" t="n">
        <v>34517.4244609608</v>
      </c>
      <c r="H124" s="3"/>
      <c r="I124" s="3"/>
    </row>
    <row r="125" customFormat="false" ht="12.75" hidden="false" customHeight="true" outlineLevel="0" collapsed="false">
      <c r="A125" s="7" t="n">
        <v>2001</v>
      </c>
      <c r="B125" s="7" t="n">
        <v>4</v>
      </c>
      <c r="C125" s="3" t="n">
        <v>725129.266666667</v>
      </c>
      <c r="D125" s="3" t="n">
        <v>702282.862284036</v>
      </c>
      <c r="E125" s="3" t="n">
        <v>769697.002438533</v>
      </c>
      <c r="F125" s="3" t="n">
        <v>634868.72212954</v>
      </c>
      <c r="G125" s="3" t="n">
        <v>34213.0774438041</v>
      </c>
      <c r="H125" s="3"/>
      <c r="I125" s="3"/>
    </row>
    <row r="126" customFormat="false" ht="12.75" hidden="false" customHeight="true" outlineLevel="0" collapsed="false">
      <c r="A126" s="7" t="n">
        <v>2001</v>
      </c>
      <c r="B126" s="7" t="n">
        <v>5</v>
      </c>
      <c r="C126" s="3" t="n">
        <v>834228.451612903</v>
      </c>
      <c r="D126" s="3" t="n">
        <v>816340.706262099</v>
      </c>
      <c r="E126" s="3" t="n">
        <v>883435.282170024</v>
      </c>
      <c r="F126" s="3" t="n">
        <v>749246.130354173</v>
      </c>
      <c r="G126" s="3" t="n">
        <v>34050.8966863078</v>
      </c>
      <c r="H126" s="3"/>
      <c r="I126" s="3"/>
    </row>
    <row r="127" customFormat="false" ht="12.75" hidden="false" customHeight="true" outlineLevel="0" collapsed="false">
      <c r="A127" s="7" t="n">
        <v>2001</v>
      </c>
      <c r="B127" s="7" t="n">
        <v>6</v>
      </c>
      <c r="C127" s="3" t="n">
        <v>936837.533333333</v>
      </c>
      <c r="D127" s="3" t="n">
        <v>933245.144184172</v>
      </c>
      <c r="E127" s="3" t="n">
        <v>1000342.81243172</v>
      </c>
      <c r="F127" s="3" t="n">
        <v>866147.475936624</v>
      </c>
      <c r="G127" s="3" t="n">
        <v>34052.4660670748</v>
      </c>
      <c r="H127" s="3"/>
      <c r="I127" s="3"/>
    </row>
    <row r="128" customFormat="false" ht="12.75" hidden="false" customHeight="true" outlineLevel="0" collapsed="false">
      <c r="A128" s="7" t="n">
        <v>2001</v>
      </c>
      <c r="B128" s="7" t="n">
        <v>7</v>
      </c>
      <c r="C128" s="3" t="n">
        <v>1029855.09677419</v>
      </c>
      <c r="D128" s="3" t="n">
        <v>1012087.5442978</v>
      </c>
      <c r="E128" s="3" t="n">
        <v>1079378.59379034</v>
      </c>
      <c r="F128" s="3" t="n">
        <v>944796.494805265</v>
      </c>
      <c r="G128" s="3" t="n">
        <v>34150.608200102</v>
      </c>
      <c r="H128" s="3"/>
      <c r="I128" s="3"/>
    </row>
    <row r="129" customFormat="false" ht="12.75" hidden="false" customHeight="true" outlineLevel="0" collapsed="false">
      <c r="A129" s="7" t="n">
        <v>2001</v>
      </c>
      <c r="B129" s="7" t="n">
        <v>8</v>
      </c>
      <c r="C129" s="3" t="n">
        <v>1013692.70967742</v>
      </c>
      <c r="D129" s="3" t="n">
        <v>994662.406534824</v>
      </c>
      <c r="E129" s="3" t="n">
        <v>1061757.53855595</v>
      </c>
      <c r="F129" s="3" t="n">
        <v>927567.274513699</v>
      </c>
      <c r="G129" s="3" t="n">
        <v>34051.1789170675</v>
      </c>
      <c r="H129" s="3"/>
      <c r="I129" s="3"/>
    </row>
    <row r="130" customFormat="false" ht="12.75" hidden="false" customHeight="true" outlineLevel="0" collapsed="false">
      <c r="A130" s="7" t="n">
        <v>2001</v>
      </c>
      <c r="B130" s="7" t="n">
        <v>9</v>
      </c>
      <c r="C130" s="3" t="n">
        <v>883679.2</v>
      </c>
      <c r="D130" s="3" t="n">
        <v>888573.84997879</v>
      </c>
      <c r="E130" s="3" t="n">
        <v>955547.779852501</v>
      </c>
      <c r="F130" s="3" t="n">
        <v>821599.92010508</v>
      </c>
      <c r="G130" s="3" t="n">
        <v>33989.6681057397</v>
      </c>
      <c r="H130" s="3"/>
      <c r="I130" s="3"/>
    </row>
    <row r="131" customFormat="false" ht="12.75" hidden="false" customHeight="true" outlineLevel="0" collapsed="false">
      <c r="A131" s="7" t="n">
        <v>2001</v>
      </c>
      <c r="B131" s="7" t="n">
        <v>10</v>
      </c>
      <c r="C131" s="3" t="n">
        <v>768889.580645161</v>
      </c>
      <c r="D131" s="3" t="n">
        <v>731478.531711675</v>
      </c>
      <c r="E131" s="3" t="n">
        <v>798370.397409405</v>
      </c>
      <c r="F131" s="3" t="n">
        <v>664586.666013945</v>
      </c>
      <c r="G131" s="3" t="n">
        <v>33948.0200479027</v>
      </c>
      <c r="H131" s="3"/>
      <c r="I131" s="3"/>
    </row>
    <row r="132" customFormat="false" ht="12.75" hidden="false" customHeight="true" outlineLevel="0" collapsed="false">
      <c r="A132" s="7" t="n">
        <v>2001</v>
      </c>
      <c r="B132" s="7" t="n">
        <v>11</v>
      </c>
      <c r="C132" s="3" t="n">
        <v>724271.533333333</v>
      </c>
      <c r="D132" s="3" t="n">
        <v>701189.756755763</v>
      </c>
      <c r="E132" s="3" t="n">
        <v>768130.290728392</v>
      </c>
      <c r="F132" s="3" t="n">
        <v>634249.222783134</v>
      </c>
      <c r="G132" s="3" t="n">
        <v>33972.7194871355</v>
      </c>
      <c r="H132" s="3"/>
      <c r="I132" s="3"/>
    </row>
    <row r="133" customFormat="false" ht="12.75" hidden="false" customHeight="true" outlineLevel="0" collapsed="false">
      <c r="A133" s="7" t="n">
        <v>2001</v>
      </c>
      <c r="B133" s="7" t="n">
        <v>12</v>
      </c>
      <c r="C133" s="3" t="n">
        <v>856332.903225806</v>
      </c>
      <c r="D133" s="3" t="n">
        <v>815201.095984495</v>
      </c>
      <c r="E133" s="3" t="n">
        <v>882167.464998087</v>
      </c>
      <c r="F133" s="3" t="n">
        <v>748234.726970903</v>
      </c>
      <c r="G133" s="3" t="n">
        <v>33985.8309242198</v>
      </c>
      <c r="H133" s="3"/>
      <c r="I133" s="3"/>
    </row>
    <row r="134" customFormat="false" ht="12.75" hidden="false" customHeight="true" outlineLevel="0" collapsed="false">
      <c r="A134" s="7" t="n">
        <v>2002</v>
      </c>
      <c r="B134" s="7" t="n">
        <v>1</v>
      </c>
      <c r="C134" s="3" t="n">
        <v>849062.161290323</v>
      </c>
      <c r="D134" s="3" t="n">
        <v>882305.221622109</v>
      </c>
      <c r="E134" s="3" t="n">
        <v>949567.827846292</v>
      </c>
      <c r="F134" s="3" t="n">
        <v>815042.615397925</v>
      </c>
      <c r="G134" s="3" t="n">
        <v>34136.1730720909</v>
      </c>
      <c r="H134" s="3"/>
      <c r="I134" s="3"/>
    </row>
    <row r="135" customFormat="false" ht="12.75" hidden="false" customHeight="true" outlineLevel="0" collapsed="false">
      <c r="A135" s="7" t="n">
        <v>2002</v>
      </c>
      <c r="B135" s="7" t="n">
        <v>2</v>
      </c>
      <c r="C135" s="3" t="n">
        <v>852496.035714286</v>
      </c>
      <c r="D135" s="3" t="n">
        <v>868718.526765097</v>
      </c>
      <c r="E135" s="3" t="n">
        <v>937192.202701711</v>
      </c>
      <c r="F135" s="3" t="n">
        <v>800244.850828483</v>
      </c>
      <c r="G135" s="3" t="n">
        <v>34750.7981606297</v>
      </c>
      <c r="H135" s="3"/>
      <c r="I135" s="3"/>
    </row>
    <row r="136" customFormat="false" ht="12.75" hidden="false" customHeight="true" outlineLevel="0" collapsed="false">
      <c r="A136" s="7" t="n">
        <v>2002</v>
      </c>
      <c r="B136" s="7" t="n">
        <v>3</v>
      </c>
      <c r="C136" s="3" t="n">
        <v>773045.032258064</v>
      </c>
      <c r="D136" s="3" t="n">
        <v>741167.856829463</v>
      </c>
      <c r="E136" s="3" t="n">
        <v>809308.095083393</v>
      </c>
      <c r="F136" s="3" t="n">
        <v>673027.618575534</v>
      </c>
      <c r="G136" s="3" t="n">
        <v>34581.5765517178</v>
      </c>
      <c r="H136" s="3"/>
      <c r="I136" s="3"/>
    </row>
    <row r="137" customFormat="false" ht="12.75" hidden="false" customHeight="true" outlineLevel="0" collapsed="false">
      <c r="A137" s="7" t="n">
        <v>2002</v>
      </c>
      <c r="B137" s="7" t="n">
        <v>4</v>
      </c>
      <c r="C137" s="3" t="n">
        <v>804315.433333333</v>
      </c>
      <c r="D137" s="3" t="n">
        <v>773514.847600408</v>
      </c>
      <c r="E137" s="3" t="n">
        <v>842560.036753791</v>
      </c>
      <c r="F137" s="3" t="n">
        <v>704469.658447024</v>
      </c>
      <c r="G137" s="3" t="n">
        <v>35040.8445203502</v>
      </c>
      <c r="H137" s="3"/>
      <c r="I137" s="3"/>
    </row>
    <row r="138" customFormat="false" ht="12.75" hidden="false" customHeight="true" outlineLevel="0" collapsed="false">
      <c r="A138" s="7" t="n">
        <v>2002</v>
      </c>
      <c r="B138" s="7" t="n">
        <v>5</v>
      </c>
      <c r="C138" s="3" t="n">
        <v>907527.129032258</v>
      </c>
      <c r="D138" s="3" t="n">
        <v>885115.431586816</v>
      </c>
      <c r="E138" s="3" t="n">
        <v>952640.20524173</v>
      </c>
      <c r="F138" s="3" t="n">
        <v>817590.657931902</v>
      </c>
      <c r="G138" s="3" t="n">
        <v>34269.2246038655</v>
      </c>
      <c r="H138" s="3"/>
      <c r="I138" s="3"/>
    </row>
    <row r="139" customFormat="false" ht="12.75" hidden="false" customHeight="true" outlineLevel="0" collapsed="false">
      <c r="A139" s="7" t="n">
        <v>2002</v>
      </c>
      <c r="B139" s="7" t="n">
        <v>6</v>
      </c>
      <c r="C139" s="3" t="n">
        <v>989441.7</v>
      </c>
      <c r="D139" s="3" t="n">
        <v>977646.004391761</v>
      </c>
      <c r="E139" s="3" t="n">
        <v>1044882.94960654</v>
      </c>
      <c r="F139" s="3" t="n">
        <v>910409.05917698</v>
      </c>
      <c r="G139" s="3" t="n">
        <v>34123.1499570593</v>
      </c>
      <c r="H139" s="3"/>
      <c r="I139" s="3"/>
    </row>
    <row r="140" customFormat="false" ht="12.75" hidden="false" customHeight="true" outlineLevel="0" collapsed="false">
      <c r="A140" s="7" t="n">
        <v>2002</v>
      </c>
      <c r="B140" s="7" t="n">
        <v>7</v>
      </c>
      <c r="C140" s="3" t="n">
        <v>1048685.58064516</v>
      </c>
      <c r="D140" s="3" t="n">
        <v>1029783.17525697</v>
      </c>
      <c r="E140" s="3" t="n">
        <v>1097060.30753052</v>
      </c>
      <c r="F140" s="3" t="n">
        <v>962506.042983416</v>
      </c>
      <c r="G140" s="3" t="n">
        <v>34143.5451286187</v>
      </c>
      <c r="H140" s="3"/>
      <c r="I140" s="3"/>
    </row>
    <row r="141" customFormat="false" ht="12.75" hidden="false" customHeight="true" outlineLevel="0" collapsed="false">
      <c r="A141" s="7" t="n">
        <v>2002</v>
      </c>
      <c r="B141" s="7" t="n">
        <v>8</v>
      </c>
      <c r="C141" s="3" t="n">
        <v>1056062.38709677</v>
      </c>
      <c r="D141" s="3" t="n">
        <v>1036772.39155686</v>
      </c>
      <c r="E141" s="3" t="n">
        <v>1104029.59245642</v>
      </c>
      <c r="F141" s="3" t="n">
        <v>969515.190657311</v>
      </c>
      <c r="G141" s="3" t="n">
        <v>34133.4298376632</v>
      </c>
      <c r="H141" s="3"/>
      <c r="I141" s="3"/>
    </row>
    <row r="142" customFormat="false" ht="12.75" hidden="false" customHeight="true" outlineLevel="0" collapsed="false">
      <c r="A142" s="7" t="n">
        <v>2002</v>
      </c>
      <c r="B142" s="7" t="n">
        <v>9</v>
      </c>
      <c r="C142" s="3" t="n">
        <v>1031697.83333333</v>
      </c>
      <c r="D142" s="3" t="n">
        <v>1000034.15995008</v>
      </c>
      <c r="E142" s="3" t="n">
        <v>1067855.66073756</v>
      </c>
      <c r="F142" s="3" t="n">
        <v>932212.659162587</v>
      </c>
      <c r="G142" s="3" t="n">
        <v>34419.8153900594</v>
      </c>
      <c r="H142" s="3"/>
      <c r="I142" s="3"/>
    </row>
    <row r="143" customFormat="false" ht="12.75" hidden="false" customHeight="true" outlineLevel="0" collapsed="false">
      <c r="A143" s="7" t="n">
        <v>2002</v>
      </c>
      <c r="B143" s="7" t="n">
        <v>10</v>
      </c>
      <c r="C143" s="3" t="n">
        <v>857970.903225806</v>
      </c>
      <c r="D143" s="3" t="n">
        <v>845978.535026745</v>
      </c>
      <c r="E143" s="3" t="n">
        <v>914634.049382153</v>
      </c>
      <c r="F143" s="3" t="n">
        <v>777323.020671337</v>
      </c>
      <c r="G143" s="3" t="n">
        <v>34843.0822406491</v>
      </c>
      <c r="H143" s="3"/>
      <c r="I143" s="3"/>
    </row>
    <row r="144" customFormat="false" ht="12.75" hidden="false" customHeight="true" outlineLevel="0" collapsed="false">
      <c r="A144" s="7" t="n">
        <v>2002</v>
      </c>
      <c r="B144" s="7" t="n">
        <v>11</v>
      </c>
      <c r="C144" s="3" t="n">
        <v>795474.233333333</v>
      </c>
      <c r="D144" s="3" t="n">
        <v>813539.585458135</v>
      </c>
      <c r="E144" s="3" t="n">
        <v>881918.209677726</v>
      </c>
      <c r="F144" s="3" t="n">
        <v>745160.961238544</v>
      </c>
      <c r="G144" s="3" t="n">
        <v>34702.5588483991</v>
      </c>
      <c r="H144" s="3"/>
      <c r="I144" s="3"/>
    </row>
    <row r="145" customFormat="false" ht="12.75" hidden="false" customHeight="true" outlineLevel="0" collapsed="false">
      <c r="A145" s="7" t="n">
        <v>2002</v>
      </c>
      <c r="B145" s="7" t="n">
        <v>12</v>
      </c>
      <c r="C145" s="3" t="n">
        <v>909698.870967742</v>
      </c>
      <c r="D145" s="3" t="n">
        <v>893309.053814815</v>
      </c>
      <c r="E145" s="3" t="n">
        <v>961017.626877423</v>
      </c>
      <c r="F145" s="3" t="n">
        <v>825600.480752207</v>
      </c>
      <c r="G145" s="3" t="n">
        <v>34362.5038974256</v>
      </c>
      <c r="H145" s="3"/>
      <c r="I145" s="3"/>
    </row>
    <row r="146" customFormat="false" ht="12.75" hidden="false" customHeight="true" outlineLevel="0" collapsed="false">
      <c r="A146" s="7" t="n">
        <v>2003</v>
      </c>
      <c r="B146" s="7" t="n">
        <v>1</v>
      </c>
      <c r="C146" s="3" t="n">
        <v>1008413.77419355</v>
      </c>
      <c r="D146" s="3" t="n">
        <v>991537.331919777</v>
      </c>
      <c r="E146" s="3" t="n">
        <v>1060500.28449403</v>
      </c>
      <c r="F146" s="3" t="n">
        <v>922574.379345526</v>
      </c>
      <c r="G146" s="3" t="n">
        <v>34999.1089668874</v>
      </c>
      <c r="H146" s="3"/>
      <c r="I146" s="3"/>
    </row>
    <row r="147" customFormat="false" ht="12.75" hidden="false" customHeight="true" outlineLevel="0" collapsed="false">
      <c r="A147" s="7" t="n">
        <v>2003</v>
      </c>
      <c r="B147" s="7" t="n">
        <v>2</v>
      </c>
      <c r="C147" s="3" t="n">
        <v>797592.678571429</v>
      </c>
      <c r="D147" s="3" t="n">
        <v>851565.945218257</v>
      </c>
      <c r="E147" s="3" t="n">
        <v>919090.345779284</v>
      </c>
      <c r="F147" s="3" t="n">
        <v>784041.54465723</v>
      </c>
      <c r="G147" s="3" t="n">
        <v>34269.035256497</v>
      </c>
      <c r="H147" s="3"/>
      <c r="I147" s="3"/>
    </row>
    <row r="148" customFormat="false" ht="12.75" hidden="false" customHeight="true" outlineLevel="0" collapsed="false">
      <c r="A148" s="7" t="n">
        <v>2003</v>
      </c>
      <c r="B148" s="7" t="n">
        <v>3</v>
      </c>
      <c r="C148" s="3" t="n">
        <v>707756.225806452</v>
      </c>
      <c r="D148" s="3" t="n">
        <v>710392.836072304</v>
      </c>
      <c r="E148" s="3" t="n">
        <v>777417.732061705</v>
      </c>
      <c r="F148" s="3" t="n">
        <v>643367.940082902</v>
      </c>
      <c r="G148" s="3" t="n">
        <v>34015.5337128534</v>
      </c>
      <c r="H148" s="3"/>
      <c r="I148" s="3"/>
    </row>
    <row r="149" customFormat="false" ht="12.75" hidden="false" customHeight="true" outlineLevel="0" collapsed="false">
      <c r="A149" s="7" t="n">
        <v>2003</v>
      </c>
      <c r="B149" s="7" t="n">
        <v>4</v>
      </c>
      <c r="C149" s="3" t="n">
        <v>738534.533333333</v>
      </c>
      <c r="D149" s="3" t="n">
        <v>747495.472484058</v>
      </c>
      <c r="E149" s="3" t="n">
        <v>814899.826453899</v>
      </c>
      <c r="F149" s="3" t="n">
        <v>680091.118514217</v>
      </c>
      <c r="G149" s="3" t="n">
        <v>34208.1108968342</v>
      </c>
      <c r="H149" s="3"/>
      <c r="I149" s="3"/>
    </row>
    <row r="150" customFormat="false" ht="12.75" hidden="false" customHeight="true" outlineLevel="0" collapsed="false">
      <c r="A150" s="7" t="n">
        <v>2003</v>
      </c>
      <c r="B150" s="7" t="n">
        <v>5</v>
      </c>
      <c r="C150" s="3" t="n">
        <v>905903.419354839</v>
      </c>
      <c r="D150" s="3" t="n">
        <v>910932.585869839</v>
      </c>
      <c r="E150" s="3" t="n">
        <v>978784.116296138</v>
      </c>
      <c r="F150" s="3" t="n">
        <v>843081.05544354</v>
      </c>
      <c r="G150" s="3" t="n">
        <v>34435.0556105218</v>
      </c>
      <c r="H150" s="3"/>
      <c r="I150" s="3"/>
    </row>
    <row r="151" customFormat="false" ht="12.75" hidden="false" customHeight="true" outlineLevel="0" collapsed="false">
      <c r="A151" s="7" t="n">
        <v>2003</v>
      </c>
      <c r="B151" s="7" t="n">
        <v>6</v>
      </c>
      <c r="C151" s="3" t="n">
        <v>990015.933333333</v>
      </c>
      <c r="D151" s="3" t="n">
        <v>981806.193003109</v>
      </c>
      <c r="E151" s="3" t="n">
        <v>1049054.04665969</v>
      </c>
      <c r="F151" s="3" t="n">
        <v>914558.339346525</v>
      </c>
      <c r="G151" s="3" t="n">
        <v>34128.6860562124</v>
      </c>
      <c r="H151" s="3"/>
      <c r="I151" s="3"/>
    </row>
    <row r="152" customFormat="false" ht="12.75" hidden="false" customHeight="true" outlineLevel="0" collapsed="false">
      <c r="A152" s="7" t="n">
        <v>2003</v>
      </c>
      <c r="B152" s="7" t="n">
        <v>7</v>
      </c>
      <c r="C152" s="3" t="n">
        <v>983294.580645161</v>
      </c>
      <c r="D152" s="3" t="n">
        <v>992379.778157021</v>
      </c>
      <c r="E152" s="3" t="n">
        <v>1059455.98808206</v>
      </c>
      <c r="F152" s="3" t="n">
        <v>925303.568231985</v>
      </c>
      <c r="G152" s="3" t="n">
        <v>34041.5758406591</v>
      </c>
      <c r="H152" s="3"/>
      <c r="I152" s="3"/>
    </row>
    <row r="153" customFormat="false" ht="12.75" hidden="false" customHeight="true" outlineLevel="0" collapsed="false">
      <c r="A153" s="7" t="n">
        <v>2003</v>
      </c>
      <c r="B153" s="7" t="n">
        <v>8</v>
      </c>
      <c r="C153" s="3" t="n">
        <v>1031661.51612903</v>
      </c>
      <c r="D153" s="3" t="n">
        <v>1063803.34786278</v>
      </c>
      <c r="E153" s="3" t="n">
        <v>1131200.63903898</v>
      </c>
      <c r="F153" s="3" t="n">
        <v>996406.05668658</v>
      </c>
      <c r="G153" s="3" t="n">
        <v>34204.5264870164</v>
      </c>
      <c r="H153" s="3"/>
      <c r="I153" s="3"/>
    </row>
    <row r="154" customFormat="false" ht="12.75" hidden="false" customHeight="true" outlineLevel="0" collapsed="false">
      <c r="A154" s="7" t="n">
        <v>2003</v>
      </c>
      <c r="B154" s="7" t="n">
        <v>9</v>
      </c>
      <c r="C154" s="3" t="n">
        <v>948496.666666667</v>
      </c>
      <c r="D154" s="3" t="n">
        <v>947677.010970956</v>
      </c>
      <c r="E154" s="3" t="n">
        <v>1014926.10028951</v>
      </c>
      <c r="F154" s="3" t="n">
        <v>880427.921652406</v>
      </c>
      <c r="G154" s="3" t="n">
        <v>34129.3131620161</v>
      </c>
      <c r="H154" s="3"/>
      <c r="I154" s="3"/>
    </row>
    <row r="155" customFormat="false" ht="12.75" hidden="false" customHeight="true" outlineLevel="0" collapsed="false">
      <c r="A155" s="7" t="n">
        <v>2003</v>
      </c>
      <c r="B155" s="7" t="n">
        <v>10</v>
      </c>
      <c r="C155" s="3" t="n">
        <v>771466.35483871</v>
      </c>
      <c r="D155" s="3" t="n">
        <v>789815.69274527</v>
      </c>
      <c r="E155" s="3" t="n">
        <v>856885.44840569</v>
      </c>
      <c r="F155" s="3" t="n">
        <v>722745.937084851</v>
      </c>
      <c r="G155" s="3" t="n">
        <v>34038.300262944</v>
      </c>
      <c r="H155" s="3"/>
      <c r="I155" s="3"/>
    </row>
    <row r="156" customFormat="false" ht="12.75" hidden="false" customHeight="true" outlineLevel="0" collapsed="false">
      <c r="A156" s="7" t="n">
        <v>2003</v>
      </c>
      <c r="B156" s="7" t="n">
        <v>11</v>
      </c>
      <c r="C156" s="3" t="n">
        <v>791410.166666667</v>
      </c>
      <c r="D156" s="3" t="n">
        <v>784417.944714992</v>
      </c>
      <c r="E156" s="3" t="n">
        <v>851604.534020712</v>
      </c>
      <c r="F156" s="3" t="n">
        <v>717231.355409272</v>
      </c>
      <c r="G156" s="3" t="n">
        <v>34097.5940334431</v>
      </c>
      <c r="H156" s="3"/>
      <c r="I156" s="3"/>
    </row>
    <row r="157" customFormat="false" ht="12.75" hidden="false" customHeight="true" outlineLevel="0" collapsed="false">
      <c r="A157" s="7" t="n">
        <v>2003</v>
      </c>
      <c r="B157" s="7" t="n">
        <v>12</v>
      </c>
      <c r="C157" s="3" t="n">
        <v>965910.580645161</v>
      </c>
      <c r="D157" s="3" t="n">
        <v>959378.310654661</v>
      </c>
      <c r="E157" s="3" t="n">
        <v>1027739.7387795</v>
      </c>
      <c r="F157" s="3" t="n">
        <v>891016.882529825</v>
      </c>
      <c r="G157" s="3" t="n">
        <v>34693.8317279427</v>
      </c>
      <c r="H157" s="3"/>
      <c r="I157" s="3"/>
    </row>
    <row r="158" customFormat="false" ht="12.75" hidden="false" customHeight="true" outlineLevel="0" collapsed="false">
      <c r="A158" s="7" t="n">
        <v>2004</v>
      </c>
      <c r="B158" s="7" t="n">
        <v>1</v>
      </c>
      <c r="C158" s="3" t="n">
        <v>937726.838709677</v>
      </c>
      <c r="D158" s="3" t="n">
        <v>962802.486097744</v>
      </c>
      <c r="E158" s="3" t="n">
        <v>1030727.40862166</v>
      </c>
      <c r="F158" s="3" t="n">
        <v>894877.563573825</v>
      </c>
      <c r="G158" s="3" t="n">
        <v>34472.302536966</v>
      </c>
      <c r="H158" s="3"/>
      <c r="I158" s="3"/>
    </row>
    <row r="159" customFormat="false" ht="12.75" hidden="false" customHeight="true" outlineLevel="0" collapsed="false">
      <c r="A159" s="7" t="n">
        <v>2004</v>
      </c>
      <c r="B159" s="7" t="n">
        <v>2</v>
      </c>
      <c r="C159" s="3" t="n">
        <v>901076.413793103</v>
      </c>
      <c r="D159" s="3" t="n">
        <v>921120.554445001</v>
      </c>
      <c r="E159" s="3" t="n">
        <v>989808.517871115</v>
      </c>
      <c r="F159" s="3" t="n">
        <v>852432.591018887</v>
      </c>
      <c r="G159" s="3" t="n">
        <v>34859.5503372013</v>
      </c>
      <c r="H159" s="3"/>
      <c r="I159" s="3"/>
    </row>
    <row r="160" customFormat="false" ht="12.75" hidden="false" customHeight="true" outlineLevel="0" collapsed="false">
      <c r="A160" s="7" t="n">
        <v>2004</v>
      </c>
      <c r="B160" s="7" t="n">
        <v>3</v>
      </c>
      <c r="C160" s="3" t="n">
        <v>718504.838709677</v>
      </c>
      <c r="D160" s="3" t="n">
        <v>758292.236268461</v>
      </c>
      <c r="E160" s="3" t="n">
        <v>825552.346398251</v>
      </c>
      <c r="F160" s="3" t="n">
        <v>691032.12613867</v>
      </c>
      <c r="G160" s="3" t="n">
        <v>34134.9062893272</v>
      </c>
      <c r="H160" s="3"/>
      <c r="I160" s="3"/>
    </row>
    <row r="161" customFormat="false" ht="12.75" hidden="false" customHeight="true" outlineLevel="0" collapsed="false">
      <c r="A161" s="7" t="n">
        <v>2004</v>
      </c>
      <c r="B161" s="7" t="n">
        <v>4</v>
      </c>
      <c r="C161" s="3" t="n">
        <v>739507.1</v>
      </c>
      <c r="D161" s="3" t="n">
        <v>754246.063349337</v>
      </c>
      <c r="E161" s="3" t="n">
        <v>821519.409407634</v>
      </c>
      <c r="F161" s="3" t="n">
        <v>686972.717291041</v>
      </c>
      <c r="G161" s="3" t="n">
        <v>34141.6236018372</v>
      </c>
      <c r="H161" s="3"/>
      <c r="I161" s="3"/>
    </row>
    <row r="162" customFormat="false" ht="12.75" hidden="false" customHeight="true" outlineLevel="0" collapsed="false">
      <c r="A162" s="7" t="n">
        <v>2004</v>
      </c>
      <c r="B162" s="7" t="n">
        <v>5</v>
      </c>
      <c r="C162" s="3" t="n">
        <v>902887.548387097</v>
      </c>
      <c r="D162" s="3" t="n">
        <v>923254.797308212</v>
      </c>
      <c r="E162" s="3" t="n">
        <v>990988.455317485</v>
      </c>
      <c r="F162" s="3" t="n">
        <v>855521.139298939</v>
      </c>
      <c r="G162" s="3" t="n">
        <v>34375.2346571881</v>
      </c>
      <c r="H162" s="3"/>
      <c r="I162" s="3"/>
    </row>
    <row r="163" customFormat="false" ht="12.75" hidden="false" customHeight="true" outlineLevel="0" collapsed="false">
      <c r="A163" s="7" t="n">
        <v>2004</v>
      </c>
      <c r="B163" s="7" t="n">
        <v>6</v>
      </c>
      <c r="C163" s="3" t="n">
        <v>1020774.9</v>
      </c>
      <c r="D163" s="3" t="n">
        <v>1019788.18686973</v>
      </c>
      <c r="E163" s="3" t="n">
        <v>1087302.45189289</v>
      </c>
      <c r="F163" s="3" t="n">
        <v>952273.921846578</v>
      </c>
      <c r="G163" s="3" t="n">
        <v>34263.8914106899</v>
      </c>
      <c r="H163" s="3"/>
      <c r="I163" s="3"/>
    </row>
    <row r="164" customFormat="false" ht="12.75" hidden="false" customHeight="true" outlineLevel="0" collapsed="false">
      <c r="A164" s="7" t="n">
        <v>2004</v>
      </c>
      <c r="B164" s="7" t="n">
        <v>7</v>
      </c>
      <c r="C164" s="3" t="n">
        <v>1115203.16129032</v>
      </c>
      <c r="D164" s="3" t="n">
        <v>1091652.15439565</v>
      </c>
      <c r="E164" s="3" t="n">
        <v>1159284.53594067</v>
      </c>
      <c r="F164" s="3" t="n">
        <v>1024019.77285064</v>
      </c>
      <c r="G164" s="3" t="n">
        <v>34323.8362486805</v>
      </c>
      <c r="H164" s="3"/>
      <c r="I164" s="3"/>
    </row>
    <row r="165" customFormat="false" ht="12.75" hidden="false" customHeight="true" outlineLevel="0" collapsed="false">
      <c r="A165" s="7" t="n">
        <v>2004</v>
      </c>
      <c r="B165" s="7" t="n">
        <v>8</v>
      </c>
      <c r="C165" s="3" t="n">
        <v>1102380.35483871</v>
      </c>
      <c r="D165" s="3" t="n">
        <v>1064219.96526889</v>
      </c>
      <c r="E165" s="3" t="n">
        <v>1131603.01047968</v>
      </c>
      <c r="F165" s="3" t="n">
        <v>996836.920058111</v>
      </c>
      <c r="G165" s="3" t="n">
        <v>34197.2965747618</v>
      </c>
      <c r="H165" s="3"/>
      <c r="I165" s="3"/>
    </row>
    <row r="166" customFormat="false" ht="12.75" hidden="false" customHeight="true" outlineLevel="0" collapsed="false">
      <c r="A166" s="7" t="n">
        <v>2004</v>
      </c>
      <c r="B166" s="7" t="n">
        <v>9</v>
      </c>
      <c r="C166" s="3" t="n">
        <v>945533.766666667</v>
      </c>
      <c r="D166" s="3" t="n">
        <v>1049342.46112478</v>
      </c>
      <c r="E166" s="3" t="n">
        <v>1117233.34310169</v>
      </c>
      <c r="F166" s="3" t="n">
        <v>981451.579147868</v>
      </c>
      <c r="G166" s="3" t="n">
        <v>34455.0267567159</v>
      </c>
      <c r="H166" s="3"/>
      <c r="I166" s="3"/>
    </row>
    <row r="167" customFormat="false" ht="12.75" hidden="false" customHeight="true" outlineLevel="0" collapsed="false">
      <c r="A167" s="7" t="n">
        <v>2004</v>
      </c>
      <c r="B167" s="7" t="n">
        <v>10</v>
      </c>
      <c r="C167" s="3" t="n">
        <v>836778.548387097</v>
      </c>
      <c r="D167" s="3" t="n">
        <v>880512.659479399</v>
      </c>
      <c r="E167" s="3" t="n">
        <v>949570.639078157</v>
      </c>
      <c r="F167" s="3" t="n">
        <v>811454.679880641</v>
      </c>
      <c r="G167" s="3" t="n">
        <v>35047.3357475191</v>
      </c>
      <c r="H167" s="3"/>
      <c r="I167" s="3"/>
    </row>
    <row r="168" customFormat="false" ht="12.75" hidden="false" customHeight="true" outlineLevel="0" collapsed="false">
      <c r="A168" s="7" t="n">
        <v>2004</v>
      </c>
      <c r="B168" s="7" t="n">
        <v>11</v>
      </c>
      <c r="C168" s="3" t="n">
        <v>784975.233333333</v>
      </c>
      <c r="D168" s="3" t="n">
        <v>786773.453524444</v>
      </c>
      <c r="E168" s="3" t="n">
        <v>854133.243778365</v>
      </c>
      <c r="F168" s="3" t="n">
        <v>719413.663270524</v>
      </c>
      <c r="G168" s="3" t="n">
        <v>34185.4945457178</v>
      </c>
      <c r="H168" s="3"/>
      <c r="I168" s="3"/>
    </row>
    <row r="169" customFormat="false" ht="12.75" hidden="false" customHeight="true" outlineLevel="0" collapsed="false">
      <c r="A169" s="7" t="n">
        <v>2004</v>
      </c>
      <c r="B169" s="7" t="n">
        <v>12</v>
      </c>
      <c r="C169" s="3" t="n">
        <v>993083.838709677</v>
      </c>
      <c r="D169" s="3" t="n">
        <v>966970.735741697</v>
      </c>
      <c r="E169" s="3" t="n">
        <v>1035191.77893304</v>
      </c>
      <c r="F169" s="3" t="n">
        <v>898749.692550357</v>
      </c>
      <c r="G169" s="3" t="n">
        <v>34622.5855384841</v>
      </c>
      <c r="H169" s="3"/>
      <c r="I169" s="3"/>
    </row>
    <row r="170" customFormat="false" ht="12.75" hidden="false" customHeight="true" outlineLevel="0" collapsed="false">
      <c r="A170" s="7" t="n">
        <v>2005</v>
      </c>
      <c r="B170" s="7" t="n">
        <v>1</v>
      </c>
      <c r="C170" s="3" t="n">
        <v>896581.580645161</v>
      </c>
      <c r="D170" s="3" t="n">
        <v>925799.692610707</v>
      </c>
      <c r="E170" s="3" t="n">
        <v>993258.451667564</v>
      </c>
      <c r="F170" s="3" t="n">
        <v>858340.93355385</v>
      </c>
      <c r="G170" s="3" t="n">
        <v>34235.7218023677</v>
      </c>
      <c r="H170" s="3"/>
      <c r="I170" s="3"/>
    </row>
    <row r="171" customFormat="false" ht="12.75" hidden="false" customHeight="true" outlineLevel="0" collapsed="false">
      <c r="A171" s="7" t="n">
        <v>2005</v>
      </c>
      <c r="B171" s="7" t="n">
        <v>2</v>
      </c>
      <c r="C171" s="3" t="n">
        <v>856727.642857143</v>
      </c>
      <c r="D171" s="3" t="n">
        <v>862532.788259735</v>
      </c>
      <c r="E171" s="3" t="n">
        <v>929961.762010916</v>
      </c>
      <c r="F171" s="3" t="n">
        <v>795103.814508554</v>
      </c>
      <c r="G171" s="3" t="n">
        <v>34220.6055824255</v>
      </c>
      <c r="H171" s="3"/>
      <c r="I171" s="3"/>
    </row>
    <row r="172" customFormat="false" ht="12.75" hidden="false" customHeight="true" outlineLevel="0" collapsed="false">
      <c r="A172" s="7" t="n">
        <v>2005</v>
      </c>
      <c r="B172" s="7" t="n">
        <v>3</v>
      </c>
      <c r="C172" s="3" t="n">
        <v>824065.741935484</v>
      </c>
      <c r="D172" s="3" t="n">
        <v>813462.170059097</v>
      </c>
      <c r="E172" s="3" t="n">
        <v>881689.281883241</v>
      </c>
      <c r="F172" s="3" t="n">
        <v>745235.058234952</v>
      </c>
      <c r="G172" s="3" t="n">
        <v>34625.665405759</v>
      </c>
      <c r="H172" s="3"/>
      <c r="I172" s="3"/>
    </row>
    <row r="173" customFormat="false" ht="12.75" hidden="false" customHeight="true" outlineLevel="0" collapsed="false">
      <c r="A173" s="7" t="n">
        <v>2005</v>
      </c>
      <c r="B173" s="7" t="n">
        <v>4</v>
      </c>
      <c r="C173" s="3" t="n">
        <v>761754.5</v>
      </c>
      <c r="D173" s="3" t="n">
        <v>768393.599370286</v>
      </c>
      <c r="E173" s="3" t="n">
        <v>836152.687765659</v>
      </c>
      <c r="F173" s="3" t="n">
        <v>700634.510974913</v>
      </c>
      <c r="G173" s="3" t="n">
        <v>34388.1407295206</v>
      </c>
      <c r="H173" s="3"/>
      <c r="I173" s="3"/>
    </row>
    <row r="174" customFormat="false" ht="12.75" hidden="false" customHeight="true" outlineLevel="0" collapsed="false">
      <c r="A174" s="7" t="n">
        <v>2005</v>
      </c>
      <c r="B174" s="7" t="n">
        <v>5</v>
      </c>
      <c r="C174" s="3" t="n">
        <v>913802.483870968</v>
      </c>
      <c r="D174" s="3" t="n">
        <v>911955.695240897</v>
      </c>
      <c r="E174" s="3" t="n">
        <v>979464.434344555</v>
      </c>
      <c r="F174" s="3" t="n">
        <v>844446.95613724</v>
      </c>
      <c r="G174" s="3" t="n">
        <v>34261.0869736495</v>
      </c>
      <c r="H174" s="3"/>
      <c r="I174" s="3"/>
    </row>
    <row r="175" customFormat="false" ht="12.75" hidden="false" customHeight="true" outlineLevel="0" collapsed="false">
      <c r="A175" s="7" t="n">
        <v>2005</v>
      </c>
      <c r="B175" s="7" t="n">
        <v>6</v>
      </c>
      <c r="C175" s="3" t="n">
        <v>1103804.4</v>
      </c>
      <c r="D175" s="3" t="n">
        <v>1060590.23516147</v>
      </c>
      <c r="E175" s="3" t="n">
        <v>1128364.80110877</v>
      </c>
      <c r="F175" s="3" t="n">
        <v>992815.669214174</v>
      </c>
      <c r="G175" s="3" t="n">
        <v>34395.99567926</v>
      </c>
      <c r="H175" s="3"/>
      <c r="I175" s="3"/>
    </row>
    <row r="176" customFormat="false" ht="12.75" hidden="false" customHeight="true" outlineLevel="0" collapsed="false">
      <c r="A176" s="7" t="n">
        <v>2005</v>
      </c>
      <c r="B176" s="7" t="n">
        <v>7</v>
      </c>
      <c r="C176" s="3" t="n">
        <v>1192587.67741935</v>
      </c>
      <c r="D176" s="3" t="n">
        <v>1167731.33387631</v>
      </c>
      <c r="E176" s="3" t="n">
        <v>1235873.08484253</v>
      </c>
      <c r="F176" s="3" t="n">
        <v>1099589.58291009</v>
      </c>
      <c r="G176" s="3" t="n">
        <v>34582.3442622123</v>
      </c>
      <c r="H176" s="3"/>
      <c r="I176" s="3"/>
    </row>
    <row r="177" customFormat="false" ht="12.75" hidden="false" customHeight="true" outlineLevel="0" collapsed="false">
      <c r="A177" s="7" t="n">
        <v>2005</v>
      </c>
      <c r="B177" s="7" t="n">
        <v>8</v>
      </c>
      <c r="C177" s="3" t="n">
        <v>1201561.96774194</v>
      </c>
      <c r="D177" s="3" t="n">
        <v>1141514.8934735</v>
      </c>
      <c r="E177" s="3" t="n">
        <v>1209380.30123414</v>
      </c>
      <c r="F177" s="3" t="n">
        <v>1073649.48571286</v>
      </c>
      <c r="G177" s="3" t="n">
        <v>34442.0984403137</v>
      </c>
      <c r="H177" s="3"/>
      <c r="I177" s="3"/>
    </row>
    <row r="178" customFormat="false" ht="12.75" hidden="false" customHeight="true" outlineLevel="0" collapsed="false">
      <c r="A178" s="7" t="n">
        <v>2005</v>
      </c>
      <c r="B178" s="7" t="n">
        <v>9</v>
      </c>
      <c r="C178" s="3" t="n">
        <v>1148733.03333333</v>
      </c>
      <c r="D178" s="3" t="n">
        <v>1164983.06733199</v>
      </c>
      <c r="E178" s="3" t="n">
        <v>1234370.92820497</v>
      </c>
      <c r="F178" s="3" t="n">
        <v>1095595.20645901</v>
      </c>
      <c r="G178" s="3" t="n">
        <v>35214.7524579657</v>
      </c>
      <c r="H178" s="3"/>
      <c r="I178" s="3"/>
    </row>
    <row r="179" customFormat="false" ht="12.75" hidden="false" customHeight="true" outlineLevel="0" collapsed="false">
      <c r="A179" s="7" t="n">
        <v>2005</v>
      </c>
      <c r="B179" s="7" t="n">
        <v>10</v>
      </c>
      <c r="C179" s="3" t="n">
        <v>930984.967741936</v>
      </c>
      <c r="D179" s="3" t="n">
        <v>903001.306356695</v>
      </c>
      <c r="E179" s="3" t="n">
        <v>971500.195359168</v>
      </c>
      <c r="F179" s="3" t="n">
        <v>834502.417354223</v>
      </c>
      <c r="G179" s="3" t="n">
        <v>34763.5939416461</v>
      </c>
      <c r="H179" s="3"/>
      <c r="I179" s="3"/>
    </row>
    <row r="180" customFormat="false" ht="12.75" hidden="false" customHeight="true" outlineLevel="0" collapsed="false">
      <c r="A180" s="7" t="n">
        <v>2005</v>
      </c>
      <c r="B180" s="7" t="n">
        <v>11</v>
      </c>
      <c r="C180" s="3" t="n">
        <v>853299.466666667</v>
      </c>
      <c r="D180" s="3" t="n">
        <v>844367.870892311</v>
      </c>
      <c r="E180" s="3" t="n">
        <v>911917.748704565</v>
      </c>
      <c r="F180" s="3" t="n">
        <v>776817.993080057</v>
      </c>
      <c r="G180" s="3" t="n">
        <v>34281.9651131603</v>
      </c>
      <c r="H180" s="3"/>
      <c r="I180" s="3"/>
    </row>
    <row r="181" customFormat="false" ht="12.75" hidden="false" customHeight="true" outlineLevel="0" collapsed="false">
      <c r="A181" s="7" t="n">
        <v>2005</v>
      </c>
      <c r="B181" s="7" t="n">
        <v>12</v>
      </c>
      <c r="C181" s="3" t="n">
        <v>1030360.70967742</v>
      </c>
      <c r="D181" s="3" t="n">
        <v>976293.08084285</v>
      </c>
      <c r="E181" s="3" t="n">
        <v>1044362.03914802</v>
      </c>
      <c r="F181" s="3" t="n">
        <v>908224.122537682</v>
      </c>
      <c r="G181" s="3" t="n">
        <v>34545.4015533926</v>
      </c>
      <c r="H181" s="3"/>
      <c r="I181" s="3"/>
    </row>
    <row r="182" customFormat="false" ht="12.75" hidden="false" customHeight="true" outlineLevel="0" collapsed="false">
      <c r="A182" s="7" t="n">
        <v>2006</v>
      </c>
      <c r="B182" s="7" t="n">
        <v>1</v>
      </c>
      <c r="C182" s="3" t="n">
        <v>883217.548387097</v>
      </c>
      <c r="D182" s="3" t="n">
        <v>912059.938134608</v>
      </c>
      <c r="E182" s="3" t="n">
        <v>979700.02757499</v>
      </c>
      <c r="F182" s="3" t="n">
        <v>844419.848694227</v>
      </c>
      <c r="G182" s="3" t="n">
        <v>34327.7480514635</v>
      </c>
      <c r="H182" s="3"/>
      <c r="I182" s="3"/>
    </row>
    <row r="183" customFormat="false" ht="12.75" hidden="false" customHeight="true" outlineLevel="0" collapsed="false">
      <c r="A183" s="7" t="n">
        <v>2006</v>
      </c>
      <c r="B183" s="7" t="n">
        <v>2</v>
      </c>
      <c r="C183" s="3" t="n">
        <v>953754.071428571</v>
      </c>
      <c r="D183" s="3" t="n">
        <v>930840.149415829</v>
      </c>
      <c r="E183" s="3" t="n">
        <v>998943.103676151</v>
      </c>
      <c r="F183" s="3" t="n">
        <v>862737.195155508</v>
      </c>
      <c r="G183" s="3" t="n">
        <v>34562.6547030106</v>
      </c>
      <c r="H183" s="3"/>
      <c r="I183" s="3"/>
    </row>
    <row r="184" customFormat="false" ht="12.75" hidden="false" customHeight="true" outlineLevel="0" collapsed="false">
      <c r="A184" s="7" t="n">
        <v>2006</v>
      </c>
      <c r="B184" s="7" t="n">
        <v>3</v>
      </c>
      <c r="C184" s="3" t="n">
        <v>823236.35483871</v>
      </c>
      <c r="D184" s="3" t="n">
        <v>827582.802411512</v>
      </c>
      <c r="E184" s="3" t="n">
        <v>895361.606510261</v>
      </c>
      <c r="F184" s="3" t="n">
        <v>759803.998312763</v>
      </c>
      <c r="G184" s="3" t="n">
        <v>34398.1465663513</v>
      </c>
      <c r="H184" s="3"/>
      <c r="I184" s="3"/>
    </row>
    <row r="185" customFormat="false" ht="12.75" hidden="false" customHeight="true" outlineLevel="0" collapsed="false">
      <c r="A185" s="7" t="n">
        <v>2006</v>
      </c>
      <c r="B185" s="7" t="n">
        <v>4</v>
      </c>
      <c r="C185" s="3" t="n">
        <v>892084.433333333</v>
      </c>
      <c r="D185" s="3" t="n">
        <v>903650.405946727</v>
      </c>
      <c r="E185" s="3" t="n">
        <v>975605.309576255</v>
      </c>
      <c r="F185" s="3" t="n">
        <v>831695.502317198</v>
      </c>
      <c r="G185" s="3" t="n">
        <v>36517.5419384819</v>
      </c>
      <c r="H185" s="3"/>
      <c r="I185" s="3"/>
    </row>
    <row r="186" customFormat="false" ht="12.75" hidden="false" customHeight="true" outlineLevel="0" collapsed="false">
      <c r="A186" s="7" t="n">
        <v>2006</v>
      </c>
      <c r="B186" s="7" t="n">
        <v>5</v>
      </c>
      <c r="C186" s="3" t="n">
        <v>988270.548387097</v>
      </c>
      <c r="D186" s="3" t="n">
        <v>988913.623398181</v>
      </c>
      <c r="E186" s="3" t="n">
        <v>1057258.77600159</v>
      </c>
      <c r="F186" s="3" t="n">
        <v>920568.47079477</v>
      </c>
      <c r="G186" s="3" t="n">
        <v>34685.5718039316</v>
      </c>
      <c r="H186" s="3"/>
      <c r="I186" s="3"/>
    </row>
    <row r="187" customFormat="false" ht="12.75" hidden="false" customHeight="true" outlineLevel="0" collapsed="false">
      <c r="A187" s="7" t="n">
        <v>2006</v>
      </c>
      <c r="B187" s="7" t="n">
        <v>6</v>
      </c>
      <c r="C187" s="3" t="n">
        <v>1166334.5</v>
      </c>
      <c r="D187" s="3" t="n">
        <v>1165280.64950776</v>
      </c>
      <c r="E187" s="3" t="n">
        <v>1234130.67207244</v>
      </c>
      <c r="F187" s="3" t="n">
        <v>1096430.62694309</v>
      </c>
      <c r="G187" s="3" t="n">
        <v>34941.7963147563</v>
      </c>
      <c r="H187" s="3"/>
      <c r="I187" s="3"/>
    </row>
    <row r="188" customFormat="false" ht="12.75" hidden="false" customHeight="true" outlineLevel="0" collapsed="false">
      <c r="A188" s="7" t="n">
        <v>2006</v>
      </c>
      <c r="B188" s="7" t="n">
        <v>7</v>
      </c>
      <c r="C188" s="3" t="n">
        <v>1197744.5483871</v>
      </c>
      <c r="D188" s="3" t="n">
        <v>1190974.88471087</v>
      </c>
      <c r="E188" s="3" t="n">
        <v>1259454.89342521</v>
      </c>
      <c r="F188" s="3" t="n">
        <v>1122494.87599653</v>
      </c>
      <c r="G188" s="3" t="n">
        <v>34754.0120830239</v>
      </c>
      <c r="H188" s="3"/>
      <c r="I188" s="3"/>
    </row>
    <row r="189" customFormat="false" ht="12.75" hidden="false" customHeight="true" outlineLevel="0" collapsed="false">
      <c r="A189" s="7" t="n">
        <v>2006</v>
      </c>
      <c r="B189" s="7" t="n">
        <v>8</v>
      </c>
      <c r="C189" s="3" t="n">
        <v>1249413.83870968</v>
      </c>
      <c r="D189" s="3" t="n">
        <v>1185212.07135677</v>
      </c>
      <c r="E189" s="3" t="n">
        <v>1253531.10146559</v>
      </c>
      <c r="F189" s="3" t="n">
        <v>1116893.04124796</v>
      </c>
      <c r="G189" s="3" t="n">
        <v>34672.314482418</v>
      </c>
      <c r="H189" s="3"/>
      <c r="I189" s="3"/>
    </row>
    <row r="190" customFormat="false" ht="12.75" hidden="false" customHeight="true" outlineLevel="0" collapsed="false">
      <c r="A190" s="7" t="n">
        <v>2006</v>
      </c>
      <c r="B190" s="7" t="n">
        <v>9</v>
      </c>
      <c r="C190" s="3" t="n">
        <v>1030474.5</v>
      </c>
      <c r="D190" s="3" t="n">
        <v>1065747.22632908</v>
      </c>
      <c r="E190" s="3" t="n">
        <v>1133719.22128811</v>
      </c>
      <c r="F190" s="3" t="n">
        <v>997775.231370048</v>
      </c>
      <c r="G190" s="3" t="n">
        <v>34496.1920780076</v>
      </c>
      <c r="H190" s="3"/>
      <c r="I190" s="3"/>
    </row>
    <row r="191" customFormat="false" ht="12.75" hidden="false" customHeight="true" outlineLevel="0" collapsed="false">
      <c r="A191" s="7" t="n">
        <v>2006</v>
      </c>
      <c r="B191" s="7" t="n">
        <v>10</v>
      </c>
      <c r="C191" s="3" t="n">
        <v>895439.258064516</v>
      </c>
      <c r="D191" s="3" t="n">
        <v>902978.261783623</v>
      </c>
      <c r="E191" s="3" t="n">
        <v>971206.989913161</v>
      </c>
      <c r="F191" s="3" t="n">
        <v>834749.533654086</v>
      </c>
      <c r="G191" s="3" t="n">
        <v>34626.4856903679</v>
      </c>
      <c r="H191" s="3"/>
      <c r="I191" s="3"/>
    </row>
    <row r="192" customFormat="false" ht="12.75" hidden="false" customHeight="true" outlineLevel="0" collapsed="false">
      <c r="A192" s="7" t="n">
        <v>2006</v>
      </c>
      <c r="B192" s="7" t="n">
        <v>11</v>
      </c>
      <c r="C192" s="3" t="n">
        <v>885463.466666667</v>
      </c>
      <c r="D192" s="3" t="n">
        <v>899191.224539622</v>
      </c>
      <c r="E192" s="3" t="n">
        <v>967912.201533827</v>
      </c>
      <c r="F192" s="3" t="n">
        <v>830470.247545416</v>
      </c>
      <c r="G192" s="3" t="n">
        <v>34876.3049195369</v>
      </c>
      <c r="H192" s="3"/>
      <c r="I192" s="3"/>
    </row>
    <row r="193" customFormat="false" ht="12.75" hidden="false" customHeight="true" outlineLevel="0" collapsed="false">
      <c r="A193" s="7" t="n">
        <v>2006</v>
      </c>
      <c r="B193" s="7" t="n">
        <v>12</v>
      </c>
      <c r="C193" s="3" t="n">
        <v>929581.774193548</v>
      </c>
      <c r="D193" s="3" t="n">
        <v>945406.344131892</v>
      </c>
      <c r="E193" s="3" t="n">
        <v>1013233.1193685</v>
      </c>
      <c r="F193" s="3" t="n">
        <v>877579.568895281</v>
      </c>
      <c r="G193" s="3" t="n">
        <v>34422.4922043877</v>
      </c>
      <c r="H193" s="3"/>
      <c r="I193" s="3"/>
    </row>
    <row r="194" customFormat="false" ht="12.75" hidden="false" customHeight="true" outlineLevel="0" collapsed="false">
      <c r="A194" s="7" t="n">
        <v>2007</v>
      </c>
      <c r="B194" s="7" t="n">
        <v>1</v>
      </c>
      <c r="C194" s="3" t="n">
        <v>956982.387096774</v>
      </c>
      <c r="D194" s="3" t="n">
        <v>986097.472933518</v>
      </c>
      <c r="E194" s="3" t="n">
        <v>1054172.98861734</v>
      </c>
      <c r="F194" s="3" t="n">
        <v>918021.957249695</v>
      </c>
      <c r="G194" s="3" t="n">
        <v>34548.7294620962</v>
      </c>
      <c r="H194" s="3"/>
      <c r="I194" s="3"/>
    </row>
    <row r="195" customFormat="false" ht="12.75" hidden="false" customHeight="true" outlineLevel="0" collapsed="false">
      <c r="A195" s="7" t="n">
        <v>2007</v>
      </c>
      <c r="B195" s="7" t="n">
        <v>2</v>
      </c>
      <c r="C195" s="3" t="n">
        <v>992116.035714286</v>
      </c>
      <c r="D195" s="3" t="n">
        <v>962637.367254565</v>
      </c>
      <c r="E195" s="3" t="n">
        <v>1031429.57463099</v>
      </c>
      <c r="F195" s="3" t="n">
        <v>893845.159878141</v>
      </c>
      <c r="G195" s="3" t="n">
        <v>34912.4547625468</v>
      </c>
      <c r="H195" s="3"/>
      <c r="I195" s="3"/>
    </row>
    <row r="196" customFormat="false" ht="12.75" hidden="false" customHeight="true" outlineLevel="0" collapsed="false">
      <c r="A196" s="7" t="n">
        <v>2007</v>
      </c>
      <c r="B196" s="7" t="n">
        <v>3</v>
      </c>
      <c r="C196" s="3" t="n">
        <v>824042.032258064</v>
      </c>
      <c r="D196" s="3" t="n">
        <v>829624.450673444</v>
      </c>
      <c r="E196" s="3" t="n">
        <v>897426.014863896</v>
      </c>
      <c r="F196" s="3" t="n">
        <v>761822.886482992</v>
      </c>
      <c r="G196" s="3" t="n">
        <v>34409.6974483809</v>
      </c>
      <c r="H196" s="3"/>
      <c r="I196" s="3"/>
    </row>
    <row r="197" customFormat="false" ht="12.75" hidden="false" customHeight="true" outlineLevel="0" collapsed="false">
      <c r="A197" s="7" t="n">
        <v>2007</v>
      </c>
      <c r="B197" s="7" t="n">
        <v>4</v>
      </c>
      <c r="C197" s="3" t="n">
        <v>835192.366666667</v>
      </c>
      <c r="D197" s="3" t="n">
        <v>849214.391491802</v>
      </c>
      <c r="E197" s="3" t="n">
        <v>917430.892685866</v>
      </c>
      <c r="F197" s="3" t="n">
        <v>780997.890297739</v>
      </c>
      <c r="G197" s="3" t="n">
        <v>34620.2804478278</v>
      </c>
      <c r="H197" s="3"/>
      <c r="I197" s="3"/>
    </row>
    <row r="198" customFormat="false" ht="12.75" hidden="false" customHeight="true" outlineLevel="0" collapsed="false">
      <c r="A198" s="7" t="n">
        <v>2007</v>
      </c>
      <c r="B198" s="7" t="n">
        <v>5</v>
      </c>
      <c r="C198" s="3" t="n">
        <v>976634.483870968</v>
      </c>
      <c r="D198" s="3" t="n">
        <v>949162.905320865</v>
      </c>
      <c r="E198" s="3" t="n">
        <v>1017048.12392841</v>
      </c>
      <c r="F198" s="3" t="n">
        <v>881277.686713317</v>
      </c>
      <c r="G198" s="3" t="n">
        <v>34452.1525630507</v>
      </c>
      <c r="H198" s="3"/>
      <c r="I198" s="3"/>
    </row>
    <row r="199" customFormat="false" ht="12.75" hidden="false" customHeight="true" outlineLevel="0" collapsed="false">
      <c r="A199" s="7" t="n">
        <v>2007</v>
      </c>
      <c r="B199" s="7" t="n">
        <v>6</v>
      </c>
      <c r="C199" s="3" t="n">
        <v>1153432.46666667</v>
      </c>
      <c r="D199" s="3" t="n">
        <v>1125754.54764576</v>
      </c>
      <c r="E199" s="3" t="n">
        <v>1194076.5757558</v>
      </c>
      <c r="F199" s="3" t="n">
        <v>1057432.51953572</v>
      </c>
      <c r="G199" s="3" t="n">
        <v>34673.8359858864</v>
      </c>
      <c r="H199" s="3"/>
      <c r="I199" s="3"/>
    </row>
    <row r="200" customFormat="false" ht="12.75" hidden="false" customHeight="true" outlineLevel="0" collapsed="false">
      <c r="A200" s="7" t="n">
        <v>2007</v>
      </c>
      <c r="B200" s="7" t="n">
        <v>7</v>
      </c>
      <c r="C200" s="3" t="n">
        <v>1205020.87096774</v>
      </c>
      <c r="D200" s="3" t="n">
        <v>1159774.69129774</v>
      </c>
      <c r="E200" s="3" t="n">
        <v>1227930.38334937</v>
      </c>
      <c r="F200" s="3" t="n">
        <v>1091618.99924611</v>
      </c>
      <c r="G200" s="3" t="n">
        <v>34589.4194460464</v>
      </c>
      <c r="H200" s="3"/>
      <c r="I200" s="3"/>
    </row>
    <row r="201" customFormat="false" ht="12.75" hidden="false" customHeight="true" outlineLevel="0" collapsed="false">
      <c r="A201" s="7" t="n">
        <v>2007</v>
      </c>
      <c r="B201" s="7" t="n">
        <v>8</v>
      </c>
      <c r="C201" s="3" t="n">
        <v>1282535.48387097</v>
      </c>
      <c r="D201" s="3" t="n">
        <v>1286092.65625445</v>
      </c>
      <c r="E201" s="3" t="n">
        <v>1355345.42854898</v>
      </c>
      <c r="F201" s="3" t="n">
        <v>1216839.88395993</v>
      </c>
      <c r="G201" s="3" t="n">
        <v>35146.1942002186</v>
      </c>
      <c r="H201" s="3"/>
      <c r="I201" s="3"/>
    </row>
    <row r="202" customFormat="false" ht="12.75" hidden="false" customHeight="true" outlineLevel="0" collapsed="false">
      <c r="A202" s="7" t="n">
        <v>2007</v>
      </c>
      <c r="B202" s="7" t="n">
        <v>9</v>
      </c>
      <c r="C202" s="3" t="n">
        <v>1108178.86666667</v>
      </c>
      <c r="D202" s="3" t="n">
        <v>1112314.17763551</v>
      </c>
      <c r="E202" s="3" t="n">
        <v>1180920.15243189</v>
      </c>
      <c r="F202" s="3" t="n">
        <v>1043708.20283914</v>
      </c>
      <c r="G202" s="3" t="n">
        <v>34817.940619532</v>
      </c>
      <c r="H202" s="3"/>
      <c r="I202" s="3"/>
    </row>
    <row r="203" customFormat="false" ht="12.75" hidden="false" customHeight="true" outlineLevel="0" collapsed="false">
      <c r="A203" s="7" t="n">
        <v>2007</v>
      </c>
      <c r="B203" s="7" t="n">
        <v>10</v>
      </c>
      <c r="C203" s="3" t="n">
        <v>925758.709677419</v>
      </c>
      <c r="D203" s="3" t="n">
        <v>953385.155872637</v>
      </c>
      <c r="E203" s="3" t="n">
        <v>1022776.84434077</v>
      </c>
      <c r="F203" s="3" t="n">
        <v>883993.467404505</v>
      </c>
      <c r="G203" s="3" t="n">
        <v>35216.6949852907</v>
      </c>
      <c r="H203" s="3"/>
      <c r="I203" s="3"/>
    </row>
    <row r="204" customFormat="false" ht="12.75" hidden="false" customHeight="true" outlineLevel="0" collapsed="false">
      <c r="A204" s="7" t="n">
        <v>2007</v>
      </c>
      <c r="B204" s="7" t="n">
        <v>11</v>
      </c>
      <c r="C204" s="3" t="n">
        <v>858338.666666667</v>
      </c>
      <c r="D204" s="3" t="n">
        <v>884707.662664356</v>
      </c>
      <c r="E204" s="3" t="n">
        <v>952920.19558424</v>
      </c>
      <c r="F204" s="3" t="n">
        <v>816495.129744472</v>
      </c>
      <c r="G204" s="3" t="n">
        <v>34618.266525059</v>
      </c>
      <c r="H204" s="3"/>
      <c r="I204" s="3"/>
    </row>
    <row r="205" customFormat="false" ht="12.75" hidden="false" customHeight="true" outlineLevel="0" collapsed="false">
      <c r="A205" s="7" t="n">
        <v>2007</v>
      </c>
      <c r="B205" s="7" t="n">
        <v>12</v>
      </c>
      <c r="C205" s="3" t="n">
        <v>900167.516129032</v>
      </c>
      <c r="D205" s="3" t="n">
        <v>918398.867285065</v>
      </c>
      <c r="E205" s="3" t="n">
        <v>986232.659218512</v>
      </c>
      <c r="F205" s="3" t="n">
        <v>850565.075351618</v>
      </c>
      <c r="G205" s="3" t="n">
        <v>34426.0532198024</v>
      </c>
      <c r="H205" s="3"/>
      <c r="I205" s="3"/>
    </row>
    <row r="206" customFormat="false" ht="12.75" hidden="false" customHeight="true" outlineLevel="0" collapsed="false">
      <c r="A206" s="7" t="n">
        <v>2008</v>
      </c>
      <c r="B206" s="7" t="n">
        <v>1</v>
      </c>
      <c r="C206" s="3" t="n">
        <v>1057406.48387097</v>
      </c>
      <c r="D206" s="3" t="n">
        <v>936880.859813966</v>
      </c>
      <c r="E206" s="3" t="n">
        <v>1005638.68929218</v>
      </c>
      <c r="F206" s="3" t="n">
        <v>868123.030335754</v>
      </c>
      <c r="G206" s="3" t="n">
        <v>34895.0077745528</v>
      </c>
      <c r="H206" s="3"/>
      <c r="I206" s="3"/>
    </row>
    <row r="207" customFormat="false" ht="12.75" hidden="false" customHeight="true" outlineLevel="0" collapsed="false">
      <c r="A207" s="7" t="n">
        <v>2008</v>
      </c>
      <c r="B207" s="7" t="n">
        <v>2</v>
      </c>
      <c r="C207" s="3" t="n">
        <v>888835.965517241</v>
      </c>
      <c r="D207" s="3" t="n">
        <v>858704.859276357</v>
      </c>
      <c r="E207" s="3" t="n">
        <v>926871.625167592</v>
      </c>
      <c r="F207" s="3" t="n">
        <v>790538.093385121</v>
      </c>
      <c r="G207" s="3" t="n">
        <v>34595.039485569</v>
      </c>
      <c r="H207" s="3"/>
      <c r="I207" s="3"/>
    </row>
    <row r="208" customFormat="false" ht="12.75" hidden="false" customHeight="true" outlineLevel="0" collapsed="false">
      <c r="A208" s="7" t="n">
        <v>2008</v>
      </c>
      <c r="B208" s="7" t="n">
        <v>3</v>
      </c>
      <c r="C208" s="3" t="n">
        <v>791391.741935484</v>
      </c>
      <c r="D208" s="3" t="n">
        <v>780961.980516133</v>
      </c>
      <c r="E208" s="3" t="n">
        <v>849512.414148316</v>
      </c>
      <c r="F208" s="3" t="n">
        <v>712411.54688395</v>
      </c>
      <c r="G208" s="3" t="n">
        <v>34789.7531480684</v>
      </c>
      <c r="H208" s="3"/>
      <c r="I208" s="3"/>
    </row>
    <row r="209" customFormat="false" ht="12.75" hidden="false" customHeight="true" outlineLevel="0" collapsed="false">
      <c r="A209" s="7" t="n">
        <v>2008</v>
      </c>
      <c r="B209" s="7" t="n">
        <v>4</v>
      </c>
      <c r="C209" s="3" t="n">
        <v>792550.333333333</v>
      </c>
      <c r="D209" s="3" t="n">
        <v>765599.550176232</v>
      </c>
      <c r="E209" s="3" t="n">
        <v>833823.746617075</v>
      </c>
      <c r="F209" s="3" t="n">
        <v>697375.35373539</v>
      </c>
      <c r="G209" s="3" t="n">
        <v>34624.1858313779</v>
      </c>
      <c r="H209" s="3"/>
      <c r="I209" s="3"/>
    </row>
    <row r="210" customFormat="false" ht="12.75" hidden="false" customHeight="true" outlineLevel="0" collapsed="false">
      <c r="A210" s="7" t="n">
        <v>2008</v>
      </c>
      <c r="B210" s="7" t="n">
        <v>5</v>
      </c>
      <c r="C210" s="3" t="n">
        <v>950790.806451613</v>
      </c>
      <c r="D210" s="3" t="n">
        <v>926692.494360718</v>
      </c>
      <c r="E210" s="3" t="n">
        <v>995205.74662889</v>
      </c>
      <c r="F210" s="3" t="n">
        <v>858179.242092547</v>
      </c>
      <c r="G210" s="3" t="n">
        <v>34770.8833844925</v>
      </c>
      <c r="H210" s="3"/>
      <c r="I210" s="3"/>
    </row>
    <row r="211" customFormat="false" ht="12.75" hidden="false" customHeight="true" outlineLevel="0" collapsed="false">
      <c r="A211" s="7" t="n">
        <v>2008</v>
      </c>
      <c r="B211" s="7" t="n">
        <v>6</v>
      </c>
      <c r="C211" s="3" t="n">
        <v>1099792.9</v>
      </c>
      <c r="D211" s="3" t="n">
        <v>1119670.80396106</v>
      </c>
      <c r="E211" s="3" t="n">
        <v>1188954.25314693</v>
      </c>
      <c r="F211" s="3" t="n">
        <v>1050387.35477519</v>
      </c>
      <c r="G211" s="3" t="n">
        <v>35161.7629051954</v>
      </c>
      <c r="H211" s="3"/>
      <c r="I211" s="3"/>
    </row>
    <row r="212" customFormat="false" ht="12.75" hidden="false" customHeight="true" outlineLevel="0" collapsed="false">
      <c r="A212" s="7" t="n">
        <v>2008</v>
      </c>
      <c r="B212" s="7" t="n">
        <v>7</v>
      </c>
      <c r="C212" s="3" t="n">
        <v>1130138.29032258</v>
      </c>
      <c r="D212" s="3" t="n">
        <v>1128704.48131142</v>
      </c>
      <c r="E212" s="3" t="n">
        <v>1197702.47446683</v>
      </c>
      <c r="F212" s="3" t="n">
        <v>1059706.48815602</v>
      </c>
      <c r="G212" s="3" t="n">
        <v>35016.8922704204</v>
      </c>
      <c r="H212" s="3"/>
      <c r="I212" s="3"/>
    </row>
    <row r="213" customFormat="false" ht="12.75" hidden="false" customHeight="true" outlineLevel="0" collapsed="false">
      <c r="A213" s="7" t="n">
        <v>2008</v>
      </c>
      <c r="B213" s="7" t="n">
        <v>8</v>
      </c>
      <c r="C213" s="3" t="n">
        <v>1059568.90322581</v>
      </c>
      <c r="D213" s="3" t="n">
        <v>1119653.61769085</v>
      </c>
      <c r="E213" s="3" t="n">
        <v>1188573.67929089</v>
      </c>
      <c r="F213" s="3" t="n">
        <v>1050733.55609081</v>
      </c>
      <c r="G213" s="3" t="n">
        <v>34977.3415421465</v>
      </c>
      <c r="H213" s="3"/>
      <c r="I213" s="3"/>
    </row>
    <row r="214" customFormat="false" ht="12.75" hidden="false" customHeight="true" outlineLevel="0" collapsed="false">
      <c r="A214" s="7" t="n">
        <v>2008</v>
      </c>
      <c r="B214" s="7" t="n">
        <v>9</v>
      </c>
      <c r="C214" s="3" t="n">
        <v>1018220.53333333</v>
      </c>
      <c r="D214" s="3" t="n">
        <v>971679.706056536</v>
      </c>
      <c r="E214" s="3" t="n">
        <v>1040366.84986185</v>
      </c>
      <c r="F214" s="3" t="n">
        <v>902992.562251219</v>
      </c>
      <c r="G214" s="3" t="n">
        <v>34859.1343747675</v>
      </c>
      <c r="H214" s="3"/>
      <c r="I214" s="3"/>
    </row>
    <row r="215" customFormat="false" ht="12.75" hidden="false" customHeight="true" outlineLevel="0" collapsed="false">
      <c r="A215" s="7" t="n">
        <v>2008</v>
      </c>
      <c r="B215" s="7" t="n">
        <v>10</v>
      </c>
      <c r="C215" s="3" t="n">
        <v>838896.096774194</v>
      </c>
      <c r="D215" s="3" t="n">
        <v>787224.583385487</v>
      </c>
      <c r="E215" s="3" t="n">
        <v>855450.554116481</v>
      </c>
      <c r="F215" s="3" t="n">
        <v>718998.612654493</v>
      </c>
      <c r="G215" s="3" t="n">
        <v>34625.0862941922</v>
      </c>
      <c r="H215" s="3"/>
      <c r="I215" s="3"/>
    </row>
    <row r="216" customFormat="false" ht="12.75" hidden="false" customHeight="true" outlineLevel="0" collapsed="false">
      <c r="A216" s="7" t="n">
        <v>2008</v>
      </c>
      <c r="B216" s="7" t="n">
        <v>11</v>
      </c>
      <c r="C216" s="3" t="n">
        <v>860182.966666667</v>
      </c>
      <c r="D216" s="3" t="n">
        <v>826817.951291505</v>
      </c>
      <c r="E216" s="3" t="n">
        <v>895925.354945784</v>
      </c>
      <c r="F216" s="3" t="n">
        <v>757710.547637226</v>
      </c>
      <c r="G216" s="3" t="n">
        <v>35072.4187499166</v>
      </c>
      <c r="H216" s="3"/>
      <c r="I216" s="3"/>
    </row>
    <row r="217" customFormat="false" ht="12.75" hidden="false" customHeight="true" outlineLevel="0" collapsed="false">
      <c r="A217" s="7" t="n">
        <v>2008</v>
      </c>
      <c r="B217" s="7" t="n">
        <v>12</v>
      </c>
      <c r="C217" s="3" t="n">
        <v>864676.870967742</v>
      </c>
      <c r="D217" s="3" t="n">
        <v>849928.30635042</v>
      </c>
      <c r="E217" s="3" t="n">
        <v>918137.464886137</v>
      </c>
      <c r="F217" s="3" t="n">
        <v>781719.147814702</v>
      </c>
      <c r="G217" s="3" t="n">
        <v>34616.5540050067</v>
      </c>
      <c r="H217" s="3"/>
      <c r="I217" s="3"/>
    </row>
    <row r="218" customFormat="false" ht="12.75" hidden="false" customHeight="true" outlineLevel="0" collapsed="false">
      <c r="A218" s="7" t="n">
        <v>2009</v>
      </c>
      <c r="B218" s="7" t="n">
        <v>1</v>
      </c>
      <c r="C218" s="3" t="n">
        <v>918545.774193548</v>
      </c>
      <c r="D218" s="3" t="n">
        <v>905393.430635223</v>
      </c>
      <c r="E218" s="3" t="n">
        <v>973673.332451742</v>
      </c>
      <c r="F218" s="3" t="n">
        <v>837113.528818703</v>
      </c>
      <c r="G218" s="3" t="n">
        <v>34652.4566411473</v>
      </c>
      <c r="H218" s="3"/>
      <c r="I218" s="3"/>
    </row>
    <row r="219" customFormat="false" ht="12.75" hidden="false" customHeight="true" outlineLevel="0" collapsed="false">
      <c r="A219" s="7" t="n">
        <v>2009</v>
      </c>
      <c r="B219" s="7" t="n">
        <v>2</v>
      </c>
      <c r="C219" s="3" t="n">
        <v>892852.928571429</v>
      </c>
      <c r="D219" s="3" t="n">
        <v>859548.500140305</v>
      </c>
      <c r="E219" s="3" t="n">
        <v>928031.887032968</v>
      </c>
      <c r="F219" s="3" t="n">
        <v>791065.113247642</v>
      </c>
      <c r="G219" s="3" t="n">
        <v>34755.7265286338</v>
      </c>
      <c r="H219" s="3"/>
      <c r="I219" s="3"/>
    </row>
    <row r="220" customFormat="false" ht="12.75" hidden="false" customHeight="true" outlineLevel="0" collapsed="false">
      <c r="A220" s="7" t="n">
        <v>2009</v>
      </c>
      <c r="B220" s="7" t="n">
        <v>3</v>
      </c>
      <c r="C220" s="3" t="n">
        <v>759527.193548387</v>
      </c>
      <c r="D220" s="3" t="n">
        <v>750482.581322854</v>
      </c>
      <c r="E220" s="3" t="n">
        <v>818672.390670714</v>
      </c>
      <c r="F220" s="3" t="n">
        <v>682292.771974995</v>
      </c>
      <c r="G220" s="3" t="n">
        <v>34606.7341769832</v>
      </c>
      <c r="H220" s="3"/>
      <c r="I220" s="3"/>
    </row>
    <row r="221" customFormat="false" ht="12.75" hidden="false" customHeight="true" outlineLevel="0" collapsed="false">
      <c r="A221" s="7" t="n">
        <v>2009</v>
      </c>
      <c r="B221" s="7" t="n">
        <v>4</v>
      </c>
      <c r="C221" s="3" t="n">
        <v>755979.566666667</v>
      </c>
      <c r="D221" s="3" t="n">
        <v>738784.909744667</v>
      </c>
      <c r="E221" s="3" t="n">
        <v>807058.743832591</v>
      </c>
      <c r="F221" s="3" t="n">
        <v>670511.075656742</v>
      </c>
      <c r="G221" s="3" t="n">
        <v>34649.3772327643</v>
      </c>
      <c r="H221" s="3"/>
      <c r="I221" s="3"/>
    </row>
    <row r="222" customFormat="false" ht="12.75" hidden="false" customHeight="true" outlineLevel="0" collapsed="false">
      <c r="A222" s="7" t="n">
        <v>2009</v>
      </c>
      <c r="B222" s="7" t="n">
        <v>5</v>
      </c>
      <c r="C222" s="3" t="n">
        <v>875046</v>
      </c>
      <c r="D222" s="3" t="n">
        <v>888852.650824332</v>
      </c>
      <c r="E222" s="3" t="n">
        <v>957133.211067861</v>
      </c>
      <c r="F222" s="3" t="n">
        <v>820572.090580804</v>
      </c>
      <c r="G222" s="3" t="n">
        <v>34652.790796774</v>
      </c>
      <c r="H222" s="3"/>
      <c r="I222" s="3"/>
    </row>
    <row r="223" customFormat="false" ht="12.75" hidden="false" customHeight="true" outlineLevel="0" collapsed="false">
      <c r="A223" s="7" t="n">
        <v>2009</v>
      </c>
      <c r="B223" s="7" t="n">
        <v>6</v>
      </c>
      <c r="C223" s="3" t="n">
        <v>1129323.56666667</v>
      </c>
      <c r="D223" s="3" t="n">
        <v>1101767.99086619</v>
      </c>
      <c r="E223" s="3" t="n">
        <v>1171066.6878341</v>
      </c>
      <c r="F223" s="3" t="n">
        <v>1032469.29389827</v>
      </c>
      <c r="G223" s="3" t="n">
        <v>35169.5012453515</v>
      </c>
      <c r="H223" s="3"/>
      <c r="I223" s="3"/>
    </row>
    <row r="224" customFormat="false" ht="12.75" hidden="false" customHeight="true" outlineLevel="0" collapsed="false">
      <c r="A224" s="7" t="n">
        <v>2009</v>
      </c>
      <c r="B224" s="7" t="n">
        <v>7</v>
      </c>
      <c r="C224" s="3" t="n">
        <v>1045043.25806452</v>
      </c>
      <c r="D224" s="3" t="n">
        <v>1068509.90407652</v>
      </c>
      <c r="E224" s="3" t="n">
        <v>1136976.11901748</v>
      </c>
      <c r="F224" s="3" t="n">
        <v>1000043.68913555</v>
      </c>
      <c r="G224" s="3" t="n">
        <v>34747.0116609208</v>
      </c>
      <c r="H224" s="3"/>
      <c r="I224" s="3"/>
    </row>
    <row r="225" customFormat="false" ht="12.75" hidden="false" customHeight="true" outlineLevel="0" collapsed="false">
      <c r="A225" s="7" t="n">
        <v>2009</v>
      </c>
      <c r="B225" s="7" t="n">
        <v>8</v>
      </c>
      <c r="C225" s="3" t="n">
        <v>1025346.96774194</v>
      </c>
      <c r="D225" s="3" t="n">
        <v>1014472.83223174</v>
      </c>
      <c r="E225" s="3" t="n">
        <v>1082733.05027888</v>
      </c>
      <c r="F225" s="3" t="n">
        <v>946212.614184599</v>
      </c>
      <c r="G225" s="3" t="n">
        <v>34642.4670110107</v>
      </c>
      <c r="H225" s="3"/>
      <c r="I225" s="3"/>
    </row>
    <row r="226" customFormat="false" ht="12.75" hidden="false" customHeight="true" outlineLevel="0" collapsed="false">
      <c r="A226" s="7" t="n">
        <v>2009</v>
      </c>
      <c r="B226" s="7" t="n">
        <v>9</v>
      </c>
      <c r="C226" s="3" t="n">
        <v>972435.3</v>
      </c>
      <c r="D226" s="3" t="n">
        <v>992848.197196986</v>
      </c>
      <c r="E226" s="3" t="n">
        <v>1061458.93324078</v>
      </c>
      <c r="F226" s="3" t="n">
        <v>924237.461153189</v>
      </c>
      <c r="G226" s="3" t="n">
        <v>34820.3569809419</v>
      </c>
      <c r="H226" s="3"/>
      <c r="I226" s="3"/>
    </row>
    <row r="227" customFormat="false" ht="12.75" hidden="false" customHeight="true" outlineLevel="0" collapsed="false">
      <c r="A227" s="7" t="n">
        <v>2009</v>
      </c>
      <c r="B227" s="7" t="n">
        <v>10</v>
      </c>
      <c r="C227" s="3" t="n">
        <v>863465.967741936</v>
      </c>
      <c r="D227" s="3" t="n">
        <v>860082.475476136</v>
      </c>
      <c r="E227" s="3" t="n">
        <v>929759.698133154</v>
      </c>
      <c r="F227" s="3" t="n">
        <v>790405.252819119</v>
      </c>
      <c r="G227" s="3" t="n">
        <v>35361.6052859307</v>
      </c>
      <c r="H227" s="3"/>
      <c r="I227" s="3"/>
    </row>
    <row r="228" customFormat="false" ht="12.75" hidden="false" customHeight="true" outlineLevel="0" collapsed="false">
      <c r="A228" s="7" t="n">
        <v>2009</v>
      </c>
      <c r="B228" s="7" t="n">
        <v>11</v>
      </c>
      <c r="C228" s="3" t="n">
        <v>786612.366666667</v>
      </c>
      <c r="D228" s="3" t="n">
        <v>815686.386160858</v>
      </c>
      <c r="E228" s="3" t="n">
        <v>884374.287809436</v>
      </c>
      <c r="F228" s="3" t="n">
        <v>746998.484512279</v>
      </c>
      <c r="G228" s="3" t="n">
        <v>34859.5189847343</v>
      </c>
      <c r="H228" s="3"/>
      <c r="I228" s="3"/>
    </row>
    <row r="229" customFormat="false" ht="12.75" hidden="false" customHeight="true" outlineLevel="0" collapsed="false">
      <c r="A229" s="7" t="n">
        <v>2009</v>
      </c>
      <c r="B229" s="7" t="n">
        <v>12</v>
      </c>
      <c r="C229" s="3" t="n">
        <v>950776.677419355</v>
      </c>
      <c r="D229" s="3" t="n">
        <v>932367.949233036</v>
      </c>
      <c r="E229" s="3" t="n">
        <v>1001305.8176848</v>
      </c>
      <c r="F229" s="3" t="n">
        <v>863430.080781273</v>
      </c>
      <c r="G229" s="3" t="n">
        <v>34986.3786253989</v>
      </c>
      <c r="H229" s="3"/>
      <c r="I229" s="3"/>
    </row>
    <row r="230" customFormat="false" ht="12.75" hidden="false" customHeight="true" outlineLevel="0" collapsed="false">
      <c r="A230" s="7" t="n">
        <v>2010</v>
      </c>
      <c r="B230" s="7" t="n">
        <v>1</v>
      </c>
      <c r="C230" s="3" t="n">
        <v>1091987</v>
      </c>
      <c r="D230" s="3" t="n">
        <v>1041172.96205183</v>
      </c>
      <c r="E230" s="3" t="n">
        <v>1111179.33365506</v>
      </c>
      <c r="F230" s="3" t="n">
        <v>971166.590448604</v>
      </c>
      <c r="G230" s="3" t="n">
        <v>35528.6503355523</v>
      </c>
      <c r="H230" s="3"/>
      <c r="I230" s="3"/>
    </row>
    <row r="231" customFormat="false" ht="12.75" hidden="false" customHeight="true" outlineLevel="0" collapsed="false">
      <c r="A231" s="7" t="n">
        <v>2010</v>
      </c>
      <c r="B231" s="7" t="n">
        <v>2</v>
      </c>
      <c r="C231" s="3" t="n">
        <v>1013738.53571429</v>
      </c>
      <c r="D231" s="3" t="n">
        <v>1008098.75964029</v>
      </c>
      <c r="E231" s="3" t="n">
        <v>1079762.01893496</v>
      </c>
      <c r="F231" s="3" t="n">
        <v>936435.500345627</v>
      </c>
      <c r="G231" s="3" t="n">
        <v>36369.5307023836</v>
      </c>
      <c r="H231" s="3"/>
      <c r="I231" s="3"/>
    </row>
    <row r="232" customFormat="false" ht="12.75" hidden="false" customHeight="true" outlineLevel="0" collapsed="false">
      <c r="A232" s="7" t="n">
        <v>2010</v>
      </c>
      <c r="B232" s="7" t="n">
        <v>3</v>
      </c>
      <c r="C232" s="3" t="n">
        <v>777509.290322581</v>
      </c>
      <c r="D232" s="3" t="n">
        <v>823684.264282934</v>
      </c>
      <c r="E232" s="3" t="n">
        <v>894227.71543857</v>
      </c>
      <c r="F232" s="3" t="n">
        <v>753140.813127299</v>
      </c>
      <c r="G232" s="3" t="n">
        <v>35801.221405625</v>
      </c>
      <c r="H232" s="3"/>
      <c r="I232" s="3"/>
    </row>
    <row r="233" customFormat="false" ht="12.75" hidden="false" customHeight="true" outlineLevel="0" collapsed="false">
      <c r="A233" s="7" t="n">
        <v>2010</v>
      </c>
      <c r="B233" s="7" t="n">
        <v>4</v>
      </c>
      <c r="C233" s="3" t="n">
        <v>723767.433333333</v>
      </c>
      <c r="D233" s="3" t="n">
        <v>760176.400167147</v>
      </c>
      <c r="E233" s="3" t="n">
        <v>828410.07382273</v>
      </c>
      <c r="F233" s="3" t="n">
        <v>691942.726511564</v>
      </c>
      <c r="G233" s="3" t="n">
        <v>34628.9955742764</v>
      </c>
      <c r="H233" s="3"/>
      <c r="I233" s="3"/>
    </row>
    <row r="234" customFormat="false" ht="12.75" hidden="false" customHeight="true" outlineLevel="0" collapsed="false">
      <c r="A234" s="7" t="n">
        <v>2010</v>
      </c>
      <c r="B234" s="7" t="n">
        <v>5</v>
      </c>
      <c r="C234" s="3" t="n">
        <v>914854.741935484</v>
      </c>
      <c r="D234" s="3" t="n">
        <v>915775.188231777</v>
      </c>
      <c r="E234" s="3" t="n">
        <v>984314.482167148</v>
      </c>
      <c r="F234" s="3" t="n">
        <v>847235.894296407</v>
      </c>
      <c r="G234" s="3" t="n">
        <v>34784.0996856218</v>
      </c>
      <c r="H234" s="3"/>
      <c r="I234" s="3"/>
    </row>
    <row r="235" customFormat="false" ht="12.75" hidden="false" customHeight="true" outlineLevel="0" collapsed="false">
      <c r="A235" s="7" t="n">
        <v>2010</v>
      </c>
      <c r="B235" s="7" t="n">
        <v>6</v>
      </c>
      <c r="C235" s="3" t="n">
        <v>1092300.23333333</v>
      </c>
      <c r="D235" s="3" t="n">
        <v>1098696.22766488</v>
      </c>
      <c r="E235" s="3" t="n">
        <v>1167734.51486591</v>
      </c>
      <c r="F235" s="3" t="n">
        <v>1029657.94046385</v>
      </c>
      <c r="G235" s="3" t="n">
        <v>35037.3417384452</v>
      </c>
      <c r="H235" s="3"/>
      <c r="I235" s="3"/>
    </row>
    <row r="236" customFormat="false" ht="12.75" hidden="false" customHeight="true" outlineLevel="0" collapsed="false">
      <c r="A236" s="7" t="n">
        <v>2010</v>
      </c>
      <c r="B236" s="7" t="n">
        <v>7</v>
      </c>
      <c r="C236" s="3" t="n">
        <v>1115475.38709677</v>
      </c>
      <c r="D236" s="3" t="n">
        <v>1151249.55194836</v>
      </c>
      <c r="E236" s="3" t="n">
        <v>1220275.06990127</v>
      </c>
      <c r="F236" s="3" t="n">
        <v>1082224.03399544</v>
      </c>
      <c r="G236" s="3" t="n">
        <v>35030.8612690109</v>
      </c>
      <c r="H236" s="3"/>
      <c r="I236" s="3"/>
    </row>
    <row r="237" customFormat="false" ht="12.75" hidden="false" customHeight="true" outlineLevel="0" collapsed="false">
      <c r="A237" s="7" t="n">
        <v>2010</v>
      </c>
      <c r="B237" s="7" t="n">
        <v>8</v>
      </c>
      <c r="C237" s="3" t="n">
        <v>1105086.22580645</v>
      </c>
      <c r="D237" s="3" t="n">
        <v>1147212.44744411</v>
      </c>
      <c r="E237" s="3" t="n">
        <v>1216209.71750613</v>
      </c>
      <c r="F237" s="3" t="n">
        <v>1078215.17738209</v>
      </c>
      <c r="G237" s="3" t="n">
        <v>35016.5252962222</v>
      </c>
      <c r="H237" s="3"/>
      <c r="I237" s="3"/>
    </row>
    <row r="238" customFormat="false" ht="12.75" hidden="false" customHeight="true" outlineLevel="0" collapsed="false">
      <c r="A238" s="7" t="n">
        <v>2010</v>
      </c>
      <c r="B238" s="7" t="n">
        <v>9</v>
      </c>
      <c r="C238" s="3" t="n">
        <v>1035494.03333333</v>
      </c>
      <c r="D238" s="3" t="n">
        <v>1061500.72018747</v>
      </c>
      <c r="E238" s="3" t="n">
        <v>1130811.00151879</v>
      </c>
      <c r="F238" s="3" t="n">
        <v>992190.438856149</v>
      </c>
      <c r="G238" s="3" t="n">
        <v>35175.3803787441</v>
      </c>
      <c r="H238" s="3"/>
      <c r="I238" s="3"/>
    </row>
    <row r="239" customFormat="false" ht="12.75" hidden="false" customHeight="true" outlineLevel="0" collapsed="false">
      <c r="A239" s="7" t="n">
        <v>2010</v>
      </c>
      <c r="B239" s="7" t="n">
        <v>10</v>
      </c>
      <c r="C239" s="3" t="n">
        <v>773714.677419355</v>
      </c>
      <c r="D239" s="3" t="n">
        <v>856304.854928752</v>
      </c>
      <c r="E239" s="3" t="n">
        <v>925269.196404918</v>
      </c>
      <c r="F239" s="3" t="n">
        <v>787340.513452586</v>
      </c>
      <c r="G239" s="3" t="n">
        <v>34999.8138428772</v>
      </c>
      <c r="H239" s="3"/>
      <c r="I239" s="3"/>
    </row>
    <row r="240" customFormat="false" ht="12.75" hidden="false" customHeight="true" outlineLevel="0" collapsed="false">
      <c r="A240" s="7" t="n">
        <v>2010</v>
      </c>
      <c r="B240" s="7" t="n">
        <v>11</v>
      </c>
      <c r="C240" s="3" t="n">
        <v>767153.3</v>
      </c>
      <c r="D240" s="3" t="n">
        <v>792361.766613919</v>
      </c>
      <c r="E240" s="3" t="n">
        <v>860691.493469084</v>
      </c>
      <c r="F240" s="3" t="n">
        <v>724032.039758754</v>
      </c>
      <c r="G240" s="3" t="n">
        <v>34677.7431448675</v>
      </c>
      <c r="H240" s="3"/>
      <c r="I240" s="3"/>
    </row>
    <row r="241" customFormat="false" ht="12.75" hidden="false" customHeight="true" outlineLevel="0" collapsed="false">
      <c r="A241" s="7" t="n">
        <v>2010</v>
      </c>
      <c r="B241" s="7" t="n">
        <v>12</v>
      </c>
      <c r="C241" s="3" t="n">
        <v>1076334.70967742</v>
      </c>
      <c r="D241" s="3" t="n">
        <v>1017349.56693622</v>
      </c>
      <c r="E241" s="3" t="n">
        <v>1087814.53220202</v>
      </c>
      <c r="F241" s="3" t="n">
        <v>946884.601670421</v>
      </c>
      <c r="G241" s="3" t="n">
        <v>35761.3893493065</v>
      </c>
      <c r="H241" s="3"/>
      <c r="I241" s="3"/>
    </row>
    <row r="242" customFormat="false" ht="12.75" hidden="false" customHeight="true" outlineLevel="0" collapsed="false">
      <c r="A242" s="7" t="n">
        <v>2011</v>
      </c>
      <c r="B242" s="7" t="n">
        <v>1</v>
      </c>
      <c r="C242" s="3" t="n">
        <v>1027463.03225806</v>
      </c>
      <c r="D242" s="3" t="n">
        <v>1019465.21715581</v>
      </c>
      <c r="E242" s="3" t="n">
        <v>1088506.93835459</v>
      </c>
      <c r="F242" s="3" t="n">
        <v>950423.495957037</v>
      </c>
      <c r="G242" s="3" t="n">
        <v>35039.0845127416</v>
      </c>
      <c r="H242" s="3"/>
      <c r="I242" s="3"/>
    </row>
    <row r="243" customFormat="false" ht="12.75" hidden="false" customHeight="true" outlineLevel="0" collapsed="false">
      <c r="A243" s="7" t="n">
        <v>2011</v>
      </c>
      <c r="B243" s="7" t="n">
        <v>2</v>
      </c>
      <c r="C243" s="3" t="n">
        <v>858309</v>
      </c>
      <c r="D243" s="3" t="n">
        <v>911200.749356595</v>
      </c>
      <c r="E243" s="3" t="n">
        <v>979783.025705446</v>
      </c>
      <c r="F243" s="3" t="n">
        <v>842618.473007744</v>
      </c>
      <c r="G243" s="3" t="n">
        <v>34805.9135163365</v>
      </c>
      <c r="H243" s="3"/>
      <c r="I243" s="3"/>
    </row>
    <row r="244" customFormat="false" ht="12.75" hidden="false" customHeight="true" outlineLevel="0" collapsed="false">
      <c r="A244" s="7" t="n">
        <v>2011</v>
      </c>
      <c r="B244" s="7" t="n">
        <v>3</v>
      </c>
      <c r="C244" s="3" t="n">
        <v>713897.838709677</v>
      </c>
      <c r="D244" s="3" t="n">
        <v>764378.162681993</v>
      </c>
      <c r="E244" s="3" t="n">
        <v>832582.096048612</v>
      </c>
      <c r="F244" s="3" t="n">
        <v>696174.229315375</v>
      </c>
      <c r="G244" s="3" t="n">
        <v>34613.9022005834</v>
      </c>
      <c r="H244" s="3"/>
      <c r="I244" s="3"/>
    </row>
    <row r="245" customFormat="false" ht="12.75" hidden="false" customHeight="true" outlineLevel="0" collapsed="false">
      <c r="A245" s="7" t="n">
        <v>2011</v>
      </c>
      <c r="B245" s="7" t="n">
        <v>4</v>
      </c>
      <c r="C245" s="3" t="n">
        <v>770985.633333333</v>
      </c>
      <c r="D245" s="3" t="n">
        <v>837080.04750201</v>
      </c>
      <c r="E245" s="3" t="n">
        <v>908180.35130579</v>
      </c>
      <c r="F245" s="3" t="n">
        <v>765979.74369823</v>
      </c>
      <c r="G245" s="3" t="n">
        <v>36083.8274394943</v>
      </c>
      <c r="H245" s="3"/>
      <c r="I245" s="3"/>
    </row>
    <row r="246" s="15" customFormat="true" ht="12.75" hidden="false" customHeight="true" outlineLevel="0" collapsed="false">
      <c r="A246" s="13" t="n">
        <v>2011</v>
      </c>
      <c r="B246" s="13" t="n">
        <v>5</v>
      </c>
      <c r="C246" s="17" t="n">
        <v>884179.451612903</v>
      </c>
      <c r="D246" s="17" t="n">
        <v>906521.538570424</v>
      </c>
      <c r="E246" s="17" t="n">
        <v>974880.784813775</v>
      </c>
      <c r="F246" s="17" t="n">
        <v>838162.292327072</v>
      </c>
      <c r="G246" s="17" t="n">
        <v>34692.7244101008</v>
      </c>
      <c r="H246" s="17"/>
      <c r="I246" s="17"/>
    </row>
    <row r="247" customFormat="false" ht="12.75" hidden="false" customHeight="true" outlineLevel="0" collapsed="false">
      <c r="A247" s="7" t="n">
        <v>2011</v>
      </c>
      <c r="B247" s="7" t="n">
        <v>6</v>
      </c>
      <c r="C247" s="3"/>
      <c r="D247" s="3" t="n">
        <v>1069498.93797082</v>
      </c>
      <c r="E247" s="3" t="n">
        <v>1138131.75202773</v>
      </c>
      <c r="F247" s="3" t="n">
        <v>1000866.12391391</v>
      </c>
      <c r="G247" s="3" t="n">
        <v>34831.5617040249</v>
      </c>
      <c r="H247" s="3"/>
      <c r="I247" s="3"/>
    </row>
    <row r="248" customFormat="false" ht="12.75" hidden="false" customHeight="true" outlineLevel="0" collapsed="false">
      <c r="A248" s="7" t="n">
        <v>2011</v>
      </c>
      <c r="B248" s="7" t="n">
        <v>7</v>
      </c>
      <c r="C248" s="3"/>
      <c r="D248" s="3" t="n">
        <v>1134726.465483</v>
      </c>
      <c r="E248" s="3" t="n">
        <v>1203415.59572575</v>
      </c>
      <c r="F248" s="3" t="n">
        <v>1066037.33524025</v>
      </c>
      <c r="G248" s="3" t="n">
        <v>34860.1425035907</v>
      </c>
      <c r="H248" s="3"/>
      <c r="I248" s="3"/>
    </row>
    <row r="249" customFormat="false" ht="12.75" hidden="false" customHeight="true" outlineLevel="0" collapsed="false">
      <c r="A249" s="7" t="n">
        <v>2011</v>
      </c>
      <c r="B249" s="7" t="n">
        <v>8</v>
      </c>
      <c r="C249" s="3"/>
      <c r="D249" s="3" t="n">
        <v>1147087.67260279</v>
      </c>
      <c r="E249" s="3" t="n">
        <v>1215795.50268261</v>
      </c>
      <c r="F249" s="3" t="n">
        <v>1078379.84252296</v>
      </c>
      <c r="G249" s="3" t="n">
        <v>34869.6327822273</v>
      </c>
      <c r="H249" s="3"/>
      <c r="I249" s="3"/>
    </row>
    <row r="250" customFormat="false" ht="12.75" hidden="false" customHeight="true" outlineLevel="0" collapsed="false">
      <c r="A250" s="7" t="n">
        <v>2011</v>
      </c>
      <c r="B250" s="7" t="n">
        <v>9</v>
      </c>
      <c r="C250" s="3"/>
      <c r="D250" s="3" t="n">
        <v>1053319.49627971</v>
      </c>
      <c r="E250" s="3" t="n">
        <v>1122027.23031534</v>
      </c>
      <c r="F250" s="3" t="n">
        <v>984611.762244075</v>
      </c>
      <c r="G250" s="3" t="n">
        <v>34869.5840392256</v>
      </c>
      <c r="H250" s="3"/>
      <c r="I250" s="3"/>
    </row>
    <row r="251" customFormat="false" ht="12.75" hidden="false" customHeight="true" outlineLevel="0" collapsed="false">
      <c r="A251" s="7" t="n">
        <v>2011</v>
      </c>
      <c r="B251" s="7" t="n">
        <v>10</v>
      </c>
      <c r="C251" s="3"/>
      <c r="D251" s="3" t="n">
        <v>886173.982182619</v>
      </c>
      <c r="E251" s="3" t="n">
        <v>954846.99464691</v>
      </c>
      <c r="F251" s="3" t="n">
        <v>817500.969718327</v>
      </c>
      <c r="G251" s="3" t="n">
        <v>34851.9626350735</v>
      </c>
      <c r="H251" s="3"/>
      <c r="I251" s="3"/>
    </row>
    <row r="252" customFormat="false" ht="12.75" hidden="false" customHeight="true" outlineLevel="0" collapsed="false">
      <c r="A252" s="7" t="n">
        <v>2011</v>
      </c>
      <c r="B252" s="7" t="n">
        <v>11</v>
      </c>
      <c r="C252" s="3"/>
      <c r="D252" s="3" t="n">
        <v>868890.030812331</v>
      </c>
      <c r="E252" s="3" t="n">
        <v>937567.792963489</v>
      </c>
      <c r="F252" s="3" t="n">
        <v>800212.268661172</v>
      </c>
      <c r="G252" s="3" t="n">
        <v>34854.3731294334</v>
      </c>
      <c r="H252" s="3"/>
      <c r="I252" s="3"/>
    </row>
    <row r="253" customFormat="false" ht="12.75" hidden="false" customHeight="true" outlineLevel="0" collapsed="false">
      <c r="A253" s="7" t="n">
        <v>2011</v>
      </c>
      <c r="B253" s="7" t="n">
        <v>12</v>
      </c>
      <c r="C253" s="3"/>
      <c r="D253" s="3" t="n">
        <v>971044.999075874</v>
      </c>
      <c r="E253" s="3" t="n">
        <v>1039718.97996095</v>
      </c>
      <c r="F253" s="3" t="n">
        <v>902371.018190795</v>
      </c>
      <c r="G253" s="3" t="n">
        <v>34852.4541143883</v>
      </c>
      <c r="H253" s="3"/>
      <c r="I253" s="3"/>
    </row>
    <row r="254" customFormat="false" ht="12.75" hidden="false" customHeight="true" outlineLevel="0" collapsed="false">
      <c r="A254" s="7" t="n">
        <v>2012</v>
      </c>
      <c r="B254" s="7" t="n">
        <v>1</v>
      </c>
      <c r="C254" s="3"/>
      <c r="D254" s="3" t="n">
        <v>1000710.27308732</v>
      </c>
      <c r="E254" s="3" t="n">
        <v>1069287.36468616</v>
      </c>
      <c r="F254" s="3" t="n">
        <v>932133.181488485</v>
      </c>
      <c r="G254" s="3" t="n">
        <v>34803.2822248402</v>
      </c>
      <c r="H254" s="3"/>
      <c r="I254" s="3"/>
    </row>
    <row r="255" customFormat="false" ht="12.75" hidden="false" customHeight="true" outlineLevel="0" collapsed="false">
      <c r="A255" s="7" t="n">
        <v>2012</v>
      </c>
      <c r="B255" s="7" t="n">
        <v>2</v>
      </c>
      <c r="C255" s="3"/>
      <c r="D255" s="3" t="n">
        <v>936433.373364072</v>
      </c>
      <c r="E255" s="3" t="n">
        <v>1005005.39254598</v>
      </c>
      <c r="F255" s="3" t="n">
        <v>867861.354182168</v>
      </c>
      <c r="G255" s="3" t="n">
        <v>34800.7079430504</v>
      </c>
      <c r="H255" s="3"/>
      <c r="I255" s="3"/>
    </row>
    <row r="256" customFormat="false" ht="12.75" hidden="false" customHeight="true" outlineLevel="0" collapsed="false">
      <c r="A256" s="7" t="n">
        <v>2012</v>
      </c>
      <c r="B256" s="7" t="n">
        <v>3</v>
      </c>
      <c r="C256" s="3"/>
      <c r="D256" s="3" t="n">
        <v>838046.914800383</v>
      </c>
      <c r="E256" s="3" t="n">
        <v>906650.885445406</v>
      </c>
      <c r="F256" s="3" t="n">
        <v>769442.94415536</v>
      </c>
      <c r="G256" s="3" t="n">
        <v>34816.9235007898</v>
      </c>
      <c r="H256" s="3"/>
      <c r="I256" s="3"/>
    </row>
    <row r="257" customFormat="false" ht="12.75" hidden="false" customHeight="true" outlineLevel="0" collapsed="false">
      <c r="A257" s="7" t="n">
        <v>2012</v>
      </c>
      <c r="B257" s="7" t="n">
        <v>4</v>
      </c>
      <c r="C257" s="3"/>
      <c r="D257" s="3" t="n">
        <v>840748.12273886</v>
      </c>
      <c r="E257" s="3" t="n">
        <v>909295.492288811</v>
      </c>
      <c r="F257" s="3" t="n">
        <v>772200.753188909</v>
      </c>
      <c r="G257" s="3" t="n">
        <v>34788.1981080954</v>
      </c>
      <c r="H257" s="3"/>
      <c r="I257" s="3"/>
    </row>
    <row r="258" customFormat="false" ht="12.75" hidden="false" customHeight="true" outlineLevel="0" collapsed="false">
      <c r="A258" s="7" t="n">
        <v>2012</v>
      </c>
      <c r="B258" s="7" t="n">
        <v>5</v>
      </c>
      <c r="C258" s="3"/>
      <c r="D258" s="3" t="n">
        <v>981252.015962773</v>
      </c>
      <c r="E258" s="3" t="n">
        <v>1049905.07830132</v>
      </c>
      <c r="F258" s="3" t="n">
        <v>912598.953624226</v>
      </c>
      <c r="G258" s="3" t="n">
        <v>34841.8378274957</v>
      </c>
      <c r="H258" s="3"/>
      <c r="I258" s="3"/>
    </row>
    <row r="259" customFormat="false" ht="12.75" hidden="false" customHeight="true" outlineLevel="0" collapsed="false">
      <c r="A259" s="7" t="n">
        <v>2012</v>
      </c>
      <c r="B259" s="7" t="n">
        <v>6</v>
      </c>
      <c r="C259" s="3"/>
      <c r="D259" s="3" t="n">
        <v>1118426.34575136</v>
      </c>
      <c r="E259" s="3" t="n">
        <v>1187223.52031288</v>
      </c>
      <c r="F259" s="3" t="n">
        <v>1049629.17118984</v>
      </c>
      <c r="G259" s="3" t="n">
        <v>34914.9756385517</v>
      </c>
      <c r="H259" s="3"/>
      <c r="I259" s="3"/>
    </row>
    <row r="260" customFormat="false" ht="12.75" hidden="false" customHeight="true" outlineLevel="0" collapsed="false">
      <c r="A260" s="7" t="n">
        <v>2012</v>
      </c>
      <c r="B260" s="7" t="n">
        <v>7</v>
      </c>
      <c r="C260" s="3"/>
      <c r="D260" s="3" t="n">
        <v>1173645.82719995</v>
      </c>
      <c r="E260" s="3" t="n">
        <v>1242501.14633242</v>
      </c>
      <c r="F260" s="3" t="n">
        <v>1104790.50806748</v>
      </c>
      <c r="G260" s="3" t="n">
        <v>34944.4843544432</v>
      </c>
      <c r="H260" s="3"/>
      <c r="I260" s="3" t="n">
        <f aca="false">D260*'TM1 Days'!C24</f>
        <v>36383020.6431985</v>
      </c>
    </row>
    <row r="261" customFormat="false" ht="12.75" hidden="false" customHeight="true" outlineLevel="0" collapsed="false">
      <c r="A261" s="7" t="n">
        <v>2012</v>
      </c>
      <c r="B261" s="7" t="n">
        <v>8</v>
      </c>
      <c r="C261" s="3"/>
      <c r="D261" s="3" t="n">
        <v>1182561.51451394</v>
      </c>
      <c r="E261" s="3" t="n">
        <v>1251433.98800697</v>
      </c>
      <c r="F261" s="3" t="n">
        <v>1113689.04102092</v>
      </c>
      <c r="G261" s="3" t="n">
        <v>34953.1902945452</v>
      </c>
      <c r="H261" s="3"/>
      <c r="I261" s="3" t="n">
        <f aca="false">D261*'TM1 Days'!C25</f>
        <v>36659406.9499321</v>
      </c>
    </row>
    <row r="262" customFormat="false" ht="12.75" hidden="false" customHeight="true" outlineLevel="0" collapsed="false">
      <c r="A262" s="7" t="n">
        <v>2012</v>
      </c>
      <c r="B262" s="7" t="n">
        <v>9</v>
      </c>
      <c r="C262" s="3"/>
      <c r="D262" s="3" t="n">
        <v>1087227.39961182</v>
      </c>
      <c r="E262" s="3" t="n">
        <v>1156098.30000745</v>
      </c>
      <c r="F262" s="3" t="n">
        <v>1018356.4992162</v>
      </c>
      <c r="G262" s="3" t="n">
        <v>34952.3919382492</v>
      </c>
      <c r="H262" s="3"/>
      <c r="I262" s="3" t="n">
        <f aca="false">D262*'TM1 Days'!C26</f>
        <v>32616821.9883546</v>
      </c>
    </row>
    <row r="263" customFormat="false" ht="12.75" hidden="false" customHeight="true" outlineLevel="0" collapsed="false">
      <c r="A263" s="7" t="n">
        <v>2012</v>
      </c>
      <c r="B263" s="7" t="n">
        <v>10</v>
      </c>
      <c r="C263" s="3"/>
      <c r="D263" s="3" t="n">
        <v>919093.084408082</v>
      </c>
      <c r="E263" s="3" t="n">
        <v>987926.98677429</v>
      </c>
      <c r="F263" s="3" t="n">
        <v>850259.182041874</v>
      </c>
      <c r="G263" s="3" t="n">
        <v>34933.6152180716</v>
      </c>
      <c r="H263" s="3"/>
      <c r="I263" s="3" t="n">
        <f aca="false">D263*'TM1 Days'!C27</f>
        <v>28491885.6166505</v>
      </c>
    </row>
    <row r="264" customFormat="false" ht="12.75" hidden="false" customHeight="true" outlineLevel="0" collapsed="false">
      <c r="A264" s="7" t="n">
        <v>2012</v>
      </c>
      <c r="B264" s="7" t="n">
        <v>11</v>
      </c>
      <c r="C264" s="3"/>
      <c r="D264" s="3" t="n">
        <v>901019.163679425</v>
      </c>
      <c r="E264" s="3" t="n">
        <v>969875.077700557</v>
      </c>
      <c r="F264" s="3" t="n">
        <v>832163.249658292</v>
      </c>
      <c r="G264" s="3" t="n">
        <v>34944.7862639807</v>
      </c>
      <c r="H264" s="3"/>
      <c r="I264" s="3" t="n">
        <f aca="false">D264*'TM1 Days'!C28</f>
        <v>27030574.9103828</v>
      </c>
    </row>
    <row r="265" customFormat="false" ht="12.75" hidden="false" customHeight="true" outlineLevel="0" collapsed="false">
      <c r="A265" s="7" t="n">
        <v>2012</v>
      </c>
      <c r="B265" s="7" t="n">
        <v>12</v>
      </c>
      <c r="C265" s="3"/>
      <c r="D265" s="3" t="n">
        <v>1002412.81655274</v>
      </c>
      <c r="E265" s="3" t="n">
        <v>1071256.37390469</v>
      </c>
      <c r="F265" s="3" t="n">
        <v>933569.259200798</v>
      </c>
      <c r="G265" s="3" t="n">
        <v>34938.515180809</v>
      </c>
      <c r="H265" s="3"/>
      <c r="I265" s="3" t="n">
        <f aca="false">D265*'TM1 Days'!C29</f>
        <v>31074797.3131349</v>
      </c>
    </row>
    <row r="266" customFormat="false" ht="12.75" hidden="false" customHeight="true" outlineLevel="0" collapsed="false">
      <c r="A266" s="7" t="n">
        <v>2013</v>
      </c>
      <c r="B266" s="7" t="n">
        <v>1</v>
      </c>
      <c r="C266" s="3"/>
      <c r="D266" s="3" t="n">
        <v>1031085.57911899</v>
      </c>
      <c r="E266" s="3" t="n">
        <v>1099845.69568716</v>
      </c>
      <c r="F266" s="3" t="n">
        <v>962325.46255082</v>
      </c>
      <c r="G266" s="3" t="n">
        <v>34896.1684863204</v>
      </c>
      <c r="H266" s="3"/>
      <c r="I266" s="3" t="n">
        <f aca="false">D266*'TM1 Days'!C30</f>
        <v>31963652.9526887</v>
      </c>
    </row>
    <row r="267" customFormat="false" ht="12.75" hidden="false" customHeight="true" outlineLevel="0" collapsed="false">
      <c r="A267" s="7" t="n">
        <v>2013</v>
      </c>
      <c r="B267" s="7" t="n">
        <v>2</v>
      </c>
      <c r="C267" s="3"/>
      <c r="D267" s="3" t="n">
        <v>965368.766831154</v>
      </c>
      <c r="E267" s="3" t="n">
        <v>1034115.91037083</v>
      </c>
      <c r="F267" s="3" t="n">
        <v>896621.623291476</v>
      </c>
      <c r="G267" s="3" t="n">
        <v>34889.5845971331</v>
      </c>
      <c r="H267" s="3"/>
      <c r="I267" s="3" t="n">
        <f aca="false">D267*'TM1 Days'!C31</f>
        <v>27030325.4712723</v>
      </c>
    </row>
    <row r="268" customFormat="false" ht="12.75" hidden="false" customHeight="true" outlineLevel="0" collapsed="false">
      <c r="A268" s="7" t="n">
        <v>2013</v>
      </c>
      <c r="B268" s="7" t="n">
        <v>3</v>
      </c>
      <c r="C268" s="3"/>
      <c r="D268" s="3" t="n">
        <v>864969.631840357</v>
      </c>
      <c r="E268" s="3" t="n">
        <v>933746.275204224</v>
      </c>
      <c r="F268" s="3" t="n">
        <v>796192.98847649</v>
      </c>
      <c r="G268" s="3" t="n">
        <v>34904.5559335213</v>
      </c>
      <c r="H268" s="3"/>
      <c r="I268" s="3" t="n">
        <f aca="false">D268*'TM1 Days'!C32</f>
        <v>26814058.5870511</v>
      </c>
    </row>
    <row r="269" customFormat="false" ht="12.75" hidden="false" customHeight="true" outlineLevel="0" collapsed="false">
      <c r="A269" s="7" t="n">
        <v>2013</v>
      </c>
      <c r="B269" s="7" t="n">
        <v>4</v>
      </c>
      <c r="C269" s="3"/>
      <c r="D269" s="3" t="n">
        <v>865460.955173084</v>
      </c>
      <c r="E269" s="3" t="n">
        <v>934162.985515318</v>
      </c>
      <c r="F269" s="3" t="n">
        <v>796758.92483085</v>
      </c>
      <c r="G269" s="3" t="n">
        <v>34866.6893808724</v>
      </c>
      <c r="H269" s="3"/>
      <c r="I269" s="3" t="n">
        <f aca="false">D269*'TM1 Days'!C33</f>
        <v>25963828.6551925</v>
      </c>
    </row>
    <row r="270" customFormat="false" ht="12.75" hidden="false" customHeight="true" outlineLevel="0" collapsed="false">
      <c r="A270" s="7" t="n">
        <v>2013</v>
      </c>
      <c r="B270" s="7" t="n">
        <v>5</v>
      </c>
      <c r="C270" s="3"/>
      <c r="D270" s="3" t="n">
        <v>1004139.75954885</v>
      </c>
      <c r="E270" s="3" t="n">
        <v>1072939.93833566</v>
      </c>
      <c r="F270" s="3" t="n">
        <v>935339.580762038</v>
      </c>
      <c r="G270" s="3" t="n">
        <v>34916.5003007709</v>
      </c>
      <c r="H270" s="3"/>
      <c r="I270" s="3" t="n">
        <f aca="false">D270*'TM1 Days'!C34</f>
        <v>31128332.5460144</v>
      </c>
    </row>
    <row r="271" customFormat="false" ht="12.75" hidden="false" customHeight="true" outlineLevel="0" collapsed="false">
      <c r="A271" s="7" t="n">
        <v>2013</v>
      </c>
      <c r="B271" s="7" t="n">
        <v>6</v>
      </c>
      <c r="C271" s="3"/>
      <c r="D271" s="3" t="n">
        <v>1140223.53845428</v>
      </c>
      <c r="E271" s="3" t="n">
        <v>1209163.88769271</v>
      </c>
      <c r="F271" s="3" t="n">
        <v>1071283.18921584</v>
      </c>
      <c r="G271" s="3" t="n">
        <v>34987.6376394036</v>
      </c>
      <c r="H271" s="3"/>
      <c r="I271" s="3" t="n">
        <f aca="false">D271*'TM1 Days'!C35</f>
        <v>34206706.1536284</v>
      </c>
    </row>
    <row r="272" customFormat="false" ht="12.75" hidden="false" customHeight="true" outlineLevel="0" collapsed="false">
      <c r="A272" s="7" t="n">
        <v>2013</v>
      </c>
      <c r="B272" s="7" t="n">
        <v>7</v>
      </c>
      <c r="C272" s="3"/>
      <c r="D272" s="3" t="n">
        <v>1194788.4409559</v>
      </c>
      <c r="E272" s="3" t="n">
        <v>1263785.58116737</v>
      </c>
      <c r="F272" s="3" t="n">
        <v>1125791.30074443</v>
      </c>
      <c r="G272" s="3" t="n">
        <v>35016.4593962944</v>
      </c>
      <c r="H272" s="3"/>
      <c r="I272" s="3" t="n">
        <f aca="false">D272*'TM1 Days'!C36</f>
        <v>37038441.6696329</v>
      </c>
    </row>
    <row r="273" customFormat="false" ht="12.75" hidden="false" customHeight="true" outlineLevel="0" collapsed="false">
      <c r="A273" s="7" t="n">
        <v>2013</v>
      </c>
      <c r="B273" s="7" t="n">
        <v>8</v>
      </c>
      <c r="C273" s="3"/>
      <c r="D273" s="3" t="n">
        <v>1202953.36219804</v>
      </c>
      <c r="E273" s="3" t="n">
        <v>1271963.38301213</v>
      </c>
      <c r="F273" s="3" t="n">
        <v>1133943.34138395</v>
      </c>
      <c r="G273" s="3" t="n">
        <v>35022.9963788021</v>
      </c>
      <c r="H273" s="3"/>
      <c r="I273" s="3" t="n">
        <f aca="false">D273*'TM1 Days'!C37</f>
        <v>37291554.2281392</v>
      </c>
    </row>
    <row r="274" customFormat="false" ht="12.75" hidden="false" customHeight="true" outlineLevel="0" collapsed="false">
      <c r="A274" s="7" t="n">
        <v>2013</v>
      </c>
      <c r="B274" s="7" t="n">
        <v>9</v>
      </c>
      <c r="C274" s="3"/>
      <c r="D274" s="3" t="n">
        <v>1106504.96590895</v>
      </c>
      <c r="E274" s="3" t="n">
        <v>1175506.18625012</v>
      </c>
      <c r="F274" s="3" t="n">
        <v>1037503.74556777</v>
      </c>
      <c r="G274" s="3" t="n">
        <v>35018.5300864077</v>
      </c>
      <c r="H274" s="3"/>
      <c r="I274" s="3" t="n">
        <f aca="false">D274*'TM1 Days'!C38</f>
        <v>33195148.9772685</v>
      </c>
    </row>
    <row r="275" customFormat="false" ht="12.75" hidden="false" customHeight="true" outlineLevel="0" collapsed="false">
      <c r="A275" s="7" t="n">
        <v>2013</v>
      </c>
      <c r="B275" s="7" t="n">
        <v>10</v>
      </c>
      <c r="C275" s="3"/>
      <c r="D275" s="3" t="n">
        <v>937263.864543492</v>
      </c>
      <c r="E275" s="3" t="n">
        <v>1006220.30008676</v>
      </c>
      <c r="F275" s="3" t="n">
        <v>868307.429000223</v>
      </c>
      <c r="G275" s="3" t="n">
        <v>34995.8015348682</v>
      </c>
      <c r="H275" s="3"/>
      <c r="I275" s="3" t="n">
        <f aca="false">D275*'TM1 Days'!C39</f>
        <v>29055179.8008483</v>
      </c>
    </row>
    <row r="276" customFormat="false" ht="12.75" hidden="false" customHeight="true" outlineLevel="0" collapsed="false">
      <c r="A276" s="7" t="n">
        <v>2013</v>
      </c>
      <c r="B276" s="7" t="n">
        <v>11</v>
      </c>
      <c r="C276" s="3"/>
      <c r="D276" s="3" t="n">
        <v>918684.020122012</v>
      </c>
      <c r="E276" s="3" t="n">
        <v>987669.702292514</v>
      </c>
      <c r="F276" s="3" t="n">
        <v>849698.33795151</v>
      </c>
      <c r="G276" s="3" t="n">
        <v>35010.6443722938</v>
      </c>
      <c r="H276" s="3"/>
      <c r="I276" s="3" t="n">
        <f aca="false">D276*'TM1 Days'!C40</f>
        <v>27560520.6036604</v>
      </c>
    </row>
    <row r="277" customFormat="false" ht="12.75" hidden="false" customHeight="true" outlineLevel="0" collapsed="false">
      <c r="A277" s="7" t="n">
        <v>2013</v>
      </c>
      <c r="B277" s="7" t="n">
        <v>12</v>
      </c>
      <c r="C277" s="3"/>
      <c r="D277" s="3" t="n">
        <v>1020569.85554364</v>
      </c>
      <c r="E277" s="3" t="n">
        <v>1089544.08618773</v>
      </c>
      <c r="F277" s="3" t="n">
        <v>951595.624899556</v>
      </c>
      <c r="G277" s="3" t="n">
        <v>35004.8326544682</v>
      </c>
      <c r="H277" s="3"/>
      <c r="I277" s="3" t="n">
        <f aca="false">D277*'TM1 Days'!C41</f>
        <v>31637665.5218528</v>
      </c>
    </row>
    <row r="278" customFormat="false" ht="12.75" hidden="false" customHeight="true" outlineLevel="0" collapsed="false">
      <c r="A278" s="7" t="n">
        <v>2014</v>
      </c>
      <c r="B278" s="7" t="n">
        <v>1</v>
      </c>
      <c r="C278" s="3"/>
      <c r="D278" s="3" t="n">
        <v>1050538.03258715</v>
      </c>
      <c r="E278" s="3" t="n">
        <v>1119450.38150473</v>
      </c>
      <c r="F278" s="3" t="n">
        <v>981625.683669574</v>
      </c>
      <c r="G278" s="3" t="n">
        <v>34973.4273098825</v>
      </c>
      <c r="H278" s="3"/>
      <c r="I278" s="3" t="n">
        <f aca="false">D278*'TM1 Days'!C42</f>
        <v>32566679.0102017</v>
      </c>
    </row>
    <row r="279" customFormat="false" ht="12.75" hidden="false" customHeight="true" outlineLevel="0" collapsed="false">
      <c r="A279" s="7" t="n">
        <v>2014</v>
      </c>
      <c r="B279" s="7" t="n">
        <v>2</v>
      </c>
      <c r="C279" s="3"/>
      <c r="D279" s="3" t="n">
        <v>986400.201880478</v>
      </c>
      <c r="E279" s="3" t="n">
        <v>1055312.59955053</v>
      </c>
      <c r="F279" s="3" t="n">
        <v>917487.804210425</v>
      </c>
      <c r="G279" s="3" t="n">
        <v>34973.4520520542</v>
      </c>
      <c r="H279" s="3"/>
      <c r="I279" s="3" t="n">
        <f aca="false">D279*'TM1 Days'!C43</f>
        <v>27619205.6526534</v>
      </c>
    </row>
    <row r="280" customFormat="false" ht="12.75" hidden="false" customHeight="true" outlineLevel="0" collapsed="false">
      <c r="A280" s="7" t="n">
        <v>2014</v>
      </c>
      <c r="B280" s="7" t="n">
        <v>3</v>
      </c>
      <c r="C280" s="3"/>
      <c r="D280" s="3" t="n">
        <v>887587.543636658</v>
      </c>
      <c r="E280" s="3" t="n">
        <v>956549.666554624</v>
      </c>
      <c r="F280" s="3" t="n">
        <v>818625.420718693</v>
      </c>
      <c r="G280" s="3" t="n">
        <v>34998.6879113835</v>
      </c>
      <c r="H280" s="3"/>
      <c r="I280" s="3" t="n">
        <f aca="false">D280*'TM1 Days'!C44</f>
        <v>27515213.8527364</v>
      </c>
    </row>
    <row r="281" customFormat="false" ht="12.75" hidden="false" customHeight="true" outlineLevel="0" collapsed="false">
      <c r="A281" s="7" t="n">
        <v>2014</v>
      </c>
      <c r="B281" s="7" t="n">
        <v>4</v>
      </c>
      <c r="C281" s="3"/>
      <c r="D281" s="3" t="n">
        <v>889551.667036085</v>
      </c>
      <c r="E281" s="3" t="n">
        <v>958446.93067033</v>
      </c>
      <c r="F281" s="3" t="n">
        <v>820656.403401841</v>
      </c>
      <c r="G281" s="3" t="n">
        <v>34964.7564268828</v>
      </c>
      <c r="H281" s="3"/>
      <c r="I281" s="3" t="n">
        <f aca="false">D281*'TM1 Days'!C45</f>
        <v>26686550.0110826</v>
      </c>
    </row>
    <row r="282" customFormat="false" ht="12.75" hidden="false" customHeight="true" outlineLevel="0" collapsed="false">
      <c r="A282" s="7" t="n">
        <v>2014</v>
      </c>
      <c r="B282" s="7" t="n">
        <v>5</v>
      </c>
      <c r="C282" s="3"/>
      <c r="D282" s="3" t="n">
        <v>1029415.95679209</v>
      </c>
      <c r="E282" s="3" t="n">
        <v>1098422.48657988</v>
      </c>
      <c r="F282" s="3" t="n">
        <v>960409.427004301</v>
      </c>
      <c r="G282" s="3" t="n">
        <v>35021.2246621728</v>
      </c>
      <c r="H282" s="3"/>
      <c r="I282" s="3" t="n">
        <f aca="false">D282*'TM1 Days'!C46</f>
        <v>31911894.6605548</v>
      </c>
    </row>
    <row r="283" customFormat="false" ht="12.75" hidden="false" customHeight="true" outlineLevel="0" collapsed="false">
      <c r="A283" s="7" t="n">
        <v>2014</v>
      </c>
      <c r="B283" s="7" t="n">
        <v>6</v>
      </c>
      <c r="C283" s="3"/>
      <c r="D283" s="3" t="n">
        <v>1166332.94828827</v>
      </c>
      <c r="E283" s="3" t="n">
        <v>1235489.7692855</v>
      </c>
      <c r="F283" s="3" t="n">
        <v>1097176.12729103</v>
      </c>
      <c r="G283" s="3" t="n">
        <v>35097.4983456476</v>
      </c>
      <c r="H283" s="3"/>
      <c r="I283" s="3" t="n">
        <f aca="false">D283*'TM1 Days'!C47</f>
        <v>34989988.4486481</v>
      </c>
    </row>
    <row r="284" customFormat="false" ht="12.75" hidden="false" customHeight="true" outlineLevel="0" collapsed="false">
      <c r="A284" s="7" t="n">
        <v>2014</v>
      </c>
      <c r="B284" s="7" t="n">
        <v>7</v>
      </c>
      <c r="C284" s="3"/>
      <c r="D284" s="3" t="n">
        <v>1221466.23419138</v>
      </c>
      <c r="E284" s="3" t="n">
        <v>1290688.13326802</v>
      </c>
      <c r="F284" s="3" t="n">
        <v>1152244.33511475</v>
      </c>
      <c r="G284" s="3" t="n">
        <v>35130.525858352</v>
      </c>
      <c r="H284" s="3"/>
      <c r="I284" s="3" t="n">
        <f aca="false">D284*'TM1 Days'!C48</f>
        <v>37865453.2599328</v>
      </c>
    </row>
    <row r="285" customFormat="false" ht="12.75" hidden="false" customHeight="true" outlineLevel="0" collapsed="false">
      <c r="A285" s="7" t="n">
        <v>2014</v>
      </c>
      <c r="B285" s="7" t="n">
        <v>8</v>
      </c>
      <c r="C285" s="3"/>
      <c r="D285" s="3" t="n">
        <v>1230079.61618326</v>
      </c>
      <c r="E285" s="3" t="n">
        <v>1299318.87750931</v>
      </c>
      <c r="F285" s="3" t="n">
        <v>1160840.35485721</v>
      </c>
      <c r="G285" s="3" t="n">
        <v>35139.3373032875</v>
      </c>
      <c r="H285" s="3"/>
      <c r="I285" s="3" t="n">
        <f aca="false">D285*'TM1 Days'!C49</f>
        <v>38132468.1016811</v>
      </c>
    </row>
    <row r="286" customFormat="false" ht="12.75" hidden="false" customHeight="true" outlineLevel="0" collapsed="false">
      <c r="A286" s="7" t="n">
        <v>2014</v>
      </c>
      <c r="B286" s="7" t="n">
        <v>9</v>
      </c>
      <c r="C286" s="3"/>
      <c r="D286" s="3" t="n">
        <v>1134047.2015924</v>
      </c>
      <c r="E286" s="3" t="n">
        <v>1203280.90179074</v>
      </c>
      <c r="F286" s="3" t="n">
        <v>1064813.50139406</v>
      </c>
      <c r="G286" s="3" t="n">
        <v>35136.5149978684</v>
      </c>
      <c r="H286" s="3"/>
      <c r="I286" s="3" t="n">
        <f aca="false">D286*'TM1 Days'!C50</f>
        <v>34021416.047772</v>
      </c>
    </row>
    <row r="287" customFormat="false" ht="12.75" hidden="false" customHeight="true" outlineLevel="0" collapsed="false">
      <c r="A287" s="7" t="n">
        <v>2014</v>
      </c>
      <c r="B287" s="7" t="n">
        <v>10</v>
      </c>
      <c r="C287" s="3"/>
      <c r="D287" s="3" t="n">
        <v>965177.110930774</v>
      </c>
      <c r="E287" s="3" t="n">
        <v>1034367.98336028</v>
      </c>
      <c r="F287" s="3" t="n">
        <v>895986.238501268</v>
      </c>
      <c r="G287" s="3" t="n">
        <v>35114.7796502328</v>
      </c>
      <c r="H287" s="3"/>
      <c r="I287" s="3" t="n">
        <f aca="false">D287*'TM1 Days'!C51</f>
        <v>29920490.438854</v>
      </c>
    </row>
    <row r="288" customFormat="false" ht="12.75" hidden="false" customHeight="true" outlineLevel="0" collapsed="false">
      <c r="A288" s="7" t="n">
        <v>2014</v>
      </c>
      <c r="B288" s="7" t="n">
        <v>11</v>
      </c>
      <c r="C288" s="3"/>
      <c r="D288" s="3" t="n">
        <v>946862.095698557</v>
      </c>
      <c r="E288" s="3" t="n">
        <v>1016101.06646638</v>
      </c>
      <c r="F288" s="3" t="n">
        <v>877623.124930731</v>
      </c>
      <c r="G288" s="3" t="n">
        <v>35139.1898432588</v>
      </c>
      <c r="H288" s="3"/>
      <c r="I288" s="3" t="n">
        <f aca="false">D288*'TM1 Days'!C52</f>
        <v>28405862.8709567</v>
      </c>
    </row>
    <row r="289" customFormat="false" ht="12.75" hidden="false" customHeight="true" outlineLevel="0" collapsed="false">
      <c r="A289" s="7" t="n">
        <v>2014</v>
      </c>
      <c r="B289" s="7" t="n">
        <v>12</v>
      </c>
      <c r="C289" s="3"/>
      <c r="D289" s="3" t="n">
        <v>1048859.10941191</v>
      </c>
      <c r="E289" s="3" t="n">
        <v>1118084.04706428</v>
      </c>
      <c r="F289" s="3" t="n">
        <v>979634.171759541</v>
      </c>
      <c r="G289" s="3" t="n">
        <v>35132.0679536251</v>
      </c>
      <c r="H289" s="3"/>
      <c r="I289" s="3" t="n">
        <f aca="false">D289*'TM1 Days'!C53</f>
        <v>32514632.3917692</v>
      </c>
    </row>
    <row r="290" customFormat="false" ht="12.75" hidden="false" customHeight="true" outlineLevel="0" collapsed="false">
      <c r="A290" s="7" t="n">
        <v>2015</v>
      </c>
      <c r="B290" s="7" t="n">
        <v>1</v>
      </c>
      <c r="C290" s="3"/>
      <c r="D290" s="3" t="n">
        <v>1078768.57432383</v>
      </c>
      <c r="E290" s="3" t="n">
        <v>1147950.05838513</v>
      </c>
      <c r="F290" s="3" t="n">
        <v>1009587.09026253</v>
      </c>
      <c r="G290" s="3" t="n">
        <v>35110.0149974802</v>
      </c>
      <c r="H290" s="3"/>
      <c r="I290" s="3" t="n">
        <f aca="false">D290*'TM1 Days'!C54</f>
        <v>33441825.8040387</v>
      </c>
    </row>
    <row r="291" customFormat="false" ht="12.75" hidden="false" customHeight="true" outlineLevel="0" collapsed="false">
      <c r="A291" s="7" t="n">
        <v>2015</v>
      </c>
      <c r="B291" s="7" t="n">
        <v>2</v>
      </c>
      <c r="C291" s="3"/>
      <c r="D291" s="3" t="n">
        <v>1014417.13139374</v>
      </c>
      <c r="E291" s="3" t="n">
        <v>1083598.87861645</v>
      </c>
      <c r="F291" s="3" t="n">
        <v>945235.384171043</v>
      </c>
      <c r="G291" s="3" t="n">
        <v>35110.1485534571</v>
      </c>
      <c r="H291" s="3"/>
      <c r="I291" s="3" t="n">
        <f aca="false">D291*'TM1 Days'!C55</f>
        <v>28403679.6790247</v>
      </c>
    </row>
    <row r="292" customFormat="false" ht="12.75" hidden="false" customHeight="true" outlineLevel="0" collapsed="false">
      <c r="A292" s="7" t="n">
        <v>2015</v>
      </c>
      <c r="B292" s="7" t="n">
        <v>3</v>
      </c>
      <c r="C292" s="3"/>
      <c r="D292" s="3" t="n">
        <v>915232.213251808</v>
      </c>
      <c r="E292" s="3" t="n">
        <v>984470.697202501</v>
      </c>
      <c r="F292" s="3" t="n">
        <v>845993.729301116</v>
      </c>
      <c r="G292" s="3" t="n">
        <v>35138.9427806657</v>
      </c>
      <c r="H292" s="3"/>
      <c r="I292" s="3" t="n">
        <f aca="false">D292*'TM1 Days'!C56</f>
        <v>28372198.610806</v>
      </c>
    </row>
    <row r="293" customFormat="false" ht="12.75" hidden="false" customHeight="true" outlineLevel="0" collapsed="false">
      <c r="A293" s="7" t="n">
        <v>2015</v>
      </c>
      <c r="B293" s="7" t="n">
        <v>4</v>
      </c>
      <c r="C293" s="3"/>
      <c r="D293" s="3" t="n">
        <v>916667.927466996</v>
      </c>
      <c r="E293" s="3" t="n">
        <v>985830.401608901</v>
      </c>
      <c r="F293" s="3" t="n">
        <v>847505.453325092</v>
      </c>
      <c r="G293" s="3" t="n">
        <v>35100.3673502203</v>
      </c>
      <c r="H293" s="3"/>
      <c r="I293" s="3" t="n">
        <f aca="false">D293*'TM1 Days'!C57</f>
        <v>27500037.8240099</v>
      </c>
    </row>
    <row r="294" customFormat="false" ht="12.75" hidden="false" customHeight="true" outlineLevel="0" collapsed="false">
      <c r="A294" s="7" t="n">
        <v>2015</v>
      </c>
      <c r="B294" s="7" t="n">
        <v>5</v>
      </c>
      <c r="C294" s="3"/>
      <c r="D294" s="3" t="n">
        <v>1055870.14424984</v>
      </c>
      <c r="E294" s="3" t="n">
        <v>1125141.53286457</v>
      </c>
      <c r="F294" s="3" t="n">
        <v>986598.755635115</v>
      </c>
      <c r="G294" s="3" t="n">
        <v>35155.6420935445</v>
      </c>
      <c r="H294" s="3"/>
      <c r="I294" s="3" t="n">
        <f aca="false">D294*'TM1 Days'!C58</f>
        <v>32731974.471745</v>
      </c>
    </row>
    <row r="295" customFormat="false" ht="12.75" hidden="false" customHeight="true" outlineLevel="0" collapsed="false">
      <c r="A295" s="7" t="n">
        <v>2015</v>
      </c>
      <c r="B295" s="7" t="n">
        <v>6</v>
      </c>
      <c r="C295" s="3"/>
      <c r="D295" s="3" t="n">
        <v>1192028.87481261</v>
      </c>
      <c r="E295" s="3" t="n">
        <v>1261446.17717459</v>
      </c>
      <c r="F295" s="3" t="n">
        <v>1122611.57245062</v>
      </c>
      <c r="G295" s="3" t="n">
        <v>35229.6941889002</v>
      </c>
      <c r="H295" s="3"/>
      <c r="I295" s="3" t="n">
        <f aca="false">D295*'TM1 Days'!C59</f>
        <v>35760866.2443783</v>
      </c>
    </row>
    <row r="296" customFormat="false" ht="12.75" hidden="false" customHeight="true" outlineLevel="0" collapsed="false">
      <c r="A296" s="7" t="n">
        <v>2015</v>
      </c>
      <c r="B296" s="7" t="n">
        <v>7</v>
      </c>
      <c r="C296" s="3"/>
      <c r="D296" s="3" t="n">
        <v>1246385.16186798</v>
      </c>
      <c r="E296" s="3" t="n">
        <v>1315862.75849777</v>
      </c>
      <c r="F296" s="3" t="n">
        <v>1176907.56523818</v>
      </c>
      <c r="G296" s="3" t="n">
        <v>35260.2938887434</v>
      </c>
      <c r="H296" s="3"/>
      <c r="I296" s="3" t="n">
        <f aca="false">D296*'TM1 Days'!C60</f>
        <v>38637940.0179074</v>
      </c>
    </row>
    <row r="297" customFormat="false" ht="12.75" hidden="false" customHeight="true" outlineLevel="0" collapsed="false">
      <c r="A297" s="7" t="n">
        <v>2015</v>
      </c>
      <c r="B297" s="7" t="n">
        <v>8</v>
      </c>
      <c r="C297" s="3"/>
      <c r="D297" s="3" t="n">
        <v>1254290.250698</v>
      </c>
      <c r="E297" s="3" t="n">
        <v>1323778.33448662</v>
      </c>
      <c r="F297" s="3" t="n">
        <v>1184802.16690938</v>
      </c>
      <c r="G297" s="3" t="n">
        <v>35265.6161842784</v>
      </c>
      <c r="H297" s="3"/>
      <c r="I297" s="3" t="n">
        <f aca="false">D297*'TM1 Days'!C61</f>
        <v>38882997.771638</v>
      </c>
    </row>
    <row r="298" customFormat="false" ht="12.75" hidden="false" customHeight="true" outlineLevel="0" collapsed="false">
      <c r="A298" s="7" t="n">
        <v>2015</v>
      </c>
      <c r="B298" s="7" t="n">
        <v>9</v>
      </c>
      <c r="C298" s="3"/>
      <c r="D298" s="3" t="n">
        <v>1157715.68578572</v>
      </c>
      <c r="E298" s="3" t="n">
        <v>1227192.30132606</v>
      </c>
      <c r="F298" s="3" t="n">
        <v>1088239.07024539</v>
      </c>
      <c r="G298" s="3" t="n">
        <v>35259.7959800028</v>
      </c>
      <c r="H298" s="3"/>
      <c r="I298" s="3" t="n">
        <f aca="false">D298*'TM1 Days'!C62</f>
        <v>34731470.5735716</v>
      </c>
    </row>
    <row r="299" customFormat="false" ht="12.75" hidden="false" customHeight="true" outlineLevel="0" collapsed="false">
      <c r="A299" s="7" t="n">
        <v>2015</v>
      </c>
      <c r="B299" s="7" t="n">
        <v>10</v>
      </c>
      <c r="C299" s="3"/>
      <c r="D299" s="3" t="n">
        <v>988479.581197425</v>
      </c>
      <c r="E299" s="3" t="n">
        <v>1057908.67101419</v>
      </c>
      <c r="F299" s="3" t="n">
        <v>919050.491380658</v>
      </c>
      <c r="G299" s="3" t="n">
        <v>35235.6763923729</v>
      </c>
      <c r="H299" s="3"/>
      <c r="I299" s="3" t="n">
        <f aca="false">D299*'TM1 Days'!C63</f>
        <v>30642867.0171202</v>
      </c>
    </row>
    <row r="300" customFormat="false" ht="12.75" hidden="false" customHeight="true" outlineLevel="0" collapsed="false">
      <c r="A300" s="7" t="n">
        <v>2015</v>
      </c>
      <c r="B300" s="7" t="n">
        <v>11</v>
      </c>
      <c r="C300" s="3"/>
      <c r="D300" s="3" t="n">
        <v>969977.186821862</v>
      </c>
      <c r="E300" s="3" t="n">
        <v>1039466.03906195</v>
      </c>
      <c r="F300" s="3" t="n">
        <v>900488.334581773</v>
      </c>
      <c r="G300" s="3" t="n">
        <v>35266.0061779733</v>
      </c>
      <c r="H300" s="3"/>
      <c r="I300" s="3" t="n">
        <f aca="false">D300*'TM1 Days'!C64</f>
        <v>29099315.6046559</v>
      </c>
    </row>
    <row r="301" customFormat="false" ht="12.75" hidden="false" customHeight="true" outlineLevel="0" collapsed="false">
      <c r="A301" s="7" t="n">
        <v>2015</v>
      </c>
      <c r="B301" s="7" t="n">
        <v>12</v>
      </c>
      <c r="C301" s="3"/>
      <c r="D301" s="3" t="n">
        <v>1071946.71826086</v>
      </c>
      <c r="E301" s="3" t="n">
        <v>1141418.41611624</v>
      </c>
      <c r="F301" s="3" t="n">
        <v>1002475.02040547</v>
      </c>
      <c r="G301" s="3" t="n">
        <v>35257.3002256162</v>
      </c>
      <c r="H301" s="3"/>
      <c r="I301" s="3" t="n">
        <f aca="false">D301*'TM1 Days'!C65</f>
        <v>33230348.2660867</v>
      </c>
    </row>
    <row r="302" customFormat="false" ht="12.75" hidden="false" customHeight="true" outlineLevel="0" collapsed="false">
      <c r="A302" s="7" t="n">
        <v>2016</v>
      </c>
      <c r="B302" s="7" t="n">
        <v>1</v>
      </c>
      <c r="C302" s="3"/>
      <c r="D302" s="3" t="n">
        <v>1101893.65900145</v>
      </c>
      <c r="E302" s="3" t="n">
        <v>1171337.71918813</v>
      </c>
      <c r="F302" s="3" t="n">
        <v>1032449.59881477</v>
      </c>
      <c r="G302" s="3" t="n">
        <v>35243.2739442211</v>
      </c>
      <c r="H302" s="3"/>
      <c r="I302" s="3" t="n">
        <f aca="false">D302*'TM1 Days'!C66</f>
        <v>34158703.429045</v>
      </c>
    </row>
    <row r="303" customFormat="false" ht="12.75" hidden="false" customHeight="true" outlineLevel="0" collapsed="false">
      <c r="A303" s="7" t="n">
        <v>2016</v>
      </c>
      <c r="B303" s="7" t="n">
        <v>2</v>
      </c>
      <c r="C303" s="3"/>
      <c r="D303" s="3" t="n">
        <v>1037560.9539857</v>
      </c>
      <c r="E303" s="3" t="n">
        <v>1107007.17506467</v>
      </c>
      <c r="F303" s="3" t="n">
        <v>968114.732906722</v>
      </c>
      <c r="G303" s="3" t="n">
        <v>35244.3706099245</v>
      </c>
      <c r="H303" s="3"/>
      <c r="I303" s="3" t="n">
        <f aca="false">D303*'TM1 Days'!C67</f>
        <v>30089267.6655853</v>
      </c>
    </row>
    <row r="304" customFormat="false" ht="12.75" hidden="false" customHeight="true" outlineLevel="0" collapsed="false">
      <c r="A304" s="7" t="n">
        <v>2016</v>
      </c>
      <c r="B304" s="7" t="n">
        <v>3</v>
      </c>
      <c r="C304" s="3"/>
      <c r="D304" s="3" t="n">
        <v>938272.352717774</v>
      </c>
      <c r="E304" s="3" t="n">
        <v>1007782.46196423</v>
      </c>
      <c r="F304" s="3" t="n">
        <v>868762.243471315</v>
      </c>
      <c r="G304" s="3" t="n">
        <v>35276.7942352488</v>
      </c>
      <c r="H304" s="3"/>
      <c r="I304" s="3" t="n">
        <f aca="false">D304*'TM1 Days'!C68</f>
        <v>29086442.934251</v>
      </c>
    </row>
    <row r="305" customFormat="false" ht="12.75" hidden="false" customHeight="true" outlineLevel="0" collapsed="false">
      <c r="A305" s="7" t="n">
        <v>2016</v>
      </c>
      <c r="B305" s="7" t="n">
        <v>4</v>
      </c>
      <c r="C305" s="3"/>
      <c r="D305" s="3" t="n">
        <v>939491.956320969</v>
      </c>
      <c r="E305" s="3" t="n">
        <v>1008919.72208814</v>
      </c>
      <c r="F305" s="3" t="n">
        <v>870064.190553794</v>
      </c>
      <c r="G305" s="3" t="n">
        <v>35235.0044293222</v>
      </c>
      <c r="H305" s="3"/>
      <c r="I305" s="3" t="n">
        <f aca="false">D305*'TM1 Days'!C69</f>
        <v>28184758.6896291</v>
      </c>
    </row>
    <row r="306" customFormat="false" ht="12.75" hidden="false" customHeight="true" outlineLevel="0" collapsed="false">
      <c r="A306" s="7" t="n">
        <v>2016</v>
      </c>
      <c r="B306" s="7" t="n">
        <v>5</v>
      </c>
      <c r="C306" s="3"/>
      <c r="D306" s="3" t="n">
        <v>1078493.05282329</v>
      </c>
      <c r="E306" s="3" t="n">
        <v>1148030.18464857</v>
      </c>
      <c r="F306" s="3" t="n">
        <v>1008955.920998</v>
      </c>
      <c r="G306" s="3" t="n">
        <v>35290.5083548677</v>
      </c>
      <c r="H306" s="3"/>
      <c r="I306" s="3" t="n">
        <f aca="false">D306*'TM1 Days'!C70</f>
        <v>33433284.637522</v>
      </c>
    </row>
    <row r="307" customFormat="false" ht="12.75" hidden="false" customHeight="true" outlineLevel="0" collapsed="false">
      <c r="A307" s="7" t="n">
        <v>2016</v>
      </c>
      <c r="B307" s="7" t="n">
        <v>6</v>
      </c>
      <c r="C307" s="3"/>
      <c r="D307" s="3" t="n">
        <v>1214536.85751147</v>
      </c>
      <c r="E307" s="3" t="n">
        <v>1284220.57328834</v>
      </c>
      <c r="F307" s="3" t="n">
        <v>1144853.14173459</v>
      </c>
      <c r="G307" s="3" t="n">
        <v>35364.9005829119</v>
      </c>
      <c r="H307" s="3"/>
      <c r="I307" s="3" t="n">
        <f aca="false">D307*'TM1 Days'!C71</f>
        <v>36436105.7253441</v>
      </c>
    </row>
    <row r="308" customFormat="false" ht="12.75" hidden="false" customHeight="true" outlineLevel="0" collapsed="false">
      <c r="A308" s="7" t="n">
        <v>2016</v>
      </c>
      <c r="B308" s="7" t="n">
        <v>7</v>
      </c>
      <c r="C308" s="3"/>
      <c r="D308" s="3" t="n">
        <v>1268874.4066525</v>
      </c>
      <c r="E308" s="3" t="n">
        <v>1338620.30210504</v>
      </c>
      <c r="F308" s="3" t="n">
        <v>1199128.51119996</v>
      </c>
      <c r="G308" s="3" t="n">
        <v>35396.4571384652</v>
      </c>
      <c r="H308" s="3"/>
      <c r="I308" s="3" t="n">
        <f aca="false">D308*'TM1 Days'!C72</f>
        <v>39335106.6062275</v>
      </c>
    </row>
    <row r="309" customFormat="false" ht="12.75" hidden="false" customHeight="true" outlineLevel="0" collapsed="false">
      <c r="A309" s="7" t="n">
        <v>2016</v>
      </c>
      <c r="B309" s="7" t="n">
        <v>8</v>
      </c>
      <c r="C309" s="3"/>
      <c r="D309" s="3" t="n">
        <v>1276843.20439126</v>
      </c>
      <c r="E309" s="3" t="n">
        <v>1346600.19269714</v>
      </c>
      <c r="F309" s="3" t="n">
        <v>1207086.21608538</v>
      </c>
      <c r="G309" s="3" t="n">
        <v>35402.0868275724</v>
      </c>
      <c r="H309" s="3"/>
      <c r="I309" s="3" t="n">
        <f aca="false">D309*'TM1 Days'!C73</f>
        <v>39582139.3361291</v>
      </c>
    </row>
    <row r="310" customFormat="false" ht="12.75" hidden="false" customHeight="true" outlineLevel="0" collapsed="false">
      <c r="A310" s="7" t="n">
        <v>2016</v>
      </c>
      <c r="B310" s="7" t="n">
        <v>9</v>
      </c>
      <c r="C310" s="3"/>
      <c r="D310" s="3" t="n">
        <v>1180388.56213073</v>
      </c>
      <c r="E310" s="3" t="n">
        <v>1250134.86183348</v>
      </c>
      <c r="F310" s="3" t="n">
        <v>1110642.26242797</v>
      </c>
      <c r="G310" s="3" t="n">
        <v>35396.6622978581</v>
      </c>
      <c r="H310" s="3"/>
      <c r="I310" s="3" t="n">
        <f aca="false">D310*'TM1 Days'!C74</f>
        <v>35411656.8639219</v>
      </c>
    </row>
    <row r="311" customFormat="false" ht="12.75" hidden="false" customHeight="true" outlineLevel="0" collapsed="false">
      <c r="A311" s="7" t="n">
        <v>2016</v>
      </c>
      <c r="B311" s="7" t="n">
        <v>10</v>
      </c>
      <c r="C311" s="3"/>
      <c r="D311" s="3" t="n">
        <v>1011263.63583415</v>
      </c>
      <c r="E311" s="3" t="n">
        <v>1080962.63864679</v>
      </c>
      <c r="F311" s="3" t="n">
        <v>941564.633021516</v>
      </c>
      <c r="G311" s="3" t="n">
        <v>35372.6588445633</v>
      </c>
      <c r="H311" s="3"/>
      <c r="I311" s="3" t="n">
        <f aca="false">D311*'TM1 Days'!C75</f>
        <v>31349172.7108587</v>
      </c>
    </row>
    <row r="312" customFormat="false" ht="12.75" hidden="false" customHeight="true" outlineLevel="0" collapsed="false">
      <c r="A312" s="7" t="n">
        <v>2016</v>
      </c>
      <c r="B312" s="7" t="n">
        <v>11</v>
      </c>
      <c r="C312" s="3"/>
      <c r="D312" s="3" t="n">
        <v>992792.471315811</v>
      </c>
      <c r="E312" s="3" t="n">
        <v>1062564.75284469</v>
      </c>
      <c r="F312" s="3" t="n">
        <v>923020.189786934</v>
      </c>
      <c r="G312" s="3" t="n">
        <v>35409.8482292835</v>
      </c>
      <c r="H312" s="3"/>
      <c r="I312" s="3" t="n">
        <f aca="false">D312*'TM1 Days'!C76</f>
        <v>29783774.1394743</v>
      </c>
    </row>
    <row r="313" customFormat="false" ht="12.75" hidden="false" customHeight="true" outlineLevel="0" collapsed="false">
      <c r="A313" s="7" t="n">
        <v>2016</v>
      </c>
      <c r="B313" s="7" t="n">
        <v>12</v>
      </c>
      <c r="C313" s="3"/>
      <c r="D313" s="3" t="n">
        <v>1094674.55915458</v>
      </c>
      <c r="E313" s="3" t="n">
        <v>1164425.7587713</v>
      </c>
      <c r="F313" s="3" t="n">
        <v>1024923.35953785</v>
      </c>
      <c r="G313" s="3" t="n">
        <v>35399.1490333651</v>
      </c>
      <c r="H313" s="3"/>
      <c r="I313" s="3" t="n">
        <f aca="false">D313*'TM1 Days'!C77</f>
        <v>33934911.333792</v>
      </c>
    </row>
    <row r="314" customFormat="false" ht="12.75" hidden="false" customHeight="true" outlineLevel="0" collapsed="false">
      <c r="A314" s="7" t="n">
        <v>2017</v>
      </c>
      <c r="B314" s="7" t="n">
        <v>1</v>
      </c>
      <c r="C314" s="3"/>
      <c r="D314" s="3" t="n">
        <v>1124490.33449483</v>
      </c>
      <c r="E314" s="3" t="n">
        <v>1194227.17065869</v>
      </c>
      <c r="F314" s="3" t="n">
        <v>1054753.49833096</v>
      </c>
      <c r="G314" s="3" t="n">
        <v>35391.8594955328</v>
      </c>
      <c r="H314" s="3"/>
      <c r="I314" s="3" t="n">
        <f aca="false">D314*'TM1 Days'!C78</f>
        <v>34859200.3693397</v>
      </c>
    </row>
    <row r="315" customFormat="false" ht="12.75" hidden="false" customHeight="true" outlineLevel="0" collapsed="false">
      <c r="A315" s="7" t="n">
        <v>2017</v>
      </c>
      <c r="B315" s="7" t="n">
        <v>2</v>
      </c>
      <c r="C315" s="3"/>
      <c r="D315" s="3" t="n">
        <v>1060067.68749027</v>
      </c>
      <c r="E315" s="3" t="n">
        <v>1129807.08803991</v>
      </c>
      <c r="F315" s="3" t="n">
        <v>990328.286940627</v>
      </c>
      <c r="G315" s="3" t="n">
        <v>35393.1609365809</v>
      </c>
      <c r="H315" s="3"/>
      <c r="I315" s="3" t="n">
        <f aca="false">D315*'TM1 Days'!C79</f>
        <v>29681895.2497276</v>
      </c>
    </row>
    <row r="316" customFormat="false" ht="12.75" hidden="false" customHeight="true" outlineLevel="0" collapsed="false">
      <c r="A316" s="7" t="n">
        <v>2017</v>
      </c>
      <c r="B316" s="7" t="n">
        <v>3</v>
      </c>
      <c r="C316" s="3"/>
      <c r="D316" s="3" t="n">
        <v>960831.552382482</v>
      </c>
      <c r="E316" s="3" t="n">
        <v>1030643.54693573</v>
      </c>
      <c r="F316" s="3" t="n">
        <v>891019.557829238</v>
      </c>
      <c r="G316" s="3" t="n">
        <v>35430.0028255608</v>
      </c>
      <c r="H316" s="3"/>
      <c r="I316" s="3" t="n">
        <f aca="false">D316*'TM1 Days'!C80</f>
        <v>29785778.1238569</v>
      </c>
    </row>
    <row r="317" customFormat="false" ht="12.75" hidden="false" customHeight="true" outlineLevel="0" collapsed="false">
      <c r="A317" s="7" t="n">
        <v>2017</v>
      </c>
      <c r="B317" s="7" t="n">
        <v>4</v>
      </c>
      <c r="C317" s="3"/>
      <c r="D317" s="3" t="n">
        <v>962254.774654781</v>
      </c>
      <c r="E317" s="3" t="n">
        <v>1031983.4371945</v>
      </c>
      <c r="F317" s="3" t="n">
        <v>892526.112115063</v>
      </c>
      <c r="G317" s="3" t="n">
        <v>35387.7113326223</v>
      </c>
      <c r="H317" s="3"/>
      <c r="I317" s="3" t="n">
        <f aca="false">D317*'TM1 Days'!C81</f>
        <v>28867643.2396434</v>
      </c>
    </row>
    <row r="318" customFormat="false" ht="12.75" hidden="false" customHeight="true" outlineLevel="0" collapsed="false">
      <c r="A318" s="7" t="n">
        <v>2017</v>
      </c>
      <c r="B318" s="7" t="n">
        <v>5</v>
      </c>
      <c r="C318" s="3"/>
      <c r="D318" s="3" t="n">
        <v>1101513.20518063</v>
      </c>
      <c r="E318" s="3" t="n">
        <v>1171357.43652147</v>
      </c>
      <c r="F318" s="3" t="n">
        <v>1031668.97383979</v>
      </c>
      <c r="G318" s="3" t="n">
        <v>35446.363187171</v>
      </c>
      <c r="H318" s="3"/>
      <c r="I318" s="3" t="n">
        <f aca="false">D318*'TM1 Days'!C82</f>
        <v>34146909.3605995</v>
      </c>
    </row>
    <row r="319" customFormat="false" ht="12.75" hidden="false" customHeight="true" outlineLevel="0" collapsed="false">
      <c r="A319" s="7" t="n">
        <v>2017</v>
      </c>
      <c r="B319" s="7" t="n">
        <v>6</v>
      </c>
      <c r="C319" s="3"/>
      <c r="D319" s="3" t="n">
        <v>1237830.5834181</v>
      </c>
      <c r="E319" s="3" t="n">
        <v>1307827.17095131</v>
      </c>
      <c r="F319" s="3" t="n">
        <v>1167833.99588489</v>
      </c>
      <c r="G319" s="3" t="n">
        <v>35523.6848617714</v>
      </c>
      <c r="H319" s="3"/>
      <c r="I319" s="3" t="n">
        <f aca="false">D319*'TM1 Days'!C83</f>
        <v>37134917.502543</v>
      </c>
    </row>
    <row r="320" customFormat="false" ht="12.75" hidden="false" customHeight="true" outlineLevel="0" collapsed="false">
      <c r="A320" s="7" t="n">
        <v>2017</v>
      </c>
      <c r="B320" s="7" t="n">
        <v>7</v>
      </c>
      <c r="C320" s="3"/>
      <c r="D320" s="3" t="n">
        <v>1292502.91662858</v>
      </c>
      <c r="E320" s="3" t="n">
        <v>1362568.59999249</v>
      </c>
      <c r="F320" s="3" t="n">
        <v>1222437.23326467</v>
      </c>
      <c r="G320" s="3" t="n">
        <v>35558.7514071779</v>
      </c>
      <c r="H320" s="3"/>
      <c r="I320" s="3" t="n">
        <f aca="false">D320*'TM1 Days'!C84</f>
        <v>40067590.415486</v>
      </c>
    </row>
    <row r="321" customFormat="false" ht="12.75" hidden="false" customHeight="true" outlineLevel="0" collapsed="false">
      <c r="A321" s="7" t="n">
        <v>2017</v>
      </c>
      <c r="B321" s="7" t="n">
        <v>8</v>
      </c>
      <c r="C321" s="3"/>
      <c r="D321" s="3" t="n">
        <v>1300951.40497431</v>
      </c>
      <c r="E321" s="3" t="n">
        <v>1371034.95559471</v>
      </c>
      <c r="F321" s="3" t="n">
        <v>1230867.8543539</v>
      </c>
      <c r="G321" s="3" t="n">
        <v>35567.8191462142</v>
      </c>
      <c r="H321" s="3"/>
      <c r="I321" s="3" t="n">
        <f aca="false">D321*'TM1 Days'!C85</f>
        <v>40329493.5542036</v>
      </c>
    </row>
    <row r="322" customFormat="false" ht="12.75" hidden="false" customHeight="true" outlineLevel="0" collapsed="false">
      <c r="A322" s="7" t="n">
        <v>2017</v>
      </c>
      <c r="B322" s="7" t="n">
        <v>9</v>
      </c>
      <c r="C322" s="3"/>
      <c r="D322" s="3" t="n">
        <v>1205112.61549824</v>
      </c>
      <c r="E322" s="3" t="n">
        <v>1275193.75074281</v>
      </c>
      <c r="F322" s="3" t="n">
        <v>1135031.48025368</v>
      </c>
      <c r="G322" s="3" t="n">
        <v>35566.5933285968</v>
      </c>
      <c r="H322" s="3"/>
      <c r="I322" s="3" t="n">
        <f aca="false">D322*'TM1 Days'!C86</f>
        <v>36153378.4649472</v>
      </c>
    </row>
    <row r="323" customFormat="false" ht="12.75" hidden="false" customHeight="true" outlineLevel="0" collapsed="false">
      <c r="A323" s="7" t="n">
        <v>2017</v>
      </c>
      <c r="B323" s="7" t="n">
        <v>10</v>
      </c>
      <c r="C323" s="3"/>
      <c r="D323" s="3" t="n">
        <v>1036553.57421457</v>
      </c>
      <c r="E323" s="3" t="n">
        <v>1106594.49257201</v>
      </c>
      <c r="F323" s="3" t="n">
        <v>966512.65585713</v>
      </c>
      <c r="G323" s="3" t="n">
        <v>35546.1830189711</v>
      </c>
      <c r="H323" s="3"/>
      <c r="I323" s="3" t="n">
        <f aca="false">D323*'TM1 Days'!C87</f>
        <v>32133160.8006517</v>
      </c>
    </row>
    <row r="324" customFormat="false" ht="12.75" hidden="false" customHeight="true" outlineLevel="0" collapsed="false">
      <c r="A324" s="7" t="n">
        <v>2017</v>
      </c>
      <c r="B324" s="7" t="n">
        <v>11</v>
      </c>
      <c r="C324" s="3"/>
      <c r="D324" s="3" t="n">
        <v>1018340.99291405</v>
      </c>
      <c r="E324" s="3" t="n">
        <v>1088473.48569301</v>
      </c>
      <c r="F324" s="3" t="n">
        <v>948208.500135091</v>
      </c>
      <c r="G324" s="3" t="n">
        <v>35592.6575830327</v>
      </c>
      <c r="H324" s="3"/>
      <c r="I324" s="3" t="n">
        <f aca="false">D324*'TM1 Days'!C88</f>
        <v>30550229.7874215</v>
      </c>
    </row>
    <row r="325" customFormat="false" ht="12.75" hidden="false" customHeight="true" outlineLevel="0" collapsed="false">
      <c r="A325" s="7" t="n">
        <v>2017</v>
      </c>
      <c r="B325" s="7" t="n">
        <v>12</v>
      </c>
      <c r="C325" s="3"/>
      <c r="D325" s="3" t="n">
        <v>1120045.69516378</v>
      </c>
      <c r="E325" s="3" t="n">
        <v>1190151.24351028</v>
      </c>
      <c r="F325" s="3" t="n">
        <v>1049940.14681728</v>
      </c>
      <c r="G325" s="3" t="n">
        <v>35578.9831231591</v>
      </c>
      <c r="H325" s="3"/>
      <c r="I325" s="3" t="n">
        <f aca="false">D325*'TM1 Days'!C89</f>
        <v>34721416.5500772</v>
      </c>
    </row>
    <row r="326" customFormat="false" ht="12.75" hidden="false" customHeight="true" outlineLevel="0" collapsed="false">
      <c r="A326" s="7" t="n">
        <v>2018</v>
      </c>
      <c r="B326" s="7" t="n">
        <v>1</v>
      </c>
      <c r="C326" s="3"/>
      <c r="D326" s="3" t="n">
        <v>1149509.19771454</v>
      </c>
      <c r="E326" s="3" t="n">
        <v>1219611.38618846</v>
      </c>
      <c r="F326" s="3" t="n">
        <v>1079407.00924062</v>
      </c>
      <c r="G326" s="3" t="n">
        <v>35577.2779678243</v>
      </c>
      <c r="H326" s="3"/>
      <c r="I326" s="3" t="n">
        <f aca="false">D326*'TM1 Days'!C90</f>
        <v>35634785.1291507</v>
      </c>
    </row>
    <row r="327" customFormat="false" ht="12.75" hidden="false" customHeight="true" outlineLevel="0" collapsed="false">
      <c r="A327" s="7" t="n">
        <v>2018</v>
      </c>
      <c r="B327" s="7" t="n">
        <v>2</v>
      </c>
      <c r="C327" s="3"/>
      <c r="D327" s="3" t="n">
        <v>1084955.38530964</v>
      </c>
      <c r="E327" s="3" t="n">
        <v>1155059.75064022</v>
      </c>
      <c r="F327" s="3" t="n">
        <v>1014851.01997905</v>
      </c>
      <c r="G327" s="3" t="n">
        <v>35578.3827355397</v>
      </c>
      <c r="H327" s="3"/>
      <c r="I327" s="3" t="n">
        <f aca="false">D327*'TM1 Days'!C91</f>
        <v>30378750.7886699</v>
      </c>
    </row>
    <row r="328" customFormat="false" ht="12.75" hidden="false" customHeight="true" outlineLevel="0" collapsed="false">
      <c r="A328" s="7" t="n">
        <v>2018</v>
      </c>
      <c r="B328" s="7" t="n">
        <v>3</v>
      </c>
      <c r="C328" s="3"/>
      <c r="D328" s="3" t="n">
        <v>986037.794745541</v>
      </c>
      <c r="E328" s="3" t="n">
        <v>1056228.58072121</v>
      </c>
      <c r="F328" s="3" t="n">
        <v>915847.00876987</v>
      </c>
      <c r="G328" s="3" t="n">
        <v>35622.2417273827</v>
      </c>
      <c r="H328" s="3"/>
      <c r="I328" s="3" t="n">
        <f aca="false">D328*'TM1 Days'!C92</f>
        <v>30567171.6371118</v>
      </c>
    </row>
    <row r="329" customFormat="false" ht="12.75" hidden="false" customHeight="true" outlineLevel="0" collapsed="false">
      <c r="A329" s="7" t="n">
        <v>2018</v>
      </c>
      <c r="B329" s="7" t="n">
        <v>4</v>
      </c>
      <c r="C329" s="3"/>
      <c r="D329" s="3" t="n">
        <v>988110.59804811</v>
      </c>
      <c r="E329" s="3" t="n">
        <v>1058224.44293593</v>
      </c>
      <c r="F329" s="3" t="n">
        <v>917996.753160292</v>
      </c>
      <c r="G329" s="3" t="n">
        <v>35583.193667268</v>
      </c>
      <c r="H329" s="3"/>
      <c r="I329" s="3" t="n">
        <f aca="false">D329*'TM1 Days'!C93</f>
        <v>29643317.9414433</v>
      </c>
    </row>
    <row r="330" customFormat="false" ht="12.75" hidden="false" customHeight="true" outlineLevel="0" collapsed="false">
      <c r="A330" s="7" t="n">
        <v>2018</v>
      </c>
      <c r="B330" s="7" t="n">
        <v>5</v>
      </c>
      <c r="C330" s="3"/>
      <c r="D330" s="3" t="n">
        <v>1128072.32495866</v>
      </c>
      <c r="E330" s="3" t="n">
        <v>1198316.2145766</v>
      </c>
      <c r="F330" s="3" t="n">
        <v>1057828.43534072</v>
      </c>
      <c r="G330" s="3" t="n">
        <v>35649.1921419592</v>
      </c>
      <c r="H330" s="3"/>
      <c r="I330" s="3" t="n">
        <f aca="false">D330*'TM1 Days'!C94</f>
        <v>34970242.0737185</v>
      </c>
    </row>
    <row r="331" customFormat="false" ht="12.75" hidden="false" customHeight="true" outlineLevel="0" collapsed="false">
      <c r="A331" s="7" t="n">
        <v>2018</v>
      </c>
      <c r="B331" s="7" t="n">
        <v>6</v>
      </c>
      <c r="C331" s="3"/>
      <c r="D331" s="3" t="n">
        <v>1264918.11238036</v>
      </c>
      <c r="E331" s="3" t="n">
        <v>1335325.39385314</v>
      </c>
      <c r="F331" s="3" t="n">
        <v>1194510.83090758</v>
      </c>
      <c r="G331" s="3" t="n">
        <v>35732.1144809598</v>
      </c>
      <c r="H331" s="3"/>
      <c r="I331" s="3" t="n">
        <f aca="false">D331*'TM1 Days'!C95</f>
        <v>37947543.3714108</v>
      </c>
    </row>
    <row r="332" customFormat="false" ht="12.75" hidden="false" customHeight="true" outlineLevel="0" collapsed="false">
      <c r="A332" s="7" t="n">
        <v>2018</v>
      </c>
      <c r="B332" s="7" t="n">
        <v>7</v>
      </c>
      <c r="C332" s="3"/>
      <c r="D332" s="3" t="n">
        <v>1319865.26833442</v>
      </c>
      <c r="E332" s="3" t="n">
        <v>1390349.1079816</v>
      </c>
      <c r="F332" s="3" t="n">
        <v>1249381.42868724</v>
      </c>
      <c r="G332" s="3" t="n">
        <v>35770.968210217</v>
      </c>
      <c r="H332" s="3"/>
      <c r="I332" s="3" t="n">
        <f aca="false">D332*'TM1 Days'!C96</f>
        <v>40915823.318367</v>
      </c>
    </row>
    <row r="333" customFormat="false" ht="12.75" hidden="false" customHeight="true" outlineLevel="0" collapsed="false">
      <c r="A333" s="7" t="n">
        <v>2018</v>
      </c>
      <c r="B333" s="7" t="n">
        <v>8</v>
      </c>
      <c r="C333" s="3"/>
      <c r="D333" s="3" t="n">
        <v>1328305.01232013</v>
      </c>
      <c r="E333" s="3" t="n">
        <v>1398807.3318422</v>
      </c>
      <c r="F333" s="3" t="n">
        <v>1257802.69279805</v>
      </c>
      <c r="G333" s="3" t="n">
        <v>35780.3468567388</v>
      </c>
      <c r="H333" s="3"/>
      <c r="I333" s="3" t="n">
        <f aca="false">D333*'TM1 Days'!C97</f>
        <v>41177455.381924</v>
      </c>
    </row>
    <row r="334" customFormat="false" ht="12.75" hidden="false" customHeight="true" outlineLevel="0" collapsed="false">
      <c r="A334" s="7" t="n">
        <v>2018</v>
      </c>
      <c r="B334" s="7" t="n">
        <v>9</v>
      </c>
      <c r="C334" s="3"/>
      <c r="D334" s="3" t="n">
        <v>1232220.13156913</v>
      </c>
      <c r="E334" s="3" t="n">
        <v>1302716.54091412</v>
      </c>
      <c r="F334" s="3" t="n">
        <v>1161723.72222414</v>
      </c>
      <c r="G334" s="3" t="n">
        <v>35777.3474066829</v>
      </c>
      <c r="H334" s="3"/>
      <c r="I334" s="3" t="n">
        <f aca="false">D334*'TM1 Days'!C98</f>
        <v>36966603.9470739</v>
      </c>
    </row>
    <row r="335" customFormat="false" ht="12.75" hidden="false" customHeight="true" outlineLevel="0" collapsed="false">
      <c r="A335" s="7" t="n">
        <v>2018</v>
      </c>
      <c r="B335" s="7" t="n">
        <v>10</v>
      </c>
      <c r="C335" s="3"/>
      <c r="D335" s="3" t="n">
        <v>1063437.48450773</v>
      </c>
      <c r="E335" s="3" t="n">
        <v>1133889.98250437</v>
      </c>
      <c r="F335" s="3" t="n">
        <v>992984.986511095</v>
      </c>
      <c r="G335" s="3" t="n">
        <v>35755.0621359904</v>
      </c>
      <c r="H335" s="3"/>
      <c r="I335" s="3" t="n">
        <f aca="false">D335*'TM1 Days'!C99</f>
        <v>32966562.0197396</v>
      </c>
    </row>
    <row r="336" customFormat="false" ht="12.75" hidden="false" customHeight="true" outlineLevel="0" collapsed="false">
      <c r="A336" s="7" t="n">
        <v>2018</v>
      </c>
      <c r="B336" s="7" t="n">
        <v>11</v>
      </c>
      <c r="C336" s="3"/>
      <c r="D336" s="3" t="n">
        <v>1045347.32424753</v>
      </c>
      <c r="E336" s="3" t="n">
        <v>1115909.03178765</v>
      </c>
      <c r="F336" s="3" t="n">
        <v>974785.61670741</v>
      </c>
      <c r="G336" s="3" t="n">
        <v>35810.486629432</v>
      </c>
      <c r="H336" s="3"/>
      <c r="I336" s="3" t="n">
        <f aca="false">D336*'TM1 Days'!C100</f>
        <v>31360419.7274259</v>
      </c>
    </row>
    <row r="337" customFormat="false" ht="12.75" hidden="false" customHeight="true" outlineLevel="0" collapsed="false">
      <c r="A337" s="7" t="n">
        <v>2018</v>
      </c>
      <c r="B337" s="7" t="n">
        <v>12</v>
      </c>
      <c r="C337" s="3"/>
      <c r="D337" s="3" t="n">
        <v>1147697.85994467</v>
      </c>
      <c r="E337" s="3" t="n">
        <v>1218239.71910903</v>
      </c>
      <c r="F337" s="3" t="n">
        <v>1077156.0007803</v>
      </c>
      <c r="G337" s="3" t="n">
        <v>35800.4134605766</v>
      </c>
      <c r="H337" s="3"/>
      <c r="I337" s="3" t="n">
        <f aca="false">D337*'TM1 Days'!C101</f>
        <v>35578633.6582848</v>
      </c>
    </row>
    <row r="338" customFormat="false" ht="12.75" hidden="false" customHeight="true" outlineLevel="0" collapsed="false">
      <c r="A338" s="7" t="n">
        <v>2019</v>
      </c>
      <c r="B338" s="7" t="n">
        <v>1</v>
      </c>
      <c r="C338" s="3"/>
      <c r="D338" s="3" t="n">
        <v>1178049.53963489</v>
      </c>
      <c r="E338" s="3" t="n">
        <v>1248620.52280273</v>
      </c>
      <c r="F338" s="3" t="n">
        <v>1107478.55646705</v>
      </c>
      <c r="G338" s="3" t="n">
        <v>35815.1940657162</v>
      </c>
      <c r="H338" s="3"/>
      <c r="I338" s="3" t="n">
        <f aca="false">D338*'TM1 Days'!C102</f>
        <v>36519535.7286816</v>
      </c>
    </row>
    <row r="339" customFormat="false" ht="12.75" hidden="false" customHeight="true" outlineLevel="0" collapsed="false">
      <c r="A339" s="7" t="n">
        <v>2019</v>
      </c>
      <c r="B339" s="7" t="n">
        <v>2</v>
      </c>
      <c r="C339" s="3"/>
      <c r="D339" s="3" t="n">
        <v>1114144.05906597</v>
      </c>
      <c r="E339" s="3" t="n">
        <v>1184730.14305253</v>
      </c>
      <c r="F339" s="3" t="n">
        <v>1043557.9750794</v>
      </c>
      <c r="G339" s="3" t="n">
        <v>35822.8578211156</v>
      </c>
      <c r="H339" s="3"/>
      <c r="I339" s="3" t="n">
        <f aca="false">D339*'TM1 Days'!C103</f>
        <v>31196033.6538472</v>
      </c>
    </row>
    <row r="340" customFormat="false" ht="12.75" hidden="false" customHeight="true" outlineLevel="0" collapsed="false">
      <c r="A340" s="7" t="n">
        <v>2019</v>
      </c>
      <c r="B340" s="7" t="n">
        <v>3</v>
      </c>
      <c r="C340" s="3"/>
      <c r="D340" s="3" t="n">
        <v>1015397.60811946</v>
      </c>
      <c r="E340" s="3" t="n">
        <v>1086083.89085519</v>
      </c>
      <c r="F340" s="3" t="n">
        <v>944711.325383737</v>
      </c>
      <c r="G340" s="3" t="n">
        <v>35873.7092827949</v>
      </c>
      <c r="H340" s="3"/>
      <c r="I340" s="3" t="n">
        <f aca="false">D340*'TM1 Days'!C104</f>
        <v>31477325.8517033</v>
      </c>
    </row>
    <row r="341" customFormat="false" ht="12.75" hidden="false" customHeight="true" outlineLevel="0" collapsed="false">
      <c r="A341" s="7" t="n">
        <v>2019</v>
      </c>
      <c r="B341" s="7" t="n">
        <v>4</v>
      </c>
      <c r="C341" s="3"/>
      <c r="D341" s="3" t="n">
        <v>1017296.77341586</v>
      </c>
      <c r="E341" s="3" t="n">
        <v>1087899.95898505</v>
      </c>
      <c r="F341" s="3" t="n">
        <v>946693.587846676</v>
      </c>
      <c r="G341" s="3" t="n">
        <v>35831.5369761002</v>
      </c>
      <c r="H341" s="3"/>
      <c r="I341" s="3" t="n">
        <f aca="false">D341*'TM1 Days'!C105</f>
        <v>30518903.2024758</v>
      </c>
    </row>
    <row r="342" customFormat="false" ht="12.75" hidden="false" customHeight="true" outlineLevel="0" collapsed="false">
      <c r="A342" s="7" t="n">
        <v>2019</v>
      </c>
      <c r="B342" s="7" t="n">
        <v>5</v>
      </c>
      <c r="C342" s="3"/>
      <c r="D342" s="3" t="n">
        <v>1157014.90744006</v>
      </c>
      <c r="E342" s="3" t="n">
        <v>1227748.71089012</v>
      </c>
      <c r="F342" s="3" t="n">
        <v>1086281.10398999</v>
      </c>
      <c r="G342" s="3" t="n">
        <v>35897.8263282122</v>
      </c>
      <c r="H342" s="3"/>
      <c r="I342" s="3" t="n">
        <f aca="false">D342*'TM1 Days'!C106</f>
        <v>35867462.1306419</v>
      </c>
    </row>
    <row r="343" customFormat="false" ht="12.75" hidden="false" customHeight="true" outlineLevel="0" collapsed="false">
      <c r="A343" s="7" t="n">
        <v>2019</v>
      </c>
      <c r="B343" s="7" t="n">
        <v>6</v>
      </c>
      <c r="C343" s="3"/>
      <c r="D343" s="3" t="n">
        <v>1293772.00206725</v>
      </c>
      <c r="E343" s="3" t="n">
        <v>1364671.24428377</v>
      </c>
      <c r="F343" s="3" t="n">
        <v>1222872.75985072</v>
      </c>
      <c r="G343" s="3" t="n">
        <v>35981.7874870467</v>
      </c>
      <c r="H343" s="3"/>
      <c r="I343" s="3" t="n">
        <f aca="false">D343*'TM1 Days'!C107</f>
        <v>38813160.0620175</v>
      </c>
    </row>
    <row r="344" customFormat="false" ht="12.75" hidden="false" customHeight="true" outlineLevel="0" collapsed="false">
      <c r="A344" s="7" t="n">
        <v>2019</v>
      </c>
      <c r="B344" s="7" t="n">
        <v>7</v>
      </c>
      <c r="C344" s="3"/>
      <c r="D344" s="3" t="n">
        <v>1348821.591953</v>
      </c>
      <c r="E344" s="3" t="n">
        <v>1419802.88950654</v>
      </c>
      <c r="F344" s="3" t="n">
        <v>1277840.29439946</v>
      </c>
      <c r="G344" s="3" t="n">
        <v>36023.4310590555</v>
      </c>
      <c r="H344" s="3"/>
      <c r="I344" s="3" t="n">
        <f aca="false">D344*'TM1 Days'!C108</f>
        <v>41813469.350543</v>
      </c>
    </row>
    <row r="345" customFormat="false" ht="12.75" hidden="false" customHeight="true" outlineLevel="0" collapsed="false">
      <c r="A345" s="7" t="n">
        <v>2019</v>
      </c>
      <c r="B345" s="7" t="n">
        <v>8</v>
      </c>
      <c r="C345" s="3"/>
      <c r="D345" s="3" t="n">
        <v>1357527.41432226</v>
      </c>
      <c r="E345" s="3" t="n">
        <v>1428532.78513077</v>
      </c>
      <c r="F345" s="3" t="n">
        <v>1286522.04351375</v>
      </c>
      <c r="G345" s="3" t="n">
        <v>36035.6483792575</v>
      </c>
      <c r="H345" s="3"/>
      <c r="I345" s="3" t="n">
        <f aca="false">D345*'TM1 Days'!C109</f>
        <v>42083349.8439901</v>
      </c>
    </row>
    <row r="346" customFormat="false" ht="12.75" hidden="false" customHeight="true" outlineLevel="0" collapsed="false">
      <c r="A346" s="7" t="n">
        <v>2019</v>
      </c>
      <c r="B346" s="7" t="n">
        <v>9</v>
      </c>
      <c r="C346" s="3"/>
      <c r="D346" s="3" t="n">
        <v>1261813.54427509</v>
      </c>
      <c r="E346" s="3" t="n">
        <v>1332819.8098905</v>
      </c>
      <c r="F346" s="3" t="n">
        <v>1190807.27865968</v>
      </c>
      <c r="G346" s="3" t="n">
        <v>36036.1024990869</v>
      </c>
      <c r="H346" s="3"/>
      <c r="I346" s="3" t="n">
        <f aca="false">D346*'TM1 Days'!C110</f>
        <v>37854406.3282527</v>
      </c>
    </row>
    <row r="347" customFormat="false" ht="12.75" hidden="false" customHeight="true" outlineLevel="0" collapsed="false">
      <c r="A347" s="7" t="n">
        <v>2019</v>
      </c>
      <c r="B347" s="7" t="n">
        <v>10</v>
      </c>
      <c r="C347" s="3"/>
      <c r="D347" s="3" t="n">
        <v>1093411.90147183</v>
      </c>
      <c r="E347" s="3" t="n">
        <v>1164380.71331513</v>
      </c>
      <c r="F347" s="3" t="n">
        <v>1022443.08962854</v>
      </c>
      <c r="G347" s="3" t="n">
        <v>36017.0944867775</v>
      </c>
      <c r="H347" s="3"/>
      <c r="I347" s="3" t="n">
        <f aca="false">D347*'TM1 Days'!C111</f>
        <v>33895768.9456267</v>
      </c>
    </row>
    <row r="348" customFormat="false" ht="12.75" hidden="false" customHeight="true" outlineLevel="0" collapsed="false">
      <c r="A348" s="7" t="n">
        <v>2019</v>
      </c>
      <c r="B348" s="7" t="n">
        <v>11</v>
      </c>
      <c r="C348" s="3"/>
      <c r="D348" s="3" t="n">
        <v>1075600.31153807</v>
      </c>
      <c r="E348" s="3" t="n">
        <v>1146700.86587079</v>
      </c>
      <c r="F348" s="3" t="n">
        <v>1004499.75720536</v>
      </c>
      <c r="G348" s="3" t="n">
        <v>36083.9545844206</v>
      </c>
      <c r="H348" s="3"/>
      <c r="I348" s="3" t="n">
        <f aca="false">D348*'TM1 Days'!C112</f>
        <v>32268009.3461421</v>
      </c>
    </row>
    <row r="349" customFormat="false" ht="12.75" hidden="false" customHeight="true" outlineLevel="0" collapsed="false">
      <c r="A349" s="7" t="n">
        <v>2019</v>
      </c>
      <c r="B349" s="7" t="n">
        <v>12</v>
      </c>
      <c r="C349" s="3"/>
      <c r="D349" s="3" t="n">
        <v>1178055.77955548</v>
      </c>
      <c r="E349" s="3" t="n">
        <v>1249135.70231145</v>
      </c>
      <c r="F349" s="3" t="n">
        <v>1106975.85679952</v>
      </c>
      <c r="G349" s="3" t="n">
        <v>36073.4839363994</v>
      </c>
      <c r="H349" s="3"/>
      <c r="I349" s="3" t="n">
        <f aca="false">D349*'TM1 Days'!C113</f>
        <v>36519729.1662199</v>
      </c>
    </row>
    <row r="350" customFormat="false" ht="12.75" hidden="false" customHeight="true" outlineLevel="0" collapsed="false">
      <c r="A350" s="7" t="n">
        <v>2020</v>
      </c>
      <c r="B350" s="7" t="n">
        <v>1</v>
      </c>
      <c r="C350" s="3"/>
      <c r="D350" s="3" t="n">
        <v>1208404.96085713</v>
      </c>
      <c r="E350" s="3" t="n">
        <v>1279534.20595908</v>
      </c>
      <c r="F350" s="3" t="n">
        <v>1137275.71575517</v>
      </c>
      <c r="G350" s="3" t="n">
        <v>36098.5153206038</v>
      </c>
      <c r="H350" s="3"/>
      <c r="I350" s="3" t="n">
        <f aca="false">D350*'TM1 Days'!C114</f>
        <v>37460553.786571</v>
      </c>
    </row>
    <row r="351" customFormat="false" ht="12.75" hidden="false" customHeight="true" outlineLevel="0" collapsed="false">
      <c r="A351" s="7" t="n">
        <v>2020</v>
      </c>
      <c r="B351" s="7" t="n">
        <v>2</v>
      </c>
      <c r="C351" s="3"/>
      <c r="D351" s="3" t="n">
        <v>1144543.20208832</v>
      </c>
      <c r="E351" s="3" t="n">
        <v>1215691.3746007</v>
      </c>
      <c r="F351" s="3" t="n">
        <v>1073395.02957594</v>
      </c>
      <c r="G351" s="3" t="n">
        <v>36108.1210940686</v>
      </c>
      <c r="H351" s="3"/>
      <c r="I351" s="3" t="n">
        <f aca="false">D351*'TM1 Days'!C115</f>
        <v>33191752.8605613</v>
      </c>
    </row>
    <row r="352" customFormat="false" ht="12.75" hidden="false" customHeight="true" outlineLevel="0" collapsed="false">
      <c r="A352" s="7" t="n">
        <v>2020</v>
      </c>
      <c r="B352" s="7" t="n">
        <v>3</v>
      </c>
      <c r="C352" s="3"/>
      <c r="D352" s="3" t="n">
        <v>1045922.919765</v>
      </c>
      <c r="E352" s="3" t="n">
        <v>1117185.05782389</v>
      </c>
      <c r="F352" s="3" t="n">
        <v>974660.781706115</v>
      </c>
      <c r="G352" s="3" t="n">
        <v>36165.9592873584</v>
      </c>
      <c r="H352" s="3"/>
      <c r="I352" s="3" t="n">
        <f aca="false">D352*'TM1 Days'!C116</f>
        <v>32423610.512715</v>
      </c>
    </row>
    <row r="353" customFormat="false" ht="12.75" hidden="false" customHeight="true" outlineLevel="0" collapsed="false">
      <c r="A353" s="7" t="n">
        <v>2020</v>
      </c>
      <c r="B353" s="7" t="n">
        <v>4</v>
      </c>
      <c r="C353" s="3"/>
      <c r="D353" s="3" t="n">
        <v>1047966.99159892</v>
      </c>
      <c r="E353" s="3" t="n">
        <v>1119145.46701779</v>
      </c>
      <c r="F353" s="3" t="n">
        <v>976788.516180063</v>
      </c>
      <c r="G353" s="3" t="n">
        <v>36123.4999995025</v>
      </c>
      <c r="H353" s="3"/>
      <c r="I353" s="3" t="n">
        <f aca="false">D353*'TM1 Days'!C117</f>
        <v>31439009.7479676</v>
      </c>
    </row>
    <row r="354" customFormat="false" ht="12.75" hidden="false" customHeight="true" outlineLevel="0" collapsed="false">
      <c r="A354" s="7" t="n">
        <v>2020</v>
      </c>
      <c r="B354" s="7" t="n">
        <v>5</v>
      </c>
      <c r="C354" s="3"/>
      <c r="D354" s="3" t="n">
        <v>1187836.27813209</v>
      </c>
      <c r="E354" s="3" t="n">
        <v>1259152.88269437</v>
      </c>
      <c r="F354" s="3" t="n">
        <v>1116519.6735698</v>
      </c>
      <c r="G354" s="3" t="n">
        <v>36193.601362072</v>
      </c>
      <c r="H354" s="3"/>
      <c r="I354" s="3" t="n">
        <f aca="false">D354*'TM1 Days'!C118</f>
        <v>36822924.6220948</v>
      </c>
    </row>
    <row r="355" customFormat="false" ht="12.75" hidden="false" customHeight="true" outlineLevel="0" collapsed="false">
      <c r="A355" s="7" t="n">
        <v>2020</v>
      </c>
      <c r="B355" s="7" t="n">
        <v>6</v>
      </c>
      <c r="C355" s="3"/>
      <c r="D355" s="3" t="n">
        <v>1324709.54782815</v>
      </c>
      <c r="E355" s="3" t="n">
        <v>1396197.4194785</v>
      </c>
      <c r="F355" s="3" t="n">
        <v>1253221.6761778</v>
      </c>
      <c r="G355" s="3" t="n">
        <v>36280.520428814</v>
      </c>
      <c r="H355" s="3"/>
      <c r="I355" s="3" t="n">
        <f aca="false">D355*'TM1 Days'!C119</f>
        <v>39741286.4348445</v>
      </c>
    </row>
    <row r="356" customFormat="false" ht="12.75" hidden="false" customHeight="true" outlineLevel="0" collapsed="false">
      <c r="A356" s="7" t="n">
        <v>2020</v>
      </c>
      <c r="B356" s="7" t="n">
        <v>7</v>
      </c>
      <c r="C356" s="3"/>
      <c r="D356" s="3" t="n">
        <v>1379824.09581693</v>
      </c>
      <c r="E356" s="3" t="n">
        <v>1451399.31341112</v>
      </c>
      <c r="F356" s="3" t="n">
        <v>1308248.87822274</v>
      </c>
      <c r="G356" s="3" t="n">
        <v>36324.8490152811</v>
      </c>
      <c r="H356" s="3"/>
      <c r="I356" s="3" t="n">
        <f aca="false">D356*'TM1 Days'!C120</f>
        <v>42774546.9703248</v>
      </c>
    </row>
    <row r="357" customFormat="false" ht="12.75" hidden="false" customHeight="true" outlineLevel="0" collapsed="false">
      <c r="A357" s="7" t="n">
        <v>2020</v>
      </c>
      <c r="B357" s="7" t="n">
        <v>8</v>
      </c>
      <c r="C357" s="3"/>
      <c r="D357" s="3" t="n">
        <v>1388547.40690624</v>
      </c>
      <c r="E357" s="3" t="n">
        <v>1460148.37029759</v>
      </c>
      <c r="F357" s="3" t="n">
        <v>1316946.44351488</v>
      </c>
      <c r="G357" s="3" t="n">
        <v>36337.9151606077</v>
      </c>
      <c r="H357" s="3"/>
      <c r="I357" s="3" t="n">
        <f aca="false">D357*'TM1 Days'!C121</f>
        <v>43044969.6140934</v>
      </c>
    </row>
    <row r="358" customFormat="false" ht="12.75" hidden="false" customHeight="true" outlineLevel="0" collapsed="false">
      <c r="A358" s="7" t="n">
        <v>2020</v>
      </c>
      <c r="B358" s="7" t="n">
        <v>9</v>
      </c>
      <c r="C358" s="3"/>
      <c r="D358" s="3" t="n">
        <v>1292806.05458471</v>
      </c>
      <c r="E358" s="3" t="n">
        <v>1364408.16676419</v>
      </c>
      <c r="F358" s="3" t="n">
        <v>1221203.94240523</v>
      </c>
      <c r="G358" s="3" t="n">
        <v>36338.4981774204</v>
      </c>
      <c r="H358" s="3"/>
      <c r="I358" s="3" t="n">
        <f aca="false">D358*'TM1 Days'!C122</f>
        <v>38784181.6375413</v>
      </c>
    </row>
    <row r="359" customFormat="false" ht="12.75" hidden="false" customHeight="true" outlineLevel="0" collapsed="false">
      <c r="A359" s="7" t="n">
        <v>2020</v>
      </c>
      <c r="B359" s="7" t="n">
        <v>10</v>
      </c>
      <c r="C359" s="3"/>
      <c r="D359" s="3" t="n">
        <v>1124350.69642702</v>
      </c>
      <c r="E359" s="3" t="n">
        <v>1195914.58071617</v>
      </c>
      <c r="F359" s="3" t="n">
        <v>1052786.81213788</v>
      </c>
      <c r="G359" s="3" t="n">
        <v>36319.0972955046</v>
      </c>
      <c r="H359" s="3"/>
      <c r="I359" s="3" t="n">
        <f aca="false">D359*'TM1 Days'!C123</f>
        <v>34854871.5892376</v>
      </c>
    </row>
    <row r="360" customFormat="false" ht="12.75" hidden="false" customHeight="true" outlineLevel="0" collapsed="false">
      <c r="A360" s="7" t="n">
        <v>2020</v>
      </c>
      <c r="B360" s="7" t="n">
        <v>11</v>
      </c>
      <c r="C360" s="3"/>
      <c r="D360" s="3" t="n">
        <v>1106477.89597311</v>
      </c>
      <c r="E360" s="3" t="n">
        <v>1178190.26794384</v>
      </c>
      <c r="F360" s="3" t="n">
        <v>1034765.52400238</v>
      </c>
      <c r="G360" s="3" t="n">
        <v>36394.4556778541</v>
      </c>
      <c r="H360" s="3"/>
      <c r="I360" s="3" t="n">
        <f aca="false">D360*'TM1 Days'!C124</f>
        <v>33194336.8791933</v>
      </c>
    </row>
    <row r="361" customFormat="false" ht="12.75" hidden="false" customHeight="true" outlineLevel="0" collapsed="false">
      <c r="A361" s="7" t="n">
        <v>2020</v>
      </c>
      <c r="B361" s="7" t="n">
        <v>12</v>
      </c>
      <c r="C361" s="3"/>
      <c r="D361" s="3" t="n">
        <v>1208878.3994418</v>
      </c>
      <c r="E361" s="3" t="n">
        <v>1280566.47023225</v>
      </c>
      <c r="F361" s="3" t="n">
        <v>1137190.32865135</v>
      </c>
      <c r="G361" s="3" t="n">
        <v>36382.1226841955</v>
      </c>
      <c r="H361" s="3"/>
      <c r="I361" s="3" t="n">
        <f aca="false">D361*'TM1 Days'!C125</f>
        <v>37475230.3826958</v>
      </c>
    </row>
    <row r="362" customFormat="false" ht="12.75" hidden="false" customHeight="true" outlineLevel="0" collapsed="false">
      <c r="A362" s="7" t="n">
        <v>2021</v>
      </c>
      <c r="B362" s="7" t="n">
        <v>1</v>
      </c>
      <c r="C362" s="3"/>
      <c r="D362" s="3" t="n">
        <v>1239181.36055475</v>
      </c>
      <c r="E362" s="3" t="n">
        <v>1310937.94089694</v>
      </c>
      <c r="F362" s="3" t="n">
        <v>1167424.78021257</v>
      </c>
      <c r="G362" s="3" t="n">
        <v>36416.8916895397</v>
      </c>
      <c r="H362" s="3"/>
      <c r="I362" s="3" t="n">
        <f aca="false">D362*'TM1 Days'!C126</f>
        <v>38414622.1771973</v>
      </c>
    </row>
    <row r="363" customFormat="false" ht="12.75" hidden="false" customHeight="true" outlineLevel="0" collapsed="false">
      <c r="A363" s="7" t="n">
        <v>2021</v>
      </c>
      <c r="B363" s="7" t="n">
        <v>2</v>
      </c>
      <c r="C363" s="3"/>
      <c r="D363" s="3" t="n">
        <v>1175233.40738001</v>
      </c>
      <c r="E363" s="3" t="n">
        <v>1247010.10196927</v>
      </c>
      <c r="F363" s="3" t="n">
        <v>1103456.71279074</v>
      </c>
      <c r="G363" s="3" t="n">
        <v>36427.0997896706</v>
      </c>
      <c r="H363" s="3"/>
      <c r="I363" s="3" t="n">
        <f aca="false">D363*'TM1 Days'!C127</f>
        <v>32906535.4066403</v>
      </c>
    </row>
    <row r="364" customFormat="false" ht="12.75" hidden="false" customHeight="true" outlineLevel="0" collapsed="false">
      <c r="A364" s="7" t="n">
        <v>2021</v>
      </c>
      <c r="B364" s="7" t="n">
        <v>3</v>
      </c>
      <c r="C364" s="3"/>
      <c r="D364" s="3" t="n">
        <v>1076518.18629073</v>
      </c>
      <c r="E364" s="3" t="n">
        <v>1148418.10671482</v>
      </c>
      <c r="F364" s="3" t="n">
        <v>1004618.26586663</v>
      </c>
      <c r="G364" s="3" t="n">
        <v>36489.6376344114</v>
      </c>
      <c r="H364" s="3"/>
      <c r="I364" s="3" t="n">
        <f aca="false">D364*'TM1 Days'!C128</f>
        <v>33372063.7750126</v>
      </c>
    </row>
    <row r="365" customFormat="false" ht="12.75" hidden="false" customHeight="true" outlineLevel="0" collapsed="false">
      <c r="A365" s="7" t="n">
        <v>2021</v>
      </c>
      <c r="B365" s="7" t="n">
        <v>4</v>
      </c>
      <c r="C365" s="3"/>
      <c r="D365" s="3" t="n">
        <v>1078506.04438164</v>
      </c>
      <c r="E365" s="3" t="n">
        <v>1150318.06005686</v>
      </c>
      <c r="F365" s="3" t="n">
        <v>1006694.02870643</v>
      </c>
      <c r="G365" s="3" t="n">
        <v>36445.0254510585</v>
      </c>
      <c r="H365" s="3"/>
      <c r="I365" s="3" t="n">
        <f aca="false">D365*'TM1 Days'!C129</f>
        <v>32355181.3314492</v>
      </c>
    </row>
    <row r="366" customFormat="false" ht="12.75" hidden="false" customHeight="true" outlineLevel="0" collapsed="false">
      <c r="A366" s="7" t="n">
        <v>2021</v>
      </c>
      <c r="B366" s="7" t="n">
        <v>5</v>
      </c>
      <c r="C366" s="3"/>
      <c r="D366" s="3" t="n">
        <v>1218317.86797751</v>
      </c>
      <c r="E366" s="3" t="n">
        <v>1290271.34427823</v>
      </c>
      <c r="F366" s="3" t="n">
        <v>1146364.39167679</v>
      </c>
      <c r="G366" s="3" t="n">
        <v>36516.8175606137</v>
      </c>
      <c r="H366" s="3"/>
      <c r="I366" s="3" t="n">
        <f aca="false">D366*'TM1 Days'!C130</f>
        <v>37767853.9073028</v>
      </c>
    </row>
    <row r="367" customFormat="false" ht="12.75" hidden="false" customHeight="true" outlineLevel="0" collapsed="false">
      <c r="A367" s="7" t="n">
        <v>2021</v>
      </c>
      <c r="B367" s="7" t="n">
        <v>6</v>
      </c>
      <c r="C367" s="3"/>
      <c r="D367" s="3" t="n">
        <v>1355129.92715342</v>
      </c>
      <c r="E367" s="3" t="n">
        <v>1427256.81352344</v>
      </c>
      <c r="F367" s="3" t="n">
        <v>1283003.0407834</v>
      </c>
      <c r="G367" s="3" t="n">
        <v>36604.8242030923</v>
      </c>
      <c r="H367" s="3"/>
      <c r="I367" s="3" t="n">
        <f aca="false">D367*'TM1 Days'!C131</f>
        <v>40653897.8146026</v>
      </c>
    </row>
    <row r="368" customFormat="false" ht="12.75" hidden="false" customHeight="true" outlineLevel="0" collapsed="false">
      <c r="A368" s="7" t="n">
        <v>2021</v>
      </c>
      <c r="B368" s="7" t="n">
        <v>7</v>
      </c>
      <c r="C368" s="3"/>
      <c r="D368" s="3" t="n">
        <v>1410179.51703917</v>
      </c>
      <c r="E368" s="3" t="n">
        <v>1482396.21558744</v>
      </c>
      <c r="F368" s="3" t="n">
        <v>1337962.81849089</v>
      </c>
      <c r="G368" s="3" t="n">
        <v>36650.4044182067</v>
      </c>
      <c r="H368" s="3"/>
      <c r="I368" s="3" t="n">
        <f aca="false">D368*'TM1 Days'!C132</f>
        <v>43715565.0282143</v>
      </c>
    </row>
    <row r="369" customFormat="false" ht="12.75" hidden="false" customHeight="true" outlineLevel="0" collapsed="false">
      <c r="A369" s="7" t="n">
        <v>2021</v>
      </c>
      <c r="B369" s="7" t="n">
        <v>8</v>
      </c>
      <c r="C369" s="3"/>
      <c r="D369" s="3" t="n">
        <v>1418820.3813054</v>
      </c>
      <c r="E369" s="3" t="n">
        <v>1491062.28314564</v>
      </c>
      <c r="F369" s="3" t="n">
        <v>1346578.47946517</v>
      </c>
      <c r="G369" s="3" t="n">
        <v>36663.1952389108</v>
      </c>
      <c r="H369" s="3"/>
      <c r="I369" s="3" t="n">
        <f aca="false">D369*'TM1 Days'!C133</f>
        <v>43983431.8204674</v>
      </c>
    </row>
    <row r="370" customFormat="false" ht="12.75" hidden="false" customHeight="true" outlineLevel="0" collapsed="false">
      <c r="A370" s="7" t="n">
        <v>2021</v>
      </c>
      <c r="B370" s="7" t="n">
        <v>9</v>
      </c>
      <c r="C370" s="3"/>
      <c r="D370" s="3" t="n">
        <v>1322979.09344076</v>
      </c>
      <c r="E370" s="3" t="n">
        <v>1395220.65330479</v>
      </c>
      <c r="F370" s="3" t="n">
        <v>1250737.53357673</v>
      </c>
      <c r="G370" s="3" t="n">
        <v>36663.021683952</v>
      </c>
      <c r="H370" s="3"/>
      <c r="I370" s="3" t="n">
        <f aca="false">D370*'TM1 Days'!C134</f>
        <v>39689372.8032228</v>
      </c>
    </row>
    <row r="371" customFormat="false" ht="12.75" hidden="false" customHeight="true" outlineLevel="0" collapsed="false">
      <c r="A371" s="7" t="n">
        <v>2021</v>
      </c>
      <c r="B371" s="7" t="n">
        <v>10</v>
      </c>
      <c r="C371" s="3"/>
      <c r="D371" s="3" t="n">
        <v>1154411.30779706</v>
      </c>
      <c r="E371" s="3" t="n">
        <v>1226612.37660968</v>
      </c>
      <c r="F371" s="3" t="n">
        <v>1082210.23898445</v>
      </c>
      <c r="G371" s="3" t="n">
        <v>36642.4722343145</v>
      </c>
      <c r="H371" s="3"/>
      <c r="I371" s="3" t="n">
        <f aca="false">D371*'TM1 Days'!C135</f>
        <v>35786750.5417089</v>
      </c>
    </row>
    <row r="372" customFormat="false" ht="12.75" hidden="false" customHeight="true" outlineLevel="0" collapsed="false">
      <c r="A372" s="7" t="n">
        <v>2021</v>
      </c>
      <c r="B372" s="7" t="n">
        <v>11</v>
      </c>
      <c r="C372" s="3"/>
      <c r="D372" s="3" t="n">
        <v>1136427.32905143</v>
      </c>
      <c r="E372" s="3" t="n">
        <v>1208791.32881358</v>
      </c>
      <c r="F372" s="3" t="n">
        <v>1064063.32928927</v>
      </c>
      <c r="G372" s="3" t="n">
        <v>36725.1606611336</v>
      </c>
      <c r="H372" s="3"/>
      <c r="I372" s="3" t="n">
        <f aca="false">D372*'TM1 Days'!C136</f>
        <v>34092819.8715429</v>
      </c>
    </row>
    <row r="373" customFormat="false" ht="12.75" hidden="false" customHeight="true" outlineLevel="0" collapsed="false">
      <c r="A373" s="7" t="n">
        <v>2021</v>
      </c>
      <c r="B373" s="7" t="n">
        <v>12</v>
      </c>
      <c r="C373" s="3"/>
      <c r="D373" s="3" t="n">
        <v>1238726.64778271</v>
      </c>
      <c r="E373" s="3" t="n">
        <v>1311061.56160105</v>
      </c>
      <c r="F373" s="3" t="n">
        <v>1166391.73396437</v>
      </c>
      <c r="G373" s="3" t="n">
        <v>36710.3993714997</v>
      </c>
      <c r="H373" s="3"/>
      <c r="I373" s="3" t="n">
        <f aca="false">D373*'TM1 Days'!C137</f>
        <v>38400526.081264</v>
      </c>
    </row>
    <row r="374" customFormat="false" ht="12.75" hidden="false" customHeight="true" outlineLevel="0" collapsed="false">
      <c r="A374" s="7" t="n">
        <v>2022</v>
      </c>
      <c r="B374" s="7" t="n">
        <v>1</v>
      </c>
      <c r="C374" s="3"/>
      <c r="D374" s="3" t="n">
        <v>1268939.66690686</v>
      </c>
      <c r="E374" s="3" t="n">
        <v>1341360.05155882</v>
      </c>
      <c r="F374" s="3" t="n">
        <v>1196519.28225489</v>
      </c>
      <c r="G374" s="3" t="n">
        <v>36753.77632837</v>
      </c>
      <c r="H374" s="3"/>
      <c r="I374" s="3" t="n">
        <f aca="false">D374*'TM1 Days'!C138</f>
        <v>39337129.6741127</v>
      </c>
    </row>
    <row r="375" customFormat="false" ht="12.75" hidden="false" customHeight="true" outlineLevel="0" collapsed="false">
      <c r="A375" s="7" t="n">
        <v>2022</v>
      </c>
      <c r="B375" s="7" t="n">
        <v>2</v>
      </c>
      <c r="C375" s="3"/>
      <c r="D375" s="3" t="n">
        <v>1204923.00804622</v>
      </c>
      <c r="E375" s="3" t="n">
        <v>1277364.61075498</v>
      </c>
      <c r="F375" s="3" t="n">
        <v>1132481.40533745</v>
      </c>
      <c r="G375" s="3" t="n">
        <v>36764.5446185063</v>
      </c>
      <c r="H375" s="3"/>
      <c r="I375" s="3" t="n">
        <f aca="false">D375*'TM1 Days'!C139</f>
        <v>33737844.2252942</v>
      </c>
    </row>
    <row r="376" customFormat="false" ht="12.75" hidden="false" customHeight="true" outlineLevel="0" collapsed="false">
      <c r="A376" s="7" t="n">
        <v>2022</v>
      </c>
      <c r="B376" s="7" t="n">
        <v>3</v>
      </c>
      <c r="C376" s="3"/>
      <c r="D376" s="3" t="n">
        <v>1106155.3207968</v>
      </c>
      <c r="E376" s="3" t="n">
        <v>1178729.39960375</v>
      </c>
      <c r="F376" s="3" t="n">
        <v>1033581.24198985</v>
      </c>
      <c r="G376" s="3" t="n">
        <v>36831.7770269623</v>
      </c>
      <c r="H376" s="3"/>
      <c r="I376" s="3" t="n">
        <f aca="false">D376*'TM1 Days'!C140</f>
        <v>34290814.9447008</v>
      </c>
    </row>
    <row r="377" customFormat="false" ht="12.75" hidden="false" customHeight="true" outlineLevel="0" collapsed="false">
      <c r="A377" s="7" t="n">
        <v>2022</v>
      </c>
      <c r="B377" s="7" t="n">
        <v>4</v>
      </c>
      <c r="C377" s="3"/>
      <c r="D377" s="3" t="n">
        <v>1108089.46353329</v>
      </c>
      <c r="E377" s="3" t="n">
        <v>1180571.46150018</v>
      </c>
      <c r="F377" s="3" t="n">
        <v>1035607.46556641</v>
      </c>
      <c r="G377" s="3" t="n">
        <v>36785.0454524761</v>
      </c>
      <c r="H377" s="3"/>
      <c r="I377" s="3" t="n">
        <f aca="false">D377*'TM1 Days'!C141</f>
        <v>33242683.9059987</v>
      </c>
    </row>
    <row r="378" customFormat="false" ht="12.75" hidden="false" customHeight="true" outlineLevel="0" collapsed="false">
      <c r="A378" s="7" t="n">
        <v>2022</v>
      </c>
      <c r="B378" s="7" t="n">
        <v>5</v>
      </c>
      <c r="C378" s="3"/>
      <c r="D378" s="3" t="n">
        <v>1247830.08305469</v>
      </c>
      <c r="E378" s="3" t="n">
        <v>1320456.00209152</v>
      </c>
      <c r="F378" s="3" t="n">
        <v>1175204.16401785</v>
      </c>
      <c r="G378" s="3" t="n">
        <v>36858.0862522344</v>
      </c>
      <c r="H378" s="3"/>
      <c r="I378" s="3" t="n">
        <f aca="false">D378*'TM1 Days'!C142</f>
        <v>38682732.5746954</v>
      </c>
    </row>
    <row r="379" customFormat="false" ht="12.75" hidden="false" customHeight="true" outlineLevel="0" collapsed="false">
      <c r="A379" s="7" t="n">
        <v>2022</v>
      </c>
      <c r="B379" s="7" t="n">
        <v>6</v>
      </c>
      <c r="C379" s="3"/>
      <c r="D379" s="3" t="n">
        <v>1384548.45265892</v>
      </c>
      <c r="E379" s="3" t="n">
        <v>1457348.62244242</v>
      </c>
      <c r="F379" s="3" t="n">
        <v>1311748.28287542</v>
      </c>
      <c r="G379" s="3" t="n">
        <v>36946.5195434796</v>
      </c>
      <c r="H379" s="3"/>
      <c r="I379" s="3" t="n">
        <f aca="false">D379*'TM1 Days'!C143</f>
        <v>41536453.5797676</v>
      </c>
    </row>
    <row r="380" customFormat="false" ht="12.75" hidden="false" customHeight="true" outlineLevel="0" collapsed="false">
      <c r="A380" s="7" t="n">
        <v>2022</v>
      </c>
      <c r="B380" s="7" t="n">
        <v>7</v>
      </c>
      <c r="C380" s="3"/>
      <c r="D380" s="3" t="n">
        <v>1439503.10377871</v>
      </c>
      <c r="E380" s="3" t="n">
        <v>1512394.33339519</v>
      </c>
      <c r="F380" s="3" t="n">
        <v>1366611.87416222</v>
      </c>
      <c r="G380" s="3" t="n">
        <v>36992.7329507972</v>
      </c>
      <c r="H380" s="3"/>
      <c r="I380" s="3" t="n">
        <f aca="false">D380*'TM1 Days'!C144</f>
        <v>44624596.21714</v>
      </c>
    </row>
    <row r="381" customFormat="false" ht="12.75" hidden="false" customHeight="true" outlineLevel="0" collapsed="false">
      <c r="A381" s="7" t="n">
        <v>2022</v>
      </c>
      <c r="B381" s="7" t="n">
        <v>8</v>
      </c>
      <c r="C381" s="3"/>
      <c r="D381" s="3" t="n">
        <v>1448084.00671907</v>
      </c>
      <c r="E381" s="3" t="n">
        <v>1521000.05075616</v>
      </c>
      <c r="F381" s="3" t="n">
        <v>1375167.96268198</v>
      </c>
      <c r="G381" s="3" t="n">
        <v>37005.3264169736</v>
      </c>
      <c r="H381" s="3"/>
      <c r="I381" s="3" t="n">
        <f aca="false">D381*'TM1 Days'!C145</f>
        <v>44890604.2082912</v>
      </c>
    </row>
    <row r="382" customFormat="false" ht="12.75" hidden="false" customHeight="true" outlineLevel="0" collapsed="false">
      <c r="A382" s="7" t="n">
        <v>2022</v>
      </c>
      <c r="B382" s="7" t="n">
        <v>9</v>
      </c>
      <c r="C382" s="3"/>
      <c r="D382" s="3" t="n">
        <v>1352237.72207727</v>
      </c>
      <c r="E382" s="3" t="n">
        <v>1425153.8084404</v>
      </c>
      <c r="F382" s="3" t="n">
        <v>1279321.63571413</v>
      </c>
      <c r="G382" s="3" t="n">
        <v>37005.3478976937</v>
      </c>
      <c r="H382" s="3"/>
      <c r="I382" s="3" t="n">
        <f aca="false">D382*'TM1 Days'!C146</f>
        <v>40567131.6623181</v>
      </c>
    </row>
    <row r="383" customFormat="false" ht="12.75" hidden="false" customHeight="true" outlineLevel="0" collapsed="false">
      <c r="A383" s="7" t="n">
        <v>2022</v>
      </c>
      <c r="B383" s="7" t="n">
        <v>10</v>
      </c>
      <c r="C383" s="3"/>
      <c r="D383" s="3" t="n">
        <v>1183696.16951365</v>
      </c>
      <c r="E383" s="3" t="n">
        <v>1256572.43468641</v>
      </c>
      <c r="F383" s="3" t="n">
        <v>1110819.90434088</v>
      </c>
      <c r="G383" s="3" t="n">
        <v>36985.1384065268</v>
      </c>
      <c r="H383" s="3"/>
      <c r="I383" s="3" t="n">
        <f aca="false">D383*'TM1 Days'!C147</f>
        <v>36694581.2549232</v>
      </c>
    </row>
    <row r="384" customFormat="false" ht="12.75" hidden="false" customHeight="true" outlineLevel="0" collapsed="false">
      <c r="A384" s="7" t="n">
        <v>2022</v>
      </c>
      <c r="B384" s="7" t="n">
        <v>11</v>
      </c>
      <c r="C384" s="3"/>
      <c r="D384" s="3" t="n">
        <v>1165727.18109948</v>
      </c>
      <c r="E384" s="3" t="n">
        <v>1238782.64999153</v>
      </c>
      <c r="F384" s="3" t="n">
        <v>1092671.71220742</v>
      </c>
      <c r="G384" s="3" t="n">
        <v>37076.085360862</v>
      </c>
      <c r="H384" s="3"/>
      <c r="I384" s="3" t="n">
        <f aca="false">D384*'TM1 Days'!C148</f>
        <v>34971815.4329844</v>
      </c>
    </row>
    <row r="385" customFormat="false" ht="12.75" hidden="false" customHeight="true" outlineLevel="0" collapsed="false">
      <c r="A385" s="7" t="n">
        <v>2022</v>
      </c>
      <c r="B385" s="7" t="n">
        <v>12</v>
      </c>
      <c r="C385" s="3"/>
      <c r="D385" s="3" t="n">
        <v>1268002.76513927</v>
      </c>
      <c r="E385" s="3" t="n">
        <v>1341026.00882512</v>
      </c>
      <c r="F385" s="3" t="n">
        <v>1194979.52145342</v>
      </c>
      <c r="G385" s="3" t="n">
        <v>37059.7308768782</v>
      </c>
      <c r="H385" s="3"/>
      <c r="I385" s="3" t="n">
        <f aca="false">D385*'TM1 Days'!C149</f>
        <v>39308085.7193174</v>
      </c>
    </row>
    <row r="386" customFormat="false" ht="12.75" hidden="false" customHeight="true" outlineLevel="0" collapsed="false">
      <c r="A386" s="7" t="n">
        <v>2023</v>
      </c>
      <c r="B386" s="7" t="n">
        <v>1</v>
      </c>
      <c r="C386" s="3"/>
      <c r="D386" s="3" t="n">
        <v>1298164.56729757</v>
      </c>
      <c r="E386" s="3" t="n">
        <v>1371290.11581257</v>
      </c>
      <c r="F386" s="3" t="n">
        <v>1225039.01878257</v>
      </c>
      <c r="G386" s="3" t="n">
        <v>37111.6511866917</v>
      </c>
      <c r="H386" s="3"/>
      <c r="I386" s="3" t="n">
        <f aca="false">D386*'TM1 Days'!C150</f>
        <v>40243101.5862247</v>
      </c>
    </row>
    <row r="387" customFormat="false" ht="12.75" hidden="false" customHeight="true" outlineLevel="0" collapsed="false">
      <c r="A387" s="7" t="n">
        <v>2023</v>
      </c>
      <c r="B387" s="7" t="n">
        <v>2</v>
      </c>
      <c r="C387" s="3"/>
      <c r="D387" s="3" t="n">
        <v>1234090.44549964</v>
      </c>
      <c r="E387" s="3" t="n">
        <v>1307238.23905047</v>
      </c>
      <c r="F387" s="3" t="n">
        <v>1160942.6519488</v>
      </c>
      <c r="G387" s="3" t="n">
        <v>37122.9406748029</v>
      </c>
      <c r="H387" s="3"/>
      <c r="I387" s="3" t="n">
        <f aca="false">D387*'TM1 Days'!C151</f>
        <v>34554532.4739899</v>
      </c>
    </row>
    <row r="388" customFormat="false" ht="12.75" hidden="false" customHeight="true" outlineLevel="0" collapsed="false">
      <c r="A388" s="7" t="n">
        <v>2023</v>
      </c>
      <c r="B388" s="7" t="n">
        <v>3</v>
      </c>
      <c r="C388" s="3"/>
      <c r="D388" s="3" t="n">
        <v>1135269.04289579</v>
      </c>
      <c r="E388" s="3" t="n">
        <v>1208557.87060205</v>
      </c>
      <c r="F388" s="3" t="n">
        <v>1061980.21518954</v>
      </c>
      <c r="G388" s="3" t="n">
        <v>37194.5163482521</v>
      </c>
      <c r="H388" s="3"/>
      <c r="I388" s="3" t="n">
        <f aca="false">D388*'TM1 Days'!C152</f>
        <v>35193340.3297695</v>
      </c>
    </row>
    <row r="389" customFormat="false" ht="12.75" hidden="false" customHeight="true" outlineLevel="0" collapsed="false">
      <c r="A389" s="7" t="n">
        <v>2023</v>
      </c>
      <c r="B389" s="7" t="n">
        <v>4</v>
      </c>
      <c r="C389" s="3"/>
      <c r="D389" s="3" t="n">
        <v>1137144.4735007</v>
      </c>
      <c r="E389" s="3" t="n">
        <v>1210336.89890261</v>
      </c>
      <c r="F389" s="3" t="n">
        <v>1063952.04809879</v>
      </c>
      <c r="G389" s="3" t="n">
        <v>37145.5916049132</v>
      </c>
      <c r="H389" s="3"/>
      <c r="I389" s="3" t="n">
        <f aca="false">D389*'TM1 Days'!C153</f>
        <v>34114334.205021</v>
      </c>
    </row>
    <row r="390" customFormat="false" ht="12.75" hidden="false" customHeight="true" outlineLevel="0" collapsed="false">
      <c r="A390" s="7" t="n">
        <v>2023</v>
      </c>
      <c r="B390" s="7" t="n">
        <v>5</v>
      </c>
      <c r="C390" s="3"/>
      <c r="D390" s="3" t="n">
        <v>1276808.89217047</v>
      </c>
      <c r="E390" s="3" t="n">
        <v>1350147.06713456</v>
      </c>
      <c r="F390" s="3" t="n">
        <v>1203470.71720639</v>
      </c>
      <c r="G390" s="3" t="n">
        <v>37219.5603753632</v>
      </c>
      <c r="H390" s="3"/>
      <c r="I390" s="3" t="n">
        <f aca="false">D390*'TM1 Days'!C154</f>
        <v>39581075.6572846</v>
      </c>
    </row>
    <row r="391" customFormat="false" ht="12.75" hidden="false" customHeight="true" outlineLevel="0" collapsed="false">
      <c r="A391" s="7" t="n">
        <v>2023</v>
      </c>
      <c r="B391" s="7" t="n">
        <v>6</v>
      </c>
      <c r="C391" s="3"/>
      <c r="D391" s="3" t="n">
        <v>1413429.82462016</v>
      </c>
      <c r="E391" s="3" t="n">
        <v>1486942.43168401</v>
      </c>
      <c r="F391" s="3" t="n">
        <v>1339917.21755631</v>
      </c>
      <c r="G391" s="3" t="n">
        <v>37308.0857043849</v>
      </c>
      <c r="H391" s="3"/>
      <c r="I391" s="3" t="n">
        <f aca="false">D391*'TM1 Days'!C155</f>
        <v>42402894.7386048</v>
      </c>
    </row>
    <row r="392" customFormat="false" ht="12.75" hidden="false" customHeight="true" outlineLevel="0" collapsed="false">
      <c r="A392" s="7" t="n">
        <v>2023</v>
      </c>
      <c r="B392" s="7" t="n">
        <v>7</v>
      </c>
      <c r="C392" s="3"/>
      <c r="D392" s="3" t="n">
        <v>1468309.52408261</v>
      </c>
      <c r="E392" s="3" t="n">
        <v>1541914.42746459</v>
      </c>
      <c r="F392" s="3" t="n">
        <v>1394704.62070064</v>
      </c>
      <c r="G392" s="3" t="n">
        <v>37354.9266352736</v>
      </c>
      <c r="H392" s="3"/>
      <c r="I392" s="3" t="n">
        <f aca="false">D392*'TM1 Days'!C156</f>
        <v>45517595.2465609</v>
      </c>
    </row>
    <row r="393" customFormat="false" ht="12.75" hidden="false" customHeight="true" outlineLevel="0" collapsed="false">
      <c r="A393" s="7" t="n">
        <v>2023</v>
      </c>
      <c r="B393" s="7" t="n">
        <v>8</v>
      </c>
      <c r="C393" s="3"/>
      <c r="D393" s="3" t="n">
        <v>1476895.42380013</v>
      </c>
      <c r="E393" s="3" t="n">
        <v>1550526.15661055</v>
      </c>
      <c r="F393" s="3" t="n">
        <v>1403264.69098971</v>
      </c>
      <c r="G393" s="3" t="n">
        <v>37368.0352239728</v>
      </c>
      <c r="H393" s="3"/>
      <c r="I393" s="3" t="n">
        <f aca="false">D393*'TM1 Days'!C157</f>
        <v>45783758.137804</v>
      </c>
    </row>
    <row r="394" customFormat="false" ht="12.75" hidden="false" customHeight="true" outlineLevel="0" collapsed="false">
      <c r="A394" s="7" t="n">
        <v>2023</v>
      </c>
      <c r="B394" s="7" t="n">
        <v>9</v>
      </c>
      <c r="C394" s="3"/>
      <c r="D394" s="3" t="n">
        <v>1381167.81261578</v>
      </c>
      <c r="E394" s="3" t="n">
        <v>1454802.11413136</v>
      </c>
      <c r="F394" s="3" t="n">
        <v>1307533.5111002</v>
      </c>
      <c r="G394" s="3" t="n">
        <v>37369.8463630845</v>
      </c>
      <c r="H394" s="3"/>
      <c r="I394" s="3" t="n">
        <f aca="false">D394*'TM1 Days'!C158</f>
        <v>41435034.3784734</v>
      </c>
    </row>
    <row r="395" customFormat="false" ht="12.75" hidden="false" customHeight="true" outlineLevel="0" collapsed="false">
      <c r="A395" s="7" t="n">
        <v>2023</v>
      </c>
      <c r="B395" s="7" t="n">
        <v>10</v>
      </c>
      <c r="C395" s="3"/>
      <c r="D395" s="3" t="n">
        <v>1212802.3964469</v>
      </c>
      <c r="E395" s="3" t="n">
        <v>1286401.51731532</v>
      </c>
      <c r="F395" s="3" t="n">
        <v>1139203.27557849</v>
      </c>
      <c r="G395" s="3" t="n">
        <v>37351.9919752196</v>
      </c>
      <c r="H395" s="3"/>
      <c r="I395" s="3" t="n">
        <f aca="false">D395*'TM1 Days'!C159</f>
        <v>37596874.2898539</v>
      </c>
    </row>
    <row r="396" customFormat="false" ht="12.75" hidden="false" customHeight="true" outlineLevel="0" collapsed="false">
      <c r="A396" s="7" t="n">
        <v>2023</v>
      </c>
      <c r="B396" s="7" t="n">
        <v>11</v>
      </c>
      <c r="C396" s="3"/>
      <c r="D396" s="3" t="n">
        <v>1194995.8032903</v>
      </c>
      <c r="E396" s="3" t="n">
        <v>1268793.79388378</v>
      </c>
      <c r="F396" s="3" t="n">
        <v>1121197.81269682</v>
      </c>
      <c r="G396" s="3" t="n">
        <v>37452.9195445572</v>
      </c>
      <c r="H396" s="3"/>
      <c r="I396" s="3" t="n">
        <f aca="false">D396*'TM1 Days'!C160</f>
        <v>35849874.098709</v>
      </c>
    </row>
    <row r="397" customFormat="false" ht="12.75" hidden="false" customHeight="true" outlineLevel="0" collapsed="false">
      <c r="A397" s="7" t="n">
        <v>2023</v>
      </c>
      <c r="B397" s="7" t="n">
        <v>12</v>
      </c>
      <c r="C397" s="3"/>
      <c r="D397" s="3" t="n">
        <v>1297367.57529035</v>
      </c>
      <c r="E397" s="3" t="n">
        <v>1371133.32953527</v>
      </c>
      <c r="F397" s="3" t="n">
        <v>1223601.82104543</v>
      </c>
      <c r="G397" s="3" t="n">
        <v>37436.5594057597</v>
      </c>
      <c r="H397" s="3"/>
      <c r="I397" s="3" t="n">
        <f aca="false">D397*'TM1 Days'!C161</f>
        <v>40218394.8340009</v>
      </c>
    </row>
    <row r="398" customFormat="false" ht="12.75" hidden="false" customHeight="true" outlineLevel="0" collapsed="false">
      <c r="A398" s="7" t="n">
        <v>2024</v>
      </c>
      <c r="B398" s="7" t="n">
        <v>1</v>
      </c>
      <c r="C398" s="3"/>
      <c r="D398" s="3" t="n">
        <v>1327566.85327732</v>
      </c>
      <c r="E398" s="3" t="n">
        <v>1401453.56674824</v>
      </c>
      <c r="F398" s="3" t="n">
        <v>1253680.13980639</v>
      </c>
      <c r="G398" s="3" t="n">
        <v>37497.9469330249</v>
      </c>
      <c r="H398" s="3"/>
      <c r="I398" s="3" t="n">
        <f aca="false">D398*'TM1 Days'!C162</f>
        <v>41154572.4515969</v>
      </c>
    </row>
    <row r="399" customFormat="false" ht="12.75" hidden="false" customHeight="true" outlineLevel="0" collapsed="false">
      <c r="A399" s="7" t="n">
        <v>2024</v>
      </c>
      <c r="B399" s="7" t="n">
        <v>2</v>
      </c>
      <c r="C399" s="3"/>
      <c r="D399" s="3" t="n">
        <v>1263551.44361096</v>
      </c>
      <c r="E399" s="3" t="n">
        <v>1337464.29587053</v>
      </c>
      <c r="F399" s="3" t="n">
        <v>1189638.59135139</v>
      </c>
      <c r="G399" s="3" t="n">
        <v>37511.2125238677</v>
      </c>
      <c r="H399" s="3"/>
      <c r="I399" s="3" t="n">
        <f aca="false">D399*'TM1 Days'!C163</f>
        <v>36642991.8647178</v>
      </c>
    </row>
    <row r="400" customFormat="false" ht="12.75" hidden="false" customHeight="true" outlineLevel="0" collapsed="false">
      <c r="A400" s="7" t="n">
        <v>2024</v>
      </c>
      <c r="B400" s="7" t="n">
        <v>3</v>
      </c>
      <c r="C400" s="3"/>
      <c r="D400" s="3" t="n">
        <v>1164802.49427588</v>
      </c>
      <c r="E400" s="3" t="n">
        <v>1238867.97931046</v>
      </c>
      <c r="F400" s="3" t="n">
        <v>1090737.0092413</v>
      </c>
      <c r="G400" s="3" t="n">
        <v>37588.6745658048</v>
      </c>
      <c r="H400" s="3"/>
      <c r="I400" s="3" t="n">
        <f aca="false">D400*'TM1 Days'!C164</f>
        <v>36108877.3225523</v>
      </c>
    </row>
    <row r="401" customFormat="false" ht="12.75" hidden="false" customHeight="true" outlineLevel="0" collapsed="false">
      <c r="A401" s="7" t="n">
        <v>2024</v>
      </c>
      <c r="B401" s="7" t="n">
        <v>4</v>
      </c>
      <c r="C401" s="3"/>
      <c r="D401" s="3" t="n">
        <v>1166732.88942951</v>
      </c>
      <c r="E401" s="3" t="n">
        <v>1240700.60677044</v>
      </c>
      <c r="F401" s="3" t="n">
        <v>1092765.17208858</v>
      </c>
      <c r="G401" s="3" t="n">
        <v>37539.0568792689</v>
      </c>
      <c r="H401" s="3"/>
      <c r="I401" s="3" t="n">
        <f aca="false">D401*'TM1 Days'!C165</f>
        <v>35001986.6828853</v>
      </c>
    </row>
    <row r="402" customFormat="false" ht="12.75" hidden="false" customHeight="true" outlineLevel="0" collapsed="false">
      <c r="A402" s="7" t="n">
        <v>2024</v>
      </c>
      <c r="B402" s="7" t="n">
        <v>5</v>
      </c>
      <c r="C402" s="3"/>
      <c r="D402" s="3" t="n">
        <v>1306478.50572806</v>
      </c>
      <c r="E402" s="3" t="n">
        <v>1380597.70473145</v>
      </c>
      <c r="F402" s="3" t="n">
        <v>1232359.30672467</v>
      </c>
      <c r="G402" s="3" t="n">
        <v>37615.934724737</v>
      </c>
      <c r="H402" s="3"/>
      <c r="I402" s="3" t="n">
        <f aca="false">D402*'TM1 Days'!C166</f>
        <v>40500833.6775699</v>
      </c>
    </row>
    <row r="403" customFormat="false" ht="12.75" hidden="false" customHeight="true" outlineLevel="0" collapsed="false">
      <c r="A403" s="7" t="n">
        <v>2024</v>
      </c>
      <c r="B403" s="7" t="n">
        <v>6</v>
      </c>
      <c r="C403" s="3"/>
      <c r="D403" s="3" t="n">
        <v>1443198.12452658</v>
      </c>
      <c r="E403" s="3" t="n">
        <v>1517496.83266826</v>
      </c>
      <c r="F403" s="3" t="n">
        <v>1368899.4163849</v>
      </c>
      <c r="G403" s="3" t="n">
        <v>37707.0366810336</v>
      </c>
      <c r="H403" s="3"/>
      <c r="I403" s="3" t="n">
        <f aca="false">D403*'TM1 Days'!C167</f>
        <v>43295943.7357974</v>
      </c>
    </row>
    <row r="404" customFormat="false" ht="12.75" hidden="false" customHeight="true" outlineLevel="0" collapsed="false">
      <c r="A404" s="7" t="n">
        <v>2024</v>
      </c>
      <c r="B404" s="7" t="n">
        <v>7</v>
      </c>
      <c r="C404" s="3"/>
      <c r="D404" s="3" t="n">
        <v>1498135.28692632</v>
      </c>
      <c r="E404" s="3" t="n">
        <v>1572530.85807098</v>
      </c>
      <c r="F404" s="3" t="n">
        <v>1423739.71578166</v>
      </c>
      <c r="G404" s="3" t="n">
        <v>37756.1952316687</v>
      </c>
      <c r="H404" s="3"/>
      <c r="I404" s="3" t="n">
        <f aca="false">D404*'TM1 Days'!C168</f>
        <v>46442193.8947159</v>
      </c>
    </row>
    <row r="405" customFormat="false" ht="12.75" hidden="false" customHeight="true" outlineLevel="0" collapsed="false">
      <c r="A405" s="7" t="n">
        <v>2024</v>
      </c>
      <c r="B405" s="7" t="n">
        <v>8</v>
      </c>
      <c r="C405" s="3"/>
      <c r="D405" s="3" t="n">
        <v>1506666.22209513</v>
      </c>
      <c r="E405" s="3" t="n">
        <v>1581087.0069337</v>
      </c>
      <c r="F405" s="3" t="n">
        <v>1432245.43725655</v>
      </c>
      <c r="G405" s="3" t="n">
        <v>37768.9913314286</v>
      </c>
      <c r="H405" s="3"/>
      <c r="I405" s="3" t="n">
        <f aca="false">D405*'TM1 Days'!C169</f>
        <v>46706652.884949</v>
      </c>
    </row>
    <row r="406" customFormat="false" ht="12.75" hidden="false" customHeight="true" outlineLevel="0" collapsed="false">
      <c r="A406" s="7" t="n">
        <v>2024</v>
      </c>
      <c r="B406" s="7" t="n">
        <v>9</v>
      </c>
      <c r="C406" s="3"/>
      <c r="D406" s="3" t="n">
        <v>1410746.23499027</v>
      </c>
      <c r="E406" s="3" t="n">
        <v>1485166.00342643</v>
      </c>
      <c r="F406" s="3" t="n">
        <v>1336326.46655412</v>
      </c>
      <c r="G406" s="3" t="n">
        <v>37768.4755011478</v>
      </c>
      <c r="H406" s="3"/>
      <c r="I406" s="3" t="n">
        <f aca="false">D406*'TM1 Days'!C170</f>
        <v>42322387.0497081</v>
      </c>
    </row>
    <row r="407" customFormat="false" ht="12.75" hidden="false" customHeight="true" outlineLevel="0" collapsed="false">
      <c r="A407" s="7" t="n">
        <v>2024</v>
      </c>
      <c r="B407" s="7" t="n">
        <v>10</v>
      </c>
      <c r="C407" s="3"/>
      <c r="D407" s="3" t="n">
        <v>1242184.69531803</v>
      </c>
      <c r="E407" s="3" t="n">
        <v>1316564.34996146</v>
      </c>
      <c r="F407" s="3" t="n">
        <v>1167805.04067459</v>
      </c>
      <c r="G407" s="3" t="n">
        <v>37748.1175125475</v>
      </c>
      <c r="H407" s="3"/>
      <c r="I407" s="3" t="n">
        <f aca="false">D407*'TM1 Days'!C171</f>
        <v>38507725.5548589</v>
      </c>
    </row>
    <row r="408" customFormat="false" ht="12.75" hidden="false" customHeight="true" outlineLevel="0" collapsed="false">
      <c r="A408" s="7" t="n">
        <v>2024</v>
      </c>
      <c r="B408" s="7" t="n">
        <v>11</v>
      </c>
      <c r="C408" s="3"/>
      <c r="D408" s="3" t="n">
        <v>1224348.12149849</v>
      </c>
      <c r="E408" s="3" t="n">
        <v>1298941.18684255</v>
      </c>
      <c r="F408" s="3" t="n">
        <v>1149755.05615443</v>
      </c>
      <c r="G408" s="3" t="n">
        <v>37856.4247135448</v>
      </c>
      <c r="H408" s="3"/>
      <c r="I408" s="3" t="n">
        <f aca="false">D408*'TM1 Days'!C172</f>
        <v>36730443.6449547</v>
      </c>
    </row>
    <row r="409" customFormat="false" ht="12.75" hidden="false" customHeight="true" outlineLevel="0" collapsed="false">
      <c r="A409" s="7" t="n">
        <v>2024</v>
      </c>
      <c r="B409" s="7" t="n">
        <v>12</v>
      </c>
      <c r="C409" s="3"/>
      <c r="D409" s="3" t="n">
        <v>1326954.74202486</v>
      </c>
      <c r="E409" s="3" t="n">
        <v>1401519.81850319</v>
      </c>
      <c r="F409" s="3" t="n">
        <v>1252389.66554653</v>
      </c>
      <c r="G409" s="3" t="n">
        <v>37842.22019757</v>
      </c>
      <c r="H409" s="3"/>
      <c r="I409" s="3" t="n">
        <f aca="false">D409*'TM1 Days'!C173</f>
        <v>41135597.0027707</v>
      </c>
    </row>
    <row r="410" customFormat="false" ht="12.75" hidden="false" customHeight="true" outlineLevel="0" collapsed="false">
      <c r="A410" s="7" t="n">
        <v>2025</v>
      </c>
      <c r="B410" s="7" t="n">
        <v>1</v>
      </c>
      <c r="C410" s="3"/>
      <c r="D410" s="3" t="n">
        <v>1357522.53232708</v>
      </c>
      <c r="E410" s="3" t="n">
        <v>1432236.45002568</v>
      </c>
      <c r="F410" s="3" t="n">
        <v>1282808.61462849</v>
      </c>
      <c r="G410" s="3" t="n">
        <v>37917.7580029032</v>
      </c>
      <c r="H410" s="3"/>
      <c r="I410" s="3" t="n">
        <f aca="false">D410*'TM1 Days'!C174</f>
        <v>42083198.5021395</v>
      </c>
    </row>
    <row r="411" customFormat="false" ht="12.75" hidden="false" customHeight="true" outlineLevel="0" collapsed="false">
      <c r="A411" s="7" t="n">
        <v>2025</v>
      </c>
      <c r="B411" s="7" t="n">
        <v>2</v>
      </c>
      <c r="C411" s="3"/>
      <c r="D411" s="3" t="n">
        <v>1293733.22682703</v>
      </c>
      <c r="E411" s="3" t="n">
        <v>1368482.13426949</v>
      </c>
      <c r="F411" s="3" t="n">
        <v>1218984.31938457</v>
      </c>
      <c r="G411" s="3" t="n">
        <v>37935.5155062089</v>
      </c>
      <c r="H411" s="3"/>
      <c r="I411" s="3" t="n">
        <f aca="false">D411*'TM1 Days'!C175</f>
        <v>36224530.3511568</v>
      </c>
    </row>
    <row r="412" customFormat="false" ht="12.75" hidden="false" customHeight="true" outlineLevel="0" collapsed="false">
      <c r="A412" s="7" t="n">
        <v>2025</v>
      </c>
      <c r="B412" s="7" t="n">
        <v>3</v>
      </c>
      <c r="C412" s="3"/>
      <c r="D412" s="3" t="n">
        <v>1194990.5234634</v>
      </c>
      <c r="E412" s="3" t="n">
        <v>1269901.91748228</v>
      </c>
      <c r="F412" s="3" t="n">
        <v>1120079.12944452</v>
      </c>
      <c r="G412" s="3" t="n">
        <v>38017.9784110229</v>
      </c>
      <c r="H412" s="3"/>
      <c r="I412" s="3" t="n">
        <f aca="false">D412*'TM1 Days'!C176</f>
        <v>37044706.2273654</v>
      </c>
    </row>
    <row r="413" customFormat="false" ht="12.75" hidden="false" customHeight="true" outlineLevel="0" collapsed="false">
      <c r="A413" s="7" t="n">
        <v>2025</v>
      </c>
      <c r="B413" s="7" t="n">
        <v>4</v>
      </c>
      <c r="C413" s="3"/>
      <c r="D413" s="3" t="n">
        <v>1196845.96695968</v>
      </c>
      <c r="E413" s="3" t="n">
        <v>1271654.74615043</v>
      </c>
      <c r="F413" s="3" t="n">
        <v>1122037.18776893</v>
      </c>
      <c r="G413" s="3" t="n">
        <v>37965.9007748813</v>
      </c>
      <c r="H413" s="3"/>
      <c r="I413" s="3" t="n">
        <f aca="false">D413*'TM1 Days'!C177</f>
        <v>35905379.0087904</v>
      </c>
    </row>
    <row r="414" customFormat="false" ht="12.75" hidden="false" customHeight="true" outlineLevel="0" collapsed="false">
      <c r="A414" s="7" t="n">
        <v>2025</v>
      </c>
      <c r="B414" s="7" t="n">
        <v>5</v>
      </c>
      <c r="C414" s="3"/>
      <c r="D414" s="3" t="n">
        <v>1336565.35017817</v>
      </c>
      <c r="E414" s="3" t="n">
        <v>1411528.39768148</v>
      </c>
      <c r="F414" s="3" t="n">
        <v>1261602.30267485</v>
      </c>
      <c r="G414" s="3" t="n">
        <v>38044.1928618655</v>
      </c>
      <c r="H414" s="3"/>
      <c r="I414" s="3" t="n">
        <f aca="false">D414*'TM1 Days'!C178</f>
        <v>41433525.8555233</v>
      </c>
    </row>
    <row r="415" customFormat="false" ht="12.75" hidden="false" customHeight="true" outlineLevel="0" collapsed="false">
      <c r="A415" s="7" t="n">
        <v>2025</v>
      </c>
      <c r="B415" s="7" t="n">
        <v>6</v>
      </c>
      <c r="C415" s="3"/>
      <c r="D415" s="3" t="n">
        <v>1473433.62309707</v>
      </c>
      <c r="E415" s="3" t="n">
        <v>1548582.90020573</v>
      </c>
      <c r="F415" s="3" t="n">
        <v>1398284.34598842</v>
      </c>
      <c r="G415" s="3" t="n">
        <v>38138.7054951957</v>
      </c>
      <c r="H415" s="3"/>
      <c r="I415" s="3" t="n">
        <f aca="false">D415*'TM1 Days'!C179</f>
        <v>44203008.6929121</v>
      </c>
    </row>
    <row r="416" customFormat="false" ht="12.75" hidden="false" customHeight="true" outlineLevel="0" collapsed="false">
      <c r="A416" s="7" t="n">
        <v>2025</v>
      </c>
      <c r="B416" s="7" t="n">
        <v>7</v>
      </c>
      <c r="C416" s="3"/>
      <c r="D416" s="3" t="n">
        <v>1528665.59534902</v>
      </c>
      <c r="E416" s="3" t="n">
        <v>1603923.31685964</v>
      </c>
      <c r="F416" s="3" t="n">
        <v>1453407.8738384</v>
      </c>
      <c r="G416" s="3" t="n">
        <v>38193.7416747632</v>
      </c>
      <c r="H416" s="3"/>
      <c r="I416" s="3" t="n">
        <f aca="false">D416*'TM1 Days'!C180</f>
        <v>47388633.4558196</v>
      </c>
    </row>
    <row r="417" customFormat="false" ht="12.75" hidden="false" customHeight="true" outlineLevel="0" collapsed="false">
      <c r="A417" s="7" t="n">
        <v>2025</v>
      </c>
      <c r="B417" s="7" t="n">
        <v>8</v>
      </c>
      <c r="C417" s="3"/>
      <c r="D417" s="3" t="n">
        <v>1537560.04605592</v>
      </c>
      <c r="E417" s="3" t="n">
        <v>1612854.34842795</v>
      </c>
      <c r="F417" s="3" t="n">
        <v>1462265.74368388</v>
      </c>
      <c r="G417" s="3" t="n">
        <v>38212.306679698</v>
      </c>
      <c r="H417" s="3"/>
      <c r="I417" s="3" t="n">
        <f aca="false">D417*'TM1 Days'!C181</f>
        <v>47664361.4277335</v>
      </c>
    </row>
    <row r="418" customFormat="false" ht="12.75" hidden="false" customHeight="true" outlineLevel="0" collapsed="false">
      <c r="A418" s="7" t="n">
        <v>2025</v>
      </c>
      <c r="B418" s="7" t="n">
        <v>9</v>
      </c>
      <c r="C418" s="3"/>
      <c r="D418" s="3" t="n">
        <v>1441983.58738053</v>
      </c>
      <c r="E418" s="3" t="n">
        <v>1517287.25276349</v>
      </c>
      <c r="F418" s="3" t="n">
        <v>1366679.92199757</v>
      </c>
      <c r="G418" s="3" t="n">
        <v>38217.0584634773</v>
      </c>
      <c r="H418" s="3"/>
      <c r="I418" s="3" t="n">
        <f aca="false">D418*'TM1 Days'!C182</f>
        <v>43259507.6214159</v>
      </c>
    </row>
    <row r="419" customFormat="false" ht="12.75" hidden="false" customHeight="true" outlineLevel="0" collapsed="false">
      <c r="A419" s="7" t="n">
        <v>2025</v>
      </c>
      <c r="B419" s="7" t="n">
        <v>10</v>
      </c>
      <c r="C419" s="3"/>
      <c r="D419" s="3" t="n">
        <v>1273689.37528613</v>
      </c>
      <c r="E419" s="3" t="n">
        <v>1348960.86762448</v>
      </c>
      <c r="F419" s="3" t="n">
        <v>1198417.88294777</v>
      </c>
      <c r="G419" s="3" t="n">
        <v>38200.7304518162</v>
      </c>
      <c r="H419" s="3"/>
      <c r="I419" s="3" t="n">
        <f aca="false">D419*'TM1 Days'!C183</f>
        <v>39484370.63387</v>
      </c>
    </row>
    <row r="420" customFormat="false" ht="12.75" hidden="false" customHeight="true" outlineLevel="0" collapsed="false">
      <c r="A420" s="7" t="n">
        <v>2025</v>
      </c>
      <c r="B420" s="7" t="n">
        <v>11</v>
      </c>
      <c r="C420" s="3"/>
      <c r="D420" s="3" t="n">
        <v>1255991.46203267</v>
      </c>
      <c r="E420" s="3" t="n">
        <v>1331496.39384281</v>
      </c>
      <c r="F420" s="3" t="n">
        <v>1180486.53022252</v>
      </c>
      <c r="G420" s="3" t="n">
        <v>38319.2023734097</v>
      </c>
      <c r="H420" s="3"/>
      <c r="I420" s="3" t="n">
        <f aca="false">D420*'TM1 Days'!C184</f>
        <v>37679743.8609801</v>
      </c>
    </row>
    <row r="421" customFormat="false" ht="12.75" hidden="false" customHeight="true" outlineLevel="0" collapsed="false">
      <c r="A421" s="7" t="n">
        <v>2025</v>
      </c>
      <c r="B421" s="7" t="n">
        <v>12</v>
      </c>
      <c r="C421" s="3"/>
      <c r="D421" s="3" t="n">
        <v>1358595.58417046</v>
      </c>
      <c r="E421" s="3" t="n">
        <v>1434070.47454767</v>
      </c>
      <c r="F421" s="3" t="n">
        <v>1283120.69379326</v>
      </c>
      <c r="G421" s="3" t="n">
        <v>38303.9561673574</v>
      </c>
      <c r="H421" s="3"/>
      <c r="I421" s="3" t="n">
        <f aca="false">D421*'TM1 Days'!C185</f>
        <v>42116463.1092843</v>
      </c>
    </row>
    <row r="422" customFormat="false" ht="12.75" hidden="false" customHeight="true" outlineLevel="0" collapsed="false">
      <c r="A422" s="7" t="n">
        <v>2026</v>
      </c>
      <c r="B422" s="7" t="n">
        <v>1</v>
      </c>
      <c r="C422" s="3"/>
      <c r="D422" s="3" t="n">
        <v>1389128.39703259</v>
      </c>
      <c r="E422" s="3" t="n">
        <v>1464769.79365641</v>
      </c>
      <c r="F422" s="3" t="n">
        <v>1313487.00040877</v>
      </c>
      <c r="G422" s="3" t="n">
        <v>38388.4590787242</v>
      </c>
      <c r="H422" s="3"/>
      <c r="I422" s="3" t="n">
        <f aca="false">D422*'TM1 Days'!C186</f>
        <v>43062980.3080103</v>
      </c>
    </row>
    <row r="423" customFormat="false" ht="12.75" hidden="false" customHeight="true" outlineLevel="0" collapsed="false">
      <c r="A423" s="7" t="n">
        <v>2026</v>
      </c>
      <c r="B423" s="7" t="n">
        <v>2</v>
      </c>
      <c r="C423" s="3"/>
      <c r="D423" s="3" t="n">
        <v>1325416.54157846</v>
      </c>
      <c r="E423" s="3" t="n">
        <v>1401098.11704941</v>
      </c>
      <c r="F423" s="3" t="n">
        <v>1249734.96610751</v>
      </c>
      <c r="G423" s="3" t="n">
        <v>38408.8500828257</v>
      </c>
      <c r="H423" s="3"/>
      <c r="I423" s="3" t="n">
        <f aca="false">D423*'TM1 Days'!C187</f>
        <v>37111663.1641969</v>
      </c>
    </row>
    <row r="424" customFormat="false" ht="12.75" hidden="false" customHeight="true" outlineLevel="0" collapsed="false">
      <c r="A424" s="7" t="n">
        <v>2026</v>
      </c>
      <c r="B424" s="7" t="n">
        <v>3</v>
      </c>
      <c r="C424" s="3"/>
      <c r="D424" s="3" t="n">
        <v>1226947.41176411</v>
      </c>
      <c r="E424" s="3" t="n">
        <v>1302809.659425</v>
      </c>
      <c r="F424" s="3" t="n">
        <v>1151085.16410322</v>
      </c>
      <c r="G424" s="3" t="n">
        <v>38500.5422947583</v>
      </c>
      <c r="H424" s="3"/>
      <c r="I424" s="3" t="n">
        <f aca="false">D424*'TM1 Days'!C188</f>
        <v>38035369.7646874</v>
      </c>
    </row>
    <row r="425" customFormat="false" ht="12.75" hidden="false" customHeight="true" outlineLevel="0" collapsed="false">
      <c r="A425" s="7" t="n">
        <v>2026</v>
      </c>
      <c r="B425" s="7" t="n">
        <v>4</v>
      </c>
      <c r="C425" s="3"/>
      <c r="D425" s="3" t="n">
        <v>1229188.85629569</v>
      </c>
      <c r="E425" s="3" t="n">
        <v>1304957.4426668</v>
      </c>
      <c r="F425" s="3" t="n">
        <v>1153420.26992458</v>
      </c>
      <c r="G425" s="3" t="n">
        <v>38453.0086326306</v>
      </c>
      <c r="H425" s="3"/>
      <c r="I425" s="3" t="n">
        <f aca="false">D425*'TM1 Days'!C189</f>
        <v>36875665.6888707</v>
      </c>
    </row>
    <row r="426" customFormat="false" ht="12.75" hidden="false" customHeight="true" outlineLevel="0" collapsed="false">
      <c r="A426" s="7" t="n">
        <v>2026</v>
      </c>
      <c r="B426" s="7" t="n">
        <v>5</v>
      </c>
      <c r="C426" s="3"/>
      <c r="D426" s="3" t="n">
        <v>1369243.02358362</v>
      </c>
      <c r="E426" s="3" t="n">
        <v>1445179.70239116</v>
      </c>
      <c r="F426" s="3" t="n">
        <v>1293306.34477608</v>
      </c>
      <c r="G426" s="3" t="n">
        <v>38538.316544772</v>
      </c>
      <c r="H426" s="3"/>
      <c r="I426" s="3" t="n">
        <f aca="false">D426*'TM1 Days'!C190</f>
        <v>42446533.7310922</v>
      </c>
    </row>
    <row r="427" customFormat="false" ht="12.75" hidden="false" customHeight="true" outlineLevel="0" collapsed="false">
      <c r="A427" s="7" t="n">
        <v>2026</v>
      </c>
      <c r="B427" s="7" t="n">
        <v>6</v>
      </c>
      <c r="C427" s="3"/>
      <c r="D427" s="3" t="n">
        <v>1506284.9345087</v>
      </c>
      <c r="E427" s="3" t="n">
        <v>1582415.87146058</v>
      </c>
      <c r="F427" s="3" t="n">
        <v>1430153.99755682</v>
      </c>
      <c r="G427" s="3" t="n">
        <v>38636.9037094405</v>
      </c>
      <c r="H427" s="3"/>
      <c r="I427" s="3" t="n">
        <f aca="false">D427*'TM1 Days'!C191</f>
        <v>45188548.035261</v>
      </c>
    </row>
    <row r="428" customFormat="false" ht="12.75" hidden="false" customHeight="true" outlineLevel="0" collapsed="false">
      <c r="A428" s="7" t="n">
        <v>2026</v>
      </c>
      <c r="B428" s="7" t="n">
        <v>7</v>
      </c>
      <c r="C428" s="3"/>
      <c r="D428" s="3" t="n">
        <v>1561585.61244654</v>
      </c>
      <c r="E428" s="3" t="n">
        <v>1637830.75429764</v>
      </c>
      <c r="F428" s="3" t="n">
        <v>1485340.47059543</v>
      </c>
      <c r="G428" s="3" t="n">
        <v>38694.8633756591</v>
      </c>
      <c r="H428" s="3"/>
      <c r="I428" s="3" t="n">
        <f aca="false">D428*'TM1 Days'!C192</f>
        <v>48409153.9858427</v>
      </c>
    </row>
    <row r="429" customFormat="false" ht="12.75" hidden="false" customHeight="true" outlineLevel="0" collapsed="false">
      <c r="A429" s="7" t="n">
        <v>2026</v>
      </c>
      <c r="B429" s="7" t="n">
        <v>8</v>
      </c>
      <c r="C429" s="3"/>
      <c r="D429" s="3" t="n">
        <v>1570545.02125646</v>
      </c>
      <c r="E429" s="3" t="n">
        <v>1646830.20144431</v>
      </c>
      <c r="F429" s="3" t="n">
        <v>1494259.84106861</v>
      </c>
      <c r="G429" s="3" t="n">
        <v>38715.183069902</v>
      </c>
      <c r="H429" s="3"/>
      <c r="I429" s="3" t="n">
        <f aca="false">D429*'TM1 Days'!C193</f>
        <v>48686895.6589503</v>
      </c>
    </row>
    <row r="430" customFormat="false" ht="12.75" hidden="false" customHeight="true" outlineLevel="0" collapsed="false">
      <c r="A430" s="7" t="n">
        <v>2026</v>
      </c>
      <c r="B430" s="7" t="n">
        <v>9</v>
      </c>
      <c r="C430" s="3"/>
      <c r="D430" s="3" t="n">
        <v>1475100.97717571</v>
      </c>
      <c r="E430" s="3" t="n">
        <v>1551400.61229748</v>
      </c>
      <c r="F430" s="3" t="n">
        <v>1398801.34205394</v>
      </c>
      <c r="G430" s="3" t="n">
        <v>38722.519034917</v>
      </c>
      <c r="H430" s="3"/>
      <c r="I430" s="3" t="n">
        <f aca="false">D430*'TM1 Days'!C194</f>
        <v>44253029.3152713</v>
      </c>
    </row>
    <row r="431" customFormat="false" ht="12.75" hidden="false" customHeight="true" outlineLevel="0" collapsed="false">
      <c r="A431" s="7" t="n">
        <v>2026</v>
      </c>
      <c r="B431" s="7" t="n">
        <v>10</v>
      </c>
      <c r="C431" s="3"/>
      <c r="D431" s="3" t="n">
        <v>1306960.41597885</v>
      </c>
      <c r="E431" s="3" t="n">
        <v>1383233.29496626</v>
      </c>
      <c r="F431" s="3" t="n">
        <v>1230687.53699144</v>
      </c>
      <c r="G431" s="3" t="n">
        <v>38708.9401374517</v>
      </c>
      <c r="H431" s="3"/>
      <c r="I431" s="3" t="n">
        <f aca="false">D431*'TM1 Days'!C195</f>
        <v>40515772.8953444</v>
      </c>
    </row>
    <row r="432" customFormat="false" ht="12.75" hidden="false" customHeight="true" outlineLevel="0" collapsed="false">
      <c r="A432" s="7" t="n">
        <v>2026</v>
      </c>
      <c r="B432" s="7" t="n">
        <v>11</v>
      </c>
      <c r="C432" s="3"/>
      <c r="D432" s="3" t="n">
        <v>1289358.69068564</v>
      </c>
      <c r="E432" s="3" t="n">
        <v>1365884.49111775</v>
      </c>
      <c r="F432" s="3" t="n">
        <v>1212832.89025353</v>
      </c>
      <c r="G432" s="3" t="n">
        <v>38837.2992762752</v>
      </c>
      <c r="H432" s="3"/>
      <c r="I432" s="3" t="n">
        <f aca="false">D432*'TM1 Days'!C196</f>
        <v>38680760.7205692</v>
      </c>
    </row>
    <row r="433" customFormat="false" ht="12.75" hidden="false" customHeight="true" outlineLevel="0" collapsed="false">
      <c r="A433" s="7" t="n">
        <v>2026</v>
      </c>
      <c r="B433" s="7" t="n">
        <v>12</v>
      </c>
      <c r="C433" s="3"/>
      <c r="D433" s="3" t="n">
        <v>1391947.82249197</v>
      </c>
      <c r="E433" s="3" t="n">
        <v>1468441.09552633</v>
      </c>
      <c r="F433" s="3" t="n">
        <v>1315454.5494576</v>
      </c>
      <c r="G433" s="3" t="n">
        <v>38820.7914282838</v>
      </c>
      <c r="H433" s="3"/>
      <c r="I433" s="3" t="n">
        <f aca="false">D433*'TM1 Days'!C197</f>
        <v>43150382.4972511</v>
      </c>
    </row>
    <row r="434" customFormat="false" ht="12.75" hidden="false" customHeight="true" outlineLevel="0" collapsed="false">
      <c r="A434" s="7" t="n">
        <v>2027</v>
      </c>
      <c r="B434" s="7" t="n">
        <v>1</v>
      </c>
      <c r="C434" s="3"/>
      <c r="D434" s="3" t="n">
        <v>1422405.68369676</v>
      </c>
      <c r="E434" s="3" t="n">
        <v>1499082.10734439</v>
      </c>
      <c r="F434" s="3" t="n">
        <v>1345729.26004912</v>
      </c>
      <c r="G434" s="3" t="n">
        <v>38913.7414548095</v>
      </c>
      <c r="H434" s="3"/>
      <c r="I434" s="3" t="n">
        <f aca="false">D434*'TM1 Days'!C198</f>
        <v>44094576.1945996</v>
      </c>
    </row>
    <row r="435" customFormat="false" ht="12.75" hidden="false" customHeight="true" outlineLevel="0" collapsed="false">
      <c r="A435" s="7" t="n">
        <v>2027</v>
      </c>
      <c r="B435" s="7" t="n">
        <v>2</v>
      </c>
      <c r="C435" s="3"/>
      <c r="D435" s="3" t="n">
        <v>1358641.36208249</v>
      </c>
      <c r="E435" s="3" t="n">
        <v>1435359.30563738</v>
      </c>
      <c r="F435" s="3" t="n">
        <v>1281923.4185276</v>
      </c>
      <c r="G435" s="3" t="n">
        <v>38934.8130549109</v>
      </c>
      <c r="H435" s="3"/>
      <c r="I435" s="3" t="n">
        <f aca="false">D435*'TM1 Days'!C199</f>
        <v>38041958.1383097</v>
      </c>
    </row>
    <row r="436" customFormat="false" ht="12.75" hidden="false" customHeight="true" outlineLevel="0" collapsed="false">
      <c r="A436" s="7" t="n">
        <v>2027</v>
      </c>
      <c r="B436" s="7" t="n">
        <v>3</v>
      </c>
      <c r="C436" s="3"/>
      <c r="D436" s="3" t="n">
        <v>1260189.72098818</v>
      </c>
      <c r="E436" s="3" t="n">
        <v>1337099.27318321</v>
      </c>
      <c r="F436" s="3" t="n">
        <v>1183280.16879316</v>
      </c>
      <c r="G436" s="3" t="n">
        <v>39032.0555804209</v>
      </c>
      <c r="H436" s="3"/>
      <c r="I436" s="3" t="n">
        <f aca="false">D436*'TM1 Days'!C200</f>
        <v>39065881.3506336</v>
      </c>
    </row>
    <row r="437" customFormat="false" ht="12.75" hidden="false" customHeight="true" outlineLevel="0" collapsed="false">
      <c r="A437" s="7" t="n">
        <v>2027</v>
      </c>
      <c r="B437" s="7" t="n">
        <v>4</v>
      </c>
      <c r="C437" s="3"/>
      <c r="D437" s="3" t="n">
        <v>1262497.37281708</v>
      </c>
      <c r="E437" s="3" t="n">
        <v>1339313.28497299</v>
      </c>
      <c r="F437" s="3" t="n">
        <v>1185681.46066117</v>
      </c>
      <c r="G437" s="3" t="n">
        <v>38984.5327031322</v>
      </c>
      <c r="H437" s="3"/>
      <c r="I437" s="3" t="n">
        <f aca="false">D437*'TM1 Days'!C201</f>
        <v>37874921.1845124</v>
      </c>
    </row>
    <row r="438" customFormat="false" ht="12.75" hidden="false" customHeight="true" outlineLevel="0" collapsed="false">
      <c r="A438" s="7" t="n">
        <v>2027</v>
      </c>
      <c r="B438" s="7" t="n">
        <v>5</v>
      </c>
      <c r="C438" s="3"/>
      <c r="D438" s="3" t="n">
        <v>1402613.99981946</v>
      </c>
      <c r="E438" s="3" t="n">
        <v>1479604.0612492</v>
      </c>
      <c r="F438" s="3" t="n">
        <v>1325623.93838972</v>
      </c>
      <c r="G438" s="3" t="n">
        <v>39072.9144963117</v>
      </c>
      <c r="H438" s="3"/>
      <c r="I438" s="3" t="n">
        <f aca="false">D438*'TM1 Days'!C202</f>
        <v>43481033.9944033</v>
      </c>
    </row>
    <row r="439" customFormat="false" ht="12.75" hidden="false" customHeight="true" outlineLevel="0" collapsed="false">
      <c r="A439" s="7" t="n">
        <v>2027</v>
      </c>
      <c r="B439" s="7" t="n">
        <v>6</v>
      </c>
      <c r="C439" s="3"/>
      <c r="D439" s="3" t="n">
        <v>1539685.89140747</v>
      </c>
      <c r="E439" s="3" t="n">
        <v>1616874.01578669</v>
      </c>
      <c r="F439" s="3" t="n">
        <v>1462497.76702825</v>
      </c>
      <c r="G439" s="3" t="n">
        <v>39173.4326222379</v>
      </c>
      <c r="H439" s="3"/>
      <c r="I439" s="3" t="n">
        <f aca="false">D439*'TM1 Days'!C203</f>
        <v>46190576.7422241</v>
      </c>
    </row>
    <row r="440" customFormat="false" ht="12.75" hidden="false" customHeight="true" outlineLevel="0" collapsed="false">
      <c r="A440" s="7" t="n">
        <v>2027</v>
      </c>
      <c r="B440" s="7" t="n">
        <v>7</v>
      </c>
      <c r="C440" s="3"/>
      <c r="D440" s="3" t="n">
        <v>1594997.81209391</v>
      </c>
      <c r="E440" s="3" t="n">
        <v>1672304.14415335</v>
      </c>
      <c r="F440" s="3" t="n">
        <v>1517691.48003447</v>
      </c>
      <c r="G440" s="3" t="n">
        <v>39233.4237236376</v>
      </c>
      <c r="H440" s="3"/>
      <c r="I440" s="3" t="n">
        <f aca="false">D440*'TM1 Days'!C204</f>
        <v>49444932.1749112</v>
      </c>
    </row>
    <row r="441" customFormat="false" ht="12.75" hidden="false" customHeight="true" outlineLevel="0" collapsed="false">
      <c r="A441" s="7" t="n">
        <v>2027</v>
      </c>
      <c r="B441" s="7" t="n">
        <v>8</v>
      </c>
      <c r="C441" s="3"/>
      <c r="D441" s="3" t="n">
        <v>1603993.44753822</v>
      </c>
      <c r="E441" s="3" t="n">
        <v>1681342.51677501</v>
      </c>
      <c r="F441" s="3" t="n">
        <v>1526644.37830142</v>
      </c>
      <c r="G441" s="3" t="n">
        <v>39255.1130955567</v>
      </c>
      <c r="H441" s="3"/>
      <c r="I441" s="3" t="n">
        <f aca="false">D441*'TM1 Days'!C205</f>
        <v>49723796.8736848</v>
      </c>
    </row>
    <row r="442" customFormat="false" ht="12.75" hidden="false" customHeight="true" outlineLevel="0" collapsed="false">
      <c r="A442" s="7" t="n">
        <v>2027</v>
      </c>
      <c r="B442" s="7" t="n">
        <v>9</v>
      </c>
      <c r="C442" s="3"/>
      <c r="D442" s="3" t="n">
        <v>1508639.34544627</v>
      </c>
      <c r="E442" s="3" t="n">
        <v>1586007.01360407</v>
      </c>
      <c r="F442" s="3" t="n">
        <v>1431271.67728847</v>
      </c>
      <c r="G442" s="3" t="n">
        <v>39264.5521586867</v>
      </c>
      <c r="H442" s="3"/>
      <c r="I442" s="3" t="n">
        <f aca="false">D442*'TM1 Days'!C206</f>
        <v>45259180.3633881</v>
      </c>
    </row>
    <row r="443" customFormat="false" ht="12.75" hidden="false" customHeight="true" outlineLevel="0" collapsed="false">
      <c r="A443" s="7" t="n">
        <v>2027</v>
      </c>
      <c r="B443" s="7" t="n">
        <v>10</v>
      </c>
      <c r="C443" s="3"/>
      <c r="D443" s="3" t="n">
        <v>1340659.93031269</v>
      </c>
      <c r="E443" s="3" t="n">
        <v>1418007.05735762</v>
      </c>
      <c r="F443" s="3" t="n">
        <v>1263312.80326776</v>
      </c>
      <c r="G443" s="3" t="n">
        <v>39254.1274216277</v>
      </c>
      <c r="H443" s="3"/>
      <c r="I443" s="3" t="n">
        <f aca="false">D443*'TM1 Days'!C207</f>
        <v>41560457.8396934</v>
      </c>
    </row>
    <row r="444" customFormat="false" ht="12.75" hidden="false" customHeight="true" outlineLevel="0" collapsed="false">
      <c r="A444" s="7" t="n">
        <v>2027</v>
      </c>
      <c r="B444" s="7" t="n">
        <v>11</v>
      </c>
      <c r="C444" s="3"/>
      <c r="D444" s="3" t="n">
        <v>1323295.55193439</v>
      </c>
      <c r="E444" s="3" t="n">
        <v>1400919.67655233</v>
      </c>
      <c r="F444" s="3" t="n">
        <v>1245671.42731644</v>
      </c>
      <c r="G444" s="3" t="n">
        <v>39394.7053388937</v>
      </c>
      <c r="H444" s="3"/>
      <c r="I444" s="3" t="n">
        <f aca="false">D444*'TM1 Days'!C208</f>
        <v>39698866.5580317</v>
      </c>
    </row>
    <row r="445" customFormat="false" ht="12.75" hidden="false" customHeight="true" outlineLevel="0" collapsed="false">
      <c r="A445" s="7" t="n">
        <v>2027</v>
      </c>
      <c r="B445" s="7" t="n">
        <v>12</v>
      </c>
      <c r="C445" s="3"/>
      <c r="D445" s="3" t="n">
        <v>1426186.98875865</v>
      </c>
      <c r="E445" s="3" t="n">
        <v>1503786.62196361</v>
      </c>
      <c r="F445" s="3" t="n">
        <v>1348587.35555369</v>
      </c>
      <c r="G445" s="3" t="n">
        <v>39382.2758010043</v>
      </c>
      <c r="H445" s="3"/>
      <c r="I445" s="3" t="n">
        <f aca="false">D445*'TM1 Days'!C209</f>
        <v>44211796.6515181</v>
      </c>
    </row>
    <row r="446" customFormat="false" ht="12.75" hidden="false" customHeight="true" outlineLevel="0" collapsed="false">
      <c r="A446" s="7" t="n">
        <v>2028</v>
      </c>
      <c r="B446" s="7" t="n">
        <v>1</v>
      </c>
      <c r="C446" s="3"/>
      <c r="D446" s="3" t="n">
        <v>1456933.41384419</v>
      </c>
      <c r="E446" s="3" t="n">
        <v>1534744.66503857</v>
      </c>
      <c r="F446" s="3" t="n">
        <v>1379122.16264981</v>
      </c>
      <c r="G446" s="3" t="n">
        <v>39489.6731903964</v>
      </c>
      <c r="H446" s="3"/>
      <c r="I446" s="3" t="n">
        <f aca="false">D446*'TM1 Days'!C210</f>
        <v>45164935.8291699</v>
      </c>
    </row>
    <row r="447" customFormat="false" ht="12.75" hidden="false" customHeight="true" outlineLevel="0" collapsed="false">
      <c r="A447" s="7" t="n">
        <v>2028</v>
      </c>
      <c r="B447" s="7" t="n">
        <v>2</v>
      </c>
      <c r="C447" s="3"/>
      <c r="D447" s="3" t="n">
        <v>1393377.70767618</v>
      </c>
      <c r="E447" s="3" t="n">
        <v>1471240.45963111</v>
      </c>
      <c r="F447" s="3" t="n">
        <v>1315514.95572126</v>
      </c>
      <c r="G447" s="3" t="n">
        <v>39515.8101329549</v>
      </c>
      <c r="H447" s="3"/>
      <c r="I447" s="3" t="n">
        <f aca="false">D447*'TM1 Days'!C211</f>
        <v>40407953.5226092</v>
      </c>
    </row>
    <row r="448" customFormat="false" ht="12.75" hidden="false" customHeight="true" outlineLevel="0" collapsed="false">
      <c r="A448" s="7" t="n">
        <v>2028</v>
      </c>
      <c r="B448" s="7" t="n">
        <v>3</v>
      </c>
      <c r="C448" s="3"/>
      <c r="D448" s="3" t="n">
        <v>1294973.53596486</v>
      </c>
      <c r="E448" s="3" t="n">
        <v>1373039.93487887</v>
      </c>
      <c r="F448" s="3" t="n">
        <v>1216907.13705085</v>
      </c>
      <c r="G448" s="3" t="n">
        <v>39619.1621769975</v>
      </c>
      <c r="H448" s="3"/>
      <c r="I448" s="3" t="n">
        <f aca="false">D448*'TM1 Days'!C212</f>
        <v>40144179.6149107</v>
      </c>
    </row>
    <row r="449" customFormat="false" ht="12.75" hidden="false" customHeight="true" outlineLevel="0" collapsed="false">
      <c r="A449" s="7" t="n">
        <v>2028</v>
      </c>
      <c r="B449" s="7" t="n">
        <v>4</v>
      </c>
      <c r="C449" s="3"/>
      <c r="D449" s="3" t="n">
        <v>1297207.48533071</v>
      </c>
      <c r="E449" s="3" t="n">
        <v>1375175.77048106</v>
      </c>
      <c r="F449" s="3" t="n">
        <v>1219239.20018036</v>
      </c>
      <c r="G449" s="3" t="n">
        <v>39569.368857872</v>
      </c>
      <c r="H449" s="3"/>
      <c r="I449" s="3" t="n">
        <f aca="false">D449*'TM1 Days'!C213</f>
        <v>38916224.5599213</v>
      </c>
    </row>
    <row r="450" customFormat="false" ht="12.75" hidden="false" customHeight="true" outlineLevel="0" collapsed="false">
      <c r="A450" s="7" t="n">
        <v>2028</v>
      </c>
      <c r="B450" s="7" t="n">
        <v>5</v>
      </c>
      <c r="C450" s="3"/>
      <c r="D450" s="3" t="n">
        <v>1437321.61394451</v>
      </c>
      <c r="E450" s="3" t="n">
        <v>1515468.01990393</v>
      </c>
      <c r="F450" s="3" t="n">
        <v>1359175.20798508</v>
      </c>
      <c r="G450" s="3" t="n">
        <v>39659.7662288279</v>
      </c>
      <c r="H450" s="3"/>
      <c r="I450" s="3" t="n">
        <f aca="false">D450*'TM1 Days'!C214</f>
        <v>44556970.0322798</v>
      </c>
    </row>
    <row r="451" customFormat="false" ht="12.75" hidden="false" customHeight="true" outlineLevel="0" collapsed="false">
      <c r="A451" s="7" t="n">
        <v>2028</v>
      </c>
      <c r="B451" s="7" t="n">
        <v>6</v>
      </c>
      <c r="C451" s="3"/>
      <c r="D451" s="3" t="n">
        <v>1574548.40562435</v>
      </c>
      <c r="E451" s="3" t="n">
        <v>1652900.94138466</v>
      </c>
      <c r="F451" s="3" t="n">
        <v>1496195.86986405</v>
      </c>
      <c r="G451" s="3" t="n">
        <v>39764.3783298643</v>
      </c>
      <c r="H451" s="3"/>
      <c r="I451" s="3" t="n">
        <f aca="false">D451*'TM1 Days'!C215</f>
        <v>47236452.1687305</v>
      </c>
    </row>
    <row r="452" customFormat="false" ht="12.75" hidden="false" customHeight="true" outlineLevel="0" collapsed="false">
      <c r="A452" s="7" t="n">
        <v>2028</v>
      </c>
      <c r="B452" s="7" t="n">
        <v>7</v>
      </c>
      <c r="C452" s="3"/>
      <c r="D452" s="3" t="n">
        <v>1630093.92564283</v>
      </c>
      <c r="E452" s="3" t="n">
        <v>1708576.31433436</v>
      </c>
      <c r="F452" s="3" t="n">
        <v>1551611.53695131</v>
      </c>
      <c r="G452" s="3" t="n">
        <v>39830.2794654676</v>
      </c>
      <c r="H452" s="3"/>
      <c r="I452" s="3" t="n">
        <f aca="false">D452*'TM1 Days'!C216</f>
        <v>50532911.6949277</v>
      </c>
    </row>
    <row r="453" customFormat="false" ht="12.75" hidden="false" customHeight="true" outlineLevel="0" collapsed="false">
      <c r="A453" s="7" t="n">
        <v>2028</v>
      </c>
      <c r="B453" s="7" t="n">
        <v>8</v>
      </c>
      <c r="C453" s="3"/>
      <c r="D453" s="3" t="n">
        <v>1639265.69748188</v>
      </c>
      <c r="E453" s="3" t="n">
        <v>1717798.46455175</v>
      </c>
      <c r="F453" s="3" t="n">
        <v>1560732.93041202</v>
      </c>
      <c r="G453" s="3" t="n">
        <v>39855.8467923771</v>
      </c>
      <c r="H453" s="3"/>
      <c r="I453" s="3" t="n">
        <f aca="false">D453*'TM1 Days'!C217</f>
        <v>50817236.6219383</v>
      </c>
    </row>
    <row r="454" customFormat="false" ht="12.75" hidden="false" customHeight="true" outlineLevel="0" collapsed="false">
      <c r="A454" s="7" t="n">
        <v>2028</v>
      </c>
      <c r="B454" s="7" t="n">
        <v>9</v>
      </c>
      <c r="C454" s="3"/>
      <c r="D454" s="3" t="n">
        <v>1543930.33330427</v>
      </c>
      <c r="E454" s="3" t="n">
        <v>1622483.722274</v>
      </c>
      <c r="F454" s="3" t="n">
        <v>1465376.94433454</v>
      </c>
      <c r="G454" s="3" t="n">
        <v>39866.3125293216</v>
      </c>
      <c r="H454" s="3"/>
      <c r="I454" s="3" t="n">
        <f aca="false">D454*'TM1 Days'!C218</f>
        <v>46317909.9991281</v>
      </c>
    </row>
    <row r="455" customFormat="false" ht="12.75" hidden="false" customHeight="true" outlineLevel="0" collapsed="false">
      <c r="A455" s="7" t="n">
        <v>2028</v>
      </c>
      <c r="B455" s="7" t="n">
        <v>10</v>
      </c>
      <c r="C455" s="3"/>
      <c r="D455" s="3" t="n">
        <v>1375852.23182186</v>
      </c>
      <c r="E455" s="3" t="n">
        <v>1454382.9374235</v>
      </c>
      <c r="F455" s="3" t="n">
        <v>1297321.52622022</v>
      </c>
      <c r="G455" s="3" t="n">
        <v>39854.8005849824</v>
      </c>
      <c r="H455" s="3"/>
      <c r="I455" s="3" t="n">
        <f aca="false">D455*'TM1 Days'!C219</f>
        <v>42651419.1864777</v>
      </c>
    </row>
    <row r="456" customFormat="false" ht="12.75" hidden="false" customHeight="true" outlineLevel="0" collapsed="false">
      <c r="A456" s="7" t="n">
        <v>2028</v>
      </c>
      <c r="B456" s="7" t="n">
        <v>11</v>
      </c>
      <c r="C456" s="3"/>
      <c r="D456" s="3" t="n">
        <v>1358352.94046035</v>
      </c>
      <c r="E456" s="3" t="n">
        <v>1437172.54710016</v>
      </c>
      <c r="F456" s="3" t="n">
        <v>1279533.33382055</v>
      </c>
      <c r="G456" s="3" t="n">
        <v>40001.4195816747</v>
      </c>
      <c r="H456" s="3"/>
      <c r="I456" s="3" t="n">
        <f aca="false">D456*'TM1 Days'!C220</f>
        <v>40750588.2138105</v>
      </c>
    </row>
    <row r="457" customFormat="false" ht="12.75" hidden="false" customHeight="true" outlineLevel="0" collapsed="false">
      <c r="A457" s="7" t="n">
        <v>2028</v>
      </c>
      <c r="B457" s="7" t="n">
        <v>12</v>
      </c>
      <c r="C457" s="3"/>
      <c r="D457" s="3" t="n">
        <v>1461141.94335292</v>
      </c>
      <c r="E457" s="3" t="n">
        <v>1539932.03066234</v>
      </c>
      <c r="F457" s="3" t="n">
        <v>1382351.8560435</v>
      </c>
      <c r="G457" s="3" t="n">
        <v>39986.4383457751</v>
      </c>
      <c r="H457" s="3"/>
      <c r="I457" s="3" t="n">
        <f aca="false">D457*'TM1 Days'!C221</f>
        <v>45295400.2439405</v>
      </c>
    </row>
    <row r="458" customFormat="false" ht="12.75" hidden="false" customHeight="true" outlineLevel="0" collapsed="false">
      <c r="A458" s="7" t="n">
        <v>2029</v>
      </c>
      <c r="B458" s="7" t="n">
        <v>1</v>
      </c>
      <c r="C458" s="3"/>
      <c r="D458" s="3" t="n">
        <v>1491864.63374697</v>
      </c>
      <c r="E458" s="3" t="n">
        <v>1570884.39765164</v>
      </c>
      <c r="F458" s="3" t="n">
        <v>1412844.86984229</v>
      </c>
      <c r="G458" s="3" t="n">
        <v>40103.0005851282</v>
      </c>
      <c r="H458" s="3"/>
      <c r="I458" s="3" t="n">
        <f aca="false">D458*'TM1 Days'!C222</f>
        <v>46247803.6461561</v>
      </c>
    </row>
    <row r="459" customFormat="false" ht="12.75" hidden="false" customHeight="true" outlineLevel="0" collapsed="false">
      <c r="A459" s="7" t="n">
        <v>2029</v>
      </c>
      <c r="B459" s="7" t="n">
        <v>2</v>
      </c>
      <c r="C459" s="3"/>
      <c r="D459" s="3" t="n">
        <v>1428342.65582476</v>
      </c>
      <c r="E459" s="3" t="n">
        <v>1507418.30909982</v>
      </c>
      <c r="F459" s="3" t="n">
        <v>1349267.0025497</v>
      </c>
      <c r="G459" s="3" t="n">
        <v>40131.3647733089</v>
      </c>
      <c r="H459" s="3"/>
      <c r="I459" s="3" t="n">
        <f aca="false">D459*'TM1 Days'!C223</f>
        <v>39993594.3630933</v>
      </c>
    </row>
    <row r="460" customFormat="false" ht="12.75" hidden="false" customHeight="true" outlineLevel="0" collapsed="false">
      <c r="A460" s="7" t="n">
        <v>2029</v>
      </c>
      <c r="B460" s="7" t="n">
        <v>3</v>
      </c>
      <c r="C460" s="3"/>
      <c r="D460" s="3" t="n">
        <v>1330078.3938738</v>
      </c>
      <c r="E460" s="3" t="n">
        <v>1409372.80458479</v>
      </c>
      <c r="F460" s="3" t="n">
        <v>1250783.98316282</v>
      </c>
      <c r="G460" s="3" t="n">
        <v>40242.385474302</v>
      </c>
      <c r="H460" s="3"/>
      <c r="I460" s="3" t="n">
        <f aca="false">D460*'TM1 Days'!C224</f>
        <v>41232430.2100878</v>
      </c>
    </row>
    <row r="461" customFormat="false" ht="12.75" hidden="false" customHeight="true" outlineLevel="0" collapsed="false">
      <c r="A461" s="7" t="n">
        <v>2029</v>
      </c>
      <c r="B461" s="7" t="n">
        <v>4</v>
      </c>
      <c r="C461" s="3"/>
      <c r="D461" s="3" t="n">
        <v>1332538.44740596</v>
      </c>
      <c r="E461" s="3" t="n">
        <v>1411740.85948612</v>
      </c>
      <c r="F461" s="3" t="n">
        <v>1253336.0353258</v>
      </c>
      <c r="G461" s="3" t="n">
        <v>40195.6956214884</v>
      </c>
      <c r="H461" s="3"/>
      <c r="I461" s="3" t="n">
        <f aca="false">D461*'TM1 Days'!C225</f>
        <v>39976153.4221788</v>
      </c>
    </row>
    <row r="462" customFormat="false" ht="12.75" hidden="false" customHeight="true" outlineLevel="0" collapsed="false">
      <c r="A462" s="7" t="n">
        <v>2029</v>
      </c>
      <c r="B462" s="7" t="n">
        <v>5</v>
      </c>
      <c r="C462" s="3"/>
      <c r="D462" s="3" t="n">
        <v>1472803.72852873</v>
      </c>
      <c r="E462" s="3" t="n">
        <v>1552193.54933309</v>
      </c>
      <c r="F462" s="3" t="n">
        <v>1393413.90772436</v>
      </c>
      <c r="G462" s="3" t="n">
        <v>40290.8066646658</v>
      </c>
      <c r="H462" s="3"/>
      <c r="I462" s="3" t="n">
        <f aca="false">D462*'TM1 Days'!C226</f>
        <v>45656915.5843906</v>
      </c>
    </row>
    <row r="463" customFormat="false" ht="12.75" hidden="false" customHeight="true" outlineLevel="0" collapsed="false">
      <c r="A463" s="7" t="n">
        <v>2029</v>
      </c>
      <c r="B463" s="7" t="n">
        <v>6</v>
      </c>
      <c r="C463" s="3"/>
      <c r="D463" s="3" t="n">
        <v>1610041.76295717</v>
      </c>
      <c r="E463" s="3" t="n">
        <v>1689640.96233284</v>
      </c>
      <c r="F463" s="3" t="n">
        <v>1530442.5635815</v>
      </c>
      <c r="G463" s="3" t="n">
        <v>40397.0675360299</v>
      </c>
      <c r="H463" s="3"/>
      <c r="I463" s="3" t="n">
        <f aca="false">D463*'TM1 Days'!C227</f>
        <v>48301252.8887151</v>
      </c>
    </row>
    <row r="464" customFormat="false" ht="12.75" hidden="false" customHeight="true" outlineLevel="0" collapsed="false">
      <c r="A464" s="7" t="n">
        <v>2029</v>
      </c>
      <c r="B464" s="7" t="n">
        <v>7</v>
      </c>
      <c r="C464" s="3"/>
      <c r="D464" s="3" t="n">
        <v>1665523.57406691</v>
      </c>
      <c r="E464" s="3" t="n">
        <v>1745254.19980711</v>
      </c>
      <c r="F464" s="3" t="n">
        <v>1585792.94832672</v>
      </c>
      <c r="G464" s="3" t="n">
        <v>40463.7671984053</v>
      </c>
      <c r="H464" s="3"/>
      <c r="I464" s="3" t="n">
        <f aca="false">D464*'TM1 Days'!C228</f>
        <v>51631230.7960742</v>
      </c>
    </row>
    <row r="465" customFormat="false" ht="12.75" hidden="false" customHeight="true" outlineLevel="0" collapsed="false">
      <c r="A465" s="7" t="n">
        <v>2029</v>
      </c>
      <c r="B465" s="7" t="n">
        <v>8</v>
      </c>
      <c r="C465" s="3"/>
      <c r="D465" s="3" t="n">
        <v>1674664.11604874</v>
      </c>
      <c r="E465" s="3" t="n">
        <v>1754445.79932029</v>
      </c>
      <c r="F465" s="3" t="n">
        <v>1594882.43277719</v>
      </c>
      <c r="G465" s="3" t="n">
        <v>40489.6791995142</v>
      </c>
      <c r="H465" s="3"/>
      <c r="I465" s="3" t="n">
        <f aca="false">D465*'TM1 Days'!C229</f>
        <v>51914587.5975109</v>
      </c>
    </row>
    <row r="466" customFormat="false" ht="12.75" hidden="false" customHeight="true" outlineLevel="0" collapsed="false">
      <c r="A466" s="7" t="n">
        <v>2029</v>
      </c>
      <c r="B466" s="7" t="n">
        <v>9</v>
      </c>
      <c r="C466" s="3"/>
      <c r="D466" s="3" t="n">
        <v>1579401.20513989</v>
      </c>
      <c r="E466" s="3" t="n">
        <v>1659207.48615245</v>
      </c>
      <c r="F466" s="3" t="n">
        <v>1499594.92412733</v>
      </c>
      <c r="G466" s="3" t="n">
        <v>40502.1626995036</v>
      </c>
      <c r="H466" s="3"/>
      <c r="I466" s="3" t="n">
        <f aca="false">D466*'TM1 Days'!C230</f>
        <v>47382036.1541967</v>
      </c>
    </row>
    <row r="467" customFormat="false" ht="12.75" hidden="false" customHeight="true" outlineLevel="0" collapsed="false">
      <c r="A467" s="7" t="n">
        <v>2029</v>
      </c>
      <c r="B467" s="7" t="n">
        <v>10</v>
      </c>
      <c r="C467" s="3"/>
      <c r="D467" s="3" t="n">
        <v>1411449.27228067</v>
      </c>
      <c r="E467" s="3" t="n">
        <v>1491238.51496799</v>
      </c>
      <c r="F467" s="3" t="n">
        <v>1331660.02959334</v>
      </c>
      <c r="G467" s="3" t="n">
        <v>40493.5156480194</v>
      </c>
      <c r="H467" s="3"/>
      <c r="I467" s="3" t="n">
        <f aca="false">D467*'TM1 Days'!C231</f>
        <v>43754927.4407008</v>
      </c>
    </row>
    <row r="468" customFormat="false" ht="12.75" hidden="false" customHeight="true" outlineLevel="0" collapsed="false">
      <c r="A468" s="7" t="n">
        <v>2029</v>
      </c>
      <c r="B468" s="7" t="n">
        <v>11</v>
      </c>
      <c r="C468" s="3"/>
      <c r="D468" s="3" t="n">
        <v>1394046.16887941</v>
      </c>
      <c r="E468" s="3" t="n">
        <v>1474143.68084554</v>
      </c>
      <c r="F468" s="3" t="n">
        <v>1313948.65691327</v>
      </c>
      <c r="G468" s="3" t="n">
        <v>40649.9641421404</v>
      </c>
      <c r="H468" s="3"/>
      <c r="I468" s="3" t="n">
        <f aca="false">D468*'TM1 Days'!C232</f>
        <v>41821385.0663823</v>
      </c>
    </row>
    <row r="469" customFormat="false" ht="12.75" hidden="false" customHeight="true" outlineLevel="0" collapsed="false">
      <c r="A469" s="7" t="n">
        <v>2029</v>
      </c>
      <c r="B469" s="7" t="n">
        <v>12</v>
      </c>
      <c r="C469" s="3"/>
      <c r="D469" s="3" t="n">
        <v>1496846.41452057</v>
      </c>
      <c r="E469" s="3" t="n">
        <v>1576913.2340448</v>
      </c>
      <c r="F469" s="3" t="n">
        <v>1416779.59499634</v>
      </c>
      <c r="G469" s="3" t="n">
        <v>40634.3875451598</v>
      </c>
      <c r="H469" s="3"/>
      <c r="I469" s="3" t="n">
        <f aca="false">D469*'TM1 Days'!C233</f>
        <v>46402238.8501377</v>
      </c>
    </row>
    <row r="470" customFormat="false" ht="12.75" hidden="false" customHeight="true" outlineLevel="0" collapsed="false">
      <c r="A470" s="7" t="n">
        <v>2030</v>
      </c>
      <c r="B470" s="7" t="n">
        <v>1</v>
      </c>
      <c r="C470" s="3"/>
      <c r="D470" s="3" t="n">
        <v>1527512.89117162</v>
      </c>
      <c r="E470" s="3" t="n">
        <v>1607825.79565099</v>
      </c>
      <c r="F470" s="3" t="n">
        <v>1447199.98669225</v>
      </c>
      <c r="G470" s="3" t="n">
        <v>40759.2771248329</v>
      </c>
      <c r="H470" s="3"/>
      <c r="I470" s="3" t="n">
        <f aca="false">D470*'TM1 Days'!C234</f>
        <v>47352899.6263202</v>
      </c>
    </row>
    <row r="471" customFormat="false" ht="12.75" hidden="false" customHeight="true" outlineLevel="0" collapsed="false">
      <c r="A471" s="7" t="n">
        <v>2030</v>
      </c>
      <c r="B471" s="7" t="n">
        <v>2</v>
      </c>
      <c r="C471" s="3"/>
      <c r="D471" s="3" t="n">
        <v>1463923.45675781</v>
      </c>
      <c r="E471" s="3" t="n">
        <v>1544292.91170947</v>
      </c>
      <c r="F471" s="3" t="n">
        <v>1383554.00180615</v>
      </c>
      <c r="G471" s="3" t="n">
        <v>40787.9768261642</v>
      </c>
      <c r="H471" s="3"/>
      <c r="I471" s="3" t="n">
        <f aca="false">D471*'TM1 Days'!C235</f>
        <v>40989856.7892187</v>
      </c>
    </row>
    <row r="472" customFormat="false" ht="12.75" hidden="false" customHeight="true" outlineLevel="0" collapsed="false">
      <c r="A472" s="7" t="n">
        <v>2030</v>
      </c>
      <c r="B472" s="7" t="n">
        <v>3</v>
      </c>
      <c r="C472" s="3"/>
      <c r="D472" s="3" t="n">
        <v>1365617.97139531</v>
      </c>
      <c r="E472" s="3" t="n">
        <v>1446214.66682828</v>
      </c>
      <c r="F472" s="3" t="n">
        <v>1285021.27596235</v>
      </c>
      <c r="G472" s="3" t="n">
        <v>40903.3027231849</v>
      </c>
      <c r="H472" s="3"/>
      <c r="I472" s="3" t="n">
        <f aca="false">D472*'TM1 Days'!C236</f>
        <v>42334157.1132546</v>
      </c>
    </row>
    <row r="473" customFormat="false" ht="12.75" hidden="false" customHeight="true" outlineLevel="0" collapsed="false">
      <c r="A473" s="7" t="n">
        <v>2030</v>
      </c>
      <c r="B473" s="7" t="n">
        <v>4</v>
      </c>
      <c r="C473" s="3"/>
      <c r="D473" s="3" t="n">
        <v>1368080.52331605</v>
      </c>
      <c r="E473" s="3" t="n">
        <v>1448583.82228389</v>
      </c>
      <c r="F473" s="3" t="n">
        <v>1287577.22434821</v>
      </c>
      <c r="G473" s="3" t="n">
        <v>40855.9034611484</v>
      </c>
      <c r="H473" s="3"/>
      <c r="I473" s="3" t="n">
        <f aca="false">D473*'TM1 Days'!C237</f>
        <v>41042415.6994815</v>
      </c>
    </row>
    <row r="474" customFormat="false" ht="12.75" hidden="false" customHeight="true" outlineLevel="0" collapsed="false">
      <c r="A474" s="7" t="n">
        <v>2030</v>
      </c>
      <c r="B474" s="7" t="n">
        <v>5</v>
      </c>
      <c r="C474" s="3"/>
      <c r="D474" s="3" t="n">
        <v>1508408.26415326</v>
      </c>
      <c r="E474" s="3" t="n">
        <v>1589105.19195047</v>
      </c>
      <c r="F474" s="3" t="n">
        <v>1427711.33635606</v>
      </c>
      <c r="G474" s="3" t="n">
        <v>40954.1712447187</v>
      </c>
      <c r="H474" s="3"/>
      <c r="I474" s="3" t="n">
        <f aca="false">D474*'TM1 Days'!C238</f>
        <v>46760656.1887511</v>
      </c>
    </row>
    <row r="475" customFormat="false" ht="12.75" hidden="false" customHeight="true" outlineLevel="0" collapsed="false">
      <c r="A475" s="7" t="n">
        <v>2030</v>
      </c>
      <c r="B475" s="7" t="n">
        <v>6</v>
      </c>
      <c r="C475" s="3"/>
      <c r="D475" s="3" t="n">
        <v>1645764.97203916</v>
      </c>
      <c r="E475" s="3" t="n">
        <v>1726678.36878771</v>
      </c>
      <c r="F475" s="3" t="n">
        <v>1564851.57529062</v>
      </c>
      <c r="G475" s="3" t="n">
        <v>41064.0305261631</v>
      </c>
      <c r="H475" s="3"/>
      <c r="I475" s="3" t="n">
        <f aca="false">D475*'TM1 Days'!C239</f>
        <v>49372949.1611748</v>
      </c>
    </row>
    <row r="476" customFormat="false" ht="12.75" hidden="false" customHeight="true" outlineLevel="0" collapsed="false">
      <c r="A476" s="7" t="n">
        <v>2030</v>
      </c>
      <c r="B476" s="7" t="n">
        <v>7</v>
      </c>
      <c r="C476" s="3"/>
      <c r="D476" s="3" t="n">
        <v>1701385.44371498</v>
      </c>
      <c r="E476" s="3" t="n">
        <v>1782439.0655805</v>
      </c>
      <c r="F476" s="3" t="n">
        <v>1620331.82184946</v>
      </c>
      <c r="G476" s="3" t="n">
        <v>41135.1956077868</v>
      </c>
      <c r="H476" s="3"/>
      <c r="I476" s="3" t="n">
        <f aca="false">D476*'TM1 Days'!C240</f>
        <v>52742948.7551644</v>
      </c>
    </row>
    <row r="477" customFormat="false" ht="12.75" hidden="false" customHeight="true" outlineLevel="0" collapsed="false">
      <c r="A477" s="7" t="n">
        <v>2030</v>
      </c>
      <c r="B477" s="7" t="n">
        <v>8</v>
      </c>
      <c r="C477" s="3"/>
      <c r="D477" s="3" t="n">
        <v>1710632.16721137</v>
      </c>
      <c r="E477" s="3" t="n">
        <v>1791742.53674103</v>
      </c>
      <c r="F477" s="3" t="n">
        <v>1629521.79768171</v>
      </c>
      <c r="G477" s="3" t="n">
        <v>41163.995385155</v>
      </c>
      <c r="H477" s="3"/>
      <c r="I477" s="3" t="n">
        <f aca="false">D477*'TM1 Days'!C241</f>
        <v>53029597.1835525</v>
      </c>
    </row>
    <row r="478" customFormat="false" ht="12.75" hidden="false" customHeight="true" outlineLevel="0" collapsed="false">
      <c r="A478" s="7" t="n">
        <v>2030</v>
      </c>
      <c r="B478" s="7" t="n">
        <v>9</v>
      </c>
      <c r="C478" s="3"/>
      <c r="D478" s="3" t="n">
        <v>1615411.72890835</v>
      </c>
      <c r="E478" s="3" t="n">
        <v>1696549.73732944</v>
      </c>
      <c r="F478" s="3" t="n">
        <v>1534273.72048725</v>
      </c>
      <c r="G478" s="3" t="n">
        <v>41178.0222870905</v>
      </c>
      <c r="H478" s="3"/>
      <c r="I478" s="3" t="n">
        <f aca="false">D478*'TM1 Days'!C242</f>
        <v>48462351.8672505</v>
      </c>
    </row>
    <row r="479" customFormat="false" ht="12.75" hidden="false" customHeight="true" outlineLevel="0" collapsed="false">
      <c r="A479" s="7" t="n">
        <v>2030</v>
      </c>
      <c r="B479" s="7" t="n">
        <v>10</v>
      </c>
      <c r="C479" s="3"/>
      <c r="D479" s="3" t="n">
        <v>1447488.52751777</v>
      </c>
      <c r="E479" s="3" t="n">
        <v>1528611.8664354</v>
      </c>
      <c r="F479" s="3" t="n">
        <v>1366365.18860013</v>
      </c>
      <c r="G479" s="3" t="n">
        <v>41170.5774267581</v>
      </c>
      <c r="H479" s="3"/>
      <c r="I479" s="3" t="n">
        <f aca="false">D479*'TM1 Days'!C243</f>
        <v>44872144.3530509</v>
      </c>
    </row>
    <row r="480" customFormat="false" ht="12.75" hidden="false" customHeight="true" outlineLevel="0" collapsed="false">
      <c r="A480" s="7" t="n">
        <v>2030</v>
      </c>
      <c r="B480" s="7" t="n">
        <v>11</v>
      </c>
      <c r="C480" s="3"/>
      <c r="D480" s="3" t="n">
        <v>1430171.61852245</v>
      </c>
      <c r="E480" s="3" t="n">
        <v>1511621.98202329</v>
      </c>
      <c r="F480" s="3" t="n">
        <v>1348721.2550216</v>
      </c>
      <c r="G480" s="3" t="n">
        <v>41336.5443495084</v>
      </c>
      <c r="H480" s="3"/>
      <c r="I480" s="3" t="n">
        <f aca="false">D480*'TM1 Days'!C244</f>
        <v>42905148.5556735</v>
      </c>
    </row>
    <row r="481" customFormat="false" ht="12.75" hidden="false" customHeight="true" outlineLevel="0" collapsed="false">
      <c r="A481" s="7" t="n">
        <v>2030</v>
      </c>
      <c r="B481" s="7" t="n">
        <v>12</v>
      </c>
      <c r="C481" s="3"/>
      <c r="D481" s="3" t="n">
        <v>1533149.24975265</v>
      </c>
      <c r="E481" s="3" t="n">
        <v>1614574.18822283</v>
      </c>
      <c r="F481" s="3" t="n">
        <v>1451724.31128247</v>
      </c>
      <c r="G481" s="3" t="n">
        <v>41323.6409950943</v>
      </c>
      <c r="H481" s="3"/>
      <c r="I481" s="3" t="n">
        <f aca="false">D481*'TM1 Days'!C245</f>
        <v>47527626.7423322</v>
      </c>
    </row>
    <row r="482" customFormat="false" ht="12.75" hidden="false" customHeight="true" outlineLevel="0" collapsed="false">
      <c r="A482" s="7" t="n">
        <v>2031</v>
      </c>
      <c r="B482" s="7" t="n">
        <v>1</v>
      </c>
      <c r="C482" s="3"/>
      <c r="D482" s="3" t="n">
        <v>1564014.34829564</v>
      </c>
      <c r="E482" s="3" t="n">
        <v>1645710.97962465</v>
      </c>
      <c r="F482" s="3" t="n">
        <v>1482317.71696663</v>
      </c>
      <c r="G482" s="3" t="n">
        <v>41461.5267383323</v>
      </c>
      <c r="H482" s="3"/>
      <c r="I482" s="3" t="n">
        <f aca="false">D482*'TM1 Days'!C246</f>
        <v>48484444.7971648</v>
      </c>
    </row>
    <row r="483" customFormat="false" ht="12.75" hidden="false" customHeight="true" outlineLevel="0" collapsed="false">
      <c r="A483" s="7" t="n">
        <v>2031</v>
      </c>
      <c r="B483" s="7" t="n">
        <v>2</v>
      </c>
      <c r="C483" s="3"/>
      <c r="D483" s="3" t="n">
        <v>1500528.59700782</v>
      </c>
      <c r="E483" s="3" t="n">
        <v>1582288.78782319</v>
      </c>
      <c r="F483" s="3" t="n">
        <v>1418768.40619245</v>
      </c>
      <c r="G483" s="3" t="n">
        <v>41493.7835560304</v>
      </c>
      <c r="H483" s="3"/>
      <c r="I483" s="3" t="n">
        <f aca="false">D483*'TM1 Days'!C247</f>
        <v>42014800.716219</v>
      </c>
    </row>
    <row r="484" customFormat="false" ht="12.75" hidden="false" customHeight="true" outlineLevel="0" collapsed="false">
      <c r="A484" s="7" t="n">
        <v>2031</v>
      </c>
      <c r="B484" s="7" t="n">
        <v>3</v>
      </c>
      <c r="C484" s="3"/>
      <c r="D484" s="3" t="n">
        <v>1402175.64226234</v>
      </c>
      <c r="E484" s="3" t="n">
        <v>1484170.96408869</v>
      </c>
      <c r="F484" s="3" t="n">
        <v>1320180.320436</v>
      </c>
      <c r="G484" s="3" t="n">
        <v>41613.1139438308</v>
      </c>
      <c r="H484" s="3"/>
      <c r="I484" s="3" t="n">
        <f aca="false">D484*'TM1 Days'!C248</f>
        <v>43467444.9101325</v>
      </c>
    </row>
    <row r="485" customFormat="false" ht="12.75" hidden="false" customHeight="true" outlineLevel="0" collapsed="false">
      <c r="A485" s="7" t="n">
        <v>2031</v>
      </c>
      <c r="B485" s="7" t="n">
        <v>4</v>
      </c>
      <c r="C485" s="3"/>
      <c r="D485" s="3" t="n">
        <v>1404492.03845126</v>
      </c>
      <c r="E485" s="3" t="n">
        <v>1486386.85027383</v>
      </c>
      <c r="F485" s="3" t="n">
        <v>1322597.2266287</v>
      </c>
      <c r="G485" s="3" t="n">
        <v>41562.1045185782</v>
      </c>
      <c r="H485" s="3"/>
      <c r="I485" s="3" t="n">
        <f aca="false">D485*'TM1 Days'!C249</f>
        <v>42134761.1535378</v>
      </c>
    </row>
    <row r="486" customFormat="false" ht="12.75" hidden="false" customHeight="true" outlineLevel="0" collapsed="false">
      <c r="A486" s="7" t="n">
        <v>2031</v>
      </c>
      <c r="B486" s="7" t="n">
        <v>5</v>
      </c>
      <c r="C486" s="3"/>
      <c r="D486" s="3" t="n">
        <v>1544672.37436238</v>
      </c>
      <c r="E486" s="3" t="n">
        <v>1626758.85400137</v>
      </c>
      <c r="F486" s="3" t="n">
        <v>1462585.8947234</v>
      </c>
      <c r="G486" s="3" t="n">
        <v>41659.3770764057</v>
      </c>
      <c r="H486" s="3"/>
      <c r="I486" s="3" t="n">
        <f aca="false">D486*'TM1 Days'!C250</f>
        <v>47884843.6052338</v>
      </c>
    </row>
    <row r="487" customFormat="false" ht="12.75" hidden="false" customHeight="true" outlineLevel="0" collapsed="false">
      <c r="A487" s="7" t="n">
        <v>2031</v>
      </c>
      <c r="B487" s="7" t="n">
        <v>6</v>
      </c>
      <c r="C487" s="3"/>
      <c r="D487" s="3" t="n">
        <v>1681951.63220237</v>
      </c>
      <c r="E487" s="3" t="n">
        <v>1764254.17380651</v>
      </c>
      <c r="F487" s="3" t="n">
        <v>1599649.09059822</v>
      </c>
      <c r="G487" s="3" t="n">
        <v>41769.0298099369</v>
      </c>
      <c r="H487" s="3"/>
      <c r="I487" s="3" t="n">
        <f aca="false">D487*'TM1 Days'!C251</f>
        <v>50458548.9660711</v>
      </c>
    </row>
    <row r="488" customFormat="false" ht="12.75" hidden="false" customHeight="true" outlineLevel="0" collapsed="false">
      <c r="A488" s="7" t="n">
        <v>2031</v>
      </c>
      <c r="B488" s="7" t="n">
        <v>7</v>
      </c>
      <c r="C488" s="3"/>
      <c r="D488" s="3" t="n">
        <v>1737540.87402096</v>
      </c>
      <c r="E488" s="3" t="n">
        <v>1819986.03590583</v>
      </c>
      <c r="F488" s="3" t="n">
        <v>1655095.71213608</v>
      </c>
      <c r="G488" s="3" t="n">
        <v>41841.4104514263</v>
      </c>
      <c r="H488" s="3"/>
      <c r="I488" s="3" t="n">
        <f aca="false">D488*'TM1 Days'!C252</f>
        <v>53863767.0946498</v>
      </c>
    </row>
    <row r="489" customFormat="false" ht="12.75" hidden="false" customHeight="true" outlineLevel="0" collapsed="false">
      <c r="A489" s="7" t="n">
        <v>2031</v>
      </c>
      <c r="B489" s="7" t="n">
        <v>8</v>
      </c>
      <c r="C489" s="3"/>
      <c r="D489" s="3" t="n">
        <v>1746747.6233001</v>
      </c>
      <c r="E489" s="3" t="n">
        <v>1829249.73022209</v>
      </c>
      <c r="F489" s="3" t="n">
        <v>1664245.51637811</v>
      </c>
      <c r="G489" s="3" t="n">
        <v>41870.3103967523</v>
      </c>
      <c r="H489" s="3"/>
      <c r="I489" s="3" t="n">
        <f aca="false">D489*'TM1 Days'!C253</f>
        <v>54149176.3223031</v>
      </c>
    </row>
    <row r="490" customFormat="false" ht="12.75" hidden="false" customHeight="true" outlineLevel="0" collapsed="false">
      <c r="A490" s="7" t="n">
        <v>2031</v>
      </c>
      <c r="B490" s="7" t="n">
        <v>9</v>
      </c>
      <c r="C490" s="3"/>
      <c r="D490" s="3" t="n">
        <v>1651442.23978543</v>
      </c>
      <c r="E490" s="3" t="n">
        <v>1733970.08576086</v>
      </c>
      <c r="F490" s="3" t="n">
        <v>1568914.39380999</v>
      </c>
      <c r="G490" s="3" t="n">
        <v>41883.3731196031</v>
      </c>
      <c r="H490" s="3"/>
      <c r="I490" s="3" t="n">
        <f aca="false">D490*'TM1 Days'!C254</f>
        <v>49543267.1935629</v>
      </c>
    </row>
    <row r="491" customFormat="false" ht="12.75" hidden="false" customHeight="true" outlineLevel="0" collapsed="false">
      <c r="A491" s="7" t="n">
        <v>2031</v>
      </c>
      <c r="B491" s="7" t="n">
        <v>10</v>
      </c>
      <c r="C491" s="3"/>
      <c r="D491" s="3" t="n">
        <v>1483405.36171455</v>
      </c>
      <c r="E491" s="3" t="n">
        <v>1565915.35789137</v>
      </c>
      <c r="F491" s="3" t="n">
        <v>1400895.36553773</v>
      </c>
      <c r="G491" s="3" t="n">
        <v>41874.314240545</v>
      </c>
      <c r="H491" s="3"/>
      <c r="I491" s="3" t="n">
        <f aca="false">D491*'TM1 Days'!C255</f>
        <v>45985566.2131511</v>
      </c>
    </row>
    <row r="492" customFormat="false" ht="12.75" hidden="false" customHeight="true" outlineLevel="0" collapsed="false">
      <c r="A492" s="7" t="n">
        <v>2031</v>
      </c>
      <c r="B492" s="7" t="n">
        <v>11</v>
      </c>
      <c r="C492" s="3"/>
      <c r="D492" s="3" t="n">
        <v>1465976.02523322</v>
      </c>
      <c r="E492" s="3" t="n">
        <v>1548823.38003671</v>
      </c>
      <c r="F492" s="3" t="n">
        <v>1383128.67042974</v>
      </c>
      <c r="G492" s="3" t="n">
        <v>42045.5257518682</v>
      </c>
      <c r="H492" s="3"/>
      <c r="I492" s="3" t="n">
        <f aca="false">D492*'TM1 Days'!C256</f>
        <v>43979280.7569966</v>
      </c>
    </row>
    <row r="493" customFormat="false" ht="12.75" hidden="false" customHeight="true" outlineLevel="0" collapsed="false">
      <c r="A493" s="7" t="n">
        <v>2031</v>
      </c>
      <c r="B493" s="7" t="n">
        <v>12</v>
      </c>
      <c r="C493" s="3"/>
      <c r="D493" s="3" t="n">
        <v>1568879.95400037</v>
      </c>
      <c r="E493" s="3" t="n">
        <v>1651697.79922128</v>
      </c>
      <c r="F493" s="3" t="n">
        <v>1486062.10877946</v>
      </c>
      <c r="G493" s="3" t="n">
        <v>42030.5494630412</v>
      </c>
      <c r="H493" s="3"/>
      <c r="I493" s="3" t="n">
        <f aca="false">D493*'TM1 Days'!C257</f>
        <v>48635278.5740115</v>
      </c>
    </row>
    <row r="494" customFormat="false" ht="12.75" hidden="false" customHeight="true" outlineLevel="0" collapsed="false">
      <c r="A494" s="7" t="n">
        <v>2032</v>
      </c>
      <c r="B494" s="7" t="n">
        <v>1</v>
      </c>
      <c r="C494" s="3"/>
      <c r="D494" s="3" t="n">
        <v>1599750.04932052</v>
      </c>
      <c r="E494" s="3" t="n">
        <v>1682856.95797904</v>
      </c>
      <c r="F494" s="3" t="n">
        <v>1516643.14066201</v>
      </c>
      <c r="G494" s="3" t="n">
        <v>42177.250878418</v>
      </c>
      <c r="H494" s="3"/>
      <c r="I494" s="3" t="n">
        <f aca="false">D494*'TM1 Days'!C258</f>
        <v>49592251.5289361</v>
      </c>
    </row>
    <row r="495" customFormat="false" ht="12.75" hidden="false" customHeight="true" outlineLevel="0" collapsed="false">
      <c r="A495" s="7" t="n">
        <v>2032</v>
      </c>
      <c r="B495" s="7" t="n">
        <v>2</v>
      </c>
      <c r="C495" s="3"/>
      <c r="D495" s="3" t="n">
        <v>1536439.18523316</v>
      </c>
      <c r="E495" s="3" t="n">
        <v>1619619.64119323</v>
      </c>
      <c r="F495" s="3" t="n">
        <v>1453258.72927308</v>
      </c>
      <c r="G495" s="3" t="n">
        <v>42214.5765717837</v>
      </c>
      <c r="H495" s="3"/>
      <c r="I495" s="3" t="n">
        <f aca="false">D495*'TM1 Days'!C259</f>
        <v>44556736.3717616</v>
      </c>
    </row>
    <row r="496" customFormat="false" ht="12.75" hidden="false" customHeight="true" outlineLevel="0" collapsed="false">
      <c r="A496" s="7" t="n">
        <v>2032</v>
      </c>
      <c r="B496" s="7" t="n">
        <v>3</v>
      </c>
      <c r="C496" s="3"/>
      <c r="D496" s="3" t="n">
        <v>1438397.27986564</v>
      </c>
      <c r="E496" s="3" t="n">
        <v>1521834.48507983</v>
      </c>
      <c r="F496" s="3" t="n">
        <v>1354960.07465145</v>
      </c>
      <c r="G496" s="3" t="n">
        <v>42344.8783466711</v>
      </c>
      <c r="H496" s="3"/>
      <c r="I496" s="3" t="n">
        <f aca="false">D496*'TM1 Days'!C260</f>
        <v>44590315.6758348</v>
      </c>
    </row>
    <row r="497" customFormat="false" ht="12.75" hidden="false" customHeight="true" outlineLevel="0" collapsed="false">
      <c r="A497" s="7" t="n">
        <v>2032</v>
      </c>
      <c r="B497" s="7" t="n">
        <v>4</v>
      </c>
      <c r="C497" s="3"/>
      <c r="D497" s="3" t="n">
        <v>1441037.2173754</v>
      </c>
      <c r="E497" s="3" t="n">
        <v>1524385.51432814</v>
      </c>
      <c r="F497" s="3" t="n">
        <v>1357688.92042267</v>
      </c>
      <c r="G497" s="3" t="n">
        <v>42299.7568747159</v>
      </c>
      <c r="H497" s="3"/>
      <c r="I497" s="3" t="n">
        <f aca="false">D497*'TM1 Days'!C261</f>
        <v>43231116.521262</v>
      </c>
    </row>
    <row r="498" customFormat="false" ht="12.75" hidden="false" customHeight="true" outlineLevel="0" collapsed="false">
      <c r="A498" s="7" t="n">
        <v>2032</v>
      </c>
      <c r="B498" s="7" t="n">
        <v>5</v>
      </c>
      <c r="C498" s="3"/>
      <c r="D498" s="3" t="n">
        <v>1581489.87764152</v>
      </c>
      <c r="E498" s="3" t="n">
        <v>1665044.23344227</v>
      </c>
      <c r="F498" s="3" t="n">
        <v>1497935.52184077</v>
      </c>
      <c r="G498" s="3" t="n">
        <v>42404.3329667452</v>
      </c>
      <c r="H498" s="3"/>
      <c r="I498" s="3" t="n">
        <f aca="false">D498*'TM1 Days'!C262</f>
        <v>49026186.2068871</v>
      </c>
    </row>
    <row r="499" customFormat="false" ht="12.75" hidden="false" customHeight="true" outlineLevel="0" collapsed="false">
      <c r="A499" s="7" t="n">
        <v>2032</v>
      </c>
      <c r="B499" s="7" t="n">
        <v>6</v>
      </c>
      <c r="C499" s="3"/>
      <c r="D499" s="3" t="n">
        <v>1718924.03557334</v>
      </c>
      <c r="E499" s="3" t="n">
        <v>1802703.06447512</v>
      </c>
      <c r="F499" s="3" t="n">
        <v>1635145.00667155</v>
      </c>
      <c r="G499" s="3" t="n">
        <v>42518.3559029991</v>
      </c>
      <c r="H499" s="3"/>
      <c r="I499" s="3" t="n">
        <f aca="false">D499*'TM1 Days'!C263</f>
        <v>51567721.0672002</v>
      </c>
    </row>
    <row r="500" customFormat="false" ht="12.75" hidden="false" customHeight="true" outlineLevel="0" collapsed="false">
      <c r="A500" s="7" t="n">
        <v>2032</v>
      </c>
      <c r="B500" s="7" t="n">
        <v>7</v>
      </c>
      <c r="C500" s="3"/>
      <c r="D500" s="3" t="n">
        <v>1774615.71132363</v>
      </c>
      <c r="E500" s="3" t="n">
        <v>1858544.96600176</v>
      </c>
      <c r="F500" s="3" t="n">
        <v>1690686.45664549</v>
      </c>
      <c r="G500" s="3" t="n">
        <v>42594.5963787853</v>
      </c>
      <c r="H500" s="3"/>
      <c r="I500" s="3" t="n">
        <f aca="false">D500*'TM1 Days'!C264</f>
        <v>55013087.0510325</v>
      </c>
    </row>
    <row r="501" customFormat="false" ht="12.75" hidden="false" customHeight="true" outlineLevel="0" collapsed="false">
      <c r="A501" s="7" t="n">
        <v>2032</v>
      </c>
      <c r="B501" s="7" t="n">
        <v>8</v>
      </c>
      <c r="C501" s="3"/>
      <c r="D501" s="3" t="n">
        <v>1783984.85586033</v>
      </c>
      <c r="E501" s="3" t="n">
        <v>1867979.33718351</v>
      </c>
      <c r="F501" s="3" t="n">
        <v>1699990.37453716</v>
      </c>
      <c r="G501" s="3" t="n">
        <v>42627.699289437</v>
      </c>
      <c r="H501" s="3"/>
      <c r="I501" s="3" t="n">
        <f aca="false">D501*'TM1 Days'!C265</f>
        <v>55303530.5316702</v>
      </c>
    </row>
    <row r="502" customFormat="false" ht="12.75" hidden="false" customHeight="true" outlineLevel="0" collapsed="false">
      <c r="A502" s="7" t="n">
        <v>2032</v>
      </c>
      <c r="B502" s="7" t="n">
        <v>9</v>
      </c>
      <c r="C502" s="3"/>
      <c r="D502" s="3" t="n">
        <v>1688959.29186639</v>
      </c>
      <c r="E502" s="3" t="n">
        <v>1772992.23597267</v>
      </c>
      <c r="F502" s="3" t="n">
        <v>1604926.34776012</v>
      </c>
      <c r="G502" s="3" t="n">
        <v>42647.2193808287</v>
      </c>
      <c r="H502" s="3"/>
      <c r="I502" s="3" t="n">
        <f aca="false">D502*'TM1 Days'!C266</f>
        <v>50668778.7559917</v>
      </c>
    </row>
    <row r="503" customFormat="false" ht="12.75" hidden="false" customHeight="true" outlineLevel="0" collapsed="false">
      <c r="A503" s="7" t="n">
        <v>2032</v>
      </c>
      <c r="B503" s="7" t="n">
        <v>10</v>
      </c>
      <c r="C503" s="3"/>
      <c r="D503" s="3" t="n">
        <v>1521237.21075634</v>
      </c>
      <c r="E503" s="3" t="n">
        <v>1605266.32248822</v>
      </c>
      <c r="F503" s="3" t="n">
        <v>1437208.09902446</v>
      </c>
      <c r="G503" s="3" t="n">
        <v>42645.2744280098</v>
      </c>
      <c r="H503" s="3"/>
      <c r="I503" s="3" t="n">
        <f aca="false">D503*'TM1 Days'!C267</f>
        <v>47158353.5334465</v>
      </c>
    </row>
    <row r="504" customFormat="false" ht="12.75" hidden="false" customHeight="true" outlineLevel="0" collapsed="false">
      <c r="A504" s="7" t="n">
        <v>2032</v>
      </c>
      <c r="B504" s="7" t="n">
        <v>11</v>
      </c>
      <c r="C504" s="3"/>
      <c r="D504" s="3" t="n">
        <v>1504030.23085845</v>
      </c>
      <c r="E504" s="3" t="n">
        <v>1588420.5317116</v>
      </c>
      <c r="F504" s="3" t="n">
        <v>1419639.9300053</v>
      </c>
      <c r="G504" s="3" t="n">
        <v>42828.5800572099</v>
      </c>
      <c r="H504" s="3"/>
      <c r="I504" s="3" t="n">
        <f aca="false">D504*'TM1 Days'!C268</f>
        <v>45120906.9257535</v>
      </c>
    </row>
    <row r="505" customFormat="false" ht="12.75" hidden="false" customHeight="true" outlineLevel="0" collapsed="false">
      <c r="A505" s="7" t="n">
        <v>2032</v>
      </c>
      <c r="B505" s="7" t="n">
        <v>12</v>
      </c>
      <c r="C505" s="3"/>
      <c r="D505" s="3" t="n">
        <v>1606980.3798143</v>
      </c>
      <c r="E505" s="3" t="n">
        <v>1691341.79839356</v>
      </c>
      <c r="F505" s="3" t="n">
        <v>1522618.96123503</v>
      </c>
      <c r="G505" s="3" t="n">
        <v>42813.9221312745</v>
      </c>
      <c r="H505" s="3"/>
      <c r="I505" s="3" t="n">
        <f aca="false">D505*'TM1 Days'!C269</f>
        <v>49816391.7742433</v>
      </c>
    </row>
    <row r="506" customFormat="false" ht="12.75" hidden="false" customHeight="true" outlineLevel="0" collapsed="false">
      <c r="A506" s="7" t="n">
        <v>2033</v>
      </c>
      <c r="B506" s="7" t="n">
        <v>1</v>
      </c>
      <c r="C506" s="3"/>
      <c r="D506" s="3" t="n">
        <v>1637794.26139144</v>
      </c>
      <c r="E506" s="3" t="n">
        <v>1722459.87638399</v>
      </c>
      <c r="F506" s="3" t="n">
        <v>1553128.64639889</v>
      </c>
      <c r="G506" s="3" t="n">
        <v>42968.3036218968</v>
      </c>
      <c r="H506" s="3"/>
      <c r="I506" s="3" t="n">
        <f aca="false">D506*'TM1 Days'!C270</f>
        <v>50771622.1031346</v>
      </c>
    </row>
    <row r="507" customFormat="false" ht="12.75" hidden="false" customHeight="true" outlineLevel="0" collapsed="false">
      <c r="A507" s="7" t="n">
        <v>2033</v>
      </c>
      <c r="B507" s="7" t="n">
        <v>2</v>
      </c>
      <c r="C507" s="3"/>
      <c r="D507" s="3" t="n">
        <v>1574393.45531527</v>
      </c>
      <c r="E507" s="3" t="n">
        <v>1659132.09832524</v>
      </c>
      <c r="F507" s="3" t="n">
        <v>1489654.8123053</v>
      </c>
      <c r="G507" s="3" t="n">
        <v>43005.3657754694</v>
      </c>
      <c r="H507" s="3"/>
      <c r="I507" s="3" t="n">
        <f aca="false">D507*'TM1 Days'!C271</f>
        <v>44083016.7488276</v>
      </c>
    </row>
    <row r="508" customFormat="false" ht="12.75" hidden="false" customHeight="true" outlineLevel="0" collapsed="false">
      <c r="A508" s="7" t="n">
        <v>2033</v>
      </c>
      <c r="B508" s="7" t="n">
        <v>3</v>
      </c>
      <c r="C508" s="3"/>
      <c r="D508" s="3" t="n">
        <v>1476345.3039763</v>
      </c>
      <c r="E508" s="3" t="n">
        <v>1561349.9181012</v>
      </c>
      <c r="F508" s="3" t="n">
        <v>1391340.68985141</v>
      </c>
      <c r="G508" s="3" t="n">
        <v>43140.3476996183</v>
      </c>
      <c r="H508" s="3"/>
      <c r="I508" s="3" t="n">
        <f aca="false">D508*'TM1 Days'!C272</f>
        <v>45766704.4232653</v>
      </c>
    </row>
    <row r="509" customFormat="false" ht="12.75" hidden="false" customHeight="true" outlineLevel="0" collapsed="false">
      <c r="A509" s="7" t="n">
        <v>2033</v>
      </c>
      <c r="B509" s="7" t="n">
        <v>4</v>
      </c>
      <c r="C509" s="3"/>
      <c r="D509" s="3" t="n">
        <v>1479073.93428059</v>
      </c>
      <c r="E509" s="3" t="n">
        <v>1563992.39505634</v>
      </c>
      <c r="F509" s="3" t="n">
        <v>1394155.47350484</v>
      </c>
      <c r="G509" s="3" t="n">
        <v>43096.6243620575</v>
      </c>
      <c r="H509" s="3"/>
      <c r="I509" s="3" t="n">
        <f aca="false">D509*'TM1 Days'!C273</f>
        <v>44372218.0284177</v>
      </c>
    </row>
    <row r="510" customFormat="false" ht="12.75" hidden="false" customHeight="true" outlineLevel="0" collapsed="false">
      <c r="A510" s="7" t="n">
        <v>2033</v>
      </c>
      <c r="B510" s="7" t="n">
        <v>5</v>
      </c>
      <c r="C510" s="3"/>
      <c r="D510" s="3" t="n">
        <v>1619560.32279251</v>
      </c>
      <c r="E510" s="3" t="n">
        <v>1704689.87954841</v>
      </c>
      <c r="F510" s="3" t="n">
        <v>1534430.7660366</v>
      </c>
      <c r="G510" s="3" t="n">
        <v>43203.7568286367</v>
      </c>
      <c r="H510" s="3"/>
      <c r="I510" s="3" t="n">
        <f aca="false">D510*'TM1 Days'!C274</f>
        <v>50206370.0065678</v>
      </c>
    </row>
    <row r="511" customFormat="false" ht="12.75" hidden="false" customHeight="true" outlineLevel="0" collapsed="false">
      <c r="A511" s="7" t="n">
        <v>2033</v>
      </c>
      <c r="B511" s="7" t="n">
        <v>6</v>
      </c>
      <c r="C511" s="3"/>
      <c r="D511" s="3" t="n">
        <v>1756912.03390125</v>
      </c>
      <c r="E511" s="3" t="n">
        <v>1842265.1721792</v>
      </c>
      <c r="F511" s="3" t="n">
        <v>1671558.8956233</v>
      </c>
      <c r="G511" s="3" t="n">
        <v>43317.2257820496</v>
      </c>
      <c r="H511" s="3"/>
      <c r="I511" s="3" t="n">
        <f aca="false">D511*'TM1 Days'!C275</f>
        <v>52707361.0170375</v>
      </c>
    </row>
    <row r="512" customFormat="false" ht="12.75" hidden="false" customHeight="true" outlineLevel="0" collapsed="false">
      <c r="A512" s="7" t="n">
        <v>2033</v>
      </c>
      <c r="B512" s="7" t="n">
        <v>7</v>
      </c>
      <c r="C512" s="3"/>
      <c r="D512" s="3" t="n">
        <v>1812441.31439397</v>
      </c>
      <c r="E512" s="3" t="n">
        <v>1897941.2664739</v>
      </c>
      <c r="F512" s="3" t="n">
        <v>1726941.36231404</v>
      </c>
      <c r="G512" s="3" t="n">
        <v>43391.7346605374</v>
      </c>
      <c r="H512" s="3"/>
      <c r="I512" s="3" t="n">
        <f aca="false">D512*'TM1 Days'!C276</f>
        <v>56185680.7462131</v>
      </c>
    </row>
    <row r="513" customFormat="false" ht="12.75" hidden="false" customHeight="true" outlineLevel="0" collapsed="false">
      <c r="A513" s="7" t="n">
        <v>2033</v>
      </c>
      <c r="B513" s="7" t="n">
        <v>8</v>
      </c>
      <c r="C513" s="3"/>
      <c r="D513" s="3" t="n">
        <v>1821640.56850738</v>
      </c>
      <c r="E513" s="3" t="n">
        <v>1907200.3852623</v>
      </c>
      <c r="F513" s="3" t="n">
        <v>1736080.75175246</v>
      </c>
      <c r="G513" s="3" t="n">
        <v>43422.116339467</v>
      </c>
      <c r="H513" s="3"/>
      <c r="I513" s="3" t="n">
        <f aca="false">D513*'TM1 Days'!C277</f>
        <v>56470857.6237288</v>
      </c>
    </row>
    <row r="514" customFormat="false" ht="12.75" hidden="false" customHeight="true" outlineLevel="0" collapsed="false">
      <c r="A514" s="7" t="n">
        <v>2033</v>
      </c>
      <c r="B514" s="7" t="n">
        <v>9</v>
      </c>
      <c r="C514" s="3"/>
      <c r="D514" s="3" t="n">
        <v>1726498.82944456</v>
      </c>
      <c r="E514" s="3" t="n">
        <v>1812093.83594936</v>
      </c>
      <c r="F514" s="3" t="n">
        <v>1640903.82293976</v>
      </c>
      <c r="G514" s="3" t="n">
        <v>43439.9753470165</v>
      </c>
      <c r="H514" s="3"/>
      <c r="I514" s="3" t="n">
        <f aca="false">D514*'TM1 Days'!C278</f>
        <v>51794964.8833368</v>
      </c>
    </row>
    <row r="515" customFormat="false" ht="12.75" hidden="false" customHeight="true" outlineLevel="0" collapsed="false">
      <c r="A515" s="7" t="n">
        <v>2033</v>
      </c>
      <c r="B515" s="7" t="n">
        <v>10</v>
      </c>
      <c r="C515" s="3"/>
      <c r="D515" s="3" t="n">
        <v>1558720.53459151</v>
      </c>
      <c r="E515" s="3" t="n">
        <v>1644310.89263007</v>
      </c>
      <c r="F515" s="3" t="n">
        <v>1473130.17655294</v>
      </c>
      <c r="G515" s="3" t="n">
        <v>43437.616222729</v>
      </c>
      <c r="H515" s="3"/>
      <c r="I515" s="3" t="n">
        <f aca="false">D515*'TM1 Days'!C279</f>
        <v>48320336.5723368</v>
      </c>
    </row>
    <row r="516" customFormat="false" ht="12.75" hidden="false" customHeight="true" outlineLevel="0" collapsed="false">
      <c r="A516" s="7" t="n">
        <v>2033</v>
      </c>
      <c r="B516" s="7" t="n">
        <v>11</v>
      </c>
      <c r="C516" s="3"/>
      <c r="D516" s="3" t="n">
        <v>1541509.80711075</v>
      </c>
      <c r="E516" s="3" t="n">
        <v>1627475.27155902</v>
      </c>
      <c r="F516" s="3" t="n">
        <v>1455544.34266248</v>
      </c>
      <c r="G516" s="3" t="n">
        <v>43627.9849586589</v>
      </c>
      <c r="H516" s="3"/>
      <c r="I516" s="3" t="n">
        <f aca="false">D516*'TM1 Days'!C280</f>
        <v>46245294.2133225</v>
      </c>
    </row>
    <row r="517" customFormat="false" ht="12.75" hidden="false" customHeight="true" outlineLevel="0" collapsed="false">
      <c r="A517" s="7" t="n">
        <v>2033</v>
      </c>
      <c r="B517" s="7" t="n">
        <v>12</v>
      </c>
      <c r="C517" s="3"/>
      <c r="D517" s="3" t="n">
        <v>1644497.43189526</v>
      </c>
      <c r="E517" s="3" t="n">
        <v>1730434.48525893</v>
      </c>
      <c r="F517" s="3" t="n">
        <v>1558560.37853159</v>
      </c>
      <c r="G517" s="3" t="n">
        <v>43613.5661640934</v>
      </c>
      <c r="H517" s="3"/>
      <c r="I517" s="3" t="n">
        <f aca="false">D517*'TM1 Days'!C281</f>
        <v>50979420.3887531</v>
      </c>
    </row>
    <row r="518" customFormat="false" ht="12.75" hidden="false" customHeight="true" outlineLevel="0" collapsed="false">
      <c r="A518" s="7" t="n">
        <v>2034</v>
      </c>
      <c r="B518" s="7" t="n">
        <v>1</v>
      </c>
      <c r="C518" s="3"/>
      <c r="D518" s="3" t="n">
        <v>1675361.28124397</v>
      </c>
      <c r="E518" s="3" t="n">
        <v>1761620.9938807</v>
      </c>
      <c r="F518" s="3" t="n">
        <v>1589101.56860723</v>
      </c>
      <c r="G518" s="3" t="n">
        <v>43777.3176659602</v>
      </c>
      <c r="H518" s="3"/>
      <c r="I518" s="3" t="n">
        <f aca="false">D518*'TM1 Days'!C282</f>
        <v>51936199.7185631</v>
      </c>
    </row>
    <row r="519" customFormat="false" ht="12.75" hidden="false" customHeight="true" outlineLevel="0" collapsed="false">
      <c r="A519" s="7" t="n">
        <v>2034</v>
      </c>
      <c r="B519" s="7" t="n">
        <v>2</v>
      </c>
      <c r="C519" s="3"/>
      <c r="D519" s="3" t="n">
        <v>1611986.70824786</v>
      </c>
      <c r="E519" s="3" t="n">
        <v>1698323.48967412</v>
      </c>
      <c r="F519" s="3" t="n">
        <v>1525649.92682161</v>
      </c>
      <c r="G519" s="3" t="n">
        <v>43816.4305354287</v>
      </c>
      <c r="H519" s="3"/>
      <c r="I519" s="3" t="n">
        <f aca="false">D519*'TM1 Days'!C283</f>
        <v>45135627.8309401</v>
      </c>
    </row>
    <row r="520" customFormat="false" ht="12.75" hidden="false" customHeight="true" outlineLevel="0" collapsed="false">
      <c r="A520" s="7" t="n">
        <v>2034</v>
      </c>
      <c r="B520" s="7" t="n">
        <v>3</v>
      </c>
      <c r="C520" s="3"/>
      <c r="D520" s="3" t="n">
        <v>1513919.81899456</v>
      </c>
      <c r="E520" s="3" t="n">
        <v>1600530.63137295</v>
      </c>
      <c r="F520" s="3" t="n">
        <v>1427309.00661618</v>
      </c>
      <c r="G520" s="3" t="n">
        <v>43955.5028749403</v>
      </c>
      <c r="H520" s="3"/>
      <c r="I520" s="3" t="n">
        <f aca="false">D520*'TM1 Days'!C284</f>
        <v>46931514.3888314</v>
      </c>
    </row>
    <row r="521" customFormat="false" ht="12.75" hidden="false" customHeight="true" outlineLevel="0" collapsed="false">
      <c r="A521" s="7" t="n">
        <v>2034</v>
      </c>
      <c r="B521" s="7" t="n">
        <v>4</v>
      </c>
      <c r="C521" s="3"/>
      <c r="D521" s="3" t="n">
        <v>1516578.49441866</v>
      </c>
      <c r="E521" s="3" t="n">
        <v>1603099.36934755</v>
      </c>
      <c r="F521" s="3" t="n">
        <v>1430057.61948978</v>
      </c>
      <c r="G521" s="3" t="n">
        <v>43909.8590839232</v>
      </c>
      <c r="H521" s="3"/>
      <c r="I521" s="3" t="n">
        <f aca="false">D521*'TM1 Days'!C285</f>
        <v>45497354.8325598</v>
      </c>
    </row>
    <row r="522" customFormat="false" ht="12.75" hidden="false" customHeight="true" outlineLevel="0" collapsed="false">
      <c r="A522" s="7" t="n">
        <v>2034</v>
      </c>
      <c r="B522" s="7" t="n">
        <v>5</v>
      </c>
      <c r="C522" s="3"/>
      <c r="D522" s="3" t="n">
        <v>1656944.96027884</v>
      </c>
      <c r="E522" s="3" t="n">
        <v>1743675.06573496</v>
      </c>
      <c r="F522" s="3" t="n">
        <v>1570214.85482272</v>
      </c>
      <c r="G522" s="3" t="n">
        <v>44016.0448220375</v>
      </c>
      <c r="H522" s="3"/>
      <c r="I522" s="3" t="n">
        <f aca="false">D522*'TM1 Days'!C286</f>
        <v>51365293.768644</v>
      </c>
    </row>
    <row r="523" customFormat="false" ht="12.75" hidden="false" customHeight="true" outlineLevel="0" collapsed="false">
      <c r="A523" s="7" t="n">
        <v>2034</v>
      </c>
      <c r="B523" s="7" t="n">
        <v>6</v>
      </c>
      <c r="C523" s="3"/>
      <c r="D523" s="3" t="n">
        <v>1794128.03015857</v>
      </c>
      <c r="E523" s="3" t="n">
        <v>1881076.37628414</v>
      </c>
      <c r="F523" s="3" t="n">
        <v>1707179.684033</v>
      </c>
      <c r="G523" s="3" t="n">
        <v>44126.8032609674</v>
      </c>
      <c r="H523" s="3"/>
      <c r="I523" s="3" t="n">
        <f aca="false">D523*'TM1 Days'!C287</f>
        <v>53823840.9047571</v>
      </c>
    </row>
    <row r="524" customFormat="false" ht="12.75" hidden="false" customHeight="true" outlineLevel="0" collapsed="false">
      <c r="A524" s="7" t="n">
        <v>2034</v>
      </c>
      <c r="B524" s="7" t="n">
        <v>7</v>
      </c>
      <c r="C524" s="3"/>
      <c r="D524" s="3" t="n">
        <v>1849443.69842788</v>
      </c>
      <c r="E524" s="3" t="n">
        <v>1936532.48264812</v>
      </c>
      <c r="F524" s="3" t="n">
        <v>1762354.91420764</v>
      </c>
      <c r="G524" s="3" t="n">
        <v>44198.0764300385</v>
      </c>
      <c r="H524" s="3"/>
      <c r="I524" s="3" t="n">
        <f aca="false">D524*'TM1 Days'!C288</f>
        <v>57332754.6512643</v>
      </c>
    </row>
    <row r="525" customFormat="false" ht="12.75" hidden="false" customHeight="true" outlineLevel="0" collapsed="false">
      <c r="A525" s="7" t="n">
        <v>2034</v>
      </c>
      <c r="B525" s="7" t="n">
        <v>8</v>
      </c>
      <c r="C525" s="3"/>
      <c r="D525" s="3" t="n">
        <v>1858385.61851776</v>
      </c>
      <c r="E525" s="3" t="n">
        <v>1945524.48442159</v>
      </c>
      <c r="F525" s="3" t="n">
        <v>1771246.75261392</v>
      </c>
      <c r="G525" s="3" t="n">
        <v>44223.4931825996</v>
      </c>
      <c r="H525" s="3"/>
      <c r="I525" s="3" t="n">
        <f aca="false">D525*'TM1 Days'!C289</f>
        <v>57609954.1740506</v>
      </c>
    </row>
    <row r="526" customFormat="false" ht="12.75" hidden="false" customHeight="true" outlineLevel="0" collapsed="false">
      <c r="A526" s="7" t="n">
        <v>2034</v>
      </c>
      <c r="B526" s="7" t="n">
        <v>9</v>
      </c>
      <c r="C526" s="3"/>
      <c r="D526" s="3" t="n">
        <v>1762965.3091285</v>
      </c>
      <c r="E526" s="3" t="n">
        <v>1850128.56618481</v>
      </c>
      <c r="F526" s="3" t="n">
        <v>1675802.05207218</v>
      </c>
      <c r="G526" s="3" t="n">
        <v>44235.8718376814</v>
      </c>
      <c r="H526" s="3"/>
      <c r="I526" s="3" t="n">
        <f aca="false">D526*'TM1 Days'!C290</f>
        <v>52888959.273855</v>
      </c>
    </row>
    <row r="527" customFormat="false" ht="12.75" hidden="false" customHeight="true" outlineLevel="0" collapsed="false">
      <c r="A527" s="7" t="n">
        <v>2034</v>
      </c>
      <c r="B527" s="7" t="n">
        <v>10</v>
      </c>
      <c r="C527" s="3"/>
      <c r="D527" s="3" t="n">
        <v>1594928.43105762</v>
      </c>
      <c r="E527" s="3" t="n">
        <v>1682077.13210441</v>
      </c>
      <c r="F527" s="3" t="n">
        <v>1507779.73001083</v>
      </c>
      <c r="G527" s="3" t="n">
        <v>44228.4845761957</v>
      </c>
      <c r="H527" s="3"/>
      <c r="I527" s="3" t="n">
        <f aca="false">D527*'TM1 Days'!C291</f>
        <v>49442781.3627862</v>
      </c>
    </row>
    <row r="528" customFormat="false" ht="12.75" hidden="false" customHeight="true" outlineLevel="0" collapsed="false">
      <c r="A528" s="7" t="n">
        <v>2034</v>
      </c>
      <c r="B528" s="7" t="n">
        <v>11</v>
      </c>
      <c r="C528" s="3"/>
      <c r="D528" s="3" t="n">
        <v>1577527.82604494</v>
      </c>
      <c r="E528" s="3" t="n">
        <v>1665056.16295228</v>
      </c>
      <c r="F528" s="3" t="n">
        <v>1489999.48913759</v>
      </c>
      <c r="G528" s="3" t="n">
        <v>44421.1520353949</v>
      </c>
      <c r="H528" s="3"/>
      <c r="I528" s="3" t="n">
        <f aca="false">D528*'TM1 Days'!C292</f>
        <v>47325834.7813482</v>
      </c>
    </row>
    <row r="529" customFormat="false" ht="12.75" hidden="false" customHeight="true" outlineLevel="0" collapsed="false">
      <c r="A529" s="7" t="n">
        <v>2034</v>
      </c>
      <c r="B529" s="7" t="n">
        <v>12</v>
      </c>
      <c r="C529" s="3"/>
      <c r="D529" s="3" t="n">
        <v>1680406.77092631</v>
      </c>
      <c r="E529" s="3" t="n">
        <v>1767900.93334486</v>
      </c>
      <c r="F529" s="3" t="n">
        <v>1592912.60850777</v>
      </c>
      <c r="G529" s="3" t="n">
        <v>44403.8082788899</v>
      </c>
      <c r="H529" s="3"/>
      <c r="I529" s="3" t="n">
        <f aca="false">D529*'TM1 Days'!C293</f>
        <v>52092609.8987156</v>
      </c>
    </row>
    <row r="530" customFormat="false" ht="12.75" hidden="false" customHeight="true" outlineLevel="0" collapsed="false">
      <c r="A530" s="7" t="n">
        <v>2035</v>
      </c>
      <c r="B530" s="7" t="n">
        <v>1</v>
      </c>
      <c r="C530" s="3"/>
      <c r="D530" s="3" t="n">
        <v>1711110.72340603</v>
      </c>
      <c r="E530" s="3" t="n">
        <v>1798935.37860024</v>
      </c>
      <c r="F530" s="3" t="n">
        <v>1623286.06821182</v>
      </c>
      <c r="G530" s="3" t="n">
        <v>44571.5353299576</v>
      </c>
      <c r="H530" s="3"/>
      <c r="I530" s="3" t="n">
        <f aca="false">D530*'TM1 Days'!C294</f>
        <v>53044432.4255869</v>
      </c>
    </row>
    <row r="531" customFormat="false" ht="12.75" hidden="false" customHeight="true" outlineLevel="0" collapsed="false">
      <c r="A531" s="7" t="n">
        <v>2035</v>
      </c>
      <c r="B531" s="7" t="n">
        <v>2</v>
      </c>
      <c r="C531" s="3"/>
      <c r="D531" s="3" t="n">
        <v>1647380.13003756</v>
      </c>
      <c r="E531" s="3" t="n">
        <v>1735268.67994372</v>
      </c>
      <c r="F531" s="3" t="n">
        <v>1559491.58013141</v>
      </c>
      <c r="G531" s="3" t="n">
        <v>44603.9622766341</v>
      </c>
      <c r="H531" s="3"/>
      <c r="I531" s="3" t="n">
        <f aca="false">D531*'TM1 Days'!C295</f>
        <v>46126643.6410517</v>
      </c>
    </row>
    <row r="532" customFormat="false" ht="12.75" hidden="false" customHeight="true" outlineLevel="0" collapsed="false">
      <c r="A532" s="7" t="n">
        <v>2035</v>
      </c>
      <c r="B532" s="7" t="n">
        <v>3</v>
      </c>
      <c r="C532" s="3"/>
      <c r="D532" s="3" t="n">
        <v>1548673.6533083</v>
      </c>
      <c r="E532" s="3" t="n">
        <v>1636815.54749361</v>
      </c>
      <c r="F532" s="3" t="n">
        <v>1460531.759123</v>
      </c>
      <c r="G532" s="3" t="n">
        <v>44732.5360064581</v>
      </c>
      <c r="H532" s="3"/>
      <c r="I532" s="3" t="n">
        <f aca="false">D532*'TM1 Days'!C296</f>
        <v>48008883.2525573</v>
      </c>
    </row>
    <row r="533" customFormat="false" ht="12.75" hidden="false" customHeight="true" outlineLevel="0" collapsed="false">
      <c r="A533" s="7" t="n">
        <v>2035</v>
      </c>
      <c r="B533" s="7" t="n">
        <v>4</v>
      </c>
      <c r="C533" s="3"/>
      <c r="D533" s="3" t="n">
        <v>1550566.57263326</v>
      </c>
      <c r="E533" s="3" t="n">
        <v>1638583.64790355</v>
      </c>
      <c r="F533" s="3" t="n">
        <v>1462549.49736297</v>
      </c>
      <c r="G533" s="3" t="n">
        <v>44669.1896640442</v>
      </c>
      <c r="H533" s="3"/>
      <c r="I533" s="3" t="n">
        <f aca="false">D533*'TM1 Days'!C297</f>
        <v>46516997.1789978</v>
      </c>
    </row>
    <row r="534" customFormat="false" ht="12.75" hidden="false" customHeight="true" outlineLevel="0" collapsed="false">
      <c r="A534" s="7" t="n">
        <v>2035</v>
      </c>
      <c r="B534" s="7" t="n">
        <v>5</v>
      </c>
      <c r="C534" s="3"/>
      <c r="D534" s="3" t="n">
        <v>1690334.67442902</v>
      </c>
      <c r="E534" s="3" t="n">
        <v>1778536.9248545</v>
      </c>
      <c r="F534" s="3" t="n">
        <v>1602132.42400353</v>
      </c>
      <c r="G534" s="3" t="n">
        <v>44763.1671576466</v>
      </c>
      <c r="H534" s="3"/>
      <c r="I534" s="3" t="n">
        <f aca="false">D534*'TM1 Days'!C298</f>
        <v>52400374.9072996</v>
      </c>
    </row>
    <row r="535" customFormat="false" ht="12.75" hidden="false" customHeight="true" outlineLevel="0" collapsed="false">
      <c r="A535" s="7" t="n">
        <v>2035</v>
      </c>
      <c r="B535" s="7" t="n">
        <v>6</v>
      </c>
      <c r="C535" s="3"/>
      <c r="D535" s="3" t="n">
        <v>1827256.66270235</v>
      </c>
      <c r="E535" s="3" t="n">
        <v>1915666.90261196</v>
      </c>
      <c r="F535" s="3" t="n">
        <v>1738846.42279273</v>
      </c>
      <c r="G535" s="3" t="n">
        <v>44868.7230590035</v>
      </c>
      <c r="H535" s="3"/>
      <c r="I535" s="3" t="n">
        <f aca="false">D535*'TM1 Days'!C299</f>
        <v>54817699.8810705</v>
      </c>
    </row>
    <row r="536" customFormat="false" ht="12.75" hidden="false" customHeight="true" outlineLevel="0" collapsed="false">
      <c r="A536" s="7" t="n">
        <v>2035</v>
      </c>
      <c r="B536" s="7" t="n">
        <v>7</v>
      </c>
      <c r="C536" s="3"/>
      <c r="D536" s="3" t="n">
        <v>1882473.64462282</v>
      </c>
      <c r="E536" s="3" t="n">
        <v>1971022.11512372</v>
      </c>
      <c r="F536" s="3" t="n">
        <v>1793925.17412193</v>
      </c>
      <c r="G536" s="3" t="n">
        <v>44938.875906964</v>
      </c>
      <c r="H536" s="3"/>
      <c r="I536" s="3" t="n">
        <f aca="false">D536*'TM1 Days'!C300</f>
        <v>58356682.9833074</v>
      </c>
    </row>
    <row r="537" customFormat="false" ht="12.75" hidden="false" customHeight="true" outlineLevel="0" collapsed="false">
      <c r="A537" s="7" t="n">
        <v>2035</v>
      </c>
      <c r="B537" s="7" t="n">
        <v>8</v>
      </c>
      <c r="C537" s="3"/>
      <c r="D537" s="3" t="n">
        <v>1891185.71296353</v>
      </c>
      <c r="E537" s="3" t="n">
        <v>1979774.8947239</v>
      </c>
      <c r="F537" s="3" t="n">
        <v>1802596.53120316</v>
      </c>
      <c r="G537" s="3" t="n">
        <v>44959.5371134999</v>
      </c>
      <c r="H537" s="3"/>
      <c r="I537" s="3" t="n">
        <f aca="false">D537*'TM1 Days'!C301</f>
        <v>58626757.1018694</v>
      </c>
    </row>
    <row r="538" customFormat="false" ht="12.75" hidden="false" customHeight="true" outlineLevel="0" collapsed="false">
      <c r="A538" s="7" t="n">
        <v>2035</v>
      </c>
      <c r="B538" s="7" t="n">
        <v>9</v>
      </c>
      <c r="C538" s="3"/>
      <c r="D538" s="3" t="n">
        <v>1795228.25003001</v>
      </c>
      <c r="E538" s="3" t="n">
        <v>1883818.60296906</v>
      </c>
      <c r="F538" s="3" t="n">
        <v>1706637.89709096</v>
      </c>
      <c r="G538" s="3" t="n">
        <v>44960.1314936515</v>
      </c>
      <c r="H538" s="3"/>
      <c r="I538" s="3" t="n">
        <f aca="false">D538*'TM1 Days'!C302</f>
        <v>53856847.5009003</v>
      </c>
    </row>
    <row r="539" customFormat="false" ht="12.75" hidden="false" customHeight="true" outlineLevel="0" collapsed="false">
      <c r="A539" s="7" t="n">
        <v>2035</v>
      </c>
      <c r="B539" s="7" t="n">
        <v>10</v>
      </c>
      <c r="C539" s="3"/>
      <c r="D539" s="3" t="n">
        <v>1626460.59330008</v>
      </c>
      <c r="E539" s="3" t="n">
        <v>1715004.54926146</v>
      </c>
      <c r="F539" s="3" t="n">
        <v>1537916.6373387</v>
      </c>
      <c r="G539" s="3" t="n">
        <v>44936.5847512839</v>
      </c>
      <c r="H539" s="3"/>
      <c r="I539" s="3" t="n">
        <f aca="false">D539*'TM1 Days'!C303</f>
        <v>50420278.3923025</v>
      </c>
    </row>
    <row r="540" customFormat="false" ht="12.75" hidden="false" customHeight="true" outlineLevel="0" collapsed="false">
      <c r="A540" s="7" t="n">
        <v>2035</v>
      </c>
      <c r="B540" s="7" t="n">
        <v>11</v>
      </c>
      <c r="C540" s="3"/>
      <c r="D540" s="3" t="n">
        <v>1608357.94109699</v>
      </c>
      <c r="E540" s="3" t="n">
        <v>1697260.34704576</v>
      </c>
      <c r="F540" s="3" t="n">
        <v>1519455.53514822</v>
      </c>
      <c r="G540" s="3" t="n">
        <v>45118.5002537297</v>
      </c>
      <c r="H540" s="3"/>
      <c r="I540" s="3" t="n">
        <f aca="false">D540*'TM1 Days'!C304</f>
        <v>48250738.2329097</v>
      </c>
    </row>
    <row r="541" customFormat="false" ht="12.75" hidden="false" customHeight="true" outlineLevel="0" collapsed="false">
      <c r="A541" s="7" t="n">
        <v>2035</v>
      </c>
      <c r="B541" s="7" t="n">
        <v>12</v>
      </c>
      <c r="C541" s="3"/>
      <c r="D541" s="3" t="n">
        <v>1710718.47034844</v>
      </c>
      <c r="E541" s="3" t="n">
        <v>1799562.42901317</v>
      </c>
      <c r="F541" s="3" t="n">
        <v>1621874.5116837</v>
      </c>
      <c r="G541" s="3" t="n">
        <v>45088.8379091507</v>
      </c>
      <c r="H541" s="3"/>
      <c r="I541" s="3" t="n">
        <f aca="false">D541*'TM1 Days'!C305</f>
        <v>53032272.5808016</v>
      </c>
    </row>
    <row r="542" customFormat="false" ht="12.75" hidden="false" customHeight="true" outlineLevel="0" collapsed="false">
      <c r="A542" s="7" t="n">
        <v>2036</v>
      </c>
      <c r="B542" s="7" t="n">
        <v>1</v>
      </c>
      <c r="C542" s="3"/>
      <c r="D542" s="3" t="n">
        <v>1741066.40245579</v>
      </c>
      <c r="E542" s="3" t="n">
        <v>1830236.57660704</v>
      </c>
      <c r="F542" s="3" t="n">
        <v>1651896.22830454</v>
      </c>
      <c r="G542" s="3" t="n">
        <v>45254.3942105114</v>
      </c>
      <c r="H542" s="3"/>
      <c r="I542" s="3" t="n">
        <f aca="false">D542*'TM1 Days'!C306</f>
        <v>53973058.4761295</v>
      </c>
    </row>
    <row r="543" customFormat="false" ht="12.75" hidden="false" customHeight="true" outlineLevel="0" collapsed="false">
      <c r="A543" s="7" t="n">
        <v>2036</v>
      </c>
      <c r="B543" s="7" t="n">
        <v>2</v>
      </c>
      <c r="C543" s="3"/>
      <c r="D543" s="3" t="n">
        <v>1677119.69847533</v>
      </c>
      <c r="E543" s="3" t="n">
        <v>1766345.70438096</v>
      </c>
      <c r="F543" s="3" t="n">
        <v>1587893.69256971</v>
      </c>
      <c r="G543" s="3" t="n">
        <v>45282.7291582217</v>
      </c>
      <c r="H543" s="3"/>
      <c r="I543" s="3" t="n">
        <f aca="false">D543*'TM1 Days'!C307</f>
        <v>48636471.2557846</v>
      </c>
    </row>
    <row r="544" customFormat="false" ht="12.75" hidden="false" customHeight="true" outlineLevel="0" collapsed="false">
      <c r="A544" s="7" t="n">
        <v>2036</v>
      </c>
      <c r="B544" s="7" t="n">
        <v>3</v>
      </c>
      <c r="C544" s="3"/>
      <c r="D544" s="3" t="n">
        <v>1578205.85549411</v>
      </c>
      <c r="E544" s="3" t="n">
        <v>1667681.4070541</v>
      </c>
      <c r="F544" s="3" t="n">
        <v>1488730.30393411</v>
      </c>
      <c r="G544" s="3" t="n">
        <v>45409.3750633585</v>
      </c>
      <c r="H544" s="3"/>
      <c r="I544" s="3" t="n">
        <f aca="false">D544*'TM1 Days'!C308</f>
        <v>48924381.5203174</v>
      </c>
    </row>
    <row r="545" customFormat="false" ht="12.75" hidden="false" customHeight="true" outlineLevel="0" collapsed="false">
      <c r="A545" s="7" t="n">
        <v>2036</v>
      </c>
      <c r="B545" s="7" t="n">
        <v>4</v>
      </c>
      <c r="C545" s="3"/>
      <c r="D545" s="3" t="n">
        <v>1579773.98430393</v>
      </c>
      <c r="E545" s="3" t="n">
        <v>1669108.59813136</v>
      </c>
      <c r="F545" s="3" t="n">
        <v>1490439.3704765</v>
      </c>
      <c r="G545" s="3" t="n">
        <v>45337.8483250793</v>
      </c>
      <c r="H545" s="3"/>
      <c r="I545" s="3" t="n">
        <f aca="false">D545*'TM1 Days'!C309</f>
        <v>47393219.5291179</v>
      </c>
    </row>
    <row r="546" customFormat="false" ht="12.75" hidden="false" customHeight="true" outlineLevel="0" collapsed="false">
      <c r="A546" s="7" t="n">
        <v>2036</v>
      </c>
      <c r="B546" s="7" t="n">
        <v>5</v>
      </c>
      <c r="C546" s="3"/>
      <c r="D546" s="3" t="n">
        <v>1719069.89065845</v>
      </c>
      <c r="E546" s="3" t="n">
        <v>1808569.69891843</v>
      </c>
      <c r="F546" s="3" t="n">
        <v>1629570.08239847</v>
      </c>
      <c r="G546" s="3" t="n">
        <v>45421.6854829982</v>
      </c>
      <c r="H546" s="3"/>
      <c r="I546" s="3" t="n">
        <f aca="false">D546*'TM1 Days'!C310</f>
        <v>53291166.610412</v>
      </c>
    </row>
    <row r="547" customFormat="false" ht="12.75" hidden="false" customHeight="true" outlineLevel="0" collapsed="false">
      <c r="A547" s="7" t="n">
        <v>2036</v>
      </c>
      <c r="B547" s="7" t="n">
        <v>6</v>
      </c>
      <c r="C547" s="3"/>
      <c r="D547" s="3" t="n">
        <v>1855337.30112435</v>
      </c>
      <c r="E547" s="3" t="n">
        <v>1945016.07647627</v>
      </c>
      <c r="F547" s="3" t="n">
        <v>1765658.52577243</v>
      </c>
      <c r="G547" s="3" t="n">
        <v>45512.5123475467</v>
      </c>
      <c r="H547" s="3"/>
      <c r="I547" s="3" t="n">
        <f aca="false">D547*'TM1 Days'!C311</f>
        <v>55660119.0337305</v>
      </c>
    </row>
    <row r="548" customFormat="false" ht="12.75" hidden="false" customHeight="true" outlineLevel="0" collapsed="false">
      <c r="A548" s="7" t="n">
        <v>2036</v>
      </c>
      <c r="B548" s="7" t="n">
        <v>7</v>
      </c>
      <c r="C548" s="3"/>
      <c r="D548" s="3" t="n">
        <v>1909829.75035722</v>
      </c>
      <c r="E548" s="3" t="n">
        <v>1999615.33234799</v>
      </c>
      <c r="F548" s="3" t="n">
        <v>1820044.16836645</v>
      </c>
      <c r="G548" s="3" t="n">
        <v>45566.7173525824</v>
      </c>
      <c r="H548" s="3"/>
      <c r="I548" s="3" t="n">
        <f aca="false">D548*'TM1 Days'!C312</f>
        <v>59204722.2610738</v>
      </c>
    </row>
    <row r="549" customFormat="false" ht="12.75" hidden="false" customHeight="true" outlineLevel="0" collapsed="false">
      <c r="A549" s="7" t="n">
        <v>2036</v>
      </c>
      <c r="B549" s="7" t="n">
        <v>8</v>
      </c>
      <c r="C549" s="3"/>
      <c r="D549" s="3" t="n">
        <v>1917892.23766766</v>
      </c>
      <c r="E549" s="3" t="n">
        <v>2007689.37341286</v>
      </c>
      <c r="F549" s="3" t="n">
        <v>1828095.10192245</v>
      </c>
      <c r="G549" s="3" t="n">
        <v>45572.5809517376</v>
      </c>
      <c r="H549" s="3"/>
      <c r="I549" s="3" t="n">
        <f aca="false">D549*'TM1 Days'!C313</f>
        <v>59454659.3676975</v>
      </c>
    </row>
    <row r="550" customFormat="false" ht="12.75" hidden="false" customHeight="true" outlineLevel="0" collapsed="false">
      <c r="A550" s="7" t="n">
        <v>2036</v>
      </c>
      <c r="B550" s="7" t="n">
        <v>9</v>
      </c>
      <c r="C550" s="3"/>
      <c r="D550" s="3" t="n">
        <v>1821483.81559581</v>
      </c>
      <c r="E550" s="3" t="n">
        <v>1911261.70866599</v>
      </c>
      <c r="F550" s="3" t="n">
        <v>1731705.92252563</v>
      </c>
      <c r="G550" s="3" t="n">
        <v>45562.8151796083</v>
      </c>
      <c r="H550" s="3"/>
      <c r="I550" s="3" t="n">
        <f aca="false">D550*'TM1 Days'!C314</f>
        <v>54644514.4678743</v>
      </c>
    </row>
    <row r="551" customFormat="false" ht="12.75" hidden="false" customHeight="true" outlineLevel="0" collapsed="false">
      <c r="A551" s="7" t="n">
        <v>2036</v>
      </c>
      <c r="B551" s="7" t="n">
        <v>10</v>
      </c>
      <c r="C551" s="3"/>
      <c r="D551" s="3" t="n">
        <v>1652396.3651279</v>
      </c>
      <c r="E551" s="3" t="n">
        <v>1742113.33659811</v>
      </c>
      <c r="F551" s="3" t="n">
        <v>1562679.3936577</v>
      </c>
      <c r="G551" s="3" t="n">
        <v>45531.8971049587</v>
      </c>
      <c r="H551" s="3"/>
      <c r="I551" s="3" t="n">
        <f aca="false">D551*'TM1 Days'!C315</f>
        <v>51224287.3189649</v>
      </c>
    </row>
    <row r="552" customFormat="false" ht="12.75" hidden="false" customHeight="true" outlineLevel="0" collapsed="false">
      <c r="A552" s="7" t="n">
        <v>2036</v>
      </c>
      <c r="B552" s="7" t="n">
        <v>11</v>
      </c>
      <c r="C552" s="3"/>
      <c r="D552" s="3" t="n">
        <v>1633992.65710117</v>
      </c>
      <c r="E552" s="3" t="n">
        <v>1724061.91309375</v>
      </c>
      <c r="F552" s="3" t="n">
        <v>1543923.40110859</v>
      </c>
      <c r="G552" s="3" t="n">
        <v>45710.6835972064</v>
      </c>
      <c r="H552" s="3"/>
      <c r="I552" s="3" t="n">
        <f aca="false">D552*'TM1 Days'!C316</f>
        <v>49019779.7130351</v>
      </c>
    </row>
    <row r="553" customFormat="false" ht="12.75" hidden="false" customHeight="true" outlineLevel="0" collapsed="false">
      <c r="A553" s="7" t="n">
        <v>2036</v>
      </c>
      <c r="B553" s="7" t="n">
        <v>12</v>
      </c>
      <c r="C553" s="3"/>
      <c r="D553" s="3" t="n">
        <v>1736014.6547003</v>
      </c>
      <c r="E553" s="3" t="n">
        <v>1826008.76172856</v>
      </c>
      <c r="F553" s="3" t="n">
        <v>1646020.54767204</v>
      </c>
      <c r="G553" s="3" t="n">
        <v>45672.5450504552</v>
      </c>
      <c r="H553" s="3"/>
      <c r="I553" s="3" t="n">
        <f aca="false">D553*'TM1 Days'!C317</f>
        <v>53816454.2957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7"/>
    <col collapsed="false" customWidth="true" hidden="false" outlineLevel="0" max="4" min="3" style="0" width="12.42"/>
    <col collapsed="false" customWidth="true" hidden="false" outlineLevel="0" max="5" min="5" style="0" width="12.28"/>
    <col collapsed="false" customWidth="true" hidden="false" outlineLevel="0" max="6" min="6" style="0" width="6.41"/>
    <col collapsed="false" customWidth="true" hidden="false" outlineLevel="0" max="9" min="9" style="0" width="12.56"/>
  </cols>
  <sheetData>
    <row r="1" customFormat="false" ht="15" hidden="false" customHeight="true" outlineLevel="0" collapsed="false">
      <c r="A1" s="1" t="s">
        <v>61</v>
      </c>
      <c r="B1" s="18" t="s">
        <v>62</v>
      </c>
      <c r="I1" s="19" t="s">
        <v>63</v>
      </c>
      <c r="J1" s="19"/>
      <c r="K1" s="19"/>
      <c r="L1" s="19"/>
      <c r="M1" s="19"/>
    </row>
    <row r="2" customFormat="false" ht="15" hidden="false" customHeight="false" outlineLevel="0" collapsed="false">
      <c r="A2" s="1" t="s">
        <v>64</v>
      </c>
      <c r="B2" s="18" t="s">
        <v>2</v>
      </c>
      <c r="I2" s="19"/>
      <c r="J2" s="19"/>
      <c r="K2" s="19"/>
      <c r="L2" s="19"/>
      <c r="M2" s="19"/>
    </row>
    <row r="3" customFormat="false" ht="15" hidden="false" customHeight="false" outlineLevel="0" collapsed="false">
      <c r="A3" s="1" t="s">
        <v>65</v>
      </c>
      <c r="B3" s="18" t="s">
        <v>66</v>
      </c>
      <c r="I3" s="19"/>
      <c r="J3" s="19"/>
      <c r="K3" s="19"/>
      <c r="L3" s="19"/>
      <c r="M3" s="19"/>
    </row>
    <row r="4" customFormat="false" ht="15" hidden="false" customHeight="false" outlineLevel="0" collapsed="false">
      <c r="A4" s="1" t="s">
        <v>67</v>
      </c>
      <c r="B4" s="18" t="s">
        <v>68</v>
      </c>
    </row>
    <row r="5" customFormat="false" ht="15" hidden="false" customHeight="false" outlineLevel="0" collapsed="false">
      <c r="A5" s="1" t="s">
        <v>69</v>
      </c>
      <c r="B5" s="18" t="s">
        <v>70</v>
      </c>
    </row>
    <row r="7" customFormat="false" ht="15" hidden="false" customHeight="false" outlineLevel="0" collapsed="false">
      <c r="C7" s="2"/>
      <c r="D7" s="2"/>
    </row>
    <row r="8" customFormat="false" ht="15" hidden="false" customHeight="false" outlineLevel="0" collapsed="false">
      <c r="C8" s="2" t="s">
        <v>71</v>
      </c>
      <c r="D8" s="2" t="s">
        <v>72</v>
      </c>
      <c r="E8" s="2" t="s">
        <v>73</v>
      </c>
      <c r="F8" s="2" t="s">
        <v>6</v>
      </c>
    </row>
    <row r="9" customFormat="false" ht="15" hidden="false" customHeight="false" outlineLevel="0" collapsed="false">
      <c r="A9" s="20" t="n">
        <v>2009</v>
      </c>
      <c r="B9" s="20" t="s">
        <v>7</v>
      </c>
      <c r="C9" s="21" t="n">
        <v>28474919</v>
      </c>
    </row>
    <row r="10" customFormat="false" ht="15" hidden="false" customHeight="false" outlineLevel="0" collapsed="false">
      <c r="A10" s="20" t="n">
        <v>2009</v>
      </c>
      <c r="B10" s="20" t="s">
        <v>12</v>
      </c>
      <c r="C10" s="21" t="n">
        <v>24999882</v>
      </c>
    </row>
    <row r="11" customFormat="false" ht="15" hidden="false" customHeight="false" outlineLevel="0" collapsed="false">
      <c r="A11" s="20" t="n">
        <v>2009</v>
      </c>
      <c r="B11" s="20" t="s">
        <v>14</v>
      </c>
      <c r="C11" s="21" t="n">
        <v>23545343</v>
      </c>
    </row>
    <row r="12" customFormat="false" ht="15" hidden="false" customHeight="false" outlineLevel="0" collapsed="false">
      <c r="A12" s="20" t="n">
        <v>2009</v>
      </c>
      <c r="B12" s="20" t="s">
        <v>15</v>
      </c>
      <c r="C12" s="21" t="n">
        <v>22679387</v>
      </c>
    </row>
    <row r="13" customFormat="false" ht="15" hidden="false" customHeight="false" outlineLevel="0" collapsed="false">
      <c r="A13" s="20" t="n">
        <v>2009</v>
      </c>
      <c r="B13" s="20" t="s">
        <v>16</v>
      </c>
      <c r="C13" s="21" t="n">
        <v>27126426</v>
      </c>
    </row>
    <row r="14" customFormat="false" ht="15" hidden="false" customHeight="false" outlineLevel="0" collapsed="false">
      <c r="A14" s="20" t="n">
        <v>2009</v>
      </c>
      <c r="B14" s="20" t="s">
        <v>17</v>
      </c>
      <c r="C14" s="21" t="n">
        <v>33879707</v>
      </c>
    </row>
    <row r="15" customFormat="false" ht="15" hidden="false" customHeight="false" outlineLevel="0" collapsed="false">
      <c r="A15" s="20" t="n">
        <v>2009</v>
      </c>
      <c r="B15" s="20" t="s">
        <v>18</v>
      </c>
      <c r="C15" s="21" t="n">
        <v>32396341</v>
      </c>
    </row>
    <row r="16" customFormat="false" ht="15" hidden="false" customHeight="false" outlineLevel="0" collapsed="false">
      <c r="A16" s="20" t="n">
        <v>2009</v>
      </c>
      <c r="B16" s="20" t="s">
        <v>19</v>
      </c>
      <c r="C16" s="21" t="n">
        <v>31785756</v>
      </c>
    </row>
    <row r="17" customFormat="false" ht="15" hidden="false" customHeight="false" outlineLevel="0" collapsed="false">
      <c r="A17" s="20" t="n">
        <v>2009</v>
      </c>
      <c r="B17" s="20" t="s">
        <v>20</v>
      </c>
      <c r="C17" s="21" t="n">
        <v>29173059</v>
      </c>
    </row>
    <row r="18" customFormat="false" ht="15" hidden="false" customHeight="false" outlineLevel="0" collapsed="false">
      <c r="A18" s="20" t="n">
        <v>2009</v>
      </c>
      <c r="B18" s="20" t="s">
        <v>21</v>
      </c>
      <c r="C18" s="21" t="n">
        <v>26767445</v>
      </c>
    </row>
    <row r="19" customFormat="false" ht="15" hidden="false" customHeight="false" outlineLevel="0" collapsed="false">
      <c r="A19" s="20" t="n">
        <v>2009</v>
      </c>
      <c r="B19" s="20" t="s">
        <v>22</v>
      </c>
      <c r="C19" s="21" t="n">
        <v>23598371</v>
      </c>
    </row>
    <row r="20" customFormat="false" ht="15" hidden="false" customHeight="false" outlineLevel="0" collapsed="false">
      <c r="A20" s="20" t="n">
        <v>2009</v>
      </c>
      <c r="B20" s="20" t="s">
        <v>23</v>
      </c>
      <c r="C20" s="21" t="n">
        <v>29474077</v>
      </c>
    </row>
    <row r="21" customFormat="false" ht="15" hidden="false" customHeight="false" outlineLevel="0" collapsed="false">
      <c r="A21" s="20" t="s">
        <v>24</v>
      </c>
      <c r="B21" s="20" t="s">
        <v>7</v>
      </c>
      <c r="C21" s="21" t="n">
        <v>33851597</v>
      </c>
    </row>
    <row r="22" customFormat="false" ht="15" hidden="false" customHeight="false" outlineLevel="0" collapsed="false">
      <c r="A22" s="20" t="s">
        <v>24</v>
      </c>
      <c r="B22" s="20" t="s">
        <v>12</v>
      </c>
      <c r="C22" s="21" t="n">
        <v>28384679</v>
      </c>
    </row>
    <row r="23" customFormat="false" ht="15" hidden="false" customHeight="false" outlineLevel="0" collapsed="false">
      <c r="A23" s="20" t="s">
        <v>24</v>
      </c>
      <c r="B23" s="20" t="s">
        <v>14</v>
      </c>
      <c r="C23" s="21" t="n">
        <v>24102788</v>
      </c>
    </row>
    <row r="24" customFormat="false" ht="15" hidden="false" customHeight="false" outlineLevel="0" collapsed="false">
      <c r="A24" s="20" t="s">
        <v>24</v>
      </c>
      <c r="B24" s="20" t="s">
        <v>15</v>
      </c>
      <c r="C24" s="21" t="n">
        <v>21713023</v>
      </c>
    </row>
    <row r="25" customFormat="false" ht="15" hidden="false" customHeight="false" outlineLevel="0" collapsed="false">
      <c r="A25" s="20" t="s">
        <v>24</v>
      </c>
      <c r="B25" s="20" t="s">
        <v>16</v>
      </c>
      <c r="C25" s="21" t="n">
        <v>28360497</v>
      </c>
    </row>
    <row r="26" customFormat="false" ht="15" hidden="false" customHeight="false" outlineLevel="0" collapsed="false">
      <c r="A26" s="20" t="s">
        <v>24</v>
      </c>
      <c r="B26" s="20" t="s">
        <v>17</v>
      </c>
      <c r="C26" s="21" t="n">
        <v>32769007</v>
      </c>
    </row>
    <row r="27" customFormat="false" ht="15" hidden="false" customHeight="false" outlineLevel="0" collapsed="false">
      <c r="A27" s="20" t="s">
        <v>24</v>
      </c>
      <c r="B27" s="20" t="s">
        <v>18</v>
      </c>
      <c r="C27" s="21" t="n">
        <v>34579737</v>
      </c>
    </row>
    <row r="28" customFormat="false" ht="15" hidden="false" customHeight="false" outlineLevel="0" collapsed="false">
      <c r="A28" s="20" t="s">
        <v>24</v>
      </c>
      <c r="B28" s="20" t="s">
        <v>19</v>
      </c>
      <c r="C28" s="21" t="n">
        <v>34257673</v>
      </c>
    </row>
    <row r="29" customFormat="false" ht="15" hidden="false" customHeight="false" outlineLevel="0" collapsed="false">
      <c r="A29" s="20" t="s">
        <v>24</v>
      </c>
      <c r="B29" s="20" t="s">
        <v>20</v>
      </c>
      <c r="C29" s="21" t="n">
        <v>31064821</v>
      </c>
    </row>
    <row r="30" customFormat="false" ht="15" hidden="false" customHeight="false" outlineLevel="0" collapsed="false">
      <c r="A30" s="20" t="s">
        <v>24</v>
      </c>
      <c r="B30" s="20" t="s">
        <v>21</v>
      </c>
      <c r="C30" s="21" t="n">
        <v>23985155</v>
      </c>
    </row>
    <row r="31" customFormat="false" ht="15" hidden="false" customHeight="false" outlineLevel="0" collapsed="false">
      <c r="A31" s="20" t="s">
        <v>24</v>
      </c>
      <c r="B31" s="20" t="s">
        <v>22</v>
      </c>
      <c r="C31" s="21" t="n">
        <v>23014599</v>
      </c>
    </row>
    <row r="32" customFormat="false" ht="15" hidden="false" customHeight="false" outlineLevel="0" collapsed="false">
      <c r="A32" s="20" t="s">
        <v>24</v>
      </c>
      <c r="B32" s="20" t="s">
        <v>23</v>
      </c>
      <c r="C32" s="21" t="n">
        <v>33366376</v>
      </c>
    </row>
    <row r="33" customFormat="false" ht="15" hidden="false" customHeight="false" outlineLevel="0" collapsed="false">
      <c r="A33" s="20" t="s">
        <v>25</v>
      </c>
      <c r="B33" s="20" t="s">
        <v>7</v>
      </c>
      <c r="C33" s="21" t="n">
        <v>31851354</v>
      </c>
      <c r="D33" s="3"/>
      <c r="E33" s="4"/>
      <c r="F33" s="6"/>
    </row>
    <row r="34" customFormat="false" ht="15" hidden="false" customHeight="false" outlineLevel="0" collapsed="false">
      <c r="A34" s="20" t="s">
        <v>25</v>
      </c>
      <c r="B34" s="20" t="s">
        <v>12</v>
      </c>
      <c r="C34" s="21" t="n">
        <v>24032652</v>
      </c>
      <c r="D34" s="3"/>
      <c r="E34" s="4"/>
      <c r="F34" s="6"/>
    </row>
    <row r="35" customFormat="false" ht="15" hidden="false" customHeight="false" outlineLevel="0" collapsed="false">
      <c r="A35" s="20" t="s">
        <v>25</v>
      </c>
      <c r="B35" s="20" t="s">
        <v>14</v>
      </c>
      <c r="C35" s="21" t="n">
        <v>22130833</v>
      </c>
      <c r="D35" s="3"/>
      <c r="E35" s="4"/>
      <c r="F35" s="6"/>
    </row>
    <row r="36" customFormat="false" ht="15" hidden="false" customHeight="false" outlineLevel="0" collapsed="false">
      <c r="A36" s="20" t="s">
        <v>25</v>
      </c>
      <c r="B36" s="20" t="s">
        <v>15</v>
      </c>
      <c r="C36" s="21" t="n">
        <v>23129569</v>
      </c>
      <c r="D36" s="3"/>
      <c r="E36" s="4"/>
      <c r="F36" s="6"/>
    </row>
    <row r="37" customFormat="false" ht="15" hidden="false" customHeight="false" outlineLevel="0" collapsed="false">
      <c r="A37" s="20" t="s">
        <v>25</v>
      </c>
      <c r="B37" s="20" t="s">
        <v>16</v>
      </c>
      <c r="C37" s="21" t="n">
        <v>27409563</v>
      </c>
      <c r="D37" s="3"/>
      <c r="E37" s="4"/>
      <c r="F37" s="6"/>
    </row>
    <row r="38" customFormat="false" ht="15" hidden="false" customHeight="false" outlineLevel="0" collapsed="false">
      <c r="A38" s="20" t="s">
        <v>25</v>
      </c>
      <c r="B38" s="20" t="s">
        <v>17</v>
      </c>
      <c r="C38" s="21" t="n">
        <v>32977154</v>
      </c>
      <c r="D38" s="3"/>
      <c r="E38" s="4"/>
      <c r="F38" s="6"/>
    </row>
    <row r="39" customFormat="false" ht="15" hidden="false" customHeight="false" outlineLevel="0" collapsed="false">
      <c r="A39" s="20" t="s">
        <v>25</v>
      </c>
      <c r="B39" s="20" t="s">
        <v>18</v>
      </c>
      <c r="C39" s="21" t="n">
        <v>32627976</v>
      </c>
      <c r="D39" s="3"/>
      <c r="E39" s="4"/>
      <c r="F39" s="6"/>
    </row>
    <row r="40" customFormat="false" ht="15" hidden="false" customHeight="false" outlineLevel="0" collapsed="false">
      <c r="A40" s="20" t="s">
        <v>25</v>
      </c>
      <c r="B40" s="20" t="s">
        <v>19</v>
      </c>
      <c r="C40" s="21" t="n">
        <v>34937001</v>
      </c>
      <c r="D40" s="3"/>
      <c r="E40" s="4"/>
      <c r="F40" s="6"/>
    </row>
    <row r="41" customFormat="false" ht="15" hidden="false" customHeight="false" outlineLevel="0" collapsed="false">
      <c r="A41" s="20" t="s">
        <v>25</v>
      </c>
      <c r="B41" s="20" t="s">
        <v>20</v>
      </c>
      <c r="C41" s="21" t="n">
        <v>27651837</v>
      </c>
      <c r="D41" s="3"/>
      <c r="E41" s="4"/>
      <c r="F41" s="6"/>
    </row>
    <row r="42" customFormat="false" ht="15" hidden="false" customHeight="false" outlineLevel="0" collapsed="false">
      <c r="A42" s="20" t="s">
        <v>25</v>
      </c>
      <c r="B42" s="20" t="s">
        <v>21</v>
      </c>
      <c r="C42" s="21" t="n">
        <v>23388313</v>
      </c>
      <c r="D42" s="3"/>
      <c r="E42" s="4"/>
      <c r="F42" s="6"/>
    </row>
    <row r="43" customFormat="false" ht="15" hidden="false" customHeight="false" outlineLevel="0" collapsed="false">
      <c r="A43" s="20" t="s">
        <v>25</v>
      </c>
      <c r="B43" s="20" t="s">
        <v>22</v>
      </c>
      <c r="C43" s="21" t="n">
        <v>22757139</v>
      </c>
      <c r="D43" s="3"/>
      <c r="E43" s="4"/>
      <c r="F43" s="6"/>
      <c r="H43" s="20"/>
    </row>
    <row r="44" customFormat="false" ht="15" hidden="false" customHeight="false" outlineLevel="0" collapsed="false">
      <c r="A44" s="20" t="s">
        <v>25</v>
      </c>
      <c r="B44" s="20" t="s">
        <v>23</v>
      </c>
      <c r="C44" s="21" t="n">
        <v>25167124</v>
      </c>
      <c r="D44" s="3"/>
      <c r="E44" s="4"/>
      <c r="F44" s="6"/>
      <c r="H44" s="20"/>
      <c r="I44" s="3"/>
    </row>
    <row r="45" customFormat="false" ht="15" hidden="false" customHeight="false" outlineLevel="0" collapsed="false">
      <c r="A45" s="20" t="s">
        <v>26</v>
      </c>
      <c r="B45" s="20" t="s">
        <v>7</v>
      </c>
      <c r="C45" s="21" t="n">
        <v>25334508</v>
      </c>
      <c r="D45" s="3" t="n">
        <v>31022018</v>
      </c>
      <c r="E45" s="4" t="n">
        <f aca="false">C45-D45</f>
        <v>-5687510</v>
      </c>
      <c r="F45" s="6" t="n">
        <f aca="false">C45/D45-1</f>
        <v>-0.183337847331531</v>
      </c>
      <c r="G45" s="6"/>
      <c r="I45" s="3" t="n">
        <v>25785302.9587851</v>
      </c>
      <c r="J45" s="5" t="n">
        <f aca="false">C45/I45-1</f>
        <v>-0.0174826318506177</v>
      </c>
    </row>
    <row r="46" customFormat="false" ht="15" hidden="false" customHeight="false" outlineLevel="0" collapsed="false">
      <c r="A46" s="20" t="s">
        <v>26</v>
      </c>
      <c r="B46" s="20" t="s">
        <v>12</v>
      </c>
      <c r="C46" s="21" t="n">
        <v>22472613</v>
      </c>
      <c r="D46" s="3" t="n">
        <v>27156568</v>
      </c>
      <c r="E46" s="4" t="n">
        <f aca="false">C46-D46</f>
        <v>-4683955</v>
      </c>
      <c r="F46" s="6" t="n">
        <f aca="false">C46/D46-1</f>
        <v>-0.172479637338562</v>
      </c>
      <c r="G46" s="6"/>
      <c r="I46" s="3" t="n">
        <v>23050362.3508796</v>
      </c>
      <c r="J46" s="5" t="n">
        <f aca="false">C46/I46-1</f>
        <v>-0.0250646537388406</v>
      </c>
    </row>
    <row r="47" customFormat="false" ht="15" hidden="false" customHeight="false" outlineLevel="0" collapsed="false">
      <c r="A47" s="20" t="s">
        <v>26</v>
      </c>
      <c r="B47" s="20" t="s">
        <v>14</v>
      </c>
      <c r="C47" s="21" t="n">
        <v>23052445</v>
      </c>
      <c r="D47" s="3" t="n">
        <v>25979454</v>
      </c>
      <c r="E47" s="4" t="n">
        <f aca="false">C47-D47</f>
        <v>-2927009</v>
      </c>
      <c r="F47" s="6" t="n">
        <f aca="false">C47/D47-1</f>
        <v>-0.112666301608956</v>
      </c>
      <c r="G47" s="6"/>
      <c r="I47" s="3" t="n">
        <v>22217978.5323952</v>
      </c>
      <c r="J47" s="5" t="n">
        <f aca="false">C47/I47-1</f>
        <v>0.0375581633760276</v>
      </c>
    </row>
    <row r="48" customFormat="false" ht="15" hidden="false" customHeight="false" outlineLevel="0" collapsed="false">
      <c r="A48" s="20" t="s">
        <v>26</v>
      </c>
      <c r="B48" s="20" t="s">
        <v>15</v>
      </c>
      <c r="C48" s="21" t="n">
        <v>22576393</v>
      </c>
      <c r="D48" s="3" t="n">
        <v>25222444</v>
      </c>
      <c r="E48" s="4" t="n">
        <f aca="false">C48-D48</f>
        <v>-2646051</v>
      </c>
      <c r="F48" s="6" t="n">
        <f aca="false">C48/D48-1</f>
        <v>-0.10490858855708</v>
      </c>
      <c r="G48" s="6"/>
      <c r="I48" s="3" t="n">
        <v>24190308.5376854</v>
      </c>
      <c r="J48" s="5" t="n">
        <f aca="false">C48/I48-1</f>
        <v>-0.0667174432757302</v>
      </c>
    </row>
    <row r="49" customFormat="false" ht="15" hidden="false" customHeight="false" outlineLevel="0" collapsed="false">
      <c r="A49" s="20" t="s">
        <v>26</v>
      </c>
      <c r="B49" s="20" t="s">
        <v>16</v>
      </c>
      <c r="C49" s="21" t="n">
        <v>27942808</v>
      </c>
      <c r="D49" s="3" t="n">
        <v>30418812</v>
      </c>
      <c r="E49" s="4" t="n">
        <f aca="false">C49-D49</f>
        <v>-2476004</v>
      </c>
      <c r="F49" s="6" t="n">
        <f aca="false">C49/D49-1</f>
        <v>-0.0813971301706326</v>
      </c>
      <c r="G49" s="6"/>
      <c r="I49" s="3" t="n">
        <v>29635543.3790947</v>
      </c>
      <c r="J49" s="5" t="n">
        <f aca="false">C49/I49-1</f>
        <v>-0.0571184188338104</v>
      </c>
    </row>
    <row r="50" customFormat="false" ht="15" hidden="false" customHeight="false" outlineLevel="0" collapsed="false">
      <c r="A50" s="20" t="s">
        <v>26</v>
      </c>
      <c r="B50" s="20" t="s">
        <v>17</v>
      </c>
      <c r="C50" s="21" t="n">
        <v>28825730</v>
      </c>
      <c r="D50" s="3" t="n">
        <v>33552790</v>
      </c>
      <c r="E50" s="4" t="n">
        <f aca="false">C50-D50</f>
        <v>-4727060</v>
      </c>
      <c r="F50" s="6" t="n">
        <f aca="false">C50/D50-1</f>
        <v>-0.140884260295493</v>
      </c>
      <c r="G50" s="6"/>
      <c r="I50" s="3" t="n">
        <v>30381017.2906776</v>
      </c>
      <c r="J50" s="5" t="n">
        <f aca="false">C50/I50-1</f>
        <v>-0.0511927324815039</v>
      </c>
    </row>
    <row r="51" customFormat="false" ht="15" hidden="false" customHeight="false" outlineLevel="0" collapsed="false">
      <c r="A51" s="20" t="s">
        <v>26</v>
      </c>
      <c r="B51" s="20" t="s">
        <v>18</v>
      </c>
      <c r="C51" s="21" t="n">
        <v>32608586</v>
      </c>
      <c r="D51" s="3" t="n">
        <v>36383021</v>
      </c>
      <c r="E51" s="4" t="n">
        <f aca="false">C51-D51</f>
        <v>-3774435</v>
      </c>
      <c r="F51" s="6" t="n">
        <f aca="false">C51/D51-1</f>
        <v>-0.103741660155159</v>
      </c>
      <c r="I51" s="3" t="n">
        <v>33476157.3623682</v>
      </c>
      <c r="J51" s="5" t="n">
        <f aca="false">C51/I51-1</f>
        <v>-0.0259160976266478</v>
      </c>
    </row>
    <row r="52" customFormat="false" ht="15" hidden="false" customHeight="false" outlineLevel="0" collapsed="false">
      <c r="A52" s="20"/>
      <c r="B52" s="20"/>
    </row>
    <row r="53" customFormat="false" ht="15" hidden="false" customHeight="false" outlineLevel="0" collapsed="false">
      <c r="A53" s="20" t="s">
        <v>26</v>
      </c>
      <c r="B53" s="20"/>
      <c r="C53" s="4" t="n">
        <f aca="false">SUM(C45:C51)</f>
        <v>182813083</v>
      </c>
      <c r="D53" s="4" t="n">
        <f aca="false">SUM(D45:D51)</f>
        <v>209735107</v>
      </c>
      <c r="E53" s="4" t="n">
        <f aca="false">C53-D53</f>
        <v>-26922024</v>
      </c>
      <c r="F53" s="6" t="n">
        <f aca="false">C53/D53-1</f>
        <v>-0.128362029538526</v>
      </c>
    </row>
    <row r="54" customFormat="false" ht="15" hidden="false" customHeight="false" outlineLevel="0" collapsed="false">
      <c r="A54" s="20"/>
      <c r="B54" s="20"/>
    </row>
    <row r="55" customFormat="false" ht="15" hidden="false" customHeight="false" outlineLevel="0" collapsed="false">
      <c r="A55" s="20"/>
      <c r="B55" s="20"/>
    </row>
    <row r="56" customFormat="false" ht="15" hidden="false" customHeight="false" outlineLevel="0" collapsed="false">
      <c r="A56" s="20"/>
      <c r="B56" s="20"/>
    </row>
    <row r="57" customFormat="false" ht="15" hidden="false" customHeight="false" outlineLevel="0" collapsed="false">
      <c r="A57" s="20"/>
      <c r="B57" s="20"/>
    </row>
    <row r="58" customFormat="false" ht="15" hidden="false" customHeight="false" outlineLevel="0" collapsed="false">
      <c r="A58" s="20"/>
      <c r="B58" s="20"/>
    </row>
    <row r="59" customFormat="false" ht="15" hidden="false" customHeight="false" outlineLevel="0" collapsed="false">
      <c r="A59" s="20"/>
      <c r="B59" s="20"/>
    </row>
    <row r="60" customFormat="false" ht="15" hidden="false" customHeight="false" outlineLevel="0" collapsed="false">
      <c r="A60" s="20"/>
      <c r="B60" s="20"/>
    </row>
    <row r="61" customFormat="false" ht="15" hidden="false" customHeight="false" outlineLevel="0" collapsed="false">
      <c r="A61" s="20"/>
      <c r="B61" s="20"/>
    </row>
    <row r="62" customFormat="false" ht="15" hidden="false" customHeight="false" outlineLevel="0" collapsed="false">
      <c r="A62" s="20"/>
      <c r="B62" s="20"/>
    </row>
    <row r="63" customFormat="false" ht="15" hidden="false" customHeight="false" outlineLevel="0" collapsed="false">
      <c r="A63" s="20"/>
      <c r="B63" s="20"/>
    </row>
    <row r="64" customFormat="false" ht="15" hidden="false" customHeight="false" outlineLevel="0" collapsed="false">
      <c r="A64" s="20"/>
      <c r="B64" s="20"/>
    </row>
    <row r="65" customFormat="false" ht="15" hidden="false" customHeight="false" outlineLevel="0" collapsed="false">
      <c r="A65" s="20"/>
      <c r="B65" s="20"/>
    </row>
    <row r="66" customFormat="false" ht="15" hidden="false" customHeight="false" outlineLevel="0" collapsed="false">
      <c r="A66" s="20"/>
      <c r="B66" s="20"/>
    </row>
    <row r="67" customFormat="false" ht="15" hidden="false" customHeight="false" outlineLevel="0" collapsed="false">
      <c r="A67" s="20"/>
      <c r="B67" s="20"/>
    </row>
    <row r="68" customFormat="false" ht="15" hidden="false" customHeight="false" outlineLevel="0" collapsed="false">
      <c r="A68" s="20"/>
      <c r="B68" s="20"/>
    </row>
    <row r="69" customFormat="false" ht="15" hidden="false" customHeight="false" outlineLevel="0" collapsed="false">
      <c r="A69" s="20"/>
      <c r="B69" s="20"/>
    </row>
    <row r="70" customFormat="false" ht="15" hidden="false" customHeight="false" outlineLevel="0" collapsed="false">
      <c r="A70" s="20"/>
      <c r="B70" s="20"/>
    </row>
    <row r="71" customFormat="false" ht="15" hidden="false" customHeight="false" outlineLevel="0" collapsed="false">
      <c r="A71" s="20"/>
      <c r="B71" s="20"/>
    </row>
    <row r="72" customFormat="false" ht="15" hidden="false" customHeight="false" outlineLevel="0" collapsed="false">
      <c r="A72" s="20"/>
      <c r="B72" s="20"/>
    </row>
    <row r="73" customFormat="false" ht="15" hidden="false" customHeight="false" outlineLevel="0" collapsed="false">
      <c r="A73" s="20"/>
      <c r="B73" s="20"/>
    </row>
    <row r="74" customFormat="false" ht="15" hidden="false" customHeight="false" outlineLevel="0" collapsed="false">
      <c r="A74" s="20"/>
      <c r="B74" s="20"/>
    </row>
    <row r="75" customFormat="false" ht="15" hidden="false" customHeight="false" outlineLevel="0" collapsed="false">
      <c r="A75" s="20"/>
      <c r="B75" s="20"/>
    </row>
    <row r="76" customFormat="false" ht="15" hidden="false" customHeight="false" outlineLevel="0" collapsed="false">
      <c r="A76" s="20"/>
      <c r="B76" s="20"/>
    </row>
    <row r="77" customFormat="false" ht="15" hidden="false" customHeight="false" outlineLevel="0" collapsed="false">
      <c r="A77" s="20"/>
      <c r="B77" s="20"/>
    </row>
    <row r="78" customFormat="false" ht="15" hidden="false" customHeight="false" outlineLevel="0" collapsed="false">
      <c r="A78" s="20"/>
      <c r="B78" s="20"/>
    </row>
    <row r="79" customFormat="false" ht="15" hidden="false" customHeight="false" outlineLevel="0" collapsed="false">
      <c r="A79" s="20"/>
      <c r="B79" s="20"/>
    </row>
    <row r="80" customFormat="false" ht="15" hidden="false" customHeight="false" outlineLevel="0" collapsed="false">
      <c r="A80" s="20"/>
      <c r="B80" s="20"/>
    </row>
    <row r="81" customFormat="false" ht="15" hidden="false" customHeight="false" outlineLevel="0" collapsed="false">
      <c r="A81" s="20"/>
      <c r="B81" s="20"/>
    </row>
    <row r="82" customFormat="false" ht="15" hidden="false" customHeight="false" outlineLevel="0" collapsed="false">
      <c r="A82" s="20"/>
      <c r="B82" s="20"/>
    </row>
    <row r="83" customFormat="false" ht="15" hidden="false" customHeight="false" outlineLevel="0" collapsed="false">
      <c r="A83" s="20"/>
      <c r="B83" s="20"/>
    </row>
    <row r="84" customFormat="false" ht="15" hidden="false" customHeight="false" outlineLevel="0" collapsed="false">
      <c r="A84" s="20"/>
      <c r="B84" s="20"/>
    </row>
    <row r="85" customFormat="false" ht="15" hidden="false" customHeight="false" outlineLevel="0" collapsed="false">
      <c r="A85" s="20"/>
      <c r="B85" s="20"/>
    </row>
    <row r="86" customFormat="false" ht="15" hidden="false" customHeight="false" outlineLevel="0" collapsed="false">
      <c r="A86" s="20"/>
      <c r="B86" s="20"/>
    </row>
    <row r="87" customFormat="false" ht="15" hidden="false" customHeight="false" outlineLevel="0" collapsed="false">
      <c r="A87" s="20"/>
      <c r="B87" s="20"/>
    </row>
    <row r="88" customFormat="false" ht="15" hidden="false" customHeight="false" outlineLevel="0" collapsed="false">
      <c r="A88" s="20"/>
      <c r="B88" s="20"/>
    </row>
    <row r="89" customFormat="false" ht="15" hidden="false" customHeight="false" outlineLevel="0" collapsed="false">
      <c r="A89" s="20"/>
      <c r="B89" s="20"/>
    </row>
    <row r="90" customFormat="false" ht="15" hidden="false" customHeight="false" outlineLevel="0" collapsed="false">
      <c r="A90" s="20"/>
      <c r="B90" s="20"/>
    </row>
    <row r="91" customFormat="false" ht="15" hidden="false" customHeight="false" outlineLevel="0" collapsed="false">
      <c r="A91" s="20"/>
      <c r="B91" s="20"/>
    </row>
    <row r="92" customFormat="false" ht="15" hidden="false" customHeight="false" outlineLevel="0" collapsed="false">
      <c r="A92" s="20"/>
      <c r="B92" s="20"/>
    </row>
  </sheetData>
  <mergeCells count="1">
    <mergeCell ref="I1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" activeCellId="0" sqref="G1:K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85"/>
    <col collapsed="false" customWidth="true" hidden="false" outlineLevel="0" max="4" min="3" style="0" width="13.14"/>
  </cols>
  <sheetData>
    <row r="1" customFormat="false" ht="15" hidden="false" customHeight="true" outlineLevel="0" collapsed="false">
      <c r="A1" s="1" t="s">
        <v>61</v>
      </c>
      <c r="B1" s="18" t="s">
        <v>74</v>
      </c>
      <c r="G1" s="19" t="s">
        <v>63</v>
      </c>
      <c r="H1" s="19"/>
      <c r="I1" s="19"/>
      <c r="J1" s="19"/>
      <c r="K1" s="19"/>
    </row>
    <row r="2" customFormat="false" ht="15" hidden="false" customHeight="false" outlineLevel="0" collapsed="false">
      <c r="G2" s="19"/>
      <c r="H2" s="19"/>
      <c r="I2" s="19"/>
      <c r="J2" s="19"/>
      <c r="K2" s="19"/>
    </row>
    <row r="3" customFormat="false" ht="15" hidden="false" customHeight="false" outlineLevel="0" collapsed="false">
      <c r="G3" s="19"/>
      <c r="H3" s="19"/>
      <c r="I3" s="19"/>
      <c r="J3" s="19"/>
      <c r="K3" s="19"/>
    </row>
    <row r="4" customFormat="false" ht="15" hidden="false" customHeight="false" outlineLevel="0" collapsed="false">
      <c r="C4" s="2" t="s">
        <v>75</v>
      </c>
      <c r="D4" s="2" t="s">
        <v>75</v>
      </c>
    </row>
    <row r="5" customFormat="false" ht="15" hidden="false" customHeight="false" outlineLevel="0" collapsed="false">
      <c r="C5" s="2" t="s">
        <v>3</v>
      </c>
      <c r="D5" s="2" t="s">
        <v>4</v>
      </c>
    </row>
    <row r="6" customFormat="false" ht="15" hidden="false" customHeight="false" outlineLevel="0" collapsed="false">
      <c r="A6" s="20" t="s">
        <v>25</v>
      </c>
      <c r="B6" s="20" t="s">
        <v>7</v>
      </c>
      <c r="C6" s="22" t="n">
        <v>31</v>
      </c>
      <c r="D6" s="22" t="n">
        <v>0</v>
      </c>
    </row>
    <row r="7" customFormat="false" ht="15" hidden="false" customHeight="false" outlineLevel="0" collapsed="false">
      <c r="A7" s="20" t="s">
        <v>25</v>
      </c>
      <c r="B7" s="20" t="s">
        <v>12</v>
      </c>
      <c r="C7" s="22" t="n">
        <v>28</v>
      </c>
      <c r="D7" s="22" t="n">
        <v>0</v>
      </c>
    </row>
    <row r="8" customFormat="false" ht="15" hidden="false" customHeight="false" outlineLevel="0" collapsed="false">
      <c r="A8" s="20" t="s">
        <v>25</v>
      </c>
      <c r="B8" s="20" t="s">
        <v>14</v>
      </c>
      <c r="C8" s="22" t="n">
        <v>31</v>
      </c>
      <c r="D8" s="22" t="n">
        <v>0</v>
      </c>
    </row>
    <row r="9" customFormat="false" ht="15" hidden="false" customHeight="false" outlineLevel="0" collapsed="false">
      <c r="A9" s="20" t="s">
        <v>25</v>
      </c>
      <c r="B9" s="20" t="s">
        <v>15</v>
      </c>
      <c r="C9" s="22" t="n">
        <v>30</v>
      </c>
      <c r="D9" s="22" t="n">
        <v>0</v>
      </c>
    </row>
    <row r="10" customFormat="false" ht="15" hidden="false" customHeight="false" outlineLevel="0" collapsed="false">
      <c r="A10" s="20" t="s">
        <v>25</v>
      </c>
      <c r="B10" s="20" t="s">
        <v>16</v>
      </c>
      <c r="C10" s="22" t="n">
        <v>31</v>
      </c>
      <c r="D10" s="22" t="n">
        <v>0</v>
      </c>
    </row>
    <row r="11" customFormat="false" ht="15" hidden="false" customHeight="false" outlineLevel="0" collapsed="false">
      <c r="A11" s="20" t="s">
        <v>25</v>
      </c>
      <c r="B11" s="20" t="s">
        <v>17</v>
      </c>
      <c r="C11" s="22" t="n">
        <v>30</v>
      </c>
      <c r="D11" s="22" t="n">
        <v>0</v>
      </c>
    </row>
    <row r="12" customFormat="false" ht="15" hidden="false" customHeight="false" outlineLevel="0" collapsed="false">
      <c r="A12" s="20" t="s">
        <v>25</v>
      </c>
      <c r="B12" s="20" t="s">
        <v>18</v>
      </c>
      <c r="C12" s="22" t="n">
        <v>31</v>
      </c>
      <c r="D12" s="22" t="n">
        <v>0</v>
      </c>
    </row>
    <row r="13" customFormat="false" ht="15" hidden="false" customHeight="false" outlineLevel="0" collapsed="false">
      <c r="A13" s="20" t="s">
        <v>25</v>
      </c>
      <c r="B13" s="20" t="s">
        <v>19</v>
      </c>
      <c r="C13" s="22" t="n">
        <v>31</v>
      </c>
      <c r="D13" s="22" t="n">
        <v>0</v>
      </c>
    </row>
    <row r="14" customFormat="false" ht="15" hidden="false" customHeight="false" outlineLevel="0" collapsed="false">
      <c r="A14" s="20" t="s">
        <v>25</v>
      </c>
      <c r="B14" s="20" t="s">
        <v>20</v>
      </c>
      <c r="C14" s="22" t="n">
        <v>30</v>
      </c>
      <c r="D14" s="22" t="n">
        <v>0</v>
      </c>
    </row>
    <row r="15" customFormat="false" ht="15" hidden="false" customHeight="false" outlineLevel="0" collapsed="false">
      <c r="A15" s="20" t="s">
        <v>25</v>
      </c>
      <c r="B15" s="20" t="s">
        <v>21</v>
      </c>
      <c r="C15" s="22" t="n">
        <v>31</v>
      </c>
      <c r="D15" s="22" t="n">
        <v>0</v>
      </c>
    </row>
    <row r="16" customFormat="false" ht="15" hidden="false" customHeight="false" outlineLevel="0" collapsed="false">
      <c r="A16" s="20" t="s">
        <v>25</v>
      </c>
      <c r="B16" s="20" t="s">
        <v>22</v>
      </c>
      <c r="C16" s="22" t="n">
        <v>30</v>
      </c>
      <c r="D16" s="22" t="n">
        <v>0</v>
      </c>
    </row>
    <row r="17" customFormat="false" ht="15" hidden="false" customHeight="false" outlineLevel="0" collapsed="false">
      <c r="A17" s="20" t="s">
        <v>25</v>
      </c>
      <c r="B17" s="20" t="s">
        <v>23</v>
      </c>
      <c r="C17" s="22" t="n">
        <v>31</v>
      </c>
      <c r="D17" s="22" t="n">
        <v>0</v>
      </c>
    </row>
    <row r="18" customFormat="false" ht="15" hidden="false" customHeight="false" outlineLevel="0" collapsed="false">
      <c r="A18" s="20" t="s">
        <v>26</v>
      </c>
      <c r="B18" s="20" t="s">
        <v>7</v>
      </c>
      <c r="C18" s="22" t="n">
        <v>31</v>
      </c>
      <c r="D18" s="22" t="n">
        <v>31</v>
      </c>
    </row>
    <row r="19" customFormat="false" ht="15" hidden="false" customHeight="false" outlineLevel="0" collapsed="false">
      <c r="A19" s="20" t="s">
        <v>26</v>
      </c>
      <c r="B19" s="20" t="s">
        <v>12</v>
      </c>
      <c r="C19" s="22" t="n">
        <v>29</v>
      </c>
      <c r="D19" s="22" t="n">
        <v>29</v>
      </c>
    </row>
    <row r="20" customFormat="false" ht="15" hidden="false" customHeight="false" outlineLevel="0" collapsed="false">
      <c r="A20" s="20" t="s">
        <v>26</v>
      </c>
      <c r="B20" s="20" t="s">
        <v>14</v>
      </c>
      <c r="C20" s="22" t="n">
        <v>31</v>
      </c>
      <c r="D20" s="22" t="n">
        <v>31</v>
      </c>
    </row>
    <row r="21" customFormat="false" ht="15" hidden="false" customHeight="false" outlineLevel="0" collapsed="false">
      <c r="A21" s="20" t="s">
        <v>26</v>
      </c>
      <c r="B21" s="20" t="s">
        <v>15</v>
      </c>
      <c r="C21" s="22" t="n">
        <v>30</v>
      </c>
      <c r="D21" s="22" t="n">
        <v>30</v>
      </c>
    </row>
    <row r="22" customFormat="false" ht="15" hidden="false" customHeight="false" outlineLevel="0" collapsed="false">
      <c r="A22" s="20" t="s">
        <v>26</v>
      </c>
      <c r="B22" s="20" t="s">
        <v>16</v>
      </c>
      <c r="C22" s="22" t="n">
        <v>31</v>
      </c>
      <c r="D22" s="22" t="n">
        <v>31</v>
      </c>
    </row>
    <row r="23" customFormat="false" ht="15" hidden="false" customHeight="false" outlineLevel="0" collapsed="false">
      <c r="A23" s="20" t="s">
        <v>26</v>
      </c>
      <c r="B23" s="20" t="s">
        <v>17</v>
      </c>
      <c r="C23" s="22" t="n">
        <v>30</v>
      </c>
      <c r="D23" s="22" t="n">
        <v>30</v>
      </c>
    </row>
    <row r="24" customFormat="false" ht="15" hidden="false" customHeight="false" outlineLevel="0" collapsed="false">
      <c r="A24" s="20" t="s">
        <v>26</v>
      </c>
      <c r="B24" s="20" t="s">
        <v>18</v>
      </c>
      <c r="C24" s="22" t="n">
        <v>31</v>
      </c>
      <c r="D24" s="22" t="n">
        <v>31</v>
      </c>
    </row>
    <row r="25" customFormat="false" ht="15" hidden="false" customHeight="false" outlineLevel="0" collapsed="false">
      <c r="A25" s="20" t="s">
        <v>26</v>
      </c>
      <c r="B25" s="20" t="s">
        <v>19</v>
      </c>
      <c r="C25" s="22" t="n">
        <v>31</v>
      </c>
      <c r="D25" s="22" t="n">
        <v>31</v>
      </c>
    </row>
    <row r="26" customFormat="false" ht="15" hidden="false" customHeight="false" outlineLevel="0" collapsed="false">
      <c r="A26" s="20" t="s">
        <v>26</v>
      </c>
      <c r="B26" s="20" t="s">
        <v>20</v>
      </c>
      <c r="C26" s="22" t="n">
        <v>30</v>
      </c>
      <c r="D26" s="22" t="n">
        <v>30</v>
      </c>
    </row>
    <row r="27" customFormat="false" ht="15" hidden="false" customHeight="false" outlineLevel="0" collapsed="false">
      <c r="A27" s="20" t="s">
        <v>26</v>
      </c>
      <c r="B27" s="20" t="s">
        <v>21</v>
      </c>
      <c r="C27" s="22" t="n">
        <v>31</v>
      </c>
      <c r="D27" s="22" t="n">
        <v>31</v>
      </c>
    </row>
    <row r="28" customFormat="false" ht="15" hidden="false" customHeight="false" outlineLevel="0" collapsed="false">
      <c r="A28" s="20" t="s">
        <v>26</v>
      </c>
      <c r="B28" s="20" t="s">
        <v>22</v>
      </c>
      <c r="C28" s="22" t="n">
        <v>30</v>
      </c>
      <c r="D28" s="22" t="n">
        <v>30</v>
      </c>
    </row>
    <row r="29" customFormat="false" ht="15" hidden="false" customHeight="false" outlineLevel="0" collapsed="false">
      <c r="A29" s="20" t="s">
        <v>26</v>
      </c>
      <c r="B29" s="20" t="s">
        <v>23</v>
      </c>
      <c r="C29" s="22" t="n">
        <v>31</v>
      </c>
      <c r="D29" s="22" t="n">
        <v>31</v>
      </c>
    </row>
    <row r="30" customFormat="false" ht="15" hidden="false" customHeight="false" outlineLevel="0" collapsed="false">
      <c r="A30" s="20" t="s">
        <v>28</v>
      </c>
      <c r="B30" s="20" t="s">
        <v>7</v>
      </c>
      <c r="C30" s="22" t="n">
        <v>31</v>
      </c>
      <c r="D30" s="22" t="n">
        <v>31</v>
      </c>
    </row>
    <row r="31" customFormat="false" ht="15" hidden="false" customHeight="false" outlineLevel="0" collapsed="false">
      <c r="A31" s="20" t="s">
        <v>28</v>
      </c>
      <c r="B31" s="20" t="s">
        <v>12</v>
      </c>
      <c r="C31" s="22" t="n">
        <v>28</v>
      </c>
      <c r="D31" s="22" t="n">
        <v>28</v>
      </c>
    </row>
    <row r="32" customFormat="false" ht="15" hidden="false" customHeight="false" outlineLevel="0" collapsed="false">
      <c r="A32" s="20" t="s">
        <v>28</v>
      </c>
      <c r="B32" s="20" t="s">
        <v>14</v>
      </c>
      <c r="C32" s="22" t="n">
        <v>31</v>
      </c>
      <c r="D32" s="22" t="n">
        <v>31</v>
      </c>
    </row>
    <row r="33" customFormat="false" ht="15" hidden="false" customHeight="false" outlineLevel="0" collapsed="false">
      <c r="A33" s="20" t="s">
        <v>28</v>
      </c>
      <c r="B33" s="20" t="s">
        <v>15</v>
      </c>
      <c r="C33" s="22" t="n">
        <v>30</v>
      </c>
      <c r="D33" s="22" t="n">
        <v>30</v>
      </c>
    </row>
    <row r="34" customFormat="false" ht="15" hidden="false" customHeight="false" outlineLevel="0" collapsed="false">
      <c r="A34" s="20" t="s">
        <v>28</v>
      </c>
      <c r="B34" s="20" t="s">
        <v>16</v>
      </c>
      <c r="C34" s="22" t="n">
        <v>31</v>
      </c>
      <c r="D34" s="22" t="n">
        <v>31</v>
      </c>
    </row>
    <row r="35" customFormat="false" ht="15" hidden="false" customHeight="false" outlineLevel="0" collapsed="false">
      <c r="A35" s="20" t="s">
        <v>28</v>
      </c>
      <c r="B35" s="20" t="s">
        <v>17</v>
      </c>
      <c r="C35" s="22" t="n">
        <v>30</v>
      </c>
      <c r="D35" s="22" t="n">
        <v>30</v>
      </c>
    </row>
    <row r="36" customFormat="false" ht="15" hidden="false" customHeight="false" outlineLevel="0" collapsed="false">
      <c r="A36" s="20" t="s">
        <v>28</v>
      </c>
      <c r="B36" s="20" t="s">
        <v>18</v>
      </c>
      <c r="C36" s="22" t="n">
        <v>31</v>
      </c>
      <c r="D36" s="22" t="n">
        <v>31</v>
      </c>
    </row>
    <row r="37" customFormat="false" ht="15" hidden="false" customHeight="false" outlineLevel="0" collapsed="false">
      <c r="A37" s="20" t="s">
        <v>28</v>
      </c>
      <c r="B37" s="20" t="s">
        <v>19</v>
      </c>
      <c r="C37" s="22" t="n">
        <v>31</v>
      </c>
      <c r="D37" s="22" t="n">
        <v>31</v>
      </c>
    </row>
    <row r="38" customFormat="false" ht="15" hidden="false" customHeight="false" outlineLevel="0" collapsed="false">
      <c r="A38" s="20" t="s">
        <v>28</v>
      </c>
      <c r="B38" s="20" t="s">
        <v>20</v>
      </c>
      <c r="C38" s="22" t="n">
        <v>30</v>
      </c>
      <c r="D38" s="22" t="n">
        <v>30</v>
      </c>
    </row>
    <row r="39" customFormat="false" ht="15" hidden="false" customHeight="false" outlineLevel="0" collapsed="false">
      <c r="A39" s="20" t="s">
        <v>28</v>
      </c>
      <c r="B39" s="20" t="s">
        <v>21</v>
      </c>
      <c r="C39" s="22" t="n">
        <v>31</v>
      </c>
      <c r="D39" s="22" t="n">
        <v>31</v>
      </c>
    </row>
    <row r="40" customFormat="false" ht="15" hidden="false" customHeight="false" outlineLevel="0" collapsed="false">
      <c r="A40" s="20" t="s">
        <v>28</v>
      </c>
      <c r="B40" s="20" t="s">
        <v>22</v>
      </c>
      <c r="C40" s="22" t="n">
        <v>30</v>
      </c>
      <c r="D40" s="22" t="n">
        <v>30</v>
      </c>
    </row>
    <row r="41" customFormat="false" ht="15" hidden="false" customHeight="false" outlineLevel="0" collapsed="false">
      <c r="A41" s="20" t="s">
        <v>28</v>
      </c>
      <c r="B41" s="20" t="s">
        <v>23</v>
      </c>
      <c r="C41" s="22" t="n">
        <v>31</v>
      </c>
      <c r="D41" s="22" t="n">
        <v>31</v>
      </c>
    </row>
    <row r="42" customFormat="false" ht="15" hidden="false" customHeight="false" outlineLevel="0" collapsed="false">
      <c r="A42" s="20" t="s">
        <v>29</v>
      </c>
      <c r="B42" s="20" t="s">
        <v>7</v>
      </c>
      <c r="C42" s="22" t="n">
        <v>31</v>
      </c>
      <c r="D42" s="22" t="n">
        <v>31</v>
      </c>
    </row>
    <row r="43" customFormat="false" ht="15" hidden="false" customHeight="false" outlineLevel="0" collapsed="false">
      <c r="A43" s="20" t="s">
        <v>29</v>
      </c>
      <c r="B43" s="20" t="s">
        <v>12</v>
      </c>
      <c r="C43" s="22" t="n">
        <v>28</v>
      </c>
      <c r="D43" s="22" t="n">
        <v>28</v>
      </c>
    </row>
    <row r="44" customFormat="false" ht="15" hidden="false" customHeight="false" outlineLevel="0" collapsed="false">
      <c r="A44" s="20" t="s">
        <v>29</v>
      </c>
      <c r="B44" s="20" t="s">
        <v>14</v>
      </c>
      <c r="C44" s="22" t="n">
        <v>31</v>
      </c>
      <c r="D44" s="22" t="n">
        <v>31</v>
      </c>
    </row>
    <row r="45" customFormat="false" ht="15" hidden="false" customHeight="false" outlineLevel="0" collapsed="false">
      <c r="A45" s="20" t="s">
        <v>29</v>
      </c>
      <c r="B45" s="20" t="s">
        <v>15</v>
      </c>
      <c r="C45" s="22" t="n">
        <v>30</v>
      </c>
      <c r="D45" s="22" t="n">
        <v>30</v>
      </c>
    </row>
    <row r="46" customFormat="false" ht="15" hidden="false" customHeight="false" outlineLevel="0" collapsed="false">
      <c r="A46" s="20" t="s">
        <v>29</v>
      </c>
      <c r="B46" s="20" t="s">
        <v>16</v>
      </c>
      <c r="C46" s="22" t="n">
        <v>31</v>
      </c>
      <c r="D46" s="22" t="n">
        <v>31</v>
      </c>
    </row>
    <row r="47" customFormat="false" ht="15" hidden="false" customHeight="false" outlineLevel="0" collapsed="false">
      <c r="A47" s="20" t="s">
        <v>29</v>
      </c>
      <c r="B47" s="20" t="s">
        <v>17</v>
      </c>
      <c r="C47" s="22" t="n">
        <v>30</v>
      </c>
      <c r="D47" s="22" t="n">
        <v>30</v>
      </c>
    </row>
    <row r="48" customFormat="false" ht="15" hidden="false" customHeight="false" outlineLevel="0" collapsed="false">
      <c r="A48" s="20" t="s">
        <v>29</v>
      </c>
      <c r="B48" s="20" t="s">
        <v>18</v>
      </c>
      <c r="C48" s="22" t="n">
        <v>31</v>
      </c>
      <c r="D48" s="22" t="n">
        <v>31</v>
      </c>
    </row>
    <row r="49" customFormat="false" ht="15" hidden="false" customHeight="false" outlineLevel="0" collapsed="false">
      <c r="A49" s="20" t="s">
        <v>29</v>
      </c>
      <c r="B49" s="20" t="s">
        <v>19</v>
      </c>
      <c r="C49" s="22" t="n">
        <v>31</v>
      </c>
      <c r="D49" s="22" t="n">
        <v>31</v>
      </c>
    </row>
    <row r="50" customFormat="false" ht="15" hidden="false" customHeight="false" outlineLevel="0" collapsed="false">
      <c r="A50" s="20" t="s">
        <v>29</v>
      </c>
      <c r="B50" s="20" t="s">
        <v>20</v>
      </c>
      <c r="C50" s="22" t="n">
        <v>30</v>
      </c>
      <c r="D50" s="22" t="n">
        <v>30</v>
      </c>
    </row>
    <row r="51" customFormat="false" ht="15" hidden="false" customHeight="false" outlineLevel="0" collapsed="false">
      <c r="A51" s="20" t="s">
        <v>29</v>
      </c>
      <c r="B51" s="20" t="s">
        <v>21</v>
      </c>
      <c r="C51" s="22" t="n">
        <v>31</v>
      </c>
      <c r="D51" s="22" t="n">
        <v>31</v>
      </c>
    </row>
    <row r="52" customFormat="false" ht="15" hidden="false" customHeight="false" outlineLevel="0" collapsed="false">
      <c r="A52" s="20" t="s">
        <v>29</v>
      </c>
      <c r="B52" s="20" t="s">
        <v>22</v>
      </c>
      <c r="C52" s="22" t="n">
        <v>30</v>
      </c>
      <c r="D52" s="22" t="n">
        <v>30</v>
      </c>
    </row>
    <row r="53" customFormat="false" ht="15" hidden="false" customHeight="false" outlineLevel="0" collapsed="false">
      <c r="A53" s="20" t="s">
        <v>29</v>
      </c>
      <c r="B53" s="20" t="s">
        <v>23</v>
      </c>
      <c r="C53" s="22" t="n">
        <v>31</v>
      </c>
      <c r="D53" s="22" t="n">
        <v>31</v>
      </c>
    </row>
    <row r="54" customFormat="false" ht="15" hidden="false" customHeight="false" outlineLevel="0" collapsed="false">
      <c r="A54" s="20" t="s">
        <v>30</v>
      </c>
      <c r="B54" s="20" t="s">
        <v>7</v>
      </c>
      <c r="C54" s="22" t="n">
        <v>31</v>
      </c>
      <c r="D54" s="22" t="n">
        <v>31</v>
      </c>
    </row>
    <row r="55" customFormat="false" ht="15" hidden="false" customHeight="false" outlineLevel="0" collapsed="false">
      <c r="A55" s="20" t="s">
        <v>30</v>
      </c>
      <c r="B55" s="20" t="s">
        <v>12</v>
      </c>
      <c r="C55" s="22" t="n">
        <v>28</v>
      </c>
      <c r="D55" s="22" t="n">
        <v>28</v>
      </c>
    </row>
    <row r="56" customFormat="false" ht="15" hidden="false" customHeight="false" outlineLevel="0" collapsed="false">
      <c r="A56" s="20" t="s">
        <v>30</v>
      </c>
      <c r="B56" s="20" t="s">
        <v>14</v>
      </c>
      <c r="C56" s="22" t="n">
        <v>31</v>
      </c>
      <c r="D56" s="22" t="n">
        <v>31</v>
      </c>
    </row>
    <row r="57" customFormat="false" ht="15" hidden="false" customHeight="false" outlineLevel="0" collapsed="false">
      <c r="A57" s="20" t="s">
        <v>30</v>
      </c>
      <c r="B57" s="20" t="s">
        <v>15</v>
      </c>
      <c r="C57" s="22" t="n">
        <v>30</v>
      </c>
      <c r="D57" s="22" t="n">
        <v>30</v>
      </c>
    </row>
    <row r="58" customFormat="false" ht="15" hidden="false" customHeight="false" outlineLevel="0" collapsed="false">
      <c r="A58" s="20" t="s">
        <v>30</v>
      </c>
      <c r="B58" s="20" t="s">
        <v>16</v>
      </c>
      <c r="C58" s="22" t="n">
        <v>31</v>
      </c>
      <c r="D58" s="22" t="n">
        <v>31</v>
      </c>
    </row>
    <row r="59" customFormat="false" ht="15" hidden="false" customHeight="false" outlineLevel="0" collapsed="false">
      <c r="A59" s="20" t="s">
        <v>30</v>
      </c>
      <c r="B59" s="20" t="s">
        <v>17</v>
      </c>
      <c r="C59" s="22" t="n">
        <v>30</v>
      </c>
      <c r="D59" s="22" t="n">
        <v>30</v>
      </c>
    </row>
    <row r="60" customFormat="false" ht="15" hidden="false" customHeight="false" outlineLevel="0" collapsed="false">
      <c r="A60" s="20" t="s">
        <v>30</v>
      </c>
      <c r="B60" s="20" t="s">
        <v>18</v>
      </c>
      <c r="C60" s="22" t="n">
        <v>31</v>
      </c>
      <c r="D60" s="22" t="n">
        <v>31</v>
      </c>
    </row>
    <row r="61" customFormat="false" ht="15" hidden="false" customHeight="false" outlineLevel="0" collapsed="false">
      <c r="A61" s="20" t="s">
        <v>30</v>
      </c>
      <c r="B61" s="20" t="s">
        <v>19</v>
      </c>
      <c r="C61" s="22" t="n">
        <v>31</v>
      </c>
      <c r="D61" s="22" t="n">
        <v>31</v>
      </c>
    </row>
    <row r="62" customFormat="false" ht="15" hidden="false" customHeight="false" outlineLevel="0" collapsed="false">
      <c r="A62" s="20" t="s">
        <v>30</v>
      </c>
      <c r="B62" s="20" t="s">
        <v>20</v>
      </c>
      <c r="C62" s="22" t="n">
        <v>30</v>
      </c>
      <c r="D62" s="22" t="n">
        <v>30</v>
      </c>
    </row>
    <row r="63" customFormat="false" ht="15" hidden="false" customHeight="false" outlineLevel="0" collapsed="false">
      <c r="A63" s="20" t="s">
        <v>30</v>
      </c>
      <c r="B63" s="20" t="s">
        <v>21</v>
      </c>
      <c r="C63" s="22" t="n">
        <v>31</v>
      </c>
      <c r="D63" s="22" t="n">
        <v>31</v>
      </c>
    </row>
    <row r="64" customFormat="false" ht="15" hidden="false" customHeight="false" outlineLevel="0" collapsed="false">
      <c r="A64" s="20" t="s">
        <v>30</v>
      </c>
      <c r="B64" s="20" t="s">
        <v>22</v>
      </c>
      <c r="C64" s="22" t="n">
        <v>30</v>
      </c>
      <c r="D64" s="22" t="n">
        <v>30</v>
      </c>
    </row>
    <row r="65" customFormat="false" ht="15" hidden="false" customHeight="false" outlineLevel="0" collapsed="false">
      <c r="A65" s="20" t="s">
        <v>30</v>
      </c>
      <c r="B65" s="20" t="s">
        <v>23</v>
      </c>
      <c r="C65" s="22" t="n">
        <v>31</v>
      </c>
      <c r="D65" s="22" t="n">
        <v>31</v>
      </c>
    </row>
    <row r="66" customFormat="false" ht="15" hidden="false" customHeight="false" outlineLevel="0" collapsed="false">
      <c r="A66" s="20" t="s">
        <v>31</v>
      </c>
      <c r="B66" s="20" t="s">
        <v>7</v>
      </c>
      <c r="C66" s="22" t="n">
        <v>31</v>
      </c>
      <c r="D66" s="22" t="n">
        <v>31</v>
      </c>
    </row>
    <row r="67" customFormat="false" ht="15" hidden="false" customHeight="false" outlineLevel="0" collapsed="false">
      <c r="A67" s="20" t="s">
        <v>31</v>
      </c>
      <c r="B67" s="20" t="s">
        <v>12</v>
      </c>
      <c r="C67" s="22" t="n">
        <v>29</v>
      </c>
      <c r="D67" s="22" t="n">
        <v>29</v>
      </c>
    </row>
    <row r="68" customFormat="false" ht="15" hidden="false" customHeight="false" outlineLevel="0" collapsed="false">
      <c r="A68" s="20" t="s">
        <v>31</v>
      </c>
      <c r="B68" s="20" t="s">
        <v>14</v>
      </c>
      <c r="C68" s="22" t="n">
        <v>31</v>
      </c>
      <c r="D68" s="22" t="n">
        <v>31</v>
      </c>
    </row>
    <row r="69" customFormat="false" ht="15" hidden="false" customHeight="false" outlineLevel="0" collapsed="false">
      <c r="A69" s="20" t="s">
        <v>31</v>
      </c>
      <c r="B69" s="20" t="s">
        <v>15</v>
      </c>
      <c r="C69" s="22" t="n">
        <v>30</v>
      </c>
      <c r="D69" s="22" t="n">
        <v>30</v>
      </c>
    </row>
    <row r="70" customFormat="false" ht="15" hidden="false" customHeight="false" outlineLevel="0" collapsed="false">
      <c r="A70" s="20" t="s">
        <v>31</v>
      </c>
      <c r="B70" s="20" t="s">
        <v>16</v>
      </c>
      <c r="C70" s="22" t="n">
        <v>31</v>
      </c>
      <c r="D70" s="22" t="n">
        <v>31</v>
      </c>
    </row>
    <row r="71" customFormat="false" ht="15" hidden="false" customHeight="false" outlineLevel="0" collapsed="false">
      <c r="A71" s="20" t="s">
        <v>31</v>
      </c>
      <c r="B71" s="20" t="s">
        <v>17</v>
      </c>
      <c r="C71" s="22" t="n">
        <v>30</v>
      </c>
      <c r="D71" s="22" t="n">
        <v>30</v>
      </c>
    </row>
    <row r="72" customFormat="false" ht="15" hidden="false" customHeight="false" outlineLevel="0" collapsed="false">
      <c r="A72" s="20" t="s">
        <v>31</v>
      </c>
      <c r="B72" s="20" t="s">
        <v>18</v>
      </c>
      <c r="C72" s="22" t="n">
        <v>31</v>
      </c>
      <c r="D72" s="22" t="n">
        <v>31</v>
      </c>
    </row>
    <row r="73" customFormat="false" ht="15" hidden="false" customHeight="false" outlineLevel="0" collapsed="false">
      <c r="A73" s="20" t="s">
        <v>31</v>
      </c>
      <c r="B73" s="20" t="s">
        <v>19</v>
      </c>
      <c r="C73" s="22" t="n">
        <v>31</v>
      </c>
      <c r="D73" s="22" t="n">
        <v>31</v>
      </c>
    </row>
    <row r="74" customFormat="false" ht="15" hidden="false" customHeight="false" outlineLevel="0" collapsed="false">
      <c r="A74" s="20" t="s">
        <v>31</v>
      </c>
      <c r="B74" s="20" t="s">
        <v>20</v>
      </c>
      <c r="C74" s="22" t="n">
        <v>30</v>
      </c>
      <c r="D74" s="22" t="n">
        <v>30</v>
      </c>
    </row>
    <row r="75" customFormat="false" ht="15" hidden="false" customHeight="false" outlineLevel="0" collapsed="false">
      <c r="A75" s="20" t="s">
        <v>31</v>
      </c>
      <c r="B75" s="20" t="s">
        <v>21</v>
      </c>
      <c r="C75" s="22" t="n">
        <v>31</v>
      </c>
      <c r="D75" s="22" t="n">
        <v>31</v>
      </c>
    </row>
    <row r="76" customFormat="false" ht="15" hidden="false" customHeight="false" outlineLevel="0" collapsed="false">
      <c r="A76" s="20" t="s">
        <v>31</v>
      </c>
      <c r="B76" s="20" t="s">
        <v>22</v>
      </c>
      <c r="C76" s="22" t="n">
        <v>30</v>
      </c>
      <c r="D76" s="22" t="n">
        <v>30</v>
      </c>
    </row>
    <row r="77" customFormat="false" ht="15" hidden="false" customHeight="false" outlineLevel="0" collapsed="false">
      <c r="A77" s="20" t="s">
        <v>31</v>
      </c>
      <c r="B77" s="20" t="s">
        <v>23</v>
      </c>
      <c r="C77" s="22" t="n">
        <v>31</v>
      </c>
      <c r="D77" s="22" t="n">
        <v>31</v>
      </c>
    </row>
    <row r="78" customFormat="false" ht="15" hidden="false" customHeight="false" outlineLevel="0" collapsed="false">
      <c r="A78" s="20" t="s">
        <v>32</v>
      </c>
      <c r="B78" s="20" t="s">
        <v>7</v>
      </c>
      <c r="C78" s="22" t="n">
        <v>31</v>
      </c>
      <c r="D78" s="22" t="n">
        <v>31</v>
      </c>
    </row>
    <row r="79" customFormat="false" ht="15" hidden="false" customHeight="false" outlineLevel="0" collapsed="false">
      <c r="A79" s="20" t="s">
        <v>32</v>
      </c>
      <c r="B79" s="20" t="s">
        <v>12</v>
      </c>
      <c r="C79" s="22" t="n">
        <v>28</v>
      </c>
      <c r="D79" s="22" t="n">
        <v>28</v>
      </c>
    </row>
    <row r="80" customFormat="false" ht="15" hidden="false" customHeight="false" outlineLevel="0" collapsed="false">
      <c r="A80" s="20" t="s">
        <v>32</v>
      </c>
      <c r="B80" s="20" t="s">
        <v>14</v>
      </c>
      <c r="C80" s="22" t="n">
        <v>31</v>
      </c>
      <c r="D80" s="22" t="n">
        <v>31</v>
      </c>
    </row>
    <row r="81" customFormat="false" ht="15" hidden="false" customHeight="false" outlineLevel="0" collapsed="false">
      <c r="A81" s="20" t="s">
        <v>32</v>
      </c>
      <c r="B81" s="20" t="s">
        <v>15</v>
      </c>
      <c r="C81" s="22" t="n">
        <v>30</v>
      </c>
      <c r="D81" s="22" t="n">
        <v>30</v>
      </c>
    </row>
    <row r="82" customFormat="false" ht="15" hidden="false" customHeight="false" outlineLevel="0" collapsed="false">
      <c r="A82" s="20" t="s">
        <v>32</v>
      </c>
      <c r="B82" s="20" t="s">
        <v>16</v>
      </c>
      <c r="C82" s="22" t="n">
        <v>31</v>
      </c>
      <c r="D82" s="22" t="n">
        <v>31</v>
      </c>
    </row>
    <row r="83" customFormat="false" ht="15" hidden="false" customHeight="false" outlineLevel="0" collapsed="false">
      <c r="A83" s="20" t="s">
        <v>32</v>
      </c>
      <c r="B83" s="20" t="s">
        <v>17</v>
      </c>
      <c r="C83" s="22" t="n">
        <v>30</v>
      </c>
      <c r="D83" s="22" t="n">
        <v>30</v>
      </c>
    </row>
    <row r="84" customFormat="false" ht="15" hidden="false" customHeight="false" outlineLevel="0" collapsed="false">
      <c r="A84" s="20" t="s">
        <v>32</v>
      </c>
      <c r="B84" s="20" t="s">
        <v>18</v>
      </c>
      <c r="C84" s="22" t="n">
        <v>31</v>
      </c>
      <c r="D84" s="22" t="n">
        <v>31</v>
      </c>
    </row>
    <row r="85" customFormat="false" ht="15" hidden="false" customHeight="false" outlineLevel="0" collapsed="false">
      <c r="A85" s="20" t="s">
        <v>32</v>
      </c>
      <c r="B85" s="20" t="s">
        <v>19</v>
      </c>
      <c r="C85" s="22" t="n">
        <v>31</v>
      </c>
      <c r="D85" s="22" t="n">
        <v>31</v>
      </c>
    </row>
    <row r="86" customFormat="false" ht="15" hidden="false" customHeight="false" outlineLevel="0" collapsed="false">
      <c r="A86" s="20" t="s">
        <v>32</v>
      </c>
      <c r="B86" s="20" t="s">
        <v>20</v>
      </c>
      <c r="C86" s="22" t="n">
        <v>30</v>
      </c>
      <c r="D86" s="22" t="n">
        <v>30</v>
      </c>
    </row>
    <row r="87" customFormat="false" ht="15" hidden="false" customHeight="false" outlineLevel="0" collapsed="false">
      <c r="A87" s="20" t="s">
        <v>32</v>
      </c>
      <c r="B87" s="20" t="s">
        <v>21</v>
      </c>
      <c r="C87" s="22" t="n">
        <v>31</v>
      </c>
      <c r="D87" s="22" t="n">
        <v>31</v>
      </c>
    </row>
    <row r="88" customFormat="false" ht="15" hidden="false" customHeight="false" outlineLevel="0" collapsed="false">
      <c r="A88" s="20" t="s">
        <v>32</v>
      </c>
      <c r="B88" s="20" t="s">
        <v>22</v>
      </c>
      <c r="C88" s="22" t="n">
        <v>30</v>
      </c>
      <c r="D88" s="22" t="n">
        <v>30</v>
      </c>
    </row>
    <row r="89" customFormat="false" ht="15" hidden="false" customHeight="false" outlineLevel="0" collapsed="false">
      <c r="A89" s="20" t="s">
        <v>32</v>
      </c>
      <c r="B89" s="20" t="s">
        <v>23</v>
      </c>
      <c r="C89" s="22" t="n">
        <v>31</v>
      </c>
      <c r="D89" s="22" t="n">
        <v>31</v>
      </c>
    </row>
    <row r="90" customFormat="false" ht="15" hidden="false" customHeight="false" outlineLevel="0" collapsed="false">
      <c r="A90" s="20" t="s">
        <v>33</v>
      </c>
      <c r="B90" s="20" t="s">
        <v>7</v>
      </c>
      <c r="C90" s="22" t="n">
        <v>31</v>
      </c>
      <c r="D90" s="22" t="n">
        <v>31</v>
      </c>
    </row>
    <row r="91" customFormat="false" ht="15" hidden="false" customHeight="false" outlineLevel="0" collapsed="false">
      <c r="A91" s="20" t="s">
        <v>33</v>
      </c>
      <c r="B91" s="20" t="s">
        <v>12</v>
      </c>
      <c r="C91" s="22" t="n">
        <v>28</v>
      </c>
      <c r="D91" s="22" t="n">
        <v>28</v>
      </c>
    </row>
    <row r="92" customFormat="false" ht="15" hidden="false" customHeight="false" outlineLevel="0" collapsed="false">
      <c r="A92" s="20" t="s">
        <v>33</v>
      </c>
      <c r="B92" s="20" t="s">
        <v>14</v>
      </c>
      <c r="C92" s="22" t="n">
        <v>31</v>
      </c>
      <c r="D92" s="22" t="n">
        <v>31</v>
      </c>
    </row>
    <row r="93" customFormat="false" ht="15" hidden="false" customHeight="false" outlineLevel="0" collapsed="false">
      <c r="A93" s="20" t="s">
        <v>33</v>
      </c>
      <c r="B93" s="20" t="s">
        <v>15</v>
      </c>
      <c r="C93" s="22" t="n">
        <v>30</v>
      </c>
      <c r="D93" s="22" t="n">
        <v>30</v>
      </c>
    </row>
    <row r="94" customFormat="false" ht="15" hidden="false" customHeight="false" outlineLevel="0" collapsed="false">
      <c r="A94" s="20" t="s">
        <v>33</v>
      </c>
      <c r="B94" s="20" t="s">
        <v>16</v>
      </c>
      <c r="C94" s="22" t="n">
        <v>31</v>
      </c>
      <c r="D94" s="22" t="n">
        <v>31</v>
      </c>
    </row>
    <row r="95" customFormat="false" ht="15" hidden="false" customHeight="false" outlineLevel="0" collapsed="false">
      <c r="A95" s="20" t="s">
        <v>33</v>
      </c>
      <c r="B95" s="20" t="s">
        <v>17</v>
      </c>
      <c r="C95" s="22" t="n">
        <v>30</v>
      </c>
      <c r="D95" s="22" t="n">
        <v>30</v>
      </c>
    </row>
    <row r="96" customFormat="false" ht="15" hidden="false" customHeight="false" outlineLevel="0" collapsed="false">
      <c r="A96" s="20" t="s">
        <v>33</v>
      </c>
      <c r="B96" s="20" t="s">
        <v>18</v>
      </c>
      <c r="C96" s="22" t="n">
        <v>31</v>
      </c>
      <c r="D96" s="22" t="n">
        <v>31</v>
      </c>
    </row>
    <row r="97" customFormat="false" ht="15" hidden="false" customHeight="false" outlineLevel="0" collapsed="false">
      <c r="A97" s="20" t="s">
        <v>33</v>
      </c>
      <c r="B97" s="20" t="s">
        <v>19</v>
      </c>
      <c r="C97" s="22" t="n">
        <v>31</v>
      </c>
      <c r="D97" s="22" t="n">
        <v>31</v>
      </c>
    </row>
    <row r="98" customFormat="false" ht="15" hidden="false" customHeight="false" outlineLevel="0" collapsed="false">
      <c r="A98" s="20" t="s">
        <v>33</v>
      </c>
      <c r="B98" s="20" t="s">
        <v>20</v>
      </c>
      <c r="C98" s="22" t="n">
        <v>30</v>
      </c>
      <c r="D98" s="22" t="n">
        <v>30</v>
      </c>
    </row>
    <row r="99" customFormat="false" ht="15" hidden="false" customHeight="false" outlineLevel="0" collapsed="false">
      <c r="A99" s="20" t="s">
        <v>33</v>
      </c>
      <c r="B99" s="20" t="s">
        <v>21</v>
      </c>
      <c r="C99" s="22" t="n">
        <v>31</v>
      </c>
      <c r="D99" s="22" t="n">
        <v>31</v>
      </c>
    </row>
    <row r="100" customFormat="false" ht="15" hidden="false" customHeight="false" outlineLevel="0" collapsed="false">
      <c r="A100" s="20" t="s">
        <v>33</v>
      </c>
      <c r="B100" s="20" t="s">
        <v>22</v>
      </c>
      <c r="C100" s="22" t="n">
        <v>30</v>
      </c>
      <c r="D100" s="22" t="n">
        <v>30</v>
      </c>
    </row>
    <row r="101" customFormat="false" ht="15" hidden="false" customHeight="false" outlineLevel="0" collapsed="false">
      <c r="A101" s="20" t="s">
        <v>33</v>
      </c>
      <c r="B101" s="20" t="s">
        <v>23</v>
      </c>
      <c r="C101" s="22" t="n">
        <v>31</v>
      </c>
      <c r="D101" s="22" t="n">
        <v>31</v>
      </c>
    </row>
    <row r="102" customFormat="false" ht="15" hidden="false" customHeight="false" outlineLevel="0" collapsed="false">
      <c r="A102" s="20" t="s">
        <v>34</v>
      </c>
      <c r="B102" s="20" t="s">
        <v>7</v>
      </c>
      <c r="C102" s="22" t="n">
        <v>31</v>
      </c>
      <c r="D102" s="22" t="n">
        <v>31</v>
      </c>
    </row>
    <row r="103" customFormat="false" ht="15" hidden="false" customHeight="false" outlineLevel="0" collapsed="false">
      <c r="A103" s="20" t="s">
        <v>34</v>
      </c>
      <c r="B103" s="20" t="s">
        <v>12</v>
      </c>
      <c r="C103" s="22" t="n">
        <v>28</v>
      </c>
      <c r="D103" s="22" t="n">
        <v>28</v>
      </c>
    </row>
    <row r="104" customFormat="false" ht="15" hidden="false" customHeight="false" outlineLevel="0" collapsed="false">
      <c r="A104" s="20" t="s">
        <v>34</v>
      </c>
      <c r="B104" s="20" t="s">
        <v>14</v>
      </c>
      <c r="C104" s="22" t="n">
        <v>31</v>
      </c>
      <c r="D104" s="22" t="n">
        <v>31</v>
      </c>
    </row>
    <row r="105" customFormat="false" ht="15" hidden="false" customHeight="false" outlineLevel="0" collapsed="false">
      <c r="A105" s="20" t="s">
        <v>34</v>
      </c>
      <c r="B105" s="20" t="s">
        <v>15</v>
      </c>
      <c r="C105" s="22" t="n">
        <v>30</v>
      </c>
      <c r="D105" s="22" t="n">
        <v>30</v>
      </c>
    </row>
    <row r="106" customFormat="false" ht="15" hidden="false" customHeight="false" outlineLevel="0" collapsed="false">
      <c r="A106" s="20" t="s">
        <v>34</v>
      </c>
      <c r="B106" s="20" t="s">
        <v>16</v>
      </c>
      <c r="C106" s="22" t="n">
        <v>31</v>
      </c>
      <c r="D106" s="22" t="n">
        <v>31</v>
      </c>
    </row>
    <row r="107" customFormat="false" ht="15" hidden="false" customHeight="false" outlineLevel="0" collapsed="false">
      <c r="A107" s="20" t="s">
        <v>34</v>
      </c>
      <c r="B107" s="20" t="s">
        <v>17</v>
      </c>
      <c r="C107" s="22" t="n">
        <v>30</v>
      </c>
      <c r="D107" s="22" t="n">
        <v>30</v>
      </c>
    </row>
    <row r="108" customFormat="false" ht="15" hidden="false" customHeight="false" outlineLevel="0" collapsed="false">
      <c r="A108" s="20" t="s">
        <v>34</v>
      </c>
      <c r="B108" s="20" t="s">
        <v>18</v>
      </c>
      <c r="C108" s="22" t="n">
        <v>31</v>
      </c>
      <c r="D108" s="22" t="n">
        <v>31</v>
      </c>
    </row>
    <row r="109" customFormat="false" ht="15" hidden="false" customHeight="false" outlineLevel="0" collapsed="false">
      <c r="A109" s="20" t="s">
        <v>34</v>
      </c>
      <c r="B109" s="20" t="s">
        <v>19</v>
      </c>
      <c r="C109" s="22" t="n">
        <v>31</v>
      </c>
      <c r="D109" s="22" t="n">
        <v>31</v>
      </c>
    </row>
    <row r="110" customFormat="false" ht="15" hidden="false" customHeight="false" outlineLevel="0" collapsed="false">
      <c r="A110" s="20" t="s">
        <v>34</v>
      </c>
      <c r="B110" s="20" t="s">
        <v>20</v>
      </c>
      <c r="C110" s="22" t="n">
        <v>30</v>
      </c>
      <c r="D110" s="22" t="n">
        <v>30</v>
      </c>
    </row>
    <row r="111" customFormat="false" ht="15" hidden="false" customHeight="false" outlineLevel="0" collapsed="false">
      <c r="A111" s="20" t="s">
        <v>34</v>
      </c>
      <c r="B111" s="20" t="s">
        <v>21</v>
      </c>
      <c r="C111" s="22" t="n">
        <v>31</v>
      </c>
      <c r="D111" s="22" t="n">
        <v>31</v>
      </c>
    </row>
    <row r="112" customFormat="false" ht="15" hidden="false" customHeight="false" outlineLevel="0" collapsed="false">
      <c r="A112" s="20" t="s">
        <v>34</v>
      </c>
      <c r="B112" s="20" t="s">
        <v>22</v>
      </c>
      <c r="C112" s="22" t="n">
        <v>30</v>
      </c>
      <c r="D112" s="22" t="n">
        <v>30</v>
      </c>
    </row>
    <row r="113" customFormat="false" ht="15" hidden="false" customHeight="false" outlineLevel="0" collapsed="false">
      <c r="A113" s="20" t="s">
        <v>34</v>
      </c>
      <c r="B113" s="20" t="s">
        <v>23</v>
      </c>
      <c r="C113" s="22" t="n">
        <v>31</v>
      </c>
      <c r="D113" s="22" t="n">
        <v>31</v>
      </c>
    </row>
    <row r="114" customFormat="false" ht="15" hidden="false" customHeight="false" outlineLevel="0" collapsed="false">
      <c r="A114" s="20" t="s">
        <v>35</v>
      </c>
      <c r="B114" s="20" t="s">
        <v>7</v>
      </c>
      <c r="C114" s="22" t="n">
        <v>31</v>
      </c>
      <c r="D114" s="22" t="n">
        <v>31</v>
      </c>
    </row>
    <row r="115" customFormat="false" ht="15" hidden="false" customHeight="false" outlineLevel="0" collapsed="false">
      <c r="A115" s="20" t="s">
        <v>35</v>
      </c>
      <c r="B115" s="20" t="s">
        <v>12</v>
      </c>
      <c r="C115" s="22" t="n">
        <v>29</v>
      </c>
      <c r="D115" s="22" t="n">
        <v>29</v>
      </c>
    </row>
    <row r="116" customFormat="false" ht="15" hidden="false" customHeight="false" outlineLevel="0" collapsed="false">
      <c r="A116" s="20" t="s">
        <v>35</v>
      </c>
      <c r="B116" s="20" t="s">
        <v>14</v>
      </c>
      <c r="C116" s="22" t="n">
        <v>31</v>
      </c>
      <c r="D116" s="22" t="n">
        <v>31</v>
      </c>
    </row>
    <row r="117" customFormat="false" ht="15" hidden="false" customHeight="false" outlineLevel="0" collapsed="false">
      <c r="A117" s="20" t="s">
        <v>35</v>
      </c>
      <c r="B117" s="20" t="s">
        <v>15</v>
      </c>
      <c r="C117" s="22" t="n">
        <v>30</v>
      </c>
      <c r="D117" s="22" t="n">
        <v>30</v>
      </c>
    </row>
    <row r="118" customFormat="false" ht="15" hidden="false" customHeight="false" outlineLevel="0" collapsed="false">
      <c r="A118" s="20" t="s">
        <v>35</v>
      </c>
      <c r="B118" s="20" t="s">
        <v>16</v>
      </c>
      <c r="C118" s="22" t="n">
        <v>31</v>
      </c>
      <c r="D118" s="22" t="n">
        <v>31</v>
      </c>
    </row>
    <row r="119" customFormat="false" ht="15" hidden="false" customHeight="false" outlineLevel="0" collapsed="false">
      <c r="A119" s="20" t="s">
        <v>35</v>
      </c>
      <c r="B119" s="20" t="s">
        <v>17</v>
      </c>
      <c r="C119" s="22" t="n">
        <v>30</v>
      </c>
      <c r="D119" s="22" t="n">
        <v>30</v>
      </c>
    </row>
    <row r="120" customFormat="false" ht="15" hidden="false" customHeight="false" outlineLevel="0" collapsed="false">
      <c r="A120" s="20" t="s">
        <v>35</v>
      </c>
      <c r="B120" s="20" t="s">
        <v>18</v>
      </c>
      <c r="C120" s="22" t="n">
        <v>31</v>
      </c>
      <c r="D120" s="22" t="n">
        <v>31</v>
      </c>
    </row>
    <row r="121" customFormat="false" ht="15" hidden="false" customHeight="false" outlineLevel="0" collapsed="false">
      <c r="A121" s="20" t="s">
        <v>35</v>
      </c>
      <c r="B121" s="20" t="s">
        <v>19</v>
      </c>
      <c r="C121" s="22" t="n">
        <v>31</v>
      </c>
      <c r="D121" s="22" t="n">
        <v>31</v>
      </c>
    </row>
    <row r="122" customFormat="false" ht="15" hidden="false" customHeight="false" outlineLevel="0" collapsed="false">
      <c r="A122" s="20" t="s">
        <v>35</v>
      </c>
      <c r="B122" s="20" t="s">
        <v>20</v>
      </c>
      <c r="C122" s="22" t="n">
        <v>30</v>
      </c>
      <c r="D122" s="22" t="n">
        <v>30</v>
      </c>
    </row>
    <row r="123" customFormat="false" ht="15" hidden="false" customHeight="false" outlineLevel="0" collapsed="false">
      <c r="A123" s="20" t="s">
        <v>35</v>
      </c>
      <c r="B123" s="20" t="s">
        <v>21</v>
      </c>
      <c r="C123" s="22" t="n">
        <v>31</v>
      </c>
      <c r="D123" s="22" t="n">
        <v>31</v>
      </c>
    </row>
    <row r="124" customFormat="false" ht="15" hidden="false" customHeight="false" outlineLevel="0" collapsed="false">
      <c r="A124" s="20" t="s">
        <v>35</v>
      </c>
      <c r="B124" s="20" t="s">
        <v>22</v>
      </c>
      <c r="C124" s="22" t="n">
        <v>30</v>
      </c>
      <c r="D124" s="22" t="n">
        <v>30</v>
      </c>
    </row>
    <row r="125" customFormat="false" ht="15" hidden="false" customHeight="false" outlineLevel="0" collapsed="false">
      <c r="A125" s="20" t="s">
        <v>35</v>
      </c>
      <c r="B125" s="20" t="s">
        <v>23</v>
      </c>
      <c r="C125" s="22" t="n">
        <v>31</v>
      </c>
      <c r="D125" s="22" t="n">
        <v>31</v>
      </c>
    </row>
    <row r="126" customFormat="false" ht="15" hidden="false" customHeight="false" outlineLevel="0" collapsed="false">
      <c r="A126" s="20" t="s">
        <v>36</v>
      </c>
      <c r="B126" s="20" t="s">
        <v>7</v>
      </c>
      <c r="C126" s="22" t="n">
        <v>31</v>
      </c>
      <c r="D126" s="22" t="n">
        <v>31</v>
      </c>
    </row>
    <row r="127" customFormat="false" ht="15" hidden="false" customHeight="false" outlineLevel="0" collapsed="false">
      <c r="A127" s="20" t="s">
        <v>36</v>
      </c>
      <c r="B127" s="20" t="s">
        <v>12</v>
      </c>
      <c r="C127" s="22" t="n">
        <v>28</v>
      </c>
      <c r="D127" s="22" t="n">
        <v>28</v>
      </c>
    </row>
    <row r="128" customFormat="false" ht="15" hidden="false" customHeight="false" outlineLevel="0" collapsed="false">
      <c r="A128" s="20" t="s">
        <v>36</v>
      </c>
      <c r="B128" s="20" t="s">
        <v>14</v>
      </c>
      <c r="C128" s="22" t="n">
        <v>31</v>
      </c>
      <c r="D128" s="22" t="n">
        <v>31</v>
      </c>
    </row>
    <row r="129" customFormat="false" ht="15" hidden="false" customHeight="false" outlineLevel="0" collapsed="false">
      <c r="A129" s="20" t="s">
        <v>36</v>
      </c>
      <c r="B129" s="20" t="s">
        <v>15</v>
      </c>
      <c r="C129" s="22" t="n">
        <v>30</v>
      </c>
      <c r="D129" s="22" t="n">
        <v>30</v>
      </c>
    </row>
    <row r="130" customFormat="false" ht="15" hidden="false" customHeight="false" outlineLevel="0" collapsed="false">
      <c r="A130" s="20" t="s">
        <v>36</v>
      </c>
      <c r="B130" s="20" t="s">
        <v>16</v>
      </c>
      <c r="C130" s="22" t="n">
        <v>31</v>
      </c>
      <c r="D130" s="22" t="n">
        <v>31</v>
      </c>
    </row>
    <row r="131" customFormat="false" ht="15" hidden="false" customHeight="false" outlineLevel="0" collapsed="false">
      <c r="A131" s="20" t="s">
        <v>36</v>
      </c>
      <c r="B131" s="20" t="s">
        <v>17</v>
      </c>
      <c r="C131" s="22" t="n">
        <v>30</v>
      </c>
      <c r="D131" s="22" t="n">
        <v>30</v>
      </c>
    </row>
    <row r="132" customFormat="false" ht="15" hidden="false" customHeight="false" outlineLevel="0" collapsed="false">
      <c r="A132" s="20" t="s">
        <v>36</v>
      </c>
      <c r="B132" s="20" t="s">
        <v>18</v>
      </c>
      <c r="C132" s="22" t="n">
        <v>31</v>
      </c>
      <c r="D132" s="22" t="n">
        <v>31</v>
      </c>
    </row>
    <row r="133" customFormat="false" ht="15" hidden="false" customHeight="false" outlineLevel="0" collapsed="false">
      <c r="A133" s="20" t="s">
        <v>36</v>
      </c>
      <c r="B133" s="20" t="s">
        <v>19</v>
      </c>
      <c r="C133" s="22" t="n">
        <v>31</v>
      </c>
      <c r="D133" s="22" t="n">
        <v>31</v>
      </c>
    </row>
    <row r="134" customFormat="false" ht="15" hidden="false" customHeight="false" outlineLevel="0" collapsed="false">
      <c r="A134" s="20" t="s">
        <v>36</v>
      </c>
      <c r="B134" s="20" t="s">
        <v>20</v>
      </c>
      <c r="C134" s="22" t="n">
        <v>30</v>
      </c>
      <c r="D134" s="22" t="n">
        <v>30</v>
      </c>
    </row>
    <row r="135" customFormat="false" ht="15" hidden="false" customHeight="false" outlineLevel="0" collapsed="false">
      <c r="A135" s="20" t="s">
        <v>36</v>
      </c>
      <c r="B135" s="20" t="s">
        <v>21</v>
      </c>
      <c r="C135" s="22" t="n">
        <v>31</v>
      </c>
      <c r="D135" s="22" t="n">
        <v>31</v>
      </c>
    </row>
    <row r="136" customFormat="false" ht="15" hidden="false" customHeight="false" outlineLevel="0" collapsed="false">
      <c r="A136" s="20" t="s">
        <v>36</v>
      </c>
      <c r="B136" s="20" t="s">
        <v>22</v>
      </c>
      <c r="C136" s="22" t="n">
        <v>30</v>
      </c>
      <c r="D136" s="22" t="n">
        <v>30</v>
      </c>
    </row>
    <row r="137" customFormat="false" ht="15" hidden="false" customHeight="false" outlineLevel="0" collapsed="false">
      <c r="A137" s="20" t="s">
        <v>36</v>
      </c>
      <c r="B137" s="20" t="s">
        <v>23</v>
      </c>
      <c r="C137" s="22" t="n">
        <v>31</v>
      </c>
      <c r="D137" s="22" t="n">
        <v>31</v>
      </c>
    </row>
    <row r="138" customFormat="false" ht="15" hidden="false" customHeight="false" outlineLevel="0" collapsed="false">
      <c r="A138" s="20" t="s">
        <v>37</v>
      </c>
      <c r="B138" s="20" t="s">
        <v>7</v>
      </c>
      <c r="C138" s="22" t="n">
        <v>31</v>
      </c>
      <c r="D138" s="22" t="n">
        <v>31</v>
      </c>
    </row>
    <row r="139" customFormat="false" ht="15" hidden="false" customHeight="false" outlineLevel="0" collapsed="false">
      <c r="A139" s="20" t="s">
        <v>37</v>
      </c>
      <c r="B139" s="20" t="s">
        <v>12</v>
      </c>
      <c r="C139" s="22" t="n">
        <v>28</v>
      </c>
      <c r="D139" s="22" t="n">
        <v>28</v>
      </c>
    </row>
    <row r="140" customFormat="false" ht="15" hidden="false" customHeight="false" outlineLevel="0" collapsed="false">
      <c r="A140" s="20" t="s">
        <v>37</v>
      </c>
      <c r="B140" s="20" t="s">
        <v>14</v>
      </c>
      <c r="C140" s="22" t="n">
        <v>31</v>
      </c>
      <c r="D140" s="22" t="n">
        <v>31</v>
      </c>
    </row>
    <row r="141" customFormat="false" ht="15" hidden="false" customHeight="false" outlineLevel="0" collapsed="false">
      <c r="A141" s="20" t="s">
        <v>37</v>
      </c>
      <c r="B141" s="20" t="s">
        <v>15</v>
      </c>
      <c r="C141" s="22" t="n">
        <v>30</v>
      </c>
      <c r="D141" s="22" t="n">
        <v>30</v>
      </c>
    </row>
    <row r="142" customFormat="false" ht="15" hidden="false" customHeight="false" outlineLevel="0" collapsed="false">
      <c r="A142" s="20" t="s">
        <v>37</v>
      </c>
      <c r="B142" s="20" t="s">
        <v>16</v>
      </c>
      <c r="C142" s="22" t="n">
        <v>31</v>
      </c>
      <c r="D142" s="22" t="n">
        <v>31</v>
      </c>
    </row>
    <row r="143" customFormat="false" ht="15" hidden="false" customHeight="false" outlineLevel="0" collapsed="false">
      <c r="A143" s="20" t="s">
        <v>37</v>
      </c>
      <c r="B143" s="20" t="s">
        <v>17</v>
      </c>
      <c r="C143" s="22" t="n">
        <v>30</v>
      </c>
      <c r="D143" s="22" t="n">
        <v>30</v>
      </c>
    </row>
    <row r="144" customFormat="false" ht="15" hidden="false" customHeight="false" outlineLevel="0" collapsed="false">
      <c r="A144" s="20" t="s">
        <v>37</v>
      </c>
      <c r="B144" s="20" t="s">
        <v>18</v>
      </c>
      <c r="C144" s="22" t="n">
        <v>31</v>
      </c>
      <c r="D144" s="22" t="n">
        <v>31</v>
      </c>
    </row>
    <row r="145" customFormat="false" ht="15" hidden="false" customHeight="false" outlineLevel="0" collapsed="false">
      <c r="A145" s="20" t="s">
        <v>37</v>
      </c>
      <c r="B145" s="20" t="s">
        <v>19</v>
      </c>
      <c r="C145" s="22" t="n">
        <v>31</v>
      </c>
      <c r="D145" s="22" t="n">
        <v>31</v>
      </c>
    </row>
    <row r="146" customFormat="false" ht="15" hidden="false" customHeight="false" outlineLevel="0" collapsed="false">
      <c r="A146" s="20" t="s">
        <v>37</v>
      </c>
      <c r="B146" s="20" t="s">
        <v>20</v>
      </c>
      <c r="C146" s="22" t="n">
        <v>30</v>
      </c>
      <c r="D146" s="22" t="n">
        <v>30</v>
      </c>
    </row>
    <row r="147" customFormat="false" ht="15" hidden="false" customHeight="false" outlineLevel="0" collapsed="false">
      <c r="A147" s="20" t="s">
        <v>37</v>
      </c>
      <c r="B147" s="20" t="s">
        <v>21</v>
      </c>
      <c r="C147" s="22" t="n">
        <v>31</v>
      </c>
      <c r="D147" s="22" t="n">
        <v>31</v>
      </c>
    </row>
    <row r="148" customFormat="false" ht="15" hidden="false" customHeight="false" outlineLevel="0" collapsed="false">
      <c r="A148" s="20" t="s">
        <v>37</v>
      </c>
      <c r="B148" s="20" t="s">
        <v>22</v>
      </c>
      <c r="C148" s="22" t="n">
        <v>30</v>
      </c>
      <c r="D148" s="22" t="n">
        <v>30</v>
      </c>
    </row>
    <row r="149" customFormat="false" ht="15" hidden="false" customHeight="false" outlineLevel="0" collapsed="false">
      <c r="A149" s="20" t="s">
        <v>37</v>
      </c>
      <c r="B149" s="20" t="s">
        <v>23</v>
      </c>
      <c r="C149" s="22" t="n">
        <v>31</v>
      </c>
      <c r="D149" s="22" t="n">
        <v>31</v>
      </c>
    </row>
    <row r="150" customFormat="false" ht="15" hidden="false" customHeight="false" outlineLevel="0" collapsed="false">
      <c r="A150" s="20" t="s">
        <v>38</v>
      </c>
      <c r="B150" s="20" t="s">
        <v>7</v>
      </c>
      <c r="C150" s="22" t="n">
        <v>31</v>
      </c>
      <c r="D150" s="22" t="n">
        <v>31</v>
      </c>
    </row>
    <row r="151" customFormat="false" ht="15" hidden="false" customHeight="false" outlineLevel="0" collapsed="false">
      <c r="A151" s="20" t="s">
        <v>38</v>
      </c>
      <c r="B151" s="20" t="s">
        <v>12</v>
      </c>
      <c r="C151" s="22" t="n">
        <v>28</v>
      </c>
      <c r="D151" s="22" t="n">
        <v>28</v>
      </c>
    </row>
    <row r="152" customFormat="false" ht="15" hidden="false" customHeight="false" outlineLevel="0" collapsed="false">
      <c r="A152" s="20" t="s">
        <v>38</v>
      </c>
      <c r="B152" s="20" t="s">
        <v>14</v>
      </c>
      <c r="C152" s="22" t="n">
        <v>31</v>
      </c>
      <c r="D152" s="22" t="n">
        <v>31</v>
      </c>
    </row>
    <row r="153" customFormat="false" ht="15" hidden="false" customHeight="false" outlineLevel="0" collapsed="false">
      <c r="A153" s="20" t="s">
        <v>38</v>
      </c>
      <c r="B153" s="20" t="s">
        <v>15</v>
      </c>
      <c r="C153" s="22" t="n">
        <v>30</v>
      </c>
      <c r="D153" s="22" t="n">
        <v>30</v>
      </c>
    </row>
    <row r="154" customFormat="false" ht="15" hidden="false" customHeight="false" outlineLevel="0" collapsed="false">
      <c r="A154" s="20" t="s">
        <v>38</v>
      </c>
      <c r="B154" s="20" t="s">
        <v>16</v>
      </c>
      <c r="C154" s="22" t="n">
        <v>31</v>
      </c>
      <c r="D154" s="22" t="n">
        <v>31</v>
      </c>
    </row>
    <row r="155" customFormat="false" ht="15" hidden="false" customHeight="false" outlineLevel="0" collapsed="false">
      <c r="A155" s="20" t="s">
        <v>38</v>
      </c>
      <c r="B155" s="20" t="s">
        <v>17</v>
      </c>
      <c r="C155" s="22" t="n">
        <v>30</v>
      </c>
      <c r="D155" s="22" t="n">
        <v>30</v>
      </c>
    </row>
    <row r="156" customFormat="false" ht="15" hidden="false" customHeight="false" outlineLevel="0" collapsed="false">
      <c r="A156" s="20" t="s">
        <v>38</v>
      </c>
      <c r="B156" s="20" t="s">
        <v>18</v>
      </c>
      <c r="C156" s="22" t="n">
        <v>31</v>
      </c>
      <c r="D156" s="22" t="n">
        <v>31</v>
      </c>
    </row>
    <row r="157" customFormat="false" ht="15" hidden="false" customHeight="false" outlineLevel="0" collapsed="false">
      <c r="A157" s="20" t="s">
        <v>38</v>
      </c>
      <c r="B157" s="20" t="s">
        <v>19</v>
      </c>
      <c r="C157" s="22" t="n">
        <v>31</v>
      </c>
      <c r="D157" s="22" t="n">
        <v>31</v>
      </c>
    </row>
    <row r="158" customFormat="false" ht="15" hidden="false" customHeight="false" outlineLevel="0" collapsed="false">
      <c r="A158" s="20" t="s">
        <v>38</v>
      </c>
      <c r="B158" s="20" t="s">
        <v>20</v>
      </c>
      <c r="C158" s="22" t="n">
        <v>30</v>
      </c>
      <c r="D158" s="22" t="n">
        <v>30</v>
      </c>
    </row>
    <row r="159" customFormat="false" ht="15" hidden="false" customHeight="false" outlineLevel="0" collapsed="false">
      <c r="A159" s="20" t="s">
        <v>38</v>
      </c>
      <c r="B159" s="20" t="s">
        <v>21</v>
      </c>
      <c r="C159" s="22" t="n">
        <v>31</v>
      </c>
      <c r="D159" s="22" t="n">
        <v>31</v>
      </c>
    </row>
    <row r="160" customFormat="false" ht="15" hidden="false" customHeight="false" outlineLevel="0" collapsed="false">
      <c r="A160" s="20" t="s">
        <v>38</v>
      </c>
      <c r="B160" s="20" t="s">
        <v>22</v>
      </c>
      <c r="C160" s="22" t="n">
        <v>30</v>
      </c>
      <c r="D160" s="22" t="n">
        <v>30</v>
      </c>
    </row>
    <row r="161" customFormat="false" ht="15" hidden="false" customHeight="false" outlineLevel="0" collapsed="false">
      <c r="A161" s="20" t="s">
        <v>38</v>
      </c>
      <c r="B161" s="20" t="s">
        <v>23</v>
      </c>
      <c r="C161" s="22" t="n">
        <v>31</v>
      </c>
      <c r="D161" s="22" t="n">
        <v>31</v>
      </c>
    </row>
    <row r="162" customFormat="false" ht="15" hidden="false" customHeight="false" outlineLevel="0" collapsed="false">
      <c r="A162" s="20" t="s">
        <v>39</v>
      </c>
      <c r="B162" s="20" t="s">
        <v>7</v>
      </c>
      <c r="C162" s="22" t="n">
        <v>31</v>
      </c>
      <c r="D162" s="22" t="n">
        <v>31</v>
      </c>
    </row>
    <row r="163" customFormat="false" ht="15" hidden="false" customHeight="false" outlineLevel="0" collapsed="false">
      <c r="A163" s="20" t="s">
        <v>39</v>
      </c>
      <c r="B163" s="20" t="s">
        <v>12</v>
      </c>
      <c r="C163" s="22" t="n">
        <v>29</v>
      </c>
      <c r="D163" s="22" t="n">
        <v>29</v>
      </c>
    </row>
    <row r="164" customFormat="false" ht="15" hidden="false" customHeight="false" outlineLevel="0" collapsed="false">
      <c r="A164" s="20" t="s">
        <v>39</v>
      </c>
      <c r="B164" s="20" t="s">
        <v>14</v>
      </c>
      <c r="C164" s="22" t="n">
        <v>31</v>
      </c>
      <c r="D164" s="22" t="n">
        <v>31</v>
      </c>
    </row>
    <row r="165" customFormat="false" ht="15" hidden="false" customHeight="false" outlineLevel="0" collapsed="false">
      <c r="A165" s="20" t="s">
        <v>39</v>
      </c>
      <c r="B165" s="20" t="s">
        <v>15</v>
      </c>
      <c r="C165" s="22" t="n">
        <v>30</v>
      </c>
      <c r="D165" s="22" t="n">
        <v>30</v>
      </c>
    </row>
    <row r="166" customFormat="false" ht="15" hidden="false" customHeight="false" outlineLevel="0" collapsed="false">
      <c r="A166" s="20" t="s">
        <v>39</v>
      </c>
      <c r="B166" s="20" t="s">
        <v>16</v>
      </c>
      <c r="C166" s="22" t="n">
        <v>31</v>
      </c>
      <c r="D166" s="22" t="n">
        <v>31</v>
      </c>
    </row>
    <row r="167" customFormat="false" ht="15" hidden="false" customHeight="false" outlineLevel="0" collapsed="false">
      <c r="A167" s="20" t="s">
        <v>39</v>
      </c>
      <c r="B167" s="20" t="s">
        <v>17</v>
      </c>
      <c r="C167" s="22" t="n">
        <v>30</v>
      </c>
      <c r="D167" s="22" t="n">
        <v>30</v>
      </c>
    </row>
    <row r="168" customFormat="false" ht="15" hidden="false" customHeight="false" outlineLevel="0" collapsed="false">
      <c r="A168" s="20" t="s">
        <v>39</v>
      </c>
      <c r="B168" s="20" t="s">
        <v>18</v>
      </c>
      <c r="C168" s="22" t="n">
        <v>31</v>
      </c>
      <c r="D168" s="22" t="n">
        <v>31</v>
      </c>
    </row>
    <row r="169" customFormat="false" ht="15" hidden="false" customHeight="false" outlineLevel="0" collapsed="false">
      <c r="A169" s="20" t="s">
        <v>39</v>
      </c>
      <c r="B169" s="20" t="s">
        <v>19</v>
      </c>
      <c r="C169" s="22" t="n">
        <v>31</v>
      </c>
      <c r="D169" s="22" t="n">
        <v>31</v>
      </c>
    </row>
    <row r="170" customFormat="false" ht="15" hidden="false" customHeight="false" outlineLevel="0" collapsed="false">
      <c r="A170" s="20" t="s">
        <v>39</v>
      </c>
      <c r="B170" s="20" t="s">
        <v>20</v>
      </c>
      <c r="C170" s="22" t="n">
        <v>30</v>
      </c>
      <c r="D170" s="22" t="n">
        <v>30</v>
      </c>
    </row>
    <row r="171" customFormat="false" ht="15" hidden="false" customHeight="false" outlineLevel="0" collapsed="false">
      <c r="A171" s="20" t="s">
        <v>39</v>
      </c>
      <c r="B171" s="20" t="s">
        <v>21</v>
      </c>
      <c r="C171" s="22" t="n">
        <v>31</v>
      </c>
      <c r="D171" s="22" t="n">
        <v>31</v>
      </c>
    </row>
    <row r="172" customFormat="false" ht="15" hidden="false" customHeight="false" outlineLevel="0" collapsed="false">
      <c r="A172" s="20" t="s">
        <v>39</v>
      </c>
      <c r="B172" s="20" t="s">
        <v>22</v>
      </c>
      <c r="C172" s="22" t="n">
        <v>30</v>
      </c>
      <c r="D172" s="22" t="n">
        <v>30</v>
      </c>
    </row>
    <row r="173" customFormat="false" ht="15" hidden="false" customHeight="false" outlineLevel="0" collapsed="false">
      <c r="A173" s="20" t="s">
        <v>39</v>
      </c>
      <c r="B173" s="20" t="s">
        <v>23</v>
      </c>
      <c r="C173" s="22" t="n">
        <v>31</v>
      </c>
      <c r="D173" s="22" t="n">
        <v>31</v>
      </c>
    </row>
    <row r="174" customFormat="false" ht="15" hidden="false" customHeight="false" outlineLevel="0" collapsed="false">
      <c r="A174" s="20" t="s">
        <v>40</v>
      </c>
      <c r="B174" s="20" t="s">
        <v>7</v>
      </c>
      <c r="C174" s="22" t="n">
        <v>31</v>
      </c>
      <c r="D174" s="22" t="n">
        <v>31</v>
      </c>
    </row>
    <row r="175" customFormat="false" ht="15" hidden="false" customHeight="false" outlineLevel="0" collapsed="false">
      <c r="A175" s="20" t="s">
        <v>40</v>
      </c>
      <c r="B175" s="20" t="s">
        <v>12</v>
      </c>
      <c r="C175" s="22" t="n">
        <v>28</v>
      </c>
      <c r="D175" s="22" t="n">
        <v>28</v>
      </c>
    </row>
    <row r="176" customFormat="false" ht="15" hidden="false" customHeight="false" outlineLevel="0" collapsed="false">
      <c r="A176" s="20" t="s">
        <v>40</v>
      </c>
      <c r="B176" s="20" t="s">
        <v>14</v>
      </c>
      <c r="C176" s="22" t="n">
        <v>31</v>
      </c>
      <c r="D176" s="22" t="n">
        <v>31</v>
      </c>
    </row>
    <row r="177" customFormat="false" ht="15" hidden="false" customHeight="false" outlineLevel="0" collapsed="false">
      <c r="A177" s="20" t="s">
        <v>40</v>
      </c>
      <c r="B177" s="20" t="s">
        <v>15</v>
      </c>
      <c r="C177" s="22" t="n">
        <v>30</v>
      </c>
      <c r="D177" s="22" t="n">
        <v>30</v>
      </c>
    </row>
    <row r="178" customFormat="false" ht="15" hidden="false" customHeight="false" outlineLevel="0" collapsed="false">
      <c r="A178" s="20" t="s">
        <v>40</v>
      </c>
      <c r="B178" s="20" t="s">
        <v>16</v>
      </c>
      <c r="C178" s="22" t="n">
        <v>31</v>
      </c>
      <c r="D178" s="22" t="n">
        <v>31</v>
      </c>
    </row>
    <row r="179" customFormat="false" ht="15" hidden="false" customHeight="false" outlineLevel="0" collapsed="false">
      <c r="A179" s="20" t="s">
        <v>40</v>
      </c>
      <c r="B179" s="20" t="s">
        <v>17</v>
      </c>
      <c r="C179" s="22" t="n">
        <v>30</v>
      </c>
      <c r="D179" s="22" t="n">
        <v>30</v>
      </c>
    </row>
    <row r="180" customFormat="false" ht="15" hidden="false" customHeight="false" outlineLevel="0" collapsed="false">
      <c r="A180" s="20" t="s">
        <v>40</v>
      </c>
      <c r="B180" s="20" t="s">
        <v>18</v>
      </c>
      <c r="C180" s="22" t="n">
        <v>31</v>
      </c>
      <c r="D180" s="22" t="n">
        <v>31</v>
      </c>
    </row>
    <row r="181" customFormat="false" ht="15" hidden="false" customHeight="false" outlineLevel="0" collapsed="false">
      <c r="A181" s="20" t="s">
        <v>40</v>
      </c>
      <c r="B181" s="20" t="s">
        <v>19</v>
      </c>
      <c r="C181" s="22" t="n">
        <v>31</v>
      </c>
      <c r="D181" s="22" t="n">
        <v>31</v>
      </c>
    </row>
    <row r="182" customFormat="false" ht="15" hidden="false" customHeight="false" outlineLevel="0" collapsed="false">
      <c r="A182" s="20" t="s">
        <v>40</v>
      </c>
      <c r="B182" s="20" t="s">
        <v>20</v>
      </c>
      <c r="C182" s="22" t="n">
        <v>30</v>
      </c>
      <c r="D182" s="22" t="n">
        <v>30</v>
      </c>
    </row>
    <row r="183" customFormat="false" ht="15" hidden="false" customHeight="false" outlineLevel="0" collapsed="false">
      <c r="A183" s="20" t="s">
        <v>40</v>
      </c>
      <c r="B183" s="20" t="s">
        <v>21</v>
      </c>
      <c r="C183" s="22" t="n">
        <v>31</v>
      </c>
      <c r="D183" s="22" t="n">
        <v>31</v>
      </c>
    </row>
    <row r="184" customFormat="false" ht="15" hidden="false" customHeight="false" outlineLevel="0" collapsed="false">
      <c r="A184" s="20" t="s">
        <v>40</v>
      </c>
      <c r="B184" s="20" t="s">
        <v>22</v>
      </c>
      <c r="C184" s="22" t="n">
        <v>30</v>
      </c>
      <c r="D184" s="22" t="n">
        <v>30</v>
      </c>
    </row>
    <row r="185" customFormat="false" ht="15" hidden="false" customHeight="false" outlineLevel="0" collapsed="false">
      <c r="A185" s="20" t="s">
        <v>40</v>
      </c>
      <c r="B185" s="20" t="s">
        <v>23</v>
      </c>
      <c r="C185" s="22" t="n">
        <v>31</v>
      </c>
      <c r="D185" s="22" t="n">
        <v>31</v>
      </c>
    </row>
    <row r="186" customFormat="false" ht="15" hidden="false" customHeight="false" outlineLevel="0" collapsed="false">
      <c r="A186" s="20" t="s">
        <v>41</v>
      </c>
      <c r="B186" s="20" t="s">
        <v>7</v>
      </c>
      <c r="C186" s="22" t="n">
        <v>31</v>
      </c>
      <c r="D186" s="22" t="n">
        <v>31</v>
      </c>
    </row>
    <row r="187" customFormat="false" ht="15" hidden="false" customHeight="false" outlineLevel="0" collapsed="false">
      <c r="A187" s="20" t="s">
        <v>41</v>
      </c>
      <c r="B187" s="20" t="s">
        <v>12</v>
      </c>
      <c r="C187" s="22" t="n">
        <v>28</v>
      </c>
      <c r="D187" s="22" t="n">
        <v>28</v>
      </c>
    </row>
    <row r="188" customFormat="false" ht="15" hidden="false" customHeight="false" outlineLevel="0" collapsed="false">
      <c r="A188" s="20" t="s">
        <v>41</v>
      </c>
      <c r="B188" s="20" t="s">
        <v>14</v>
      </c>
      <c r="C188" s="22" t="n">
        <v>31</v>
      </c>
      <c r="D188" s="22" t="n">
        <v>31</v>
      </c>
    </row>
    <row r="189" customFormat="false" ht="15" hidden="false" customHeight="false" outlineLevel="0" collapsed="false">
      <c r="A189" s="20" t="s">
        <v>41</v>
      </c>
      <c r="B189" s="20" t="s">
        <v>15</v>
      </c>
      <c r="C189" s="22" t="n">
        <v>30</v>
      </c>
      <c r="D189" s="22" t="n">
        <v>30</v>
      </c>
    </row>
    <row r="190" customFormat="false" ht="15" hidden="false" customHeight="false" outlineLevel="0" collapsed="false">
      <c r="A190" s="20" t="s">
        <v>41</v>
      </c>
      <c r="B190" s="20" t="s">
        <v>16</v>
      </c>
      <c r="C190" s="22" t="n">
        <v>31</v>
      </c>
      <c r="D190" s="22" t="n">
        <v>31</v>
      </c>
    </row>
    <row r="191" customFormat="false" ht="15" hidden="false" customHeight="false" outlineLevel="0" collapsed="false">
      <c r="A191" s="20" t="s">
        <v>41</v>
      </c>
      <c r="B191" s="20" t="s">
        <v>17</v>
      </c>
      <c r="C191" s="22" t="n">
        <v>30</v>
      </c>
      <c r="D191" s="22" t="n">
        <v>30</v>
      </c>
    </row>
    <row r="192" customFormat="false" ht="15" hidden="false" customHeight="false" outlineLevel="0" collapsed="false">
      <c r="A192" s="20" t="s">
        <v>41</v>
      </c>
      <c r="B192" s="20" t="s">
        <v>18</v>
      </c>
      <c r="C192" s="22" t="n">
        <v>31</v>
      </c>
      <c r="D192" s="22" t="n">
        <v>31</v>
      </c>
    </row>
    <row r="193" customFormat="false" ht="15" hidden="false" customHeight="false" outlineLevel="0" collapsed="false">
      <c r="A193" s="20" t="s">
        <v>41</v>
      </c>
      <c r="B193" s="20" t="s">
        <v>19</v>
      </c>
      <c r="C193" s="22" t="n">
        <v>31</v>
      </c>
      <c r="D193" s="22" t="n">
        <v>31</v>
      </c>
    </row>
    <row r="194" customFormat="false" ht="15" hidden="false" customHeight="false" outlineLevel="0" collapsed="false">
      <c r="A194" s="20" t="s">
        <v>41</v>
      </c>
      <c r="B194" s="20" t="s">
        <v>20</v>
      </c>
      <c r="C194" s="22" t="n">
        <v>30</v>
      </c>
      <c r="D194" s="22" t="n">
        <v>30</v>
      </c>
    </row>
    <row r="195" customFormat="false" ht="15" hidden="false" customHeight="false" outlineLevel="0" collapsed="false">
      <c r="A195" s="20" t="s">
        <v>41</v>
      </c>
      <c r="B195" s="20" t="s">
        <v>21</v>
      </c>
      <c r="C195" s="22" t="n">
        <v>31</v>
      </c>
      <c r="D195" s="22" t="n">
        <v>31</v>
      </c>
    </row>
    <row r="196" customFormat="false" ht="15" hidden="false" customHeight="false" outlineLevel="0" collapsed="false">
      <c r="A196" s="20" t="s">
        <v>41</v>
      </c>
      <c r="B196" s="20" t="s">
        <v>22</v>
      </c>
      <c r="C196" s="22" t="n">
        <v>30</v>
      </c>
      <c r="D196" s="22" t="n">
        <v>30</v>
      </c>
    </row>
    <row r="197" customFormat="false" ht="15" hidden="false" customHeight="false" outlineLevel="0" collapsed="false">
      <c r="A197" s="20" t="s">
        <v>41</v>
      </c>
      <c r="B197" s="20" t="s">
        <v>23</v>
      </c>
      <c r="C197" s="22" t="n">
        <v>31</v>
      </c>
      <c r="D197" s="22" t="n">
        <v>31</v>
      </c>
    </row>
    <row r="198" customFormat="false" ht="15" hidden="false" customHeight="false" outlineLevel="0" collapsed="false">
      <c r="A198" s="20" t="s">
        <v>42</v>
      </c>
      <c r="B198" s="20" t="s">
        <v>7</v>
      </c>
      <c r="C198" s="22" t="n">
        <v>31</v>
      </c>
      <c r="D198" s="22" t="n">
        <v>31</v>
      </c>
    </row>
    <row r="199" customFormat="false" ht="15" hidden="false" customHeight="false" outlineLevel="0" collapsed="false">
      <c r="A199" s="20" t="s">
        <v>42</v>
      </c>
      <c r="B199" s="20" t="s">
        <v>12</v>
      </c>
      <c r="C199" s="22" t="n">
        <v>28</v>
      </c>
      <c r="D199" s="22" t="n">
        <v>28</v>
      </c>
    </row>
    <row r="200" customFormat="false" ht="15" hidden="false" customHeight="false" outlineLevel="0" collapsed="false">
      <c r="A200" s="20" t="s">
        <v>42</v>
      </c>
      <c r="B200" s="20" t="s">
        <v>14</v>
      </c>
      <c r="C200" s="22" t="n">
        <v>31</v>
      </c>
      <c r="D200" s="22" t="n">
        <v>31</v>
      </c>
    </row>
    <row r="201" customFormat="false" ht="15" hidden="false" customHeight="false" outlineLevel="0" collapsed="false">
      <c r="A201" s="20" t="s">
        <v>42</v>
      </c>
      <c r="B201" s="20" t="s">
        <v>15</v>
      </c>
      <c r="C201" s="22" t="n">
        <v>30</v>
      </c>
      <c r="D201" s="22" t="n">
        <v>30</v>
      </c>
    </row>
    <row r="202" customFormat="false" ht="15" hidden="false" customHeight="false" outlineLevel="0" collapsed="false">
      <c r="A202" s="20" t="s">
        <v>42</v>
      </c>
      <c r="B202" s="20" t="s">
        <v>16</v>
      </c>
      <c r="C202" s="22" t="n">
        <v>31</v>
      </c>
      <c r="D202" s="22" t="n">
        <v>31</v>
      </c>
    </row>
    <row r="203" customFormat="false" ht="15" hidden="false" customHeight="false" outlineLevel="0" collapsed="false">
      <c r="A203" s="20" t="s">
        <v>42</v>
      </c>
      <c r="B203" s="20" t="s">
        <v>17</v>
      </c>
      <c r="C203" s="22" t="n">
        <v>30</v>
      </c>
      <c r="D203" s="22" t="n">
        <v>30</v>
      </c>
    </row>
    <row r="204" customFormat="false" ht="15" hidden="false" customHeight="false" outlineLevel="0" collapsed="false">
      <c r="A204" s="20" t="s">
        <v>42</v>
      </c>
      <c r="B204" s="20" t="s">
        <v>18</v>
      </c>
      <c r="C204" s="22" t="n">
        <v>31</v>
      </c>
      <c r="D204" s="22" t="n">
        <v>31</v>
      </c>
    </row>
    <row r="205" customFormat="false" ht="15" hidden="false" customHeight="false" outlineLevel="0" collapsed="false">
      <c r="A205" s="20" t="s">
        <v>42</v>
      </c>
      <c r="B205" s="20" t="s">
        <v>19</v>
      </c>
      <c r="C205" s="22" t="n">
        <v>31</v>
      </c>
      <c r="D205" s="22" t="n">
        <v>31</v>
      </c>
    </row>
    <row r="206" customFormat="false" ht="15" hidden="false" customHeight="false" outlineLevel="0" collapsed="false">
      <c r="A206" s="20" t="s">
        <v>42</v>
      </c>
      <c r="B206" s="20" t="s">
        <v>20</v>
      </c>
      <c r="C206" s="22" t="n">
        <v>30</v>
      </c>
      <c r="D206" s="22" t="n">
        <v>30</v>
      </c>
    </row>
    <row r="207" customFormat="false" ht="15" hidden="false" customHeight="false" outlineLevel="0" collapsed="false">
      <c r="A207" s="20" t="s">
        <v>42</v>
      </c>
      <c r="B207" s="20" t="s">
        <v>21</v>
      </c>
      <c r="C207" s="22" t="n">
        <v>31</v>
      </c>
      <c r="D207" s="22" t="n">
        <v>31</v>
      </c>
    </row>
    <row r="208" customFormat="false" ht="15" hidden="false" customHeight="false" outlineLevel="0" collapsed="false">
      <c r="A208" s="20" t="s">
        <v>42</v>
      </c>
      <c r="B208" s="20" t="s">
        <v>22</v>
      </c>
      <c r="C208" s="22" t="n">
        <v>30</v>
      </c>
      <c r="D208" s="22" t="n">
        <v>30</v>
      </c>
    </row>
    <row r="209" customFormat="false" ht="15" hidden="false" customHeight="false" outlineLevel="0" collapsed="false">
      <c r="A209" s="20" t="s">
        <v>42</v>
      </c>
      <c r="B209" s="20" t="s">
        <v>23</v>
      </c>
      <c r="C209" s="22" t="n">
        <v>31</v>
      </c>
      <c r="D209" s="22" t="n">
        <v>31</v>
      </c>
    </row>
    <row r="210" customFormat="false" ht="15" hidden="false" customHeight="false" outlineLevel="0" collapsed="false">
      <c r="A210" s="20" t="s">
        <v>43</v>
      </c>
      <c r="B210" s="20" t="s">
        <v>7</v>
      </c>
      <c r="C210" s="22" t="n">
        <v>31</v>
      </c>
      <c r="D210" s="22" t="n">
        <v>31</v>
      </c>
    </row>
    <row r="211" customFormat="false" ht="15" hidden="false" customHeight="false" outlineLevel="0" collapsed="false">
      <c r="A211" s="20" t="s">
        <v>43</v>
      </c>
      <c r="B211" s="20" t="s">
        <v>12</v>
      </c>
      <c r="C211" s="22" t="n">
        <v>29</v>
      </c>
      <c r="D211" s="22" t="n">
        <v>29</v>
      </c>
    </row>
    <row r="212" customFormat="false" ht="15" hidden="false" customHeight="false" outlineLevel="0" collapsed="false">
      <c r="A212" s="20" t="s">
        <v>43</v>
      </c>
      <c r="B212" s="20" t="s">
        <v>14</v>
      </c>
      <c r="C212" s="22" t="n">
        <v>31</v>
      </c>
      <c r="D212" s="22" t="n">
        <v>31</v>
      </c>
    </row>
    <row r="213" customFormat="false" ht="15" hidden="false" customHeight="false" outlineLevel="0" collapsed="false">
      <c r="A213" s="20" t="s">
        <v>43</v>
      </c>
      <c r="B213" s="20" t="s">
        <v>15</v>
      </c>
      <c r="C213" s="22" t="n">
        <v>30</v>
      </c>
      <c r="D213" s="22" t="n">
        <v>30</v>
      </c>
    </row>
    <row r="214" customFormat="false" ht="15" hidden="false" customHeight="false" outlineLevel="0" collapsed="false">
      <c r="A214" s="20" t="s">
        <v>43</v>
      </c>
      <c r="B214" s="20" t="s">
        <v>16</v>
      </c>
      <c r="C214" s="22" t="n">
        <v>31</v>
      </c>
      <c r="D214" s="22" t="n">
        <v>31</v>
      </c>
    </row>
    <row r="215" customFormat="false" ht="15" hidden="false" customHeight="false" outlineLevel="0" collapsed="false">
      <c r="A215" s="20" t="s">
        <v>43</v>
      </c>
      <c r="B215" s="20" t="s">
        <v>17</v>
      </c>
      <c r="C215" s="22" t="n">
        <v>30</v>
      </c>
      <c r="D215" s="22" t="n">
        <v>30</v>
      </c>
    </row>
    <row r="216" customFormat="false" ht="15" hidden="false" customHeight="false" outlineLevel="0" collapsed="false">
      <c r="A216" s="20" t="s">
        <v>43</v>
      </c>
      <c r="B216" s="20" t="s">
        <v>18</v>
      </c>
      <c r="C216" s="22" t="n">
        <v>31</v>
      </c>
      <c r="D216" s="22" t="n">
        <v>31</v>
      </c>
    </row>
    <row r="217" customFormat="false" ht="15" hidden="false" customHeight="false" outlineLevel="0" collapsed="false">
      <c r="A217" s="20" t="s">
        <v>43</v>
      </c>
      <c r="B217" s="20" t="s">
        <v>19</v>
      </c>
      <c r="C217" s="22" t="n">
        <v>31</v>
      </c>
      <c r="D217" s="22" t="n">
        <v>31</v>
      </c>
    </row>
    <row r="218" customFormat="false" ht="15" hidden="false" customHeight="false" outlineLevel="0" collapsed="false">
      <c r="A218" s="20" t="s">
        <v>43</v>
      </c>
      <c r="B218" s="20" t="s">
        <v>20</v>
      </c>
      <c r="C218" s="22" t="n">
        <v>30</v>
      </c>
      <c r="D218" s="22" t="n">
        <v>30</v>
      </c>
    </row>
    <row r="219" customFormat="false" ht="15" hidden="false" customHeight="false" outlineLevel="0" collapsed="false">
      <c r="A219" s="20" t="s">
        <v>43</v>
      </c>
      <c r="B219" s="20" t="s">
        <v>21</v>
      </c>
      <c r="C219" s="22" t="n">
        <v>31</v>
      </c>
      <c r="D219" s="22" t="n">
        <v>31</v>
      </c>
    </row>
    <row r="220" customFormat="false" ht="15" hidden="false" customHeight="false" outlineLevel="0" collapsed="false">
      <c r="A220" s="20" t="s">
        <v>43</v>
      </c>
      <c r="B220" s="20" t="s">
        <v>22</v>
      </c>
      <c r="C220" s="22" t="n">
        <v>30</v>
      </c>
      <c r="D220" s="22" t="n">
        <v>30</v>
      </c>
    </row>
    <row r="221" customFormat="false" ht="15" hidden="false" customHeight="false" outlineLevel="0" collapsed="false">
      <c r="A221" s="20" t="s">
        <v>43</v>
      </c>
      <c r="B221" s="20" t="s">
        <v>23</v>
      </c>
      <c r="C221" s="22" t="n">
        <v>31</v>
      </c>
      <c r="D221" s="22" t="n">
        <v>31</v>
      </c>
    </row>
    <row r="222" customFormat="false" ht="15" hidden="false" customHeight="false" outlineLevel="0" collapsed="false">
      <c r="A222" s="20" t="s">
        <v>44</v>
      </c>
      <c r="B222" s="20" t="s">
        <v>7</v>
      </c>
      <c r="C222" s="22" t="n">
        <v>31</v>
      </c>
      <c r="D222" s="22" t="n">
        <v>31</v>
      </c>
    </row>
    <row r="223" customFormat="false" ht="15" hidden="false" customHeight="false" outlineLevel="0" collapsed="false">
      <c r="A223" s="20" t="s">
        <v>44</v>
      </c>
      <c r="B223" s="20" t="s">
        <v>12</v>
      </c>
      <c r="C223" s="22" t="n">
        <v>28</v>
      </c>
      <c r="D223" s="22" t="n">
        <v>28</v>
      </c>
    </row>
    <row r="224" customFormat="false" ht="15" hidden="false" customHeight="false" outlineLevel="0" collapsed="false">
      <c r="A224" s="20" t="s">
        <v>44</v>
      </c>
      <c r="B224" s="20" t="s">
        <v>14</v>
      </c>
      <c r="C224" s="22" t="n">
        <v>31</v>
      </c>
      <c r="D224" s="22" t="n">
        <v>31</v>
      </c>
    </row>
    <row r="225" customFormat="false" ht="15" hidden="false" customHeight="false" outlineLevel="0" collapsed="false">
      <c r="A225" s="20" t="s">
        <v>44</v>
      </c>
      <c r="B225" s="20" t="s">
        <v>15</v>
      </c>
      <c r="C225" s="22" t="n">
        <v>30</v>
      </c>
      <c r="D225" s="22" t="n">
        <v>30</v>
      </c>
    </row>
    <row r="226" customFormat="false" ht="15" hidden="false" customHeight="false" outlineLevel="0" collapsed="false">
      <c r="A226" s="20" t="s">
        <v>44</v>
      </c>
      <c r="B226" s="20" t="s">
        <v>16</v>
      </c>
      <c r="C226" s="22" t="n">
        <v>31</v>
      </c>
      <c r="D226" s="22" t="n">
        <v>31</v>
      </c>
    </row>
    <row r="227" customFormat="false" ht="15" hidden="false" customHeight="false" outlineLevel="0" collapsed="false">
      <c r="A227" s="20" t="s">
        <v>44</v>
      </c>
      <c r="B227" s="20" t="s">
        <v>17</v>
      </c>
      <c r="C227" s="22" t="n">
        <v>30</v>
      </c>
      <c r="D227" s="22" t="n">
        <v>30</v>
      </c>
    </row>
    <row r="228" customFormat="false" ht="15" hidden="false" customHeight="false" outlineLevel="0" collapsed="false">
      <c r="A228" s="20" t="s">
        <v>44</v>
      </c>
      <c r="B228" s="20" t="s">
        <v>18</v>
      </c>
      <c r="C228" s="22" t="n">
        <v>31</v>
      </c>
      <c r="D228" s="22" t="n">
        <v>31</v>
      </c>
    </row>
    <row r="229" customFormat="false" ht="15" hidden="false" customHeight="false" outlineLevel="0" collapsed="false">
      <c r="A229" s="20" t="s">
        <v>44</v>
      </c>
      <c r="B229" s="20" t="s">
        <v>19</v>
      </c>
      <c r="C229" s="22" t="n">
        <v>31</v>
      </c>
      <c r="D229" s="22" t="n">
        <v>31</v>
      </c>
    </row>
    <row r="230" customFormat="false" ht="15" hidden="false" customHeight="false" outlineLevel="0" collapsed="false">
      <c r="A230" s="20" t="s">
        <v>44</v>
      </c>
      <c r="B230" s="20" t="s">
        <v>20</v>
      </c>
      <c r="C230" s="22" t="n">
        <v>30</v>
      </c>
      <c r="D230" s="22" t="n">
        <v>30</v>
      </c>
    </row>
    <row r="231" customFormat="false" ht="15" hidden="false" customHeight="false" outlineLevel="0" collapsed="false">
      <c r="A231" s="20" t="s">
        <v>44</v>
      </c>
      <c r="B231" s="20" t="s">
        <v>21</v>
      </c>
      <c r="C231" s="22" t="n">
        <v>31</v>
      </c>
      <c r="D231" s="22" t="n">
        <v>31</v>
      </c>
    </row>
    <row r="232" customFormat="false" ht="15" hidden="false" customHeight="false" outlineLevel="0" collapsed="false">
      <c r="A232" s="20" t="s">
        <v>44</v>
      </c>
      <c r="B232" s="20" t="s">
        <v>22</v>
      </c>
      <c r="C232" s="22" t="n">
        <v>30</v>
      </c>
      <c r="D232" s="22" t="n">
        <v>30</v>
      </c>
    </row>
    <row r="233" customFormat="false" ht="15" hidden="false" customHeight="false" outlineLevel="0" collapsed="false">
      <c r="A233" s="20" t="s">
        <v>44</v>
      </c>
      <c r="B233" s="20" t="s">
        <v>23</v>
      </c>
      <c r="C233" s="22" t="n">
        <v>31</v>
      </c>
      <c r="D233" s="22" t="n">
        <v>31</v>
      </c>
    </row>
    <row r="234" customFormat="false" ht="15" hidden="false" customHeight="false" outlineLevel="0" collapsed="false">
      <c r="A234" s="20" t="s">
        <v>45</v>
      </c>
      <c r="B234" s="20" t="s">
        <v>7</v>
      </c>
      <c r="C234" s="22" t="n">
        <v>31</v>
      </c>
      <c r="D234" s="22" t="n">
        <v>31</v>
      </c>
    </row>
    <row r="235" customFormat="false" ht="15" hidden="false" customHeight="false" outlineLevel="0" collapsed="false">
      <c r="A235" s="20" t="s">
        <v>45</v>
      </c>
      <c r="B235" s="20" t="s">
        <v>12</v>
      </c>
      <c r="C235" s="22" t="n">
        <v>28</v>
      </c>
      <c r="D235" s="22" t="n">
        <v>28</v>
      </c>
    </row>
    <row r="236" customFormat="false" ht="15" hidden="false" customHeight="false" outlineLevel="0" collapsed="false">
      <c r="A236" s="20" t="s">
        <v>45</v>
      </c>
      <c r="B236" s="20" t="s">
        <v>14</v>
      </c>
      <c r="C236" s="22" t="n">
        <v>31</v>
      </c>
      <c r="D236" s="22" t="n">
        <v>31</v>
      </c>
    </row>
    <row r="237" customFormat="false" ht="15" hidden="false" customHeight="false" outlineLevel="0" collapsed="false">
      <c r="A237" s="20" t="s">
        <v>45</v>
      </c>
      <c r="B237" s="20" t="s">
        <v>15</v>
      </c>
      <c r="C237" s="22" t="n">
        <v>30</v>
      </c>
      <c r="D237" s="22" t="n">
        <v>30</v>
      </c>
    </row>
    <row r="238" customFormat="false" ht="15" hidden="false" customHeight="false" outlineLevel="0" collapsed="false">
      <c r="A238" s="20" t="s">
        <v>45</v>
      </c>
      <c r="B238" s="20" t="s">
        <v>16</v>
      </c>
      <c r="C238" s="22" t="n">
        <v>31</v>
      </c>
      <c r="D238" s="22" t="n">
        <v>31</v>
      </c>
    </row>
    <row r="239" customFormat="false" ht="15" hidden="false" customHeight="false" outlineLevel="0" collapsed="false">
      <c r="A239" s="20" t="s">
        <v>45</v>
      </c>
      <c r="B239" s="20" t="s">
        <v>17</v>
      </c>
      <c r="C239" s="22" t="n">
        <v>30</v>
      </c>
      <c r="D239" s="22" t="n">
        <v>30</v>
      </c>
    </row>
    <row r="240" customFormat="false" ht="15" hidden="false" customHeight="false" outlineLevel="0" collapsed="false">
      <c r="A240" s="20" t="s">
        <v>45</v>
      </c>
      <c r="B240" s="20" t="s">
        <v>18</v>
      </c>
      <c r="C240" s="22" t="n">
        <v>31</v>
      </c>
      <c r="D240" s="22" t="n">
        <v>31</v>
      </c>
    </row>
    <row r="241" customFormat="false" ht="15" hidden="false" customHeight="false" outlineLevel="0" collapsed="false">
      <c r="A241" s="20" t="s">
        <v>45</v>
      </c>
      <c r="B241" s="20" t="s">
        <v>19</v>
      </c>
      <c r="C241" s="22" t="n">
        <v>31</v>
      </c>
      <c r="D241" s="22" t="n">
        <v>31</v>
      </c>
    </row>
    <row r="242" customFormat="false" ht="15" hidden="false" customHeight="false" outlineLevel="0" collapsed="false">
      <c r="A242" s="20" t="s">
        <v>45</v>
      </c>
      <c r="B242" s="20" t="s">
        <v>20</v>
      </c>
      <c r="C242" s="22" t="n">
        <v>30</v>
      </c>
      <c r="D242" s="22" t="n">
        <v>30</v>
      </c>
    </row>
    <row r="243" customFormat="false" ht="15" hidden="false" customHeight="false" outlineLevel="0" collapsed="false">
      <c r="A243" s="20" t="s">
        <v>45</v>
      </c>
      <c r="B243" s="20" t="s">
        <v>21</v>
      </c>
      <c r="C243" s="22" t="n">
        <v>31</v>
      </c>
      <c r="D243" s="22" t="n">
        <v>31</v>
      </c>
    </row>
    <row r="244" customFormat="false" ht="15" hidden="false" customHeight="false" outlineLevel="0" collapsed="false">
      <c r="A244" s="20" t="s">
        <v>45</v>
      </c>
      <c r="B244" s="20" t="s">
        <v>22</v>
      </c>
      <c r="C244" s="22" t="n">
        <v>30</v>
      </c>
      <c r="D244" s="22" t="n">
        <v>30</v>
      </c>
    </row>
    <row r="245" customFormat="false" ht="15" hidden="false" customHeight="false" outlineLevel="0" collapsed="false">
      <c r="A245" s="20" t="s">
        <v>45</v>
      </c>
      <c r="B245" s="20" t="s">
        <v>23</v>
      </c>
      <c r="C245" s="22" t="n">
        <v>31</v>
      </c>
      <c r="D245" s="22" t="n">
        <v>31</v>
      </c>
    </row>
    <row r="246" customFormat="false" ht="15" hidden="false" customHeight="false" outlineLevel="0" collapsed="false">
      <c r="A246" s="20" t="s">
        <v>46</v>
      </c>
      <c r="B246" s="20" t="s">
        <v>7</v>
      </c>
      <c r="C246" s="22" t="n">
        <v>31</v>
      </c>
      <c r="D246" s="22" t="n">
        <v>31</v>
      </c>
    </row>
    <row r="247" customFormat="false" ht="15" hidden="false" customHeight="false" outlineLevel="0" collapsed="false">
      <c r="A247" s="20" t="s">
        <v>46</v>
      </c>
      <c r="B247" s="20" t="s">
        <v>12</v>
      </c>
      <c r="C247" s="22" t="n">
        <v>28</v>
      </c>
      <c r="D247" s="22" t="n">
        <v>28</v>
      </c>
    </row>
    <row r="248" customFormat="false" ht="15" hidden="false" customHeight="false" outlineLevel="0" collapsed="false">
      <c r="A248" s="20" t="s">
        <v>46</v>
      </c>
      <c r="B248" s="20" t="s">
        <v>14</v>
      </c>
      <c r="C248" s="22" t="n">
        <v>31</v>
      </c>
      <c r="D248" s="22" t="n">
        <v>31</v>
      </c>
    </row>
    <row r="249" customFormat="false" ht="15" hidden="false" customHeight="false" outlineLevel="0" collapsed="false">
      <c r="A249" s="20" t="s">
        <v>46</v>
      </c>
      <c r="B249" s="20" t="s">
        <v>15</v>
      </c>
      <c r="C249" s="22" t="n">
        <v>30</v>
      </c>
      <c r="D249" s="22" t="n">
        <v>30</v>
      </c>
    </row>
    <row r="250" customFormat="false" ht="15" hidden="false" customHeight="false" outlineLevel="0" collapsed="false">
      <c r="A250" s="20" t="s">
        <v>46</v>
      </c>
      <c r="B250" s="20" t="s">
        <v>16</v>
      </c>
      <c r="C250" s="22" t="n">
        <v>31</v>
      </c>
      <c r="D250" s="22" t="n">
        <v>31</v>
      </c>
    </row>
    <row r="251" customFormat="false" ht="15" hidden="false" customHeight="false" outlineLevel="0" collapsed="false">
      <c r="A251" s="20" t="s">
        <v>46</v>
      </c>
      <c r="B251" s="20" t="s">
        <v>17</v>
      </c>
      <c r="C251" s="22" t="n">
        <v>30</v>
      </c>
      <c r="D251" s="22" t="n">
        <v>30</v>
      </c>
    </row>
    <row r="252" customFormat="false" ht="15" hidden="false" customHeight="false" outlineLevel="0" collapsed="false">
      <c r="A252" s="20" t="s">
        <v>46</v>
      </c>
      <c r="B252" s="20" t="s">
        <v>18</v>
      </c>
      <c r="C252" s="22" t="n">
        <v>31</v>
      </c>
      <c r="D252" s="22" t="n">
        <v>31</v>
      </c>
    </row>
    <row r="253" customFormat="false" ht="15" hidden="false" customHeight="false" outlineLevel="0" collapsed="false">
      <c r="A253" s="20" t="s">
        <v>46</v>
      </c>
      <c r="B253" s="20" t="s">
        <v>19</v>
      </c>
      <c r="C253" s="22" t="n">
        <v>31</v>
      </c>
      <c r="D253" s="22" t="n">
        <v>31</v>
      </c>
    </row>
    <row r="254" customFormat="false" ht="15" hidden="false" customHeight="false" outlineLevel="0" collapsed="false">
      <c r="A254" s="20" t="s">
        <v>46</v>
      </c>
      <c r="B254" s="20" t="s">
        <v>20</v>
      </c>
      <c r="C254" s="22" t="n">
        <v>30</v>
      </c>
      <c r="D254" s="22" t="n">
        <v>30</v>
      </c>
    </row>
    <row r="255" customFormat="false" ht="15" hidden="false" customHeight="false" outlineLevel="0" collapsed="false">
      <c r="A255" s="20" t="s">
        <v>46</v>
      </c>
      <c r="B255" s="20" t="s">
        <v>21</v>
      </c>
      <c r="C255" s="22" t="n">
        <v>31</v>
      </c>
      <c r="D255" s="22" t="n">
        <v>31</v>
      </c>
    </row>
    <row r="256" customFormat="false" ht="15" hidden="false" customHeight="false" outlineLevel="0" collapsed="false">
      <c r="A256" s="20" t="s">
        <v>46</v>
      </c>
      <c r="B256" s="20" t="s">
        <v>22</v>
      </c>
      <c r="C256" s="22" t="n">
        <v>30</v>
      </c>
      <c r="D256" s="22" t="n">
        <v>30</v>
      </c>
    </row>
    <row r="257" customFormat="false" ht="15" hidden="false" customHeight="false" outlineLevel="0" collapsed="false">
      <c r="A257" s="20" t="s">
        <v>46</v>
      </c>
      <c r="B257" s="20" t="s">
        <v>23</v>
      </c>
      <c r="C257" s="22" t="n">
        <v>31</v>
      </c>
      <c r="D257" s="22" t="n">
        <v>31</v>
      </c>
    </row>
    <row r="258" customFormat="false" ht="15" hidden="false" customHeight="false" outlineLevel="0" collapsed="false">
      <c r="A258" s="20" t="s">
        <v>47</v>
      </c>
      <c r="B258" s="20" t="s">
        <v>7</v>
      </c>
      <c r="C258" s="22" t="n">
        <v>31</v>
      </c>
      <c r="D258" s="22" t="n">
        <v>31</v>
      </c>
    </row>
    <row r="259" customFormat="false" ht="15" hidden="false" customHeight="false" outlineLevel="0" collapsed="false">
      <c r="A259" s="20" t="s">
        <v>47</v>
      </c>
      <c r="B259" s="20" t="s">
        <v>12</v>
      </c>
      <c r="C259" s="22" t="n">
        <v>29</v>
      </c>
      <c r="D259" s="22" t="n">
        <v>29</v>
      </c>
    </row>
    <row r="260" customFormat="false" ht="15" hidden="false" customHeight="false" outlineLevel="0" collapsed="false">
      <c r="A260" s="20" t="s">
        <v>47</v>
      </c>
      <c r="B260" s="20" t="s">
        <v>14</v>
      </c>
      <c r="C260" s="22" t="n">
        <v>31</v>
      </c>
      <c r="D260" s="22" t="n">
        <v>31</v>
      </c>
    </row>
    <row r="261" customFormat="false" ht="15" hidden="false" customHeight="false" outlineLevel="0" collapsed="false">
      <c r="A261" s="20" t="s">
        <v>47</v>
      </c>
      <c r="B261" s="20" t="s">
        <v>15</v>
      </c>
      <c r="C261" s="22" t="n">
        <v>30</v>
      </c>
      <c r="D261" s="22" t="n">
        <v>30</v>
      </c>
    </row>
    <row r="262" customFormat="false" ht="15" hidden="false" customHeight="false" outlineLevel="0" collapsed="false">
      <c r="A262" s="20" t="s">
        <v>47</v>
      </c>
      <c r="B262" s="20" t="s">
        <v>16</v>
      </c>
      <c r="C262" s="22" t="n">
        <v>31</v>
      </c>
      <c r="D262" s="22" t="n">
        <v>31</v>
      </c>
    </row>
    <row r="263" customFormat="false" ht="15" hidden="false" customHeight="false" outlineLevel="0" collapsed="false">
      <c r="A263" s="20" t="s">
        <v>47</v>
      </c>
      <c r="B263" s="20" t="s">
        <v>17</v>
      </c>
      <c r="C263" s="22" t="n">
        <v>30</v>
      </c>
      <c r="D263" s="22" t="n">
        <v>30</v>
      </c>
    </row>
    <row r="264" customFormat="false" ht="15" hidden="false" customHeight="false" outlineLevel="0" collapsed="false">
      <c r="A264" s="20" t="s">
        <v>47</v>
      </c>
      <c r="B264" s="20" t="s">
        <v>18</v>
      </c>
      <c r="C264" s="22" t="n">
        <v>31</v>
      </c>
      <c r="D264" s="22" t="n">
        <v>31</v>
      </c>
    </row>
    <row r="265" customFormat="false" ht="15" hidden="false" customHeight="false" outlineLevel="0" collapsed="false">
      <c r="A265" s="20" t="s">
        <v>47</v>
      </c>
      <c r="B265" s="20" t="s">
        <v>19</v>
      </c>
      <c r="C265" s="22" t="n">
        <v>31</v>
      </c>
      <c r="D265" s="22" t="n">
        <v>31</v>
      </c>
    </row>
    <row r="266" customFormat="false" ht="15" hidden="false" customHeight="false" outlineLevel="0" collapsed="false">
      <c r="A266" s="20" t="s">
        <v>47</v>
      </c>
      <c r="B266" s="20" t="s">
        <v>20</v>
      </c>
      <c r="C266" s="22" t="n">
        <v>30</v>
      </c>
      <c r="D266" s="22" t="n">
        <v>30</v>
      </c>
    </row>
    <row r="267" customFormat="false" ht="15" hidden="false" customHeight="false" outlineLevel="0" collapsed="false">
      <c r="A267" s="20" t="s">
        <v>47</v>
      </c>
      <c r="B267" s="20" t="s">
        <v>21</v>
      </c>
      <c r="C267" s="22" t="n">
        <v>31</v>
      </c>
      <c r="D267" s="22" t="n">
        <v>31</v>
      </c>
    </row>
    <row r="268" customFormat="false" ht="15" hidden="false" customHeight="false" outlineLevel="0" collapsed="false">
      <c r="A268" s="20" t="s">
        <v>47</v>
      </c>
      <c r="B268" s="20" t="s">
        <v>22</v>
      </c>
      <c r="C268" s="22" t="n">
        <v>30</v>
      </c>
      <c r="D268" s="22" t="n">
        <v>30</v>
      </c>
    </row>
    <row r="269" customFormat="false" ht="15" hidden="false" customHeight="false" outlineLevel="0" collapsed="false">
      <c r="A269" s="20" t="s">
        <v>47</v>
      </c>
      <c r="B269" s="20" t="s">
        <v>23</v>
      </c>
      <c r="C269" s="22" t="n">
        <v>31</v>
      </c>
      <c r="D269" s="22" t="n">
        <v>31</v>
      </c>
    </row>
    <row r="270" customFormat="false" ht="15" hidden="false" customHeight="false" outlineLevel="0" collapsed="false">
      <c r="A270" s="20" t="s">
        <v>48</v>
      </c>
      <c r="B270" s="20" t="s">
        <v>7</v>
      </c>
      <c r="C270" s="22" t="n">
        <v>31</v>
      </c>
      <c r="D270" s="22" t="n">
        <v>31</v>
      </c>
    </row>
    <row r="271" customFormat="false" ht="15" hidden="false" customHeight="false" outlineLevel="0" collapsed="false">
      <c r="A271" s="20" t="s">
        <v>48</v>
      </c>
      <c r="B271" s="20" t="s">
        <v>12</v>
      </c>
      <c r="C271" s="22" t="n">
        <v>28</v>
      </c>
      <c r="D271" s="22" t="n">
        <v>28</v>
      </c>
    </row>
    <row r="272" customFormat="false" ht="15" hidden="false" customHeight="false" outlineLevel="0" collapsed="false">
      <c r="A272" s="20" t="s">
        <v>48</v>
      </c>
      <c r="B272" s="20" t="s">
        <v>14</v>
      </c>
      <c r="C272" s="22" t="n">
        <v>31</v>
      </c>
      <c r="D272" s="22" t="n">
        <v>31</v>
      </c>
    </row>
    <row r="273" customFormat="false" ht="15" hidden="false" customHeight="false" outlineLevel="0" collapsed="false">
      <c r="A273" s="20" t="s">
        <v>48</v>
      </c>
      <c r="B273" s="20" t="s">
        <v>15</v>
      </c>
      <c r="C273" s="22" t="n">
        <v>30</v>
      </c>
      <c r="D273" s="22" t="n">
        <v>30</v>
      </c>
    </row>
    <row r="274" customFormat="false" ht="15" hidden="false" customHeight="false" outlineLevel="0" collapsed="false">
      <c r="A274" s="20" t="s">
        <v>48</v>
      </c>
      <c r="B274" s="20" t="s">
        <v>16</v>
      </c>
      <c r="C274" s="22" t="n">
        <v>31</v>
      </c>
      <c r="D274" s="22" t="n">
        <v>31</v>
      </c>
    </row>
    <row r="275" customFormat="false" ht="15" hidden="false" customHeight="false" outlineLevel="0" collapsed="false">
      <c r="A275" s="20" t="s">
        <v>48</v>
      </c>
      <c r="B275" s="20" t="s">
        <v>17</v>
      </c>
      <c r="C275" s="22" t="n">
        <v>30</v>
      </c>
      <c r="D275" s="22" t="n">
        <v>30</v>
      </c>
    </row>
    <row r="276" customFormat="false" ht="15" hidden="false" customHeight="false" outlineLevel="0" collapsed="false">
      <c r="A276" s="20" t="s">
        <v>48</v>
      </c>
      <c r="B276" s="20" t="s">
        <v>18</v>
      </c>
      <c r="C276" s="22" t="n">
        <v>31</v>
      </c>
      <c r="D276" s="22" t="n">
        <v>31</v>
      </c>
    </row>
    <row r="277" customFormat="false" ht="15" hidden="false" customHeight="false" outlineLevel="0" collapsed="false">
      <c r="A277" s="20" t="s">
        <v>48</v>
      </c>
      <c r="B277" s="20" t="s">
        <v>19</v>
      </c>
      <c r="C277" s="22" t="n">
        <v>31</v>
      </c>
      <c r="D277" s="22" t="n">
        <v>31</v>
      </c>
    </row>
    <row r="278" customFormat="false" ht="15" hidden="false" customHeight="false" outlineLevel="0" collapsed="false">
      <c r="A278" s="20" t="s">
        <v>48</v>
      </c>
      <c r="B278" s="20" t="s">
        <v>20</v>
      </c>
      <c r="C278" s="22" t="n">
        <v>30</v>
      </c>
      <c r="D278" s="22" t="n">
        <v>30</v>
      </c>
    </row>
    <row r="279" customFormat="false" ht="15" hidden="false" customHeight="false" outlineLevel="0" collapsed="false">
      <c r="A279" s="20" t="s">
        <v>48</v>
      </c>
      <c r="B279" s="20" t="s">
        <v>21</v>
      </c>
      <c r="C279" s="22" t="n">
        <v>31</v>
      </c>
      <c r="D279" s="22" t="n">
        <v>31</v>
      </c>
    </row>
    <row r="280" customFormat="false" ht="15" hidden="false" customHeight="false" outlineLevel="0" collapsed="false">
      <c r="A280" s="20" t="s">
        <v>48</v>
      </c>
      <c r="B280" s="20" t="s">
        <v>22</v>
      </c>
      <c r="C280" s="22" t="n">
        <v>30</v>
      </c>
      <c r="D280" s="22" t="n">
        <v>30</v>
      </c>
    </row>
    <row r="281" customFormat="false" ht="15" hidden="false" customHeight="false" outlineLevel="0" collapsed="false">
      <c r="A281" s="20" t="s">
        <v>48</v>
      </c>
      <c r="B281" s="20" t="s">
        <v>23</v>
      </c>
      <c r="C281" s="22" t="n">
        <v>31</v>
      </c>
      <c r="D281" s="22" t="n">
        <v>31</v>
      </c>
    </row>
    <row r="282" customFormat="false" ht="15" hidden="false" customHeight="false" outlineLevel="0" collapsed="false">
      <c r="A282" s="20" t="s">
        <v>49</v>
      </c>
      <c r="B282" s="20" t="s">
        <v>7</v>
      </c>
      <c r="C282" s="22" t="n">
        <v>31</v>
      </c>
      <c r="D282" s="22" t="n">
        <v>31</v>
      </c>
    </row>
    <row r="283" customFormat="false" ht="15" hidden="false" customHeight="false" outlineLevel="0" collapsed="false">
      <c r="A283" s="20" t="s">
        <v>49</v>
      </c>
      <c r="B283" s="20" t="s">
        <v>12</v>
      </c>
      <c r="C283" s="22" t="n">
        <v>28</v>
      </c>
      <c r="D283" s="22" t="n">
        <v>28</v>
      </c>
    </row>
    <row r="284" customFormat="false" ht="15" hidden="false" customHeight="false" outlineLevel="0" collapsed="false">
      <c r="A284" s="20" t="s">
        <v>49</v>
      </c>
      <c r="B284" s="20" t="s">
        <v>14</v>
      </c>
      <c r="C284" s="22" t="n">
        <v>31</v>
      </c>
      <c r="D284" s="22" t="n">
        <v>31</v>
      </c>
    </row>
    <row r="285" customFormat="false" ht="15" hidden="false" customHeight="false" outlineLevel="0" collapsed="false">
      <c r="A285" s="20" t="s">
        <v>49</v>
      </c>
      <c r="B285" s="20" t="s">
        <v>15</v>
      </c>
      <c r="C285" s="22" t="n">
        <v>30</v>
      </c>
      <c r="D285" s="22" t="n">
        <v>30</v>
      </c>
    </row>
    <row r="286" customFormat="false" ht="15" hidden="false" customHeight="false" outlineLevel="0" collapsed="false">
      <c r="A286" s="20" t="s">
        <v>49</v>
      </c>
      <c r="B286" s="20" t="s">
        <v>16</v>
      </c>
      <c r="C286" s="22" t="n">
        <v>31</v>
      </c>
      <c r="D286" s="22" t="n">
        <v>31</v>
      </c>
    </row>
    <row r="287" customFormat="false" ht="15" hidden="false" customHeight="false" outlineLevel="0" collapsed="false">
      <c r="A287" s="20" t="s">
        <v>49</v>
      </c>
      <c r="B287" s="20" t="s">
        <v>17</v>
      </c>
      <c r="C287" s="22" t="n">
        <v>30</v>
      </c>
      <c r="D287" s="22" t="n">
        <v>30</v>
      </c>
    </row>
    <row r="288" customFormat="false" ht="15" hidden="false" customHeight="false" outlineLevel="0" collapsed="false">
      <c r="A288" s="20" t="s">
        <v>49</v>
      </c>
      <c r="B288" s="20" t="s">
        <v>18</v>
      </c>
      <c r="C288" s="22" t="n">
        <v>31</v>
      </c>
      <c r="D288" s="22" t="n">
        <v>31</v>
      </c>
    </row>
    <row r="289" customFormat="false" ht="15" hidden="false" customHeight="false" outlineLevel="0" collapsed="false">
      <c r="A289" s="20" t="s">
        <v>49</v>
      </c>
      <c r="B289" s="20" t="s">
        <v>19</v>
      </c>
      <c r="C289" s="22" t="n">
        <v>31</v>
      </c>
      <c r="D289" s="22" t="n">
        <v>31</v>
      </c>
    </row>
    <row r="290" customFormat="false" ht="15" hidden="false" customHeight="false" outlineLevel="0" collapsed="false">
      <c r="A290" s="20" t="s">
        <v>49</v>
      </c>
      <c r="B290" s="20" t="s">
        <v>20</v>
      </c>
      <c r="C290" s="22" t="n">
        <v>30</v>
      </c>
      <c r="D290" s="22" t="n">
        <v>30</v>
      </c>
    </row>
    <row r="291" customFormat="false" ht="15" hidden="false" customHeight="false" outlineLevel="0" collapsed="false">
      <c r="A291" s="20" t="s">
        <v>49</v>
      </c>
      <c r="B291" s="20" t="s">
        <v>21</v>
      </c>
      <c r="C291" s="22" t="n">
        <v>31</v>
      </c>
      <c r="D291" s="22" t="n">
        <v>31</v>
      </c>
    </row>
    <row r="292" customFormat="false" ht="15" hidden="false" customHeight="false" outlineLevel="0" collapsed="false">
      <c r="A292" s="20" t="s">
        <v>49</v>
      </c>
      <c r="B292" s="20" t="s">
        <v>22</v>
      </c>
      <c r="C292" s="22" t="n">
        <v>30</v>
      </c>
      <c r="D292" s="22" t="n">
        <v>30</v>
      </c>
    </row>
    <row r="293" customFormat="false" ht="15" hidden="false" customHeight="false" outlineLevel="0" collapsed="false">
      <c r="A293" s="20" t="s">
        <v>49</v>
      </c>
      <c r="B293" s="20" t="s">
        <v>23</v>
      </c>
      <c r="C293" s="22" t="n">
        <v>31</v>
      </c>
      <c r="D293" s="22" t="n">
        <v>31</v>
      </c>
    </row>
    <row r="294" customFormat="false" ht="15" hidden="false" customHeight="false" outlineLevel="0" collapsed="false">
      <c r="A294" s="20" t="s">
        <v>50</v>
      </c>
      <c r="B294" s="20" t="s">
        <v>7</v>
      </c>
      <c r="C294" s="22" t="n">
        <v>31</v>
      </c>
      <c r="D294" s="22" t="n">
        <v>31</v>
      </c>
    </row>
    <row r="295" customFormat="false" ht="15" hidden="false" customHeight="false" outlineLevel="0" collapsed="false">
      <c r="A295" s="20" t="s">
        <v>50</v>
      </c>
      <c r="B295" s="20" t="s">
        <v>12</v>
      </c>
      <c r="C295" s="22" t="n">
        <v>28</v>
      </c>
      <c r="D295" s="22" t="n">
        <v>28</v>
      </c>
    </row>
    <row r="296" customFormat="false" ht="15" hidden="false" customHeight="false" outlineLevel="0" collapsed="false">
      <c r="A296" s="20" t="s">
        <v>50</v>
      </c>
      <c r="B296" s="20" t="s">
        <v>14</v>
      </c>
      <c r="C296" s="22" t="n">
        <v>31</v>
      </c>
      <c r="D296" s="22" t="n">
        <v>31</v>
      </c>
    </row>
    <row r="297" customFormat="false" ht="15" hidden="false" customHeight="false" outlineLevel="0" collapsed="false">
      <c r="A297" s="20" t="s">
        <v>50</v>
      </c>
      <c r="B297" s="20" t="s">
        <v>15</v>
      </c>
      <c r="C297" s="22" t="n">
        <v>30</v>
      </c>
      <c r="D297" s="22" t="n">
        <v>30</v>
      </c>
    </row>
    <row r="298" customFormat="false" ht="15" hidden="false" customHeight="false" outlineLevel="0" collapsed="false">
      <c r="A298" s="20" t="s">
        <v>50</v>
      </c>
      <c r="B298" s="20" t="s">
        <v>16</v>
      </c>
      <c r="C298" s="22" t="n">
        <v>31</v>
      </c>
      <c r="D298" s="22" t="n">
        <v>31</v>
      </c>
    </row>
    <row r="299" customFormat="false" ht="15" hidden="false" customHeight="false" outlineLevel="0" collapsed="false">
      <c r="A299" s="20" t="s">
        <v>50</v>
      </c>
      <c r="B299" s="20" t="s">
        <v>17</v>
      </c>
      <c r="C299" s="22" t="n">
        <v>30</v>
      </c>
      <c r="D299" s="22" t="n">
        <v>30</v>
      </c>
    </row>
    <row r="300" customFormat="false" ht="15" hidden="false" customHeight="false" outlineLevel="0" collapsed="false">
      <c r="A300" s="20" t="s">
        <v>50</v>
      </c>
      <c r="B300" s="20" t="s">
        <v>18</v>
      </c>
      <c r="C300" s="22" t="n">
        <v>31</v>
      </c>
      <c r="D300" s="22" t="n">
        <v>31</v>
      </c>
    </row>
    <row r="301" customFormat="false" ht="15" hidden="false" customHeight="false" outlineLevel="0" collapsed="false">
      <c r="A301" s="20" t="s">
        <v>50</v>
      </c>
      <c r="B301" s="20" t="s">
        <v>19</v>
      </c>
      <c r="C301" s="22" t="n">
        <v>31</v>
      </c>
      <c r="D301" s="22" t="n">
        <v>31</v>
      </c>
    </row>
    <row r="302" customFormat="false" ht="15" hidden="false" customHeight="false" outlineLevel="0" collapsed="false">
      <c r="A302" s="20" t="s">
        <v>50</v>
      </c>
      <c r="B302" s="20" t="s">
        <v>20</v>
      </c>
      <c r="C302" s="22" t="n">
        <v>30</v>
      </c>
      <c r="D302" s="22" t="n">
        <v>30</v>
      </c>
    </row>
    <row r="303" customFormat="false" ht="15" hidden="false" customHeight="false" outlineLevel="0" collapsed="false">
      <c r="A303" s="20" t="s">
        <v>50</v>
      </c>
      <c r="B303" s="20" t="s">
        <v>21</v>
      </c>
      <c r="C303" s="22" t="n">
        <v>31</v>
      </c>
      <c r="D303" s="22" t="n">
        <v>31</v>
      </c>
    </row>
    <row r="304" customFormat="false" ht="15" hidden="false" customHeight="false" outlineLevel="0" collapsed="false">
      <c r="A304" s="20" t="s">
        <v>50</v>
      </c>
      <c r="B304" s="20" t="s">
        <v>22</v>
      </c>
      <c r="C304" s="22" t="n">
        <v>30</v>
      </c>
      <c r="D304" s="22" t="n">
        <v>30</v>
      </c>
    </row>
    <row r="305" customFormat="false" ht="15" hidden="false" customHeight="false" outlineLevel="0" collapsed="false">
      <c r="A305" s="20" t="s">
        <v>50</v>
      </c>
      <c r="B305" s="20" t="s">
        <v>23</v>
      </c>
      <c r="C305" s="22" t="n">
        <v>31</v>
      </c>
      <c r="D305" s="22" t="n">
        <v>31</v>
      </c>
    </row>
    <row r="306" customFormat="false" ht="15" hidden="false" customHeight="false" outlineLevel="0" collapsed="false">
      <c r="A306" s="20" t="s">
        <v>51</v>
      </c>
      <c r="B306" s="20" t="s">
        <v>7</v>
      </c>
      <c r="C306" s="22" t="n">
        <v>31</v>
      </c>
      <c r="D306" s="22" t="n">
        <v>31</v>
      </c>
    </row>
    <row r="307" customFormat="false" ht="15" hidden="false" customHeight="false" outlineLevel="0" collapsed="false">
      <c r="A307" s="20" t="s">
        <v>51</v>
      </c>
      <c r="B307" s="20" t="s">
        <v>12</v>
      </c>
      <c r="C307" s="22" t="n">
        <v>29</v>
      </c>
      <c r="D307" s="22" t="n">
        <v>29</v>
      </c>
    </row>
    <row r="308" customFormat="false" ht="15" hidden="false" customHeight="false" outlineLevel="0" collapsed="false">
      <c r="A308" s="20" t="s">
        <v>51</v>
      </c>
      <c r="B308" s="20" t="s">
        <v>14</v>
      </c>
      <c r="C308" s="22" t="n">
        <v>31</v>
      </c>
      <c r="D308" s="22" t="n">
        <v>31</v>
      </c>
    </row>
    <row r="309" customFormat="false" ht="15" hidden="false" customHeight="false" outlineLevel="0" collapsed="false">
      <c r="A309" s="20" t="s">
        <v>51</v>
      </c>
      <c r="B309" s="20" t="s">
        <v>15</v>
      </c>
      <c r="C309" s="22" t="n">
        <v>30</v>
      </c>
      <c r="D309" s="22" t="n">
        <v>30</v>
      </c>
    </row>
    <row r="310" customFormat="false" ht="15" hidden="false" customHeight="false" outlineLevel="0" collapsed="false">
      <c r="A310" s="20" t="s">
        <v>51</v>
      </c>
      <c r="B310" s="20" t="s">
        <v>16</v>
      </c>
      <c r="C310" s="22" t="n">
        <v>31</v>
      </c>
      <c r="D310" s="22" t="n">
        <v>31</v>
      </c>
    </row>
    <row r="311" customFormat="false" ht="15" hidden="false" customHeight="false" outlineLevel="0" collapsed="false">
      <c r="A311" s="20" t="s">
        <v>51</v>
      </c>
      <c r="B311" s="20" t="s">
        <v>17</v>
      </c>
      <c r="C311" s="22" t="n">
        <v>30</v>
      </c>
      <c r="D311" s="22" t="n">
        <v>30</v>
      </c>
    </row>
    <row r="312" customFormat="false" ht="15" hidden="false" customHeight="false" outlineLevel="0" collapsed="false">
      <c r="A312" s="20" t="s">
        <v>51</v>
      </c>
      <c r="B312" s="20" t="s">
        <v>18</v>
      </c>
      <c r="C312" s="22" t="n">
        <v>31</v>
      </c>
      <c r="D312" s="22" t="n">
        <v>31</v>
      </c>
    </row>
    <row r="313" customFormat="false" ht="15" hidden="false" customHeight="false" outlineLevel="0" collapsed="false">
      <c r="A313" s="20" t="s">
        <v>51</v>
      </c>
      <c r="B313" s="20" t="s">
        <v>19</v>
      </c>
      <c r="C313" s="22" t="n">
        <v>31</v>
      </c>
      <c r="D313" s="22" t="n">
        <v>31</v>
      </c>
    </row>
    <row r="314" customFormat="false" ht="15" hidden="false" customHeight="false" outlineLevel="0" collapsed="false">
      <c r="A314" s="20" t="s">
        <v>51</v>
      </c>
      <c r="B314" s="20" t="s">
        <v>20</v>
      </c>
      <c r="C314" s="22" t="n">
        <v>30</v>
      </c>
      <c r="D314" s="22" t="n">
        <v>30</v>
      </c>
    </row>
    <row r="315" customFormat="false" ht="15" hidden="false" customHeight="false" outlineLevel="0" collapsed="false">
      <c r="A315" s="20" t="s">
        <v>51</v>
      </c>
      <c r="B315" s="20" t="s">
        <v>21</v>
      </c>
      <c r="C315" s="22" t="n">
        <v>31</v>
      </c>
      <c r="D315" s="22" t="n">
        <v>31</v>
      </c>
    </row>
    <row r="316" customFormat="false" ht="15" hidden="false" customHeight="false" outlineLevel="0" collapsed="false">
      <c r="A316" s="20" t="s">
        <v>51</v>
      </c>
      <c r="B316" s="20" t="s">
        <v>22</v>
      </c>
      <c r="C316" s="22" t="n">
        <v>30</v>
      </c>
      <c r="D316" s="22" t="n">
        <v>30</v>
      </c>
    </row>
    <row r="317" customFormat="false" ht="15" hidden="false" customHeight="false" outlineLevel="0" collapsed="false">
      <c r="A317" s="20" t="s">
        <v>51</v>
      </c>
      <c r="B317" s="20" t="s">
        <v>23</v>
      </c>
      <c r="C317" s="22" t="n">
        <v>31</v>
      </c>
      <c r="D317" s="22" t="n">
        <v>31</v>
      </c>
    </row>
    <row r="318" customFormat="false" ht="15" hidden="false" customHeight="false" outlineLevel="0" collapsed="false">
      <c r="A318" s="20" t="s">
        <v>52</v>
      </c>
      <c r="B318" s="20" t="s">
        <v>7</v>
      </c>
      <c r="C318" s="22" t="n">
        <v>0</v>
      </c>
      <c r="D318" s="22" t="n">
        <v>31</v>
      </c>
    </row>
    <row r="319" customFormat="false" ht="15" hidden="false" customHeight="false" outlineLevel="0" collapsed="false">
      <c r="A319" s="20" t="s">
        <v>52</v>
      </c>
      <c r="B319" s="20" t="s">
        <v>12</v>
      </c>
      <c r="C319" s="22" t="n">
        <v>0</v>
      </c>
      <c r="D319" s="22" t="n">
        <v>28</v>
      </c>
    </row>
    <row r="320" customFormat="false" ht="15" hidden="false" customHeight="false" outlineLevel="0" collapsed="false">
      <c r="A320" s="20" t="s">
        <v>52</v>
      </c>
      <c r="B320" s="20" t="s">
        <v>14</v>
      </c>
      <c r="C320" s="22" t="n">
        <v>0</v>
      </c>
      <c r="D320" s="22" t="n">
        <v>31</v>
      </c>
    </row>
    <row r="321" customFormat="false" ht="15" hidden="false" customHeight="false" outlineLevel="0" collapsed="false">
      <c r="A321" s="20" t="s">
        <v>52</v>
      </c>
      <c r="B321" s="20" t="s">
        <v>15</v>
      </c>
      <c r="C321" s="22" t="n">
        <v>0</v>
      </c>
      <c r="D321" s="22" t="n">
        <v>30</v>
      </c>
    </row>
    <row r="322" customFormat="false" ht="15" hidden="false" customHeight="false" outlineLevel="0" collapsed="false">
      <c r="A322" s="20" t="s">
        <v>52</v>
      </c>
      <c r="B322" s="20" t="s">
        <v>16</v>
      </c>
      <c r="C322" s="22" t="n">
        <v>0</v>
      </c>
      <c r="D322" s="22" t="n">
        <v>31</v>
      </c>
    </row>
    <row r="323" customFormat="false" ht="15" hidden="false" customHeight="false" outlineLevel="0" collapsed="false">
      <c r="A323" s="20" t="s">
        <v>52</v>
      </c>
      <c r="B323" s="20" t="s">
        <v>17</v>
      </c>
      <c r="C323" s="22" t="n">
        <v>0</v>
      </c>
      <c r="D323" s="22" t="n">
        <v>30</v>
      </c>
    </row>
    <row r="324" customFormat="false" ht="15" hidden="false" customHeight="false" outlineLevel="0" collapsed="false">
      <c r="A324" s="20" t="s">
        <v>52</v>
      </c>
      <c r="B324" s="20" t="s">
        <v>18</v>
      </c>
      <c r="C324" s="22" t="n">
        <v>0</v>
      </c>
      <c r="D324" s="22" t="n">
        <v>31</v>
      </c>
    </row>
    <row r="325" customFormat="false" ht="15" hidden="false" customHeight="false" outlineLevel="0" collapsed="false">
      <c r="A325" s="20" t="s">
        <v>52</v>
      </c>
      <c r="B325" s="20" t="s">
        <v>19</v>
      </c>
      <c r="C325" s="22" t="n">
        <v>0</v>
      </c>
      <c r="D325" s="22" t="n">
        <v>31</v>
      </c>
    </row>
    <row r="326" customFormat="false" ht="15" hidden="false" customHeight="false" outlineLevel="0" collapsed="false">
      <c r="A326" s="20" t="s">
        <v>52</v>
      </c>
      <c r="B326" s="20" t="s">
        <v>20</v>
      </c>
      <c r="C326" s="22" t="n">
        <v>0</v>
      </c>
      <c r="D326" s="22" t="n">
        <v>30</v>
      </c>
    </row>
    <row r="327" customFormat="false" ht="15" hidden="false" customHeight="false" outlineLevel="0" collapsed="false">
      <c r="A327" s="20" t="s">
        <v>52</v>
      </c>
      <c r="B327" s="20" t="s">
        <v>21</v>
      </c>
      <c r="C327" s="22" t="n">
        <v>0</v>
      </c>
      <c r="D327" s="22" t="n">
        <v>31</v>
      </c>
    </row>
    <row r="328" customFormat="false" ht="15" hidden="false" customHeight="false" outlineLevel="0" collapsed="false">
      <c r="A328" s="20" t="s">
        <v>52</v>
      </c>
      <c r="B328" s="20" t="s">
        <v>22</v>
      </c>
      <c r="C328" s="22" t="n">
        <v>0</v>
      </c>
      <c r="D328" s="22" t="n">
        <v>30</v>
      </c>
    </row>
    <row r="329" customFormat="false" ht="15" hidden="false" customHeight="false" outlineLevel="0" collapsed="false">
      <c r="A329" s="20" t="s">
        <v>52</v>
      </c>
      <c r="B329" s="20" t="s">
        <v>23</v>
      </c>
      <c r="C329" s="22" t="n">
        <v>0</v>
      </c>
      <c r="D329" s="22" t="n">
        <v>31</v>
      </c>
    </row>
  </sheetData>
  <mergeCells count="1">
    <mergeCell ref="G1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3:35:56Z</dcterms:created>
  <dc:creator>mcarmstr</dc:creator>
  <dc:description/>
  <dc:language>en-US</dc:language>
  <cp:lastModifiedBy>Jun Park</cp:lastModifiedBy>
  <dcterms:modified xsi:type="dcterms:W3CDTF">2013-08-02T16:11:28Z</dcterms:modified>
  <cp:revision>0</cp:revision>
  <dc:subject/>
  <dc:title/>
</cp:coreProperties>
</file>