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idential" sheetId="1" state="visible" r:id="rId2"/>
    <sheet name="Residential ver2" sheetId="2" state="visible" r:id="rId3"/>
    <sheet name="ex post results" sheetId="3" state="visible" r:id="rId4"/>
    <sheet name="graphs" sheetId="4" state="visible" r:id="rId5"/>
  </sheets>
  <definedNames>
    <definedName function="false" hidden="false" localSheetId="2" name="_xlnm.Print_Area" vbProcedure="false">'ex post results'!$L$4:$X$36</definedName>
    <definedName function="false" hidden="false" localSheetId="0" name="_xlnm.Print_Area" vbProcedure="false">Residential!$C$3:$AC$38</definedName>
    <definedName function="false" hidden="false" localSheetId="1" name="_xlnm.Print_Area" vbProcedure="false">'Residential ver2'!$C$3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2">
  <si>
    <t xml:space="preserve">B2012A</t>
  </si>
  <si>
    <t xml:space="preserve">B2012A_xVac</t>
  </si>
  <si>
    <t xml:space="preserve">B2012A_xNoVac</t>
  </si>
  <si>
    <t xml:space="preserve">B2012A new wx</t>
  </si>
  <si>
    <t xml:space="preserve">B2013 xVac</t>
  </si>
  <si>
    <t xml:space="preserve">B2013 xNoVac</t>
  </si>
  <si>
    <t xml:space="preserve">B2013 xVacNoBin</t>
  </si>
  <si>
    <t xml:space="preserve">B2013 xNoVacNoBin</t>
  </si>
  <si>
    <t xml:space="preserve">Regression history</t>
  </si>
  <si>
    <t xml:space="preserve">Dec 91-Nov 11</t>
  </si>
  <si>
    <t xml:space="preserve">Dec 91-Jun 11</t>
  </si>
  <si>
    <t xml:space="preserve">Normal weather</t>
  </si>
  <si>
    <t xml:space="preserve">Jun 91-May 11</t>
  </si>
  <si>
    <t xml:space="preserve">Jun 92-May 12</t>
  </si>
  <si>
    <t xml:space="preserve">Adjusted R-Squared</t>
  </si>
  <si>
    <t xml:space="preserve">Mean Abs. % Err. (MAPE)</t>
  </si>
  <si>
    <t xml:space="preserve">Durbin-Watson w/ AR(1)</t>
  </si>
  <si>
    <t xml:space="preserve">Durbin-Watson w/o AR(1)</t>
  </si>
  <si>
    <t xml:space="preserve">P-values</t>
  </si>
  <si>
    <t xml:space="preserve">Coeff</t>
  </si>
  <si>
    <t xml:space="preserve">Elasticity</t>
  </si>
  <si>
    <t xml:space="preserve">CONST</t>
  </si>
  <si>
    <t xml:space="preserve">Res real price 12MMA</t>
  </si>
  <si>
    <t xml:space="preserve">Real disp. Income per HH</t>
  </si>
  <si>
    <t xml:space="preserve">Vacancy rate</t>
  </si>
  <si>
    <t xml:space="preserve">Res_Cyc_CDHBD_04</t>
  </si>
  <si>
    <t xml:space="preserve">Res_Cyc_CDHBD_05</t>
  </si>
  <si>
    <t xml:space="preserve">Res_Cyc_CDHBD_06</t>
  </si>
  <si>
    <t xml:space="preserve">Res_Cyc_CDHBD_07</t>
  </si>
  <si>
    <t xml:space="preserve">Res_Cyc_CDHBD_08</t>
  </si>
  <si>
    <t xml:space="preserve">Res_Cyc_CDHBD_09</t>
  </si>
  <si>
    <t xml:space="preserve">Res_Cyc_CDHBD_10</t>
  </si>
  <si>
    <t xml:space="preserve">Res_Cyc_CDHBD_11</t>
  </si>
  <si>
    <t xml:space="preserve">Res_Cyc_HDHBD_01</t>
  </si>
  <si>
    <t xml:space="preserve">Res_Cyc_HDHBD_02</t>
  </si>
  <si>
    <t xml:space="preserve">Res_Cyc_HDHBD_03</t>
  </si>
  <si>
    <t xml:space="preserve">Res_Cyc_HDHBD_04</t>
  </si>
  <si>
    <t xml:space="preserve">Res_Cyc_HDHBD_11</t>
  </si>
  <si>
    <t xml:space="preserve">Res_Cyc_HDHBD_12</t>
  </si>
  <si>
    <t xml:space="preserve">Bin_Mo_07</t>
  </si>
  <si>
    <t xml:space="preserve">Bin_Mo_08</t>
  </si>
  <si>
    <t xml:space="preserve">Bin_Ivan_0904</t>
  </si>
  <si>
    <t xml:space="preserve">Bin_Jun_Jul_Aug_2008</t>
  </si>
  <si>
    <t xml:space="preserve">AR(1)</t>
  </si>
  <si>
    <t xml:space="preserve">Correlation-Vacancy to Inc</t>
  </si>
  <si>
    <t xml:space="preserve">Ex Post Results</t>
  </si>
  <si>
    <t xml:space="preserve">Mean abs deviation</t>
  </si>
  <si>
    <t xml:space="preserve">Mean abs % error</t>
  </si>
  <si>
    <t xml:space="preserve">Avg forecast error</t>
  </si>
  <si>
    <t xml:space="preserve">Mean % error</t>
  </si>
  <si>
    <t xml:space="preserve">Forecast Error (kWh/customer)</t>
  </si>
  <si>
    <t xml:space="preserve">Forecast Error (%)</t>
  </si>
  <si>
    <t xml:space="preserve">AvgBillDays</t>
  </si>
  <si>
    <t xml:space="preserve">Actual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bsolute Forecast Error (kWh/customer)</t>
  </si>
  <si>
    <t xml:space="preserve">Absolute Forecast Error (%)</t>
  </si>
  <si>
    <t xml:space="preserve">Mean Abs Dev</t>
  </si>
  <si>
    <t xml:space="preserve">Mean Abs % Error</t>
  </si>
  <si>
    <t xml:space="preserve">Avg Error</t>
  </si>
  <si>
    <t xml:space="preserve">Mean % Err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;\-0.000"/>
    <numFmt numFmtId="166" formatCode="0.00%;\-0.00%"/>
    <numFmt numFmtId="167" formatCode="0.0%;\-0.0%"/>
    <numFmt numFmtId="168" formatCode="General"/>
    <numFmt numFmtId="169" formatCode="0.00"/>
    <numFmt numFmtId="170" formatCode="0.000"/>
    <numFmt numFmtId="171" formatCode="#,##0"/>
    <numFmt numFmtId="172" formatCode="0.0%"/>
    <numFmt numFmtId="173" formatCode="#,##0.0"/>
    <numFmt numFmtId="174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dential Ex Post Test - Projections
Billed kWh/customer</a:t>
            </a:r>
          </a:p>
        </c:rich>
      </c:tx>
      <c:layout>
        <c:manualLayout>
          <c:xMode val="edge"/>
          <c:yMode val="edge"/>
          <c:x val="0.333711730306158"/>
          <c:y val="0.0133440085401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4155486756106"/>
          <c:y val="0.00314918601547909"/>
          <c:w val="0.970519435844513"/>
          <c:h val="0.996850813984521"/>
        </c:manualLayout>
      </c:layout>
      <c:lineChart>
        <c:grouping val="standard"/>
        <c:varyColors val="0"/>
        <c:ser>
          <c:idx val="0"/>
          <c:order val="0"/>
          <c:tx>
            <c:strRef>
              <c:f>graphs!$E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E$6:$E$17</c:f>
              <c:numCache>
                <c:formatCode>General</c:formatCode>
                <c:ptCount val="12"/>
                <c:pt idx="0">
                  <c:v>1598.59701</c:v>
                </c:pt>
                <c:pt idx="1">
                  <c:v>1622.68052</c:v>
                </c:pt>
                <c:pt idx="2">
                  <c:v>1415.1168</c:v>
                </c:pt>
                <c:pt idx="3">
                  <c:v>1018.3356</c:v>
                </c:pt>
                <c:pt idx="4">
                  <c:v>808.08095</c:v>
                </c:pt>
                <c:pt idx="5">
                  <c:v>935.9919</c:v>
                </c:pt>
                <c:pt idx="6">
                  <c:v>1007.29239</c:v>
                </c:pt>
                <c:pt idx="7">
                  <c:v>906.73077</c:v>
                </c:pt>
                <c:pt idx="8">
                  <c:v>833.01114</c:v>
                </c:pt>
                <c:pt idx="9">
                  <c:v>910.7168</c:v>
                </c:pt>
                <c:pt idx="10">
                  <c:v>989.90067</c:v>
                </c:pt>
                <c:pt idx="11">
                  <c:v>1387.49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F$5</c:f>
              <c:strCache>
                <c:ptCount val="1"/>
                <c:pt idx="0">
                  <c:v>B2012A_xV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F$6:$F$17</c:f>
              <c:numCache>
                <c:formatCode>General</c:formatCode>
                <c:ptCount val="12"/>
                <c:pt idx="0">
                  <c:v>1643.41745752952</c:v>
                </c:pt>
                <c:pt idx="1">
                  <c:v>1656.30547850768</c:v>
                </c:pt>
                <c:pt idx="2">
                  <c:v>1483.29458261336</c:v>
                </c:pt>
                <c:pt idx="3">
                  <c:v>1003.75472304877</c:v>
                </c:pt>
                <c:pt idx="4">
                  <c:v>859.658275474821</c:v>
                </c:pt>
                <c:pt idx="5">
                  <c:v>939.41284606048</c:v>
                </c:pt>
                <c:pt idx="6">
                  <c:v>1076.94526078917</c:v>
                </c:pt>
                <c:pt idx="7">
                  <c:v>900.462089298425</c:v>
                </c:pt>
                <c:pt idx="8">
                  <c:v>799.418125858869</c:v>
                </c:pt>
                <c:pt idx="9">
                  <c:v>874.58477796256</c:v>
                </c:pt>
                <c:pt idx="10">
                  <c:v>1043.2800600984</c:v>
                </c:pt>
                <c:pt idx="11">
                  <c:v>1475.65559070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G$5</c:f>
              <c:strCache>
                <c:ptCount val="1"/>
                <c:pt idx="0">
                  <c:v>B2012A_xNoVa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G$6:$G$17</c:f>
              <c:numCache>
                <c:formatCode>General</c:formatCode>
                <c:ptCount val="12"/>
                <c:pt idx="0">
                  <c:v>1631.30013480562</c:v>
                </c:pt>
                <c:pt idx="1">
                  <c:v>1642.82517236507</c:v>
                </c:pt>
                <c:pt idx="2">
                  <c:v>1468.54876412664</c:v>
                </c:pt>
                <c:pt idx="3">
                  <c:v>987.358619974052</c:v>
                </c:pt>
                <c:pt idx="4">
                  <c:v>843.449896980452</c:v>
                </c:pt>
                <c:pt idx="5">
                  <c:v>921.342717615766</c:v>
                </c:pt>
                <c:pt idx="6">
                  <c:v>1056.64845323833</c:v>
                </c:pt>
                <c:pt idx="7">
                  <c:v>879.115260512042</c:v>
                </c:pt>
                <c:pt idx="8">
                  <c:v>779.587842102499</c:v>
                </c:pt>
                <c:pt idx="9">
                  <c:v>856.338140454412</c:v>
                </c:pt>
                <c:pt idx="10">
                  <c:v>1023.79031210886</c:v>
                </c:pt>
                <c:pt idx="11">
                  <c:v>1450.3498338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H$5</c:f>
              <c:strCache>
                <c:ptCount val="1"/>
                <c:pt idx="0">
                  <c:v>B2013 xVa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H$6:$H$17</c:f>
              <c:numCache>
                <c:formatCode>General</c:formatCode>
                <c:ptCount val="12"/>
                <c:pt idx="0">
                  <c:v>1662.99373250994</c:v>
                </c:pt>
                <c:pt idx="1">
                  <c:v>1662.91297961031</c:v>
                </c:pt>
                <c:pt idx="2">
                  <c:v>1485.1957244624</c:v>
                </c:pt>
                <c:pt idx="3">
                  <c:v>1037.66362348171</c:v>
                </c:pt>
                <c:pt idx="4">
                  <c:v>864.978055959161</c:v>
                </c:pt>
                <c:pt idx="5">
                  <c:v>946.208927972181</c:v>
                </c:pt>
                <c:pt idx="6">
                  <c:v>1052.63837752256</c:v>
                </c:pt>
                <c:pt idx="7">
                  <c:v>893.859465611085</c:v>
                </c:pt>
                <c:pt idx="8">
                  <c:v>802.615804247419</c:v>
                </c:pt>
                <c:pt idx="9">
                  <c:v>865.859273389255</c:v>
                </c:pt>
                <c:pt idx="10">
                  <c:v>1047.80049639487</c:v>
                </c:pt>
                <c:pt idx="11">
                  <c:v>1404.91237312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s!$I$5</c:f>
              <c:strCache>
                <c:ptCount val="1"/>
                <c:pt idx="0">
                  <c:v>B2013 xNoVa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I$6:$I$17</c:f>
              <c:numCache>
                <c:formatCode>General</c:formatCode>
                <c:ptCount val="12"/>
                <c:pt idx="0">
                  <c:v>1652.64249578323</c:v>
                </c:pt>
                <c:pt idx="1">
                  <c:v>1651.06324914937</c:v>
                </c:pt>
                <c:pt idx="2">
                  <c:v>1472.75395184636</c:v>
                </c:pt>
                <c:pt idx="3">
                  <c:v>1024.11163274316</c:v>
                </c:pt>
                <c:pt idx="4">
                  <c:v>851.06623075232</c:v>
                </c:pt>
                <c:pt idx="5">
                  <c:v>931.560061749229</c:v>
                </c:pt>
                <c:pt idx="6">
                  <c:v>1036.97037828555</c:v>
                </c:pt>
                <c:pt idx="7">
                  <c:v>878.50078479752</c:v>
                </c:pt>
                <c:pt idx="8">
                  <c:v>788.224858533478</c:v>
                </c:pt>
                <c:pt idx="9">
                  <c:v>853.295734941799</c:v>
                </c:pt>
                <c:pt idx="10">
                  <c:v>1035.12245460131</c:v>
                </c:pt>
                <c:pt idx="11">
                  <c:v>1387.18170713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25636"/>
        <c:axId val="32500972"/>
      </c:lineChart>
      <c:catAx>
        <c:axId val="85125636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0972"/>
        <c:crossesAt val="0"/>
        <c:auto val="1"/>
        <c:lblAlgn val="ctr"/>
        <c:lblOffset val="100"/>
        <c:noMultiLvlLbl val="0"/>
      </c:catAx>
      <c:valAx>
        <c:axId val="3250097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5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6377708978328"/>
          <c:y val="0.635761942887643"/>
          <c:w val="0.126212590299278"/>
          <c:h val="0.167600747264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dential Ex Post Test - Forecast Error
Billed kWh/customer</a:t>
            </a:r>
          </a:p>
        </c:rich>
      </c:tx>
      <c:layout>
        <c:manualLayout>
          <c:xMode val="edge"/>
          <c:yMode val="edge"/>
          <c:x val="0.309827663307076"/>
          <c:y val="0.0133461456331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3891850985518"/>
          <c:y val="0.00507153534059368"/>
          <c:w val="0.97812252760483"/>
          <c:h val="0.994928464659406"/>
        </c:manualLayout>
      </c:layout>
      <c:lineChart>
        <c:grouping val="standard"/>
        <c:varyColors val="0"/>
        <c:ser>
          <c:idx val="0"/>
          <c:order val="0"/>
          <c:tx>
            <c:strRef>
              <c:f>graphs!$M$5</c:f>
              <c:strCache>
                <c:ptCount val="1"/>
                <c:pt idx="0">
                  <c:v>B2012A_xV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K$6:$L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M$6:$M$17</c:f>
              <c:numCache>
                <c:formatCode>General</c:formatCode>
                <c:ptCount val="12"/>
                <c:pt idx="0">
                  <c:v>44.8204475295192</c:v>
                </c:pt>
                <c:pt idx="1">
                  <c:v>33.6249585076837</c:v>
                </c:pt>
                <c:pt idx="2">
                  <c:v>68.1777826133566</c:v>
                </c:pt>
                <c:pt idx="3">
                  <c:v>-14.5808769512295</c:v>
                </c:pt>
                <c:pt idx="4">
                  <c:v>51.5773254748211</c:v>
                </c:pt>
                <c:pt idx="5">
                  <c:v>3.42094606048011</c:v>
                </c:pt>
                <c:pt idx="6">
                  <c:v>69.6528707891663</c:v>
                </c:pt>
                <c:pt idx="7">
                  <c:v>-6.26868070157457</c:v>
                </c:pt>
                <c:pt idx="8">
                  <c:v>-33.5930141411315</c:v>
                </c:pt>
                <c:pt idx="9">
                  <c:v>-36.1320220374402</c:v>
                </c:pt>
                <c:pt idx="10">
                  <c:v>53.3793900984008</c:v>
                </c:pt>
                <c:pt idx="11">
                  <c:v>88.1612207075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N$5</c:f>
              <c:strCache>
                <c:ptCount val="1"/>
                <c:pt idx="0">
                  <c:v>B2012A_xNoVa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K$6:$L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N$6:$N$17</c:f>
              <c:numCache>
                <c:formatCode>General</c:formatCode>
                <c:ptCount val="12"/>
                <c:pt idx="0">
                  <c:v>32.7031248056153</c:v>
                </c:pt>
                <c:pt idx="1">
                  <c:v>20.1446523650707</c:v>
                </c:pt>
                <c:pt idx="2">
                  <c:v>53.4319641266375</c:v>
                </c:pt>
                <c:pt idx="3">
                  <c:v>-30.9769800259481</c:v>
                </c:pt>
                <c:pt idx="4">
                  <c:v>35.3689469804521</c:v>
                </c:pt>
                <c:pt idx="5">
                  <c:v>-14.6491823842338</c:v>
                </c:pt>
                <c:pt idx="6">
                  <c:v>49.3560632383252</c:v>
                </c:pt>
                <c:pt idx="7">
                  <c:v>-27.6155094879585</c:v>
                </c:pt>
                <c:pt idx="8">
                  <c:v>-53.4232978975007</c:v>
                </c:pt>
                <c:pt idx="9">
                  <c:v>-54.378659545588</c:v>
                </c:pt>
                <c:pt idx="10">
                  <c:v>33.8896421088613</c:v>
                </c:pt>
                <c:pt idx="11">
                  <c:v>62.855463812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O$5</c:f>
              <c:strCache>
                <c:ptCount val="1"/>
                <c:pt idx="0">
                  <c:v>B2013 xVa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K$6:$L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O$6:$O$17</c:f>
              <c:numCache>
                <c:formatCode>General</c:formatCode>
                <c:ptCount val="12"/>
                <c:pt idx="0">
                  <c:v>64.3967225099439</c:v>
                </c:pt>
                <c:pt idx="1">
                  <c:v>40.232459610314</c:v>
                </c:pt>
                <c:pt idx="2">
                  <c:v>70.0789244623968</c:v>
                </c:pt>
                <c:pt idx="3">
                  <c:v>19.3280234817109</c:v>
                </c:pt>
                <c:pt idx="4">
                  <c:v>56.8971059591612</c:v>
                </c:pt>
                <c:pt idx="5">
                  <c:v>10.2170279721805</c:v>
                </c:pt>
                <c:pt idx="6">
                  <c:v>45.3459875225577</c:v>
                </c:pt>
                <c:pt idx="7">
                  <c:v>-12.8713043889152</c:v>
                </c:pt>
                <c:pt idx="8">
                  <c:v>-30.395335752581</c:v>
                </c:pt>
                <c:pt idx="9">
                  <c:v>-44.8575266107448</c:v>
                </c:pt>
                <c:pt idx="10">
                  <c:v>57.8998263948672</c:v>
                </c:pt>
                <c:pt idx="11">
                  <c:v>17.4180031229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P$5</c:f>
              <c:strCache>
                <c:ptCount val="1"/>
                <c:pt idx="0">
                  <c:v>B2013 xNoVa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K$6:$L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P$6:$P$17</c:f>
              <c:numCache>
                <c:formatCode>General</c:formatCode>
                <c:ptCount val="12"/>
                <c:pt idx="0">
                  <c:v>54.0454857832308</c:v>
                </c:pt>
                <c:pt idx="1">
                  <c:v>28.3827291493685</c:v>
                </c:pt>
                <c:pt idx="2">
                  <c:v>57.6371518463643</c:v>
                </c:pt>
                <c:pt idx="3">
                  <c:v>5.77603274315561</c:v>
                </c:pt>
                <c:pt idx="4">
                  <c:v>42.9852807523199</c:v>
                </c:pt>
                <c:pt idx="5">
                  <c:v>-4.43183825077131</c:v>
                </c:pt>
                <c:pt idx="6">
                  <c:v>29.6779882855541</c:v>
                </c:pt>
                <c:pt idx="7">
                  <c:v>-28.22998520248</c:v>
                </c:pt>
                <c:pt idx="8">
                  <c:v>-44.7862814665217</c:v>
                </c:pt>
                <c:pt idx="9">
                  <c:v>-57.4210650582014</c:v>
                </c:pt>
                <c:pt idx="10">
                  <c:v>45.2217846013075</c:v>
                </c:pt>
                <c:pt idx="11">
                  <c:v>-0.312662868976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65026"/>
        <c:axId val="46317181"/>
      </c:lineChart>
      <c:catAx>
        <c:axId val="18165026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7181"/>
        <c:crossesAt val="0"/>
        <c:auto val="1"/>
        <c:lblAlgn val="ctr"/>
        <c:lblOffset val="100"/>
        <c:noMultiLvlLbl val="0"/>
      </c:catAx>
      <c:valAx>
        <c:axId val="4631718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5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2788689759554"/>
          <c:y val="0.780322442878497"/>
          <c:w val="0.126208248770252"/>
          <c:h val="0.133728379244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dential Ex Post Test - Projections
Billed kWh/customer</a:t>
            </a:r>
          </a:p>
        </c:rich>
      </c:tx>
      <c:layout>
        <c:manualLayout>
          <c:xMode val="edge"/>
          <c:yMode val="edge"/>
          <c:x val="0.333688772702256"/>
          <c:y val="0.0133454331927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4116675839296"/>
          <c:y val="0.0048043559493941"/>
          <c:w val="0.970521463951569"/>
          <c:h val="0.995195644050606"/>
        </c:manualLayout>
      </c:layout>
      <c:lineChart>
        <c:grouping val="standard"/>
        <c:varyColors val="0"/>
        <c:ser>
          <c:idx val="0"/>
          <c:order val="0"/>
          <c:tx>
            <c:strRef>
              <c:f>graphs!$E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E$6:$E$17</c:f>
              <c:numCache>
                <c:formatCode>General</c:formatCode>
                <c:ptCount val="12"/>
                <c:pt idx="0">
                  <c:v>1598.59701</c:v>
                </c:pt>
                <c:pt idx="1">
                  <c:v>1622.68052</c:v>
                </c:pt>
                <c:pt idx="2">
                  <c:v>1415.1168</c:v>
                </c:pt>
                <c:pt idx="3">
                  <c:v>1018.3356</c:v>
                </c:pt>
                <c:pt idx="4">
                  <c:v>808.08095</c:v>
                </c:pt>
                <c:pt idx="5">
                  <c:v>935.9919</c:v>
                </c:pt>
                <c:pt idx="6">
                  <c:v>1007.29239</c:v>
                </c:pt>
                <c:pt idx="7">
                  <c:v>906.73077</c:v>
                </c:pt>
                <c:pt idx="8">
                  <c:v>833.01114</c:v>
                </c:pt>
                <c:pt idx="9">
                  <c:v>910.7168</c:v>
                </c:pt>
                <c:pt idx="10">
                  <c:v>989.90067</c:v>
                </c:pt>
                <c:pt idx="11">
                  <c:v>1387.49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F$5</c:f>
              <c:strCache>
                <c:ptCount val="1"/>
                <c:pt idx="0">
                  <c:v>B2012A_xV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F$6:$F$17</c:f>
              <c:numCache>
                <c:formatCode>General</c:formatCode>
                <c:ptCount val="12"/>
                <c:pt idx="0">
                  <c:v>1643.41745752952</c:v>
                </c:pt>
                <c:pt idx="1">
                  <c:v>1656.30547850768</c:v>
                </c:pt>
                <c:pt idx="2">
                  <c:v>1483.29458261336</c:v>
                </c:pt>
                <c:pt idx="3">
                  <c:v>1003.75472304877</c:v>
                </c:pt>
                <c:pt idx="4">
                  <c:v>859.658275474821</c:v>
                </c:pt>
                <c:pt idx="5">
                  <c:v>939.41284606048</c:v>
                </c:pt>
                <c:pt idx="6">
                  <c:v>1076.94526078917</c:v>
                </c:pt>
                <c:pt idx="7">
                  <c:v>900.462089298425</c:v>
                </c:pt>
                <c:pt idx="8">
                  <c:v>799.418125858869</c:v>
                </c:pt>
                <c:pt idx="9">
                  <c:v>874.58477796256</c:v>
                </c:pt>
                <c:pt idx="10">
                  <c:v>1043.2800600984</c:v>
                </c:pt>
                <c:pt idx="11">
                  <c:v>1475.65559070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G$5</c:f>
              <c:strCache>
                <c:ptCount val="1"/>
                <c:pt idx="0">
                  <c:v>B2012A_xNoVa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G$6:$G$17</c:f>
              <c:numCache>
                <c:formatCode>General</c:formatCode>
                <c:ptCount val="12"/>
                <c:pt idx="0">
                  <c:v>1631.30013480562</c:v>
                </c:pt>
                <c:pt idx="1">
                  <c:v>1642.82517236507</c:v>
                </c:pt>
                <c:pt idx="2">
                  <c:v>1468.54876412664</c:v>
                </c:pt>
                <c:pt idx="3">
                  <c:v>987.358619974052</c:v>
                </c:pt>
                <c:pt idx="4">
                  <c:v>843.449896980452</c:v>
                </c:pt>
                <c:pt idx="5">
                  <c:v>921.342717615766</c:v>
                </c:pt>
                <c:pt idx="6">
                  <c:v>1056.64845323833</c:v>
                </c:pt>
                <c:pt idx="7">
                  <c:v>879.115260512042</c:v>
                </c:pt>
                <c:pt idx="8">
                  <c:v>779.587842102499</c:v>
                </c:pt>
                <c:pt idx="9">
                  <c:v>856.338140454412</c:v>
                </c:pt>
                <c:pt idx="10">
                  <c:v>1023.79031210886</c:v>
                </c:pt>
                <c:pt idx="11">
                  <c:v>1450.3498338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H$5</c:f>
              <c:strCache>
                <c:ptCount val="1"/>
                <c:pt idx="0">
                  <c:v>B2013 xVa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H$6:$H$17</c:f>
              <c:numCache>
                <c:formatCode>General</c:formatCode>
                <c:ptCount val="12"/>
                <c:pt idx="0">
                  <c:v>1662.99373250994</c:v>
                </c:pt>
                <c:pt idx="1">
                  <c:v>1662.91297961031</c:v>
                </c:pt>
                <c:pt idx="2">
                  <c:v>1485.1957244624</c:v>
                </c:pt>
                <c:pt idx="3">
                  <c:v>1037.66362348171</c:v>
                </c:pt>
                <c:pt idx="4">
                  <c:v>864.978055959161</c:v>
                </c:pt>
                <c:pt idx="5">
                  <c:v>946.208927972181</c:v>
                </c:pt>
                <c:pt idx="6">
                  <c:v>1052.63837752256</c:v>
                </c:pt>
                <c:pt idx="7">
                  <c:v>893.859465611085</c:v>
                </c:pt>
                <c:pt idx="8">
                  <c:v>802.615804247419</c:v>
                </c:pt>
                <c:pt idx="9">
                  <c:v>865.859273389255</c:v>
                </c:pt>
                <c:pt idx="10">
                  <c:v>1047.80049639487</c:v>
                </c:pt>
                <c:pt idx="11">
                  <c:v>1404.91237312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s!$I$5</c:f>
              <c:strCache>
                <c:ptCount val="1"/>
                <c:pt idx="0">
                  <c:v>B2013 xNoVa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I$6:$I$17</c:f>
              <c:numCache>
                <c:formatCode>General</c:formatCode>
                <c:ptCount val="12"/>
                <c:pt idx="0">
                  <c:v>1652.64249578323</c:v>
                </c:pt>
                <c:pt idx="1">
                  <c:v>1651.06324914937</c:v>
                </c:pt>
                <c:pt idx="2">
                  <c:v>1472.75395184636</c:v>
                </c:pt>
                <c:pt idx="3">
                  <c:v>1024.11163274316</c:v>
                </c:pt>
                <c:pt idx="4">
                  <c:v>851.06623075232</c:v>
                </c:pt>
                <c:pt idx="5">
                  <c:v>931.560061749229</c:v>
                </c:pt>
                <c:pt idx="6">
                  <c:v>1036.97037828555</c:v>
                </c:pt>
                <c:pt idx="7">
                  <c:v>878.50078479752</c:v>
                </c:pt>
                <c:pt idx="8">
                  <c:v>788.224858533478</c:v>
                </c:pt>
                <c:pt idx="9">
                  <c:v>853.295734941799</c:v>
                </c:pt>
                <c:pt idx="10">
                  <c:v>1035.12245460131</c:v>
                </c:pt>
                <c:pt idx="11">
                  <c:v>1387.18170713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52691"/>
        <c:axId val="26123493"/>
      </c:lineChart>
      <c:catAx>
        <c:axId val="6795269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3493"/>
        <c:crossesAt val="0"/>
        <c:auto val="1"/>
        <c:lblAlgn val="ctr"/>
        <c:lblOffset val="100"/>
        <c:noMultiLvlLbl val="0"/>
      </c:catAx>
      <c:valAx>
        <c:axId val="26123493"/>
        <c:scaling>
          <c:orientation val="minMax"/>
          <c:max val="1700"/>
          <c:min val="7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52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6323610346725"/>
          <c:y val="0.6355095286393"/>
          <c:w val="0.126203907539901"/>
          <c:h val="0.16761864090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dential Ex Post Test - Projections
Billed kWh/customer</a:t>
            </a:r>
          </a:p>
        </c:rich>
      </c:tx>
      <c:layout>
        <c:manualLayout>
          <c:xMode val="edge"/>
          <c:yMode val="edge"/>
          <c:x val="0.333729548314921"/>
          <c:y val="0.0133454331927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0338414207803"/>
          <c:y val="0.0048043559493941"/>
          <c:w val="0.970388756817228"/>
          <c:h val="0.995195644050606"/>
        </c:manualLayout>
      </c:layout>
      <c:lineChart>
        <c:grouping val="standard"/>
        <c:varyColors val="0"/>
        <c:ser>
          <c:idx val="0"/>
          <c:order val="0"/>
          <c:tx>
            <c:strRef>
              <c:f>graphs!$E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E$6:$E$17</c:f>
              <c:numCache>
                <c:formatCode>General</c:formatCode>
                <c:ptCount val="12"/>
                <c:pt idx="0">
                  <c:v>1598.59701</c:v>
                </c:pt>
                <c:pt idx="1">
                  <c:v>1622.68052</c:v>
                </c:pt>
                <c:pt idx="2">
                  <c:v>1415.1168</c:v>
                </c:pt>
                <c:pt idx="3">
                  <c:v>1018.3356</c:v>
                </c:pt>
                <c:pt idx="4">
                  <c:v>808.08095</c:v>
                </c:pt>
                <c:pt idx="5">
                  <c:v>935.9919</c:v>
                </c:pt>
                <c:pt idx="6">
                  <c:v>1007.29239</c:v>
                </c:pt>
                <c:pt idx="7">
                  <c:v>906.73077</c:v>
                </c:pt>
                <c:pt idx="8">
                  <c:v>833.01114</c:v>
                </c:pt>
                <c:pt idx="9">
                  <c:v>910.7168</c:v>
                </c:pt>
                <c:pt idx="10">
                  <c:v>989.90067</c:v>
                </c:pt>
                <c:pt idx="11">
                  <c:v>1387.49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F$5</c:f>
              <c:strCache>
                <c:ptCount val="1"/>
                <c:pt idx="0">
                  <c:v>B2012A_xV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F$6:$F$17</c:f>
              <c:numCache>
                <c:formatCode>General</c:formatCode>
                <c:ptCount val="12"/>
                <c:pt idx="0">
                  <c:v>1643.41745752952</c:v>
                </c:pt>
                <c:pt idx="1">
                  <c:v>1656.30547850768</c:v>
                </c:pt>
                <c:pt idx="2">
                  <c:v>1483.29458261336</c:v>
                </c:pt>
                <c:pt idx="3">
                  <c:v>1003.75472304877</c:v>
                </c:pt>
                <c:pt idx="4">
                  <c:v>859.658275474821</c:v>
                </c:pt>
                <c:pt idx="5">
                  <c:v>939.41284606048</c:v>
                </c:pt>
                <c:pt idx="6">
                  <c:v>1076.94526078917</c:v>
                </c:pt>
                <c:pt idx="7">
                  <c:v>900.462089298425</c:v>
                </c:pt>
                <c:pt idx="8">
                  <c:v>799.418125858869</c:v>
                </c:pt>
                <c:pt idx="9">
                  <c:v>874.58477796256</c:v>
                </c:pt>
                <c:pt idx="10">
                  <c:v>1043.2800600984</c:v>
                </c:pt>
                <c:pt idx="11">
                  <c:v>1475.65559070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G$5</c:f>
              <c:strCache>
                <c:ptCount val="1"/>
                <c:pt idx="0">
                  <c:v>B2012A_xNoVa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G$6:$G$17</c:f>
              <c:numCache>
                <c:formatCode>General</c:formatCode>
                <c:ptCount val="12"/>
                <c:pt idx="0">
                  <c:v>1631.30013480562</c:v>
                </c:pt>
                <c:pt idx="1">
                  <c:v>1642.82517236507</c:v>
                </c:pt>
                <c:pt idx="2">
                  <c:v>1468.54876412664</c:v>
                </c:pt>
                <c:pt idx="3">
                  <c:v>987.358619974052</c:v>
                </c:pt>
                <c:pt idx="4">
                  <c:v>843.449896980452</c:v>
                </c:pt>
                <c:pt idx="5">
                  <c:v>921.342717615766</c:v>
                </c:pt>
                <c:pt idx="6">
                  <c:v>1056.64845323833</c:v>
                </c:pt>
                <c:pt idx="7">
                  <c:v>879.115260512042</c:v>
                </c:pt>
                <c:pt idx="8">
                  <c:v>779.587842102499</c:v>
                </c:pt>
                <c:pt idx="9">
                  <c:v>856.338140454412</c:v>
                </c:pt>
                <c:pt idx="10">
                  <c:v>1023.79031210886</c:v>
                </c:pt>
                <c:pt idx="11">
                  <c:v>1450.3498338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874"/>
        <c:axId val="77109778"/>
      </c:lineChart>
      <c:catAx>
        <c:axId val="46587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9778"/>
        <c:crossesAt val="0"/>
        <c:auto val="1"/>
        <c:lblAlgn val="ctr"/>
        <c:lblOffset val="100"/>
        <c:noMultiLvlLbl val="0"/>
      </c:catAx>
      <c:valAx>
        <c:axId val="77109778"/>
        <c:scaling>
          <c:orientation val="minMax"/>
          <c:max val="1700"/>
          <c:min val="7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7302475178297"/>
          <c:y val="0.6355095286393"/>
          <c:w val="0.128268773598098"/>
          <c:h val="0.16761864090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dential Ex Post Test - Projections
Billed kWh/customer</a:t>
            </a:r>
          </a:p>
        </c:rich>
      </c:tx>
      <c:layout>
        <c:manualLayout>
          <c:xMode val="edge"/>
          <c:yMode val="edge"/>
          <c:x val="0.333752840412515"/>
          <c:y val="0.0133454331927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0318126201713"/>
          <c:y val="0.0048043559493941"/>
          <c:w val="0.970389791994407"/>
          <c:h val="0.995195644050606"/>
        </c:manualLayout>
      </c:layout>
      <c:lineChart>
        <c:grouping val="standard"/>
        <c:varyColors val="0"/>
        <c:ser>
          <c:idx val="0"/>
          <c:order val="0"/>
          <c:tx>
            <c:strRef>
              <c:f>graphs!$E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E$6:$E$17</c:f>
              <c:numCache>
                <c:formatCode>General</c:formatCode>
                <c:ptCount val="12"/>
                <c:pt idx="0">
                  <c:v>1598.59701</c:v>
                </c:pt>
                <c:pt idx="1">
                  <c:v>1622.68052</c:v>
                </c:pt>
                <c:pt idx="2">
                  <c:v>1415.1168</c:v>
                </c:pt>
                <c:pt idx="3">
                  <c:v>1018.3356</c:v>
                </c:pt>
                <c:pt idx="4">
                  <c:v>808.08095</c:v>
                </c:pt>
                <c:pt idx="5">
                  <c:v>935.9919</c:v>
                </c:pt>
                <c:pt idx="6">
                  <c:v>1007.29239</c:v>
                </c:pt>
                <c:pt idx="7">
                  <c:v>906.73077</c:v>
                </c:pt>
                <c:pt idx="8">
                  <c:v>833.01114</c:v>
                </c:pt>
                <c:pt idx="9">
                  <c:v>910.7168</c:v>
                </c:pt>
                <c:pt idx="10">
                  <c:v>989.90067</c:v>
                </c:pt>
                <c:pt idx="11">
                  <c:v>1387.49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H$5</c:f>
              <c:strCache>
                <c:ptCount val="1"/>
                <c:pt idx="0">
                  <c:v>B2013 xVa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H$6:$H$17</c:f>
              <c:numCache>
                <c:formatCode>General</c:formatCode>
                <c:ptCount val="12"/>
                <c:pt idx="0">
                  <c:v>1662.99373250994</c:v>
                </c:pt>
                <c:pt idx="1">
                  <c:v>1662.91297961031</c:v>
                </c:pt>
                <c:pt idx="2">
                  <c:v>1485.1957244624</c:v>
                </c:pt>
                <c:pt idx="3">
                  <c:v>1037.66362348171</c:v>
                </c:pt>
                <c:pt idx="4">
                  <c:v>864.978055959161</c:v>
                </c:pt>
                <c:pt idx="5">
                  <c:v>946.208927972181</c:v>
                </c:pt>
                <c:pt idx="6">
                  <c:v>1052.63837752256</c:v>
                </c:pt>
                <c:pt idx="7">
                  <c:v>893.859465611085</c:v>
                </c:pt>
                <c:pt idx="8">
                  <c:v>802.615804247419</c:v>
                </c:pt>
                <c:pt idx="9">
                  <c:v>865.859273389255</c:v>
                </c:pt>
                <c:pt idx="10">
                  <c:v>1047.80049639487</c:v>
                </c:pt>
                <c:pt idx="11">
                  <c:v>1404.91237312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I$5</c:f>
              <c:strCache>
                <c:ptCount val="1"/>
                <c:pt idx="0">
                  <c:v>B2013 xNoVa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I$6:$I$17</c:f>
              <c:numCache>
                <c:formatCode>General</c:formatCode>
                <c:ptCount val="12"/>
                <c:pt idx="0">
                  <c:v>1652.64249578323</c:v>
                </c:pt>
                <c:pt idx="1">
                  <c:v>1651.06324914937</c:v>
                </c:pt>
                <c:pt idx="2">
                  <c:v>1472.75395184636</c:v>
                </c:pt>
                <c:pt idx="3">
                  <c:v>1024.11163274316</c:v>
                </c:pt>
                <c:pt idx="4">
                  <c:v>851.06623075232</c:v>
                </c:pt>
                <c:pt idx="5">
                  <c:v>931.560061749229</c:v>
                </c:pt>
                <c:pt idx="6">
                  <c:v>1036.97037828555</c:v>
                </c:pt>
                <c:pt idx="7">
                  <c:v>878.50078479752</c:v>
                </c:pt>
                <c:pt idx="8">
                  <c:v>788.224858533478</c:v>
                </c:pt>
                <c:pt idx="9">
                  <c:v>853.295734941799</c:v>
                </c:pt>
                <c:pt idx="10">
                  <c:v>1035.12245460131</c:v>
                </c:pt>
                <c:pt idx="11">
                  <c:v>1387.18170713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32017"/>
        <c:axId val="86385165"/>
      </c:lineChart>
      <c:catAx>
        <c:axId val="4183201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5165"/>
        <c:crossesAt val="0"/>
        <c:auto val="1"/>
        <c:lblAlgn val="ctr"/>
        <c:lblOffset val="100"/>
        <c:noMultiLvlLbl val="0"/>
      </c:catAx>
      <c:valAx>
        <c:axId val="86385165"/>
        <c:scaling>
          <c:orientation val="minMax"/>
          <c:max val="1700"/>
          <c:min val="7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2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7274951931481"/>
          <c:y val="0.6355095286393"/>
          <c:w val="0.128264289459885"/>
          <c:h val="0.16761864090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dential Ex Post Test - Projections
Billed kWh/customer</a:t>
            </a:r>
          </a:p>
        </c:rich>
      </c:tx>
      <c:layout>
        <c:manualLayout>
          <c:xMode val="edge"/>
          <c:yMode val="edge"/>
          <c:x val="0.333729548314921"/>
          <c:y val="0.0133454331927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0338414207803"/>
          <c:y val="0.00314952223349174"/>
          <c:w val="0.970388756817228"/>
          <c:h val="0.996850477766508"/>
        </c:manualLayout>
      </c:layout>
      <c:lineChart>
        <c:grouping val="standard"/>
        <c:varyColors val="0"/>
        <c:ser>
          <c:idx val="0"/>
          <c:order val="0"/>
          <c:tx>
            <c:strRef>
              <c:f>graphs!$E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E$6:$E$17</c:f>
              <c:numCache>
                <c:formatCode>General</c:formatCode>
                <c:ptCount val="12"/>
                <c:pt idx="0">
                  <c:v>1598.59701</c:v>
                </c:pt>
                <c:pt idx="1">
                  <c:v>1622.68052</c:v>
                </c:pt>
                <c:pt idx="2">
                  <c:v>1415.1168</c:v>
                </c:pt>
                <c:pt idx="3">
                  <c:v>1018.3356</c:v>
                </c:pt>
                <c:pt idx="4">
                  <c:v>808.08095</c:v>
                </c:pt>
                <c:pt idx="5">
                  <c:v>935.9919</c:v>
                </c:pt>
                <c:pt idx="6">
                  <c:v>1007.29239</c:v>
                </c:pt>
                <c:pt idx="7">
                  <c:v>906.73077</c:v>
                </c:pt>
                <c:pt idx="8">
                  <c:v>833.01114</c:v>
                </c:pt>
                <c:pt idx="9">
                  <c:v>910.7168</c:v>
                </c:pt>
                <c:pt idx="10">
                  <c:v>989.90067</c:v>
                </c:pt>
                <c:pt idx="11">
                  <c:v>1387.49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F$5</c:f>
              <c:strCache>
                <c:ptCount val="1"/>
                <c:pt idx="0">
                  <c:v>B2012A_xVa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F$6:$F$17</c:f>
              <c:numCache>
                <c:formatCode>General</c:formatCode>
                <c:ptCount val="12"/>
                <c:pt idx="0">
                  <c:v>1643.41745752952</c:v>
                </c:pt>
                <c:pt idx="1">
                  <c:v>1656.30547850768</c:v>
                </c:pt>
                <c:pt idx="2">
                  <c:v>1483.29458261336</c:v>
                </c:pt>
                <c:pt idx="3">
                  <c:v>1003.75472304877</c:v>
                </c:pt>
                <c:pt idx="4">
                  <c:v>859.658275474821</c:v>
                </c:pt>
                <c:pt idx="5">
                  <c:v>939.41284606048</c:v>
                </c:pt>
                <c:pt idx="6">
                  <c:v>1076.94526078917</c:v>
                </c:pt>
                <c:pt idx="7">
                  <c:v>900.462089298425</c:v>
                </c:pt>
                <c:pt idx="8">
                  <c:v>799.418125858869</c:v>
                </c:pt>
                <c:pt idx="9">
                  <c:v>874.58477796256</c:v>
                </c:pt>
                <c:pt idx="10">
                  <c:v>1043.2800600984</c:v>
                </c:pt>
                <c:pt idx="11">
                  <c:v>1475.65559070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G$5</c:f>
              <c:strCache>
                <c:ptCount val="1"/>
                <c:pt idx="0">
                  <c:v>B2012A_xNoVa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G$6:$G$17</c:f>
              <c:numCache>
                <c:formatCode>General</c:formatCode>
                <c:ptCount val="12"/>
                <c:pt idx="0">
                  <c:v>1631.30013480562</c:v>
                </c:pt>
                <c:pt idx="1">
                  <c:v>1642.82517236507</c:v>
                </c:pt>
                <c:pt idx="2">
                  <c:v>1468.54876412664</c:v>
                </c:pt>
                <c:pt idx="3">
                  <c:v>987.358619974052</c:v>
                </c:pt>
                <c:pt idx="4">
                  <c:v>843.449896980452</c:v>
                </c:pt>
                <c:pt idx="5">
                  <c:v>921.342717615766</c:v>
                </c:pt>
                <c:pt idx="6">
                  <c:v>1056.64845323833</c:v>
                </c:pt>
                <c:pt idx="7">
                  <c:v>879.115260512042</c:v>
                </c:pt>
                <c:pt idx="8">
                  <c:v>779.587842102499</c:v>
                </c:pt>
                <c:pt idx="9">
                  <c:v>856.338140454412</c:v>
                </c:pt>
                <c:pt idx="10">
                  <c:v>1023.79031210886</c:v>
                </c:pt>
                <c:pt idx="11">
                  <c:v>1450.3498338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44968"/>
        <c:axId val="32229914"/>
      </c:lineChart>
      <c:catAx>
        <c:axId val="8074496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9914"/>
        <c:crossesAt val="0"/>
        <c:auto val="1"/>
        <c:lblAlgn val="ctr"/>
        <c:lblOffset val="100"/>
        <c:noMultiLvlLbl val="0"/>
      </c:catAx>
      <c:valAx>
        <c:axId val="3222991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44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7302475178297"/>
          <c:y val="0.635776437303155"/>
          <c:w val="0.128268773598098"/>
          <c:h val="0.16761864090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dential Ex Post Test - Projections
Billed kWh/customer</a:t>
            </a:r>
          </a:p>
        </c:rich>
      </c:tx>
      <c:layout>
        <c:manualLayout>
          <c:xMode val="edge"/>
          <c:yMode val="edge"/>
          <c:x val="0.333752840412515"/>
          <c:y val="0.0133454331927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0318126201713"/>
          <c:y val="0.00314952223349174"/>
          <c:w val="0.970389791994407"/>
          <c:h val="0.996850477766508"/>
        </c:manualLayout>
      </c:layout>
      <c:lineChart>
        <c:grouping val="standard"/>
        <c:varyColors val="0"/>
        <c:ser>
          <c:idx val="0"/>
          <c:order val="0"/>
          <c:tx>
            <c:strRef>
              <c:f>graphs!$E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E$6:$E$17</c:f>
              <c:numCache>
                <c:formatCode>General</c:formatCode>
                <c:ptCount val="12"/>
                <c:pt idx="0">
                  <c:v>1598.59701</c:v>
                </c:pt>
                <c:pt idx="1">
                  <c:v>1622.68052</c:v>
                </c:pt>
                <c:pt idx="2">
                  <c:v>1415.1168</c:v>
                </c:pt>
                <c:pt idx="3">
                  <c:v>1018.3356</c:v>
                </c:pt>
                <c:pt idx="4">
                  <c:v>808.08095</c:v>
                </c:pt>
                <c:pt idx="5">
                  <c:v>935.9919</c:v>
                </c:pt>
                <c:pt idx="6">
                  <c:v>1007.29239</c:v>
                </c:pt>
                <c:pt idx="7">
                  <c:v>906.73077</c:v>
                </c:pt>
                <c:pt idx="8">
                  <c:v>833.01114</c:v>
                </c:pt>
                <c:pt idx="9">
                  <c:v>910.7168</c:v>
                </c:pt>
                <c:pt idx="10">
                  <c:v>989.90067</c:v>
                </c:pt>
                <c:pt idx="11">
                  <c:v>1387.49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H$5</c:f>
              <c:strCache>
                <c:ptCount val="1"/>
                <c:pt idx="0">
                  <c:v>B2013 xVa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H$6:$H$17</c:f>
              <c:numCache>
                <c:formatCode>General</c:formatCode>
                <c:ptCount val="12"/>
                <c:pt idx="0">
                  <c:v>1662.99373250994</c:v>
                </c:pt>
                <c:pt idx="1">
                  <c:v>1662.91297961031</c:v>
                </c:pt>
                <c:pt idx="2">
                  <c:v>1485.1957244624</c:v>
                </c:pt>
                <c:pt idx="3">
                  <c:v>1037.66362348171</c:v>
                </c:pt>
                <c:pt idx="4">
                  <c:v>864.978055959161</c:v>
                </c:pt>
                <c:pt idx="5">
                  <c:v>946.208927972181</c:v>
                </c:pt>
                <c:pt idx="6">
                  <c:v>1052.63837752256</c:v>
                </c:pt>
                <c:pt idx="7">
                  <c:v>893.859465611085</c:v>
                </c:pt>
                <c:pt idx="8">
                  <c:v>802.615804247419</c:v>
                </c:pt>
                <c:pt idx="9">
                  <c:v>865.859273389255</c:v>
                </c:pt>
                <c:pt idx="10">
                  <c:v>1047.80049639487</c:v>
                </c:pt>
                <c:pt idx="11">
                  <c:v>1404.91237312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I$5</c:f>
              <c:strCache>
                <c:ptCount val="1"/>
                <c:pt idx="0">
                  <c:v>B2013 xNoVa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C$6:$D$17</c:f>
              <c:multiLvlStrCache>
                <c:ptCount val="12"/>
                <c:lvl>
                  <c:pt idx="0">
                    <c:v>Jul</c:v>
                  </c:pt>
                  <c:pt idx="1">
                    <c:v>Aug</c:v>
                  </c:pt>
                  <c:pt idx="2">
                    <c:v>Sep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</c:v>
                  </c:pt>
                </c:lvl>
                <c:lvl>
                  <c:pt idx="0">
                    <c:v>2011</c:v>
                  </c:pt>
                  <c:pt idx="1">
                    <c:v>2011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1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2</c:v>
                  </c:pt>
                  <c:pt idx="8">
                    <c:v>2012</c:v>
                  </c:pt>
                  <c:pt idx="9">
                    <c:v>2012</c:v>
                  </c:pt>
                  <c:pt idx="10">
                    <c:v>2012</c:v>
                  </c:pt>
                  <c:pt idx="11">
                    <c:v>2012</c:v>
                  </c:pt>
                </c:lvl>
              </c:multiLvlStrCache>
            </c:multiLvlStrRef>
          </c:cat>
          <c:val>
            <c:numRef>
              <c:f>graphs!$I$6:$I$17</c:f>
              <c:numCache>
                <c:formatCode>General</c:formatCode>
                <c:ptCount val="12"/>
                <c:pt idx="0">
                  <c:v>1652.64249578323</c:v>
                </c:pt>
                <c:pt idx="1">
                  <c:v>1651.06324914937</c:v>
                </c:pt>
                <c:pt idx="2">
                  <c:v>1472.75395184636</c:v>
                </c:pt>
                <c:pt idx="3">
                  <c:v>1024.11163274316</c:v>
                </c:pt>
                <c:pt idx="4">
                  <c:v>851.06623075232</c:v>
                </c:pt>
                <c:pt idx="5">
                  <c:v>931.560061749229</c:v>
                </c:pt>
                <c:pt idx="6">
                  <c:v>1036.97037828555</c:v>
                </c:pt>
                <c:pt idx="7">
                  <c:v>878.50078479752</c:v>
                </c:pt>
                <c:pt idx="8">
                  <c:v>788.224858533478</c:v>
                </c:pt>
                <c:pt idx="9">
                  <c:v>853.295734941799</c:v>
                </c:pt>
                <c:pt idx="10">
                  <c:v>1035.12245460131</c:v>
                </c:pt>
                <c:pt idx="11">
                  <c:v>1387.18170713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47239"/>
        <c:axId val="54121963"/>
      </c:lineChart>
      <c:catAx>
        <c:axId val="7244723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1963"/>
        <c:crossesAt val="0"/>
        <c:auto val="1"/>
        <c:lblAlgn val="ctr"/>
        <c:lblOffset val="100"/>
        <c:noMultiLvlLbl val="0"/>
      </c:catAx>
      <c:valAx>
        <c:axId val="5412196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7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7274951931481"/>
          <c:y val="0.635776437303155"/>
          <c:w val="0.128264289459885"/>
          <c:h val="0.16761864090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560</xdr:colOff>
      <xdr:row>42</xdr:row>
      <xdr:rowOff>133200</xdr:rowOff>
    </xdr:from>
    <xdr:to>
      <xdr:col>18</xdr:col>
      <xdr:colOff>198360</xdr:colOff>
      <xdr:row>78</xdr:row>
      <xdr:rowOff>19440</xdr:rowOff>
    </xdr:to>
    <xdr:graphicFrame>
      <xdr:nvGraphicFramePr>
        <xdr:cNvPr id="0" name="Chart 1"/>
        <xdr:cNvGraphicFramePr/>
      </xdr:nvGraphicFramePr>
      <xdr:xfrm>
        <a:off x="1939320" y="8134200"/>
        <a:ext cx="10464840" cy="67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880</xdr:colOff>
      <xdr:row>5</xdr:row>
      <xdr:rowOff>152640</xdr:rowOff>
    </xdr:from>
    <xdr:to>
      <xdr:col>18</xdr:col>
      <xdr:colOff>149040</xdr:colOff>
      <xdr:row>41</xdr:row>
      <xdr:rowOff>37800</xdr:rowOff>
    </xdr:to>
    <xdr:graphicFrame>
      <xdr:nvGraphicFramePr>
        <xdr:cNvPr id="1" name="Chart 2"/>
        <xdr:cNvGraphicFramePr/>
      </xdr:nvGraphicFramePr>
      <xdr:xfrm>
        <a:off x="1889640" y="1105200"/>
        <a:ext cx="10465200" cy="67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94440</xdr:colOff>
      <xdr:row>79</xdr:row>
      <xdr:rowOff>0</xdr:rowOff>
    </xdr:from>
    <xdr:to>
      <xdr:col>18</xdr:col>
      <xdr:colOff>138960</xdr:colOff>
      <xdr:row>114</xdr:row>
      <xdr:rowOff>75960</xdr:rowOff>
    </xdr:to>
    <xdr:graphicFrame>
      <xdr:nvGraphicFramePr>
        <xdr:cNvPr id="2" name="Chart 4"/>
        <xdr:cNvGraphicFramePr/>
      </xdr:nvGraphicFramePr>
      <xdr:xfrm>
        <a:off x="1879200" y="15049440"/>
        <a:ext cx="1046556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79</xdr:row>
      <xdr:rowOff>0</xdr:rowOff>
    </xdr:from>
    <xdr:to>
      <xdr:col>35</xdr:col>
      <xdr:colOff>187920</xdr:colOff>
      <xdr:row>114</xdr:row>
      <xdr:rowOff>75960</xdr:rowOff>
    </xdr:to>
    <xdr:graphicFrame>
      <xdr:nvGraphicFramePr>
        <xdr:cNvPr id="3" name="Chart 4"/>
        <xdr:cNvGraphicFramePr/>
      </xdr:nvGraphicFramePr>
      <xdr:xfrm>
        <a:off x="12837960" y="15049440"/>
        <a:ext cx="1029708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0</xdr:colOff>
      <xdr:row>79</xdr:row>
      <xdr:rowOff>0</xdr:rowOff>
    </xdr:from>
    <xdr:to>
      <xdr:col>52</xdr:col>
      <xdr:colOff>188280</xdr:colOff>
      <xdr:row>114</xdr:row>
      <xdr:rowOff>75960</xdr:rowOff>
    </xdr:to>
    <xdr:graphicFrame>
      <xdr:nvGraphicFramePr>
        <xdr:cNvPr id="4" name="Chart 4"/>
        <xdr:cNvGraphicFramePr/>
      </xdr:nvGraphicFramePr>
      <xdr:xfrm>
        <a:off x="23578920" y="15049440"/>
        <a:ext cx="1029744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0</xdr:colOff>
      <xdr:row>43</xdr:row>
      <xdr:rowOff>0</xdr:rowOff>
    </xdr:from>
    <xdr:to>
      <xdr:col>35</xdr:col>
      <xdr:colOff>187920</xdr:colOff>
      <xdr:row>78</xdr:row>
      <xdr:rowOff>75960</xdr:rowOff>
    </xdr:to>
    <xdr:graphicFrame>
      <xdr:nvGraphicFramePr>
        <xdr:cNvPr id="5" name="Chart 1"/>
        <xdr:cNvGraphicFramePr/>
      </xdr:nvGraphicFramePr>
      <xdr:xfrm>
        <a:off x="12837960" y="8191440"/>
        <a:ext cx="1029708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0</xdr:colOff>
      <xdr:row>43</xdr:row>
      <xdr:rowOff>0</xdr:rowOff>
    </xdr:from>
    <xdr:to>
      <xdr:col>52</xdr:col>
      <xdr:colOff>188280</xdr:colOff>
      <xdr:row>78</xdr:row>
      <xdr:rowOff>75960</xdr:rowOff>
    </xdr:to>
    <xdr:graphicFrame>
      <xdr:nvGraphicFramePr>
        <xdr:cNvPr id="6" name="Chart 1"/>
        <xdr:cNvGraphicFramePr/>
      </xdr:nvGraphicFramePr>
      <xdr:xfrm>
        <a:off x="23578920" y="8191440"/>
        <a:ext cx="1029744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3.7"/>
    <col collapsed="false" customWidth="true" hidden="false" outlineLevel="0" max="11" min="4" style="0" width="13.7"/>
    <col collapsed="false" customWidth="true" hidden="false" outlineLevel="0" max="12" min="12" style="0" width="2.7"/>
    <col collapsed="false" customWidth="true" hidden="false" outlineLevel="0" max="20" min="13" style="0" width="9.7"/>
    <col collapsed="false" customWidth="true" hidden="false" outlineLevel="0" max="21" min="21" style="0" width="2.7"/>
    <col collapsed="false" customWidth="true" hidden="false" outlineLevel="0" max="29" min="22" style="0" width="9.7"/>
  </cols>
  <sheetData>
    <row r="3" customFormat="false" ht="30" hidden="false" customHeight="false" outlineLevel="0" collapsed="false">
      <c r="D3" s="1" t="s">
        <v>0</v>
      </c>
      <c r="E3" s="1" t="s">
        <v>1</v>
      </c>
      <c r="F3" s="1" t="s">
        <v>2</v>
      </c>
      <c r="G3" s="1" t="s">
        <v>3</v>
      </c>
      <c r="H3" s="1" t="s">
        <v>4</v>
      </c>
      <c r="I3" s="1" t="s">
        <v>5</v>
      </c>
      <c r="J3" s="1" t="s">
        <v>6</v>
      </c>
      <c r="K3" s="1" t="s">
        <v>7</v>
      </c>
    </row>
    <row r="4" customFormat="false" ht="15" hidden="false" customHeight="false" outlineLevel="0" collapsed="false">
      <c r="C4" s="2" t="s">
        <v>8</v>
      </c>
      <c r="D4" s="3" t="s">
        <v>9</v>
      </c>
      <c r="E4" s="3" t="s">
        <v>10</v>
      </c>
      <c r="F4" s="3" t="s">
        <v>10</v>
      </c>
      <c r="G4" s="3" t="s">
        <v>9</v>
      </c>
      <c r="H4" s="3" t="s">
        <v>10</v>
      </c>
      <c r="I4" s="3" t="s">
        <v>10</v>
      </c>
      <c r="J4" s="3" t="s">
        <v>10</v>
      </c>
      <c r="K4" s="3" t="s">
        <v>10</v>
      </c>
    </row>
    <row r="5" customFormat="false" ht="15" hidden="false" customHeight="false" outlineLevel="0" collapsed="false">
      <c r="C5" s="2" t="s">
        <v>11</v>
      </c>
      <c r="D5" s="3" t="s">
        <v>12</v>
      </c>
      <c r="E5" s="3" t="s">
        <v>12</v>
      </c>
      <c r="F5" s="3" t="s">
        <v>12</v>
      </c>
      <c r="G5" s="3" t="s">
        <v>12</v>
      </c>
      <c r="H5" s="3" t="s">
        <v>13</v>
      </c>
      <c r="I5" s="3" t="s">
        <v>13</v>
      </c>
      <c r="J5" s="3" t="s">
        <v>13</v>
      </c>
      <c r="K5" s="3" t="s">
        <v>13</v>
      </c>
    </row>
    <row r="6" customFormat="false" ht="15" hidden="false" customHeight="false" outlineLevel="0" collapsed="false">
      <c r="C6" s="4" t="s">
        <v>14</v>
      </c>
      <c r="D6" s="5" t="n">
        <v>0.983477641097858</v>
      </c>
      <c r="E6" s="5" t="n">
        <v>0.983506448413746</v>
      </c>
      <c r="F6" s="5" t="n">
        <v>0.982969077718674</v>
      </c>
      <c r="G6" s="5" t="n">
        <v>0.984995222543942</v>
      </c>
      <c r="H6" s="5" t="n">
        <v>0.984640351069822</v>
      </c>
      <c r="I6" s="5" t="n">
        <v>0.984388818417675</v>
      </c>
      <c r="J6" s="5" t="n">
        <v>0.984573383152384</v>
      </c>
      <c r="K6" s="5" t="n">
        <v>0.984313416430557</v>
      </c>
    </row>
    <row r="7" customFormat="false" ht="15" hidden="false" customHeight="false" outlineLevel="0" collapsed="false">
      <c r="C7" s="4" t="s">
        <v>15</v>
      </c>
      <c r="D7" s="6" t="n">
        <v>0.0216670927730412</v>
      </c>
      <c r="E7" s="6" t="n">
        <v>0.0213001117171716</v>
      </c>
      <c r="F7" s="6" t="n">
        <v>0.0216322724635531</v>
      </c>
      <c r="G7" s="6" t="n">
        <v>0.020612832711519</v>
      </c>
      <c r="H7" s="6" t="n">
        <v>0.0207276632524211</v>
      </c>
      <c r="I7" s="6" t="n">
        <v>0.0208740962468141</v>
      </c>
      <c r="J7" s="6" t="n">
        <v>0.020772133287059</v>
      </c>
      <c r="K7" s="6" t="n">
        <v>0.0209008141380993</v>
      </c>
    </row>
    <row r="8" customFormat="false" ht="15" hidden="false" customHeight="false" outlineLevel="0" collapsed="false">
      <c r="C8" s="4" t="s">
        <v>16</v>
      </c>
      <c r="D8" s="5" t="n">
        <v>2.0492608670115</v>
      </c>
      <c r="E8" s="5" t="n">
        <v>2.03845199876201</v>
      </c>
      <c r="F8" s="5" t="n">
        <v>2.06047917845013</v>
      </c>
      <c r="G8" s="5" t="n">
        <v>2.06555778042065</v>
      </c>
      <c r="H8" s="5" t="n">
        <v>2.06688459347581</v>
      </c>
      <c r="I8" s="5" t="n">
        <v>2.08646040923546</v>
      </c>
      <c r="J8" s="5" t="n">
        <v>2.07884997609053</v>
      </c>
      <c r="K8" s="5" t="n">
        <v>2.09961609337756</v>
      </c>
    </row>
    <row r="9" customFormat="false" ht="15" hidden="false" customHeight="false" outlineLevel="0" collapsed="false">
      <c r="C9" s="7" t="s">
        <v>17</v>
      </c>
      <c r="D9" s="8" t="n">
        <v>1.52</v>
      </c>
      <c r="E9" s="8" t="n">
        <v>1.513</v>
      </c>
      <c r="F9" s="8" t="n">
        <v>1.49</v>
      </c>
      <c r="G9" s="8" t="n">
        <v>1.369</v>
      </c>
      <c r="H9" s="8" t="n">
        <v>1.356</v>
      </c>
      <c r="I9" s="8" t="n">
        <v>1.338</v>
      </c>
      <c r="J9" s="8"/>
      <c r="K9" s="8"/>
    </row>
    <row r="11" customFormat="false" ht="15" hidden="false" customHeight="false" outlineLevel="0" collapsed="false">
      <c r="D11" s="3" t="s">
        <v>18</v>
      </c>
      <c r="E11" s="3" t="s">
        <v>18</v>
      </c>
      <c r="F11" s="3" t="s">
        <v>18</v>
      </c>
      <c r="G11" s="3" t="s">
        <v>18</v>
      </c>
      <c r="H11" s="3" t="s">
        <v>18</v>
      </c>
      <c r="I11" s="3" t="s">
        <v>18</v>
      </c>
      <c r="J11" s="3" t="s">
        <v>18</v>
      </c>
      <c r="K11" s="3" t="s">
        <v>18</v>
      </c>
      <c r="L11" s="3"/>
      <c r="M11" s="3" t="s">
        <v>19</v>
      </c>
      <c r="N11" s="3" t="s">
        <v>19</v>
      </c>
      <c r="O11" s="3" t="s">
        <v>19</v>
      </c>
      <c r="P11" s="3" t="s">
        <v>19</v>
      </c>
      <c r="Q11" s="3" t="s">
        <v>19</v>
      </c>
      <c r="R11" s="3" t="s">
        <v>19</v>
      </c>
      <c r="S11" s="3" t="s">
        <v>19</v>
      </c>
      <c r="T11" s="3" t="s">
        <v>19</v>
      </c>
      <c r="U11" s="3"/>
      <c r="V11" s="3" t="s">
        <v>20</v>
      </c>
      <c r="W11" s="3" t="s">
        <v>20</v>
      </c>
      <c r="X11" s="3" t="s">
        <v>20</v>
      </c>
      <c r="Y11" s="3" t="s">
        <v>20</v>
      </c>
      <c r="Z11" s="3" t="s">
        <v>20</v>
      </c>
      <c r="AA11" s="3" t="s">
        <v>20</v>
      </c>
      <c r="AB11" s="3" t="s">
        <v>20</v>
      </c>
      <c r="AC11" s="3" t="s">
        <v>20</v>
      </c>
    </row>
    <row r="12" customFormat="false" ht="45" hidden="false" customHeight="false" outlineLevel="0" collapsed="false">
      <c r="D12" s="1" t="str">
        <f aca="false">D3</f>
        <v>B2012A</v>
      </c>
      <c r="E12" s="1" t="str">
        <f aca="false">E3</f>
        <v>B2012A_xVac</v>
      </c>
      <c r="F12" s="1" t="str">
        <f aca="false">F3</f>
        <v>B2012A_xNoVac</v>
      </c>
      <c r="G12" s="1" t="str">
        <f aca="false">G3</f>
        <v>B2012A new wx</v>
      </c>
      <c r="H12" s="1" t="str">
        <f aca="false">H3</f>
        <v>B2013 xVac</v>
      </c>
      <c r="I12" s="1" t="str">
        <f aca="false">I3</f>
        <v>B2013 xNoVac</v>
      </c>
      <c r="J12" s="1" t="str">
        <f aca="false">J3</f>
        <v>B2013 xVacNoBin</v>
      </c>
      <c r="K12" s="1" t="str">
        <f aca="false">K3</f>
        <v>B2013 xNoVacNoBin</v>
      </c>
      <c r="M12" s="1" t="str">
        <f aca="false">D3</f>
        <v>B2012A</v>
      </c>
      <c r="N12" s="1" t="str">
        <f aca="false">E3</f>
        <v>B2012A_xVac</v>
      </c>
      <c r="O12" s="1" t="str">
        <f aca="false">F3</f>
        <v>B2012A_xNoVac</v>
      </c>
      <c r="P12" s="1" t="str">
        <f aca="false">G3</f>
        <v>B2012A new wx</v>
      </c>
      <c r="Q12" s="1" t="str">
        <f aca="false">H3</f>
        <v>B2013 xVac</v>
      </c>
      <c r="R12" s="1" t="str">
        <f aca="false">I3</f>
        <v>B2013 xNoVac</v>
      </c>
      <c r="S12" s="1" t="str">
        <f aca="false">J3</f>
        <v>B2013 xVacNoBin</v>
      </c>
      <c r="T12" s="1" t="str">
        <f aca="false">K3</f>
        <v>B2013 xNoVacNoBin</v>
      </c>
      <c r="V12" s="1" t="str">
        <f aca="false">D3</f>
        <v>B2012A</v>
      </c>
      <c r="W12" s="1" t="str">
        <f aca="false">E3</f>
        <v>B2012A_xVac</v>
      </c>
      <c r="X12" s="1" t="str">
        <f aca="false">F3</f>
        <v>B2012A_xNoVac</v>
      </c>
      <c r="Y12" s="1" t="str">
        <f aca="false">G3</f>
        <v>B2012A new wx</v>
      </c>
      <c r="Z12" s="1" t="str">
        <f aca="false">H3</f>
        <v>B2013 xVac</v>
      </c>
      <c r="AA12" s="1" t="str">
        <f aca="false">I3</f>
        <v>B2013 xNoVac</v>
      </c>
      <c r="AB12" s="1" t="str">
        <f aca="false">J3</f>
        <v>B2013 xVacNoBin</v>
      </c>
      <c r="AC12" s="1" t="str">
        <f aca="false">K3</f>
        <v>B2013 xNoVacNoBin</v>
      </c>
    </row>
    <row r="13" customFormat="false" ht="15" hidden="false" customHeight="false" outlineLevel="0" collapsed="false">
      <c r="C13" s="0" t="s">
        <v>21</v>
      </c>
      <c r="D13" s="6" t="n">
        <v>1.44885523250715E-026</v>
      </c>
      <c r="E13" s="9" t="n">
        <v>3.08379471829692E-025</v>
      </c>
      <c r="F13" s="9" t="n">
        <v>6.37744696473771E-029</v>
      </c>
      <c r="G13" s="6" t="n">
        <v>4.0372398833202E-027</v>
      </c>
      <c r="H13" s="6" t="n">
        <v>3.7624898163893E-022</v>
      </c>
      <c r="I13" s="9" t="n">
        <v>7.32364769913087E-028</v>
      </c>
      <c r="J13" s="6" t="n">
        <v>4.48847990375094E-022</v>
      </c>
      <c r="K13" s="9" t="n">
        <v>8.15843762980618E-028</v>
      </c>
      <c r="M13" s="10" t="n">
        <v>21.9597978261471</v>
      </c>
      <c r="N13" s="10" t="n">
        <v>21.1148411813984</v>
      </c>
      <c r="O13" s="10" t="n">
        <v>23.0189484576604</v>
      </c>
      <c r="P13" s="10" t="n">
        <v>23.0949921060942</v>
      </c>
      <c r="Q13" s="10" t="n">
        <v>21.5935032820406</v>
      </c>
      <c r="R13" s="10" t="n">
        <v>23.6244660123964</v>
      </c>
      <c r="S13" s="10" t="n">
        <v>21.654312616389</v>
      </c>
      <c r="T13" s="10" t="n">
        <v>23.7329084669025</v>
      </c>
    </row>
    <row r="14" customFormat="false" ht="15" hidden="false" customHeight="false" outlineLevel="0" collapsed="false">
      <c r="C14" s="0" t="s">
        <v>22</v>
      </c>
      <c r="D14" s="6" t="n">
        <v>5.87808713050014E-015</v>
      </c>
      <c r="E14" s="9" t="n">
        <v>7.64017712887682E-013</v>
      </c>
      <c r="F14" s="9" t="n">
        <v>7.332982205622E-017</v>
      </c>
      <c r="G14" s="6" t="n">
        <v>1.27650270123758E-014</v>
      </c>
      <c r="H14" s="6" t="n">
        <v>5.48504080085115E-010</v>
      </c>
      <c r="I14" s="9" t="n">
        <v>1.0248327723203E-015</v>
      </c>
      <c r="J14" s="6" t="n">
        <v>5.88633513060264E-010</v>
      </c>
      <c r="K14" s="9" t="n">
        <v>1.02939474933541E-015</v>
      </c>
      <c r="M14" s="10" t="n">
        <v>-1.1811056014577</v>
      </c>
      <c r="N14" s="10" t="n">
        <v>-1.08224915637278</v>
      </c>
      <c r="O14" s="10" t="n">
        <v>-1.28081029486627</v>
      </c>
      <c r="P14" s="10" t="n">
        <v>-1.18989359223156</v>
      </c>
      <c r="Q14" s="10" t="n">
        <v>-1.03579006282958</v>
      </c>
      <c r="R14" s="10" t="n">
        <v>-1.24659047160214</v>
      </c>
      <c r="S14" s="10" t="n">
        <v>-1.04121679539037</v>
      </c>
      <c r="T14" s="10" t="n">
        <v>-1.25690411370346</v>
      </c>
      <c r="V14" s="10" t="n">
        <v>-0.261867941279685</v>
      </c>
      <c r="W14" s="10" t="n">
        <v>-0.238644364973835</v>
      </c>
      <c r="X14" s="10" t="n">
        <v>-0.282428641935598</v>
      </c>
      <c r="Y14" s="10" t="n">
        <v>-0.26381636405331</v>
      </c>
      <c r="Z14" s="10" t="n">
        <v>-0.227584378372681</v>
      </c>
      <c r="AA14" s="10" t="n">
        <v>-0.273901563401618</v>
      </c>
      <c r="AB14" s="10" t="n">
        <v>-0.228776743119905</v>
      </c>
      <c r="AC14" s="10" t="n">
        <v>-0.276167682676768</v>
      </c>
    </row>
    <row r="15" customFormat="false" ht="15" hidden="false" customHeight="false" outlineLevel="0" collapsed="false">
      <c r="C15" s="0" t="s">
        <v>23</v>
      </c>
      <c r="D15" s="6" t="n">
        <v>4.81310933143362E-009</v>
      </c>
      <c r="E15" s="9" t="n">
        <v>7.93621359548418E-010</v>
      </c>
      <c r="F15" s="9" t="n">
        <v>1.7271324732543E-016</v>
      </c>
      <c r="G15" s="6" t="n">
        <v>7.38354146376694E-009</v>
      </c>
      <c r="H15" s="6" t="n">
        <v>1.49158812065449E-008</v>
      </c>
      <c r="I15" s="9" t="n">
        <v>6.78897918660179E-016</v>
      </c>
      <c r="J15" s="6" t="n">
        <v>1.43673516512332E-008</v>
      </c>
      <c r="K15" s="9" t="n">
        <v>8.83808883637091E-016</v>
      </c>
      <c r="M15" s="10" t="n">
        <v>0.26034626208409</v>
      </c>
      <c r="N15" s="10" t="n">
        <v>0.28175789404318</v>
      </c>
      <c r="O15" s="10" t="n">
        <v>0.171224267999282</v>
      </c>
      <c r="P15" s="10" t="n">
        <v>0.264071079875945</v>
      </c>
      <c r="Q15" s="10" t="n">
        <v>0.261082941046485</v>
      </c>
      <c r="R15" s="10" t="n">
        <v>0.175776306263348</v>
      </c>
      <c r="S15" s="10" t="n">
        <v>0.263379541033574</v>
      </c>
      <c r="T15" s="10" t="n">
        <v>0.176231079565999</v>
      </c>
      <c r="V15" s="10" t="n">
        <v>0.436700402458583</v>
      </c>
      <c r="W15" s="10" t="n">
        <v>0.471712463057106</v>
      </c>
      <c r="X15" s="10" t="n">
        <v>0.28665965675025</v>
      </c>
      <c r="Y15" s="10" t="n">
        <v>0.442948348619848</v>
      </c>
      <c r="Z15" s="10" t="n">
        <v>0.437074785293419</v>
      </c>
      <c r="AA15" s="10" t="n">
        <v>0.294264309310214</v>
      </c>
      <c r="AB15" s="10" t="n">
        <v>0.440919486683095</v>
      </c>
      <c r="AC15" s="10" t="n">
        <v>0.295025638038996</v>
      </c>
    </row>
    <row r="16" customFormat="false" ht="15" hidden="false" customHeight="false" outlineLevel="0" collapsed="false">
      <c r="C16" s="0" t="s">
        <v>24</v>
      </c>
      <c r="D16" s="6" t="n">
        <v>0.0198462973458942</v>
      </c>
      <c r="E16" s="9" t="n">
        <v>0.00449769961147956</v>
      </c>
      <c r="F16" s="11"/>
      <c r="G16" s="6" t="n">
        <v>0.0208607888225516</v>
      </c>
      <c r="H16" s="6" t="n">
        <v>0.0319022004433186</v>
      </c>
      <c r="I16" s="11"/>
      <c r="J16" s="6" t="n">
        <v>0.0296001656469965</v>
      </c>
      <c r="K16" s="11"/>
      <c r="M16" s="10" t="n">
        <v>-35.3798596969743</v>
      </c>
      <c r="N16" s="10" t="n">
        <v>-44.194150761875</v>
      </c>
      <c r="O16" s="8"/>
      <c r="P16" s="10" t="n">
        <v>-36.1202540299944</v>
      </c>
      <c r="Q16" s="10" t="n">
        <v>-33.6381855921891</v>
      </c>
      <c r="R16" s="8"/>
      <c r="S16" s="10" t="n">
        <v>-34.368660519583</v>
      </c>
      <c r="T16" s="8"/>
      <c r="V16" s="10" t="n">
        <v>-0.143780053796265</v>
      </c>
      <c r="W16" s="10" t="n">
        <v>-0.179238734419257</v>
      </c>
      <c r="X16" s="8"/>
      <c r="Y16" s="10" t="n">
        <v>-0.14678893901921</v>
      </c>
      <c r="Z16" s="10" t="n">
        <v>-0.136427870048986</v>
      </c>
      <c r="AA16" s="8"/>
      <c r="AB16" s="10" t="n">
        <v>-0.139390489367303</v>
      </c>
      <c r="AC16" s="8"/>
    </row>
    <row r="17" customFormat="false" ht="15" hidden="false" customHeight="false" outlineLevel="0" collapsed="false">
      <c r="C17" s="0" t="s">
        <v>25</v>
      </c>
      <c r="D17" s="6" t="n">
        <v>1.20506775886943E-007</v>
      </c>
      <c r="E17" s="9" t="n">
        <v>1.42589927497996E-007</v>
      </c>
      <c r="F17" s="9" t="n">
        <v>9.94353104614534E-008</v>
      </c>
      <c r="G17" s="6" t="n">
        <v>1.6696630589181E-005</v>
      </c>
      <c r="H17" s="6" t="n">
        <v>3.38853425727481E-005</v>
      </c>
      <c r="I17" s="9" t="n">
        <v>2.25322615365315E-005</v>
      </c>
      <c r="J17" s="6" t="n">
        <v>4.1251050827339E-005</v>
      </c>
      <c r="K17" s="9" t="n">
        <v>2.74050358795625E-005</v>
      </c>
      <c r="M17" s="10" t="n">
        <v>0.0852912986770984</v>
      </c>
      <c r="N17" s="10" t="n">
        <v>0.0846707216779673</v>
      </c>
      <c r="O17" s="10" t="n">
        <v>0.0862117379548216</v>
      </c>
      <c r="P17" s="10" t="n">
        <v>0.0366532380143056</v>
      </c>
      <c r="Q17" s="10" t="n">
        <v>0.0354927633337309</v>
      </c>
      <c r="R17" s="10" t="n">
        <v>0.0362434513612252</v>
      </c>
      <c r="S17" s="10" t="n">
        <v>0.0350844324041567</v>
      </c>
      <c r="T17" s="10" t="n">
        <v>0.0358411302320827</v>
      </c>
      <c r="V17" s="10" t="n">
        <v>0.00475175500928781</v>
      </c>
      <c r="W17" s="10" t="n">
        <v>0.00482507110281252</v>
      </c>
      <c r="X17" s="10" t="n">
        <v>0.00491288791787042</v>
      </c>
      <c r="Y17" s="10" t="n">
        <v>0.00394508972335747</v>
      </c>
      <c r="Z17" s="10" t="n">
        <v>0.00390755854071907</v>
      </c>
      <c r="AA17" s="10" t="n">
        <v>0.0039902051745038</v>
      </c>
      <c r="AB17" s="10" t="n">
        <v>0.00386260354535017</v>
      </c>
      <c r="AC17" s="10" t="n">
        <v>0.00394591182519452</v>
      </c>
    </row>
    <row r="18" customFormat="false" ht="15" hidden="false" customHeight="false" outlineLevel="0" collapsed="false">
      <c r="C18" s="0" t="s">
        <v>26</v>
      </c>
      <c r="D18" s="6" t="n">
        <v>1.0808928117336E-026</v>
      </c>
      <c r="E18" s="9" t="n">
        <v>1.37847747696264E-026</v>
      </c>
      <c r="F18" s="9" t="n">
        <v>1.49061756892411E-026</v>
      </c>
      <c r="G18" s="6" t="n">
        <v>1.38595837138215E-026</v>
      </c>
      <c r="H18" s="6" t="n">
        <v>3.52800800025358E-026</v>
      </c>
      <c r="I18" s="9" t="n">
        <v>2.79883445424787E-026</v>
      </c>
      <c r="J18" s="6" t="n">
        <v>4.18467815562857E-026</v>
      </c>
      <c r="K18" s="9" t="n">
        <v>3.36826741681868E-026</v>
      </c>
      <c r="M18" s="10" t="n">
        <v>0.108896798541945</v>
      </c>
      <c r="N18" s="10" t="n">
        <v>0.108594871281343</v>
      </c>
      <c r="O18" s="10" t="n">
        <v>0.109450503998534</v>
      </c>
      <c r="P18" s="10" t="n">
        <v>0.0635091118174729</v>
      </c>
      <c r="Q18" s="10" t="n">
        <v>0.0629122387276031</v>
      </c>
      <c r="R18" s="10" t="n">
        <v>0.0634578354702715</v>
      </c>
      <c r="S18" s="10" t="n">
        <v>0.0625815129239792</v>
      </c>
      <c r="T18" s="10" t="n">
        <v>0.0631301589022685</v>
      </c>
      <c r="V18" s="10" t="n">
        <v>0.02036815613898</v>
      </c>
      <c r="W18" s="10" t="n">
        <v>0.0207762451151661</v>
      </c>
      <c r="X18" s="10" t="n">
        <v>0.0209399437765409</v>
      </c>
      <c r="Y18" s="10" t="n">
        <v>0.0182195138422169</v>
      </c>
      <c r="Z18" s="10" t="n">
        <v>0.0184610767193936</v>
      </c>
      <c r="AA18" s="10" t="n">
        <v>0.0186211775762056</v>
      </c>
      <c r="AB18" s="10" t="n">
        <v>0.0183640279645365</v>
      </c>
      <c r="AC18" s="10" t="n">
        <v>0.018525023594351</v>
      </c>
    </row>
    <row r="19" customFormat="false" ht="15" hidden="false" customHeight="false" outlineLevel="0" collapsed="false">
      <c r="C19" s="0" t="s">
        <v>27</v>
      </c>
      <c r="D19" s="6" t="n">
        <v>5.37978076898691E-040</v>
      </c>
      <c r="E19" s="9" t="n">
        <v>6.55640589600358E-040</v>
      </c>
      <c r="F19" s="9" t="n">
        <v>8.32939061341407E-040</v>
      </c>
      <c r="G19" s="6" t="n">
        <v>5.15136541734559E-041</v>
      </c>
      <c r="H19" s="6" t="n">
        <v>1.09883045008621E-040</v>
      </c>
      <c r="I19" s="9" t="n">
        <v>1.07018179543558E-040</v>
      </c>
      <c r="J19" s="6" t="n">
        <v>1.17744611205456E-040</v>
      </c>
      <c r="K19" s="9" t="n">
        <v>1.17071747370086E-040</v>
      </c>
      <c r="M19" s="10" t="n">
        <v>0.107228126999371</v>
      </c>
      <c r="N19" s="10" t="n">
        <v>0.107072961215757</v>
      </c>
      <c r="O19" s="10" t="n">
        <v>0.1075493771569</v>
      </c>
      <c r="P19" s="10" t="n">
        <v>0.0768400188334494</v>
      </c>
      <c r="Q19" s="10" t="n">
        <v>0.0765286064297116</v>
      </c>
      <c r="R19" s="10" t="n">
        <v>0.0768456673407202</v>
      </c>
      <c r="S19" s="10" t="n">
        <v>0.076361097856184</v>
      </c>
      <c r="T19" s="10" t="n">
        <v>0.0766786983160655</v>
      </c>
      <c r="V19" s="10" t="n">
        <v>0.0461085794104433</v>
      </c>
      <c r="W19" s="10" t="n">
        <v>0.0470949106972909</v>
      </c>
      <c r="X19" s="10" t="n">
        <v>0.0473044572153672</v>
      </c>
      <c r="Y19" s="10" t="n">
        <v>0.0439097428819714</v>
      </c>
      <c r="Z19" s="10" t="n">
        <v>0.0447320064130178</v>
      </c>
      <c r="AA19" s="10" t="n">
        <v>0.0449173328075025</v>
      </c>
      <c r="AB19" s="10" t="n">
        <v>0.0446340953842556</v>
      </c>
      <c r="AC19" s="10" t="n">
        <v>0.0448197371523602</v>
      </c>
    </row>
    <row r="20" customFormat="false" ht="15" hidden="false" customHeight="false" outlineLevel="0" collapsed="false">
      <c r="C20" s="0" t="s">
        <v>28</v>
      </c>
      <c r="D20" s="6" t="n">
        <v>3.61221943897828E-014</v>
      </c>
      <c r="E20" s="9" t="n">
        <v>6.50524793109189E-014</v>
      </c>
      <c r="F20" s="9" t="n">
        <v>6.23909895242718E-014</v>
      </c>
      <c r="G20" s="6" t="n">
        <v>4.34799183255321E-014</v>
      </c>
      <c r="H20" s="6" t="n">
        <v>8.17976851652603E-014</v>
      </c>
      <c r="I20" s="9" t="n">
        <v>8.64491009432223E-014</v>
      </c>
      <c r="J20" s="6" t="n">
        <v>1.53856961238482E-045</v>
      </c>
      <c r="K20" s="9" t="n">
        <v>1.8675504676459E-045</v>
      </c>
      <c r="M20" s="10" t="n">
        <v>0.0730136449464368</v>
      </c>
      <c r="N20" s="10" t="n">
        <v>0.074468019097041</v>
      </c>
      <c r="O20" s="10" t="n">
        <v>0.0749968801141812</v>
      </c>
      <c r="P20" s="10" t="n">
        <v>0.0677872570294433</v>
      </c>
      <c r="Q20" s="10" t="n">
        <v>0.0697893636942503</v>
      </c>
      <c r="R20" s="10" t="n">
        <v>0.0696946812175671</v>
      </c>
      <c r="S20" s="10" t="n">
        <v>0.0802068701071062</v>
      </c>
      <c r="T20" s="10" t="n">
        <v>0.0803955356732732</v>
      </c>
      <c r="V20" s="10" t="n">
        <v>0.0426920617608466</v>
      </c>
      <c r="W20" s="10" t="n">
        <v>0.0419873343860084</v>
      </c>
      <c r="X20" s="10" t="n">
        <v>0.0422855223147279</v>
      </c>
      <c r="Y20" s="10" t="n">
        <v>0.0499092455493097</v>
      </c>
      <c r="Z20" s="10" t="n">
        <v>0.0496265124121596</v>
      </c>
      <c r="AA20" s="10" t="n">
        <v>0.0495591846582497</v>
      </c>
      <c r="AB20" s="10" t="n">
        <v>0.0570342961192338</v>
      </c>
      <c r="AC20" s="10" t="n">
        <v>0.0571684542998723</v>
      </c>
    </row>
    <row r="21" customFormat="false" ht="15" hidden="false" customHeight="false" outlineLevel="0" collapsed="false">
      <c r="C21" s="0" t="s">
        <v>29</v>
      </c>
      <c r="D21" s="6" t="n">
        <v>1.67933058153591E-012</v>
      </c>
      <c r="E21" s="9" t="n">
        <v>3.45101575345919E-012</v>
      </c>
      <c r="F21" s="9" t="n">
        <v>3.63133667991298E-012</v>
      </c>
      <c r="G21" s="6" t="n">
        <v>2.5205168330873E-012</v>
      </c>
      <c r="H21" s="6" t="n">
        <v>9.07878407728524E-012</v>
      </c>
      <c r="I21" s="9" t="n">
        <v>9.51127286169762E-012</v>
      </c>
      <c r="J21" s="6" t="n">
        <v>2.20722049893344E-012</v>
      </c>
      <c r="K21" s="9" t="n">
        <v>2.02039105119285E-012</v>
      </c>
      <c r="M21" s="10" t="n">
        <v>0.0668330851228813</v>
      </c>
      <c r="N21" s="10" t="n">
        <v>0.0673428721237063</v>
      </c>
      <c r="O21" s="10" t="n">
        <v>0.0677134928519495</v>
      </c>
      <c r="P21" s="10" t="n">
        <v>0.0615002412509405</v>
      </c>
      <c r="Q21" s="10" t="n">
        <v>0.0614568620308739</v>
      </c>
      <c r="R21" s="10" t="n">
        <v>0.0613982042469982</v>
      </c>
      <c r="S21" s="10" t="n">
        <v>0.0634013752234483</v>
      </c>
      <c r="T21" s="10" t="n">
        <v>0.0635019117399586</v>
      </c>
      <c r="V21" s="10" t="n">
        <v>0.0395357129797464</v>
      </c>
      <c r="W21" s="10" t="n">
        <v>0.0384560100916129</v>
      </c>
      <c r="X21" s="10" t="n">
        <v>0.0386676523043077</v>
      </c>
      <c r="Y21" s="10" t="n">
        <v>0.0456883965638114</v>
      </c>
      <c r="Z21" s="10" t="n">
        <v>0.0441316814737115</v>
      </c>
      <c r="AA21" s="10" t="n">
        <v>0.0440895597878914</v>
      </c>
      <c r="AB21" s="10" t="n">
        <v>0.0455280208571479</v>
      </c>
      <c r="AC21" s="10" t="n">
        <v>0.0456002153261866</v>
      </c>
    </row>
    <row r="22" customFormat="false" ht="15" hidden="false" customHeight="false" outlineLevel="0" collapsed="false">
      <c r="C22" s="0" t="s">
        <v>30</v>
      </c>
      <c r="D22" s="6" t="n">
        <v>1.18754667966717E-042</v>
      </c>
      <c r="E22" s="9" t="n">
        <v>1.35149523707953E-042</v>
      </c>
      <c r="F22" s="9" t="n">
        <v>2.40612355050974E-042</v>
      </c>
      <c r="G22" s="6" t="n">
        <v>7.22919500231646E-044</v>
      </c>
      <c r="H22" s="6" t="n">
        <v>1.55517133898861E-043</v>
      </c>
      <c r="I22" s="9" t="n">
        <v>1.99080833998257E-043</v>
      </c>
      <c r="J22" s="6" t="n">
        <v>1.63232384608606E-043</v>
      </c>
      <c r="K22" s="9" t="n">
        <v>2.1341409729227E-043</v>
      </c>
      <c r="M22" s="10" t="n">
        <v>0.102779965380497</v>
      </c>
      <c r="N22" s="10" t="n">
        <v>0.103247488316563</v>
      </c>
      <c r="O22" s="10" t="n">
        <v>0.103378417016885</v>
      </c>
      <c r="P22" s="10" t="n">
        <v>0.0768580351398296</v>
      </c>
      <c r="Q22" s="10" t="n">
        <v>0.076956108634555</v>
      </c>
      <c r="R22" s="10" t="n">
        <v>0.0770933025647881</v>
      </c>
      <c r="S22" s="10" t="n">
        <v>0.0768047459467247</v>
      </c>
      <c r="T22" s="10" t="n">
        <v>0.0769396520492111</v>
      </c>
      <c r="V22" s="10" t="n">
        <v>0.0540784877827809</v>
      </c>
      <c r="W22" s="10" t="n">
        <v>0.0526751733172308</v>
      </c>
      <c r="X22" s="10" t="n">
        <v>0.0527419709904151</v>
      </c>
      <c r="Y22" s="10" t="n">
        <v>0.0519010845651954</v>
      </c>
      <c r="Z22" s="10" t="n">
        <v>0.050436749347715</v>
      </c>
      <c r="AA22" s="10" t="n">
        <v>0.0505266657428391</v>
      </c>
      <c r="AB22" s="10" t="n">
        <v>0.0503375468011966</v>
      </c>
      <c r="AC22" s="10" t="n">
        <v>0.050425963762466</v>
      </c>
    </row>
    <row r="23" customFormat="false" ht="15" hidden="false" customHeight="false" outlineLevel="0" collapsed="false">
      <c r="C23" s="0" t="s">
        <v>31</v>
      </c>
      <c r="D23" s="6" t="n">
        <v>2.74802778650476E-035</v>
      </c>
      <c r="E23" s="9" t="n">
        <v>2.31795669642314E-035</v>
      </c>
      <c r="F23" s="9" t="n">
        <v>3.71366247022592E-035</v>
      </c>
      <c r="G23" s="6" t="n">
        <v>4.27651712437523E-036</v>
      </c>
      <c r="H23" s="6" t="n">
        <v>6.53459438753177E-036</v>
      </c>
      <c r="I23" s="9" t="n">
        <v>7.57837870778727E-036</v>
      </c>
      <c r="J23" s="6" t="n">
        <v>7.16533845103826E-036</v>
      </c>
      <c r="K23" s="9" t="n">
        <v>8.49027600505352E-036</v>
      </c>
      <c r="M23" s="10" t="n">
        <v>0.112071090884945</v>
      </c>
      <c r="N23" s="10" t="n">
        <v>0.112042886867484</v>
      </c>
      <c r="O23" s="10" t="n">
        <v>0.112335660968499</v>
      </c>
      <c r="P23" s="10" t="n">
        <v>0.0756366097532531</v>
      </c>
      <c r="Q23" s="10" t="n">
        <v>0.0755227251736191</v>
      </c>
      <c r="R23" s="10" t="n">
        <v>0.0757248149230582</v>
      </c>
      <c r="S23" s="10" t="n">
        <v>0.075290230644042</v>
      </c>
      <c r="T23" s="10" t="n">
        <v>0.0754886179650205</v>
      </c>
      <c r="V23" s="10" t="n">
        <v>0.0345469700710569</v>
      </c>
      <c r="W23" s="10" t="n">
        <v>0.033964339034344</v>
      </c>
      <c r="X23" s="10" t="n">
        <v>0.0340530896824696</v>
      </c>
      <c r="Y23" s="10" t="n">
        <v>0.0323249408602872</v>
      </c>
      <c r="Z23" s="10" t="n">
        <v>0.031704641194932</v>
      </c>
      <c r="AA23" s="10" t="n">
        <v>0.0317894790100454</v>
      </c>
      <c r="AB23" s="10" t="n">
        <v>0.0316070393721286</v>
      </c>
      <c r="AC23" s="10" t="n">
        <v>0.0316903228979122</v>
      </c>
    </row>
    <row r="24" customFormat="false" ht="15" hidden="false" customHeight="false" outlineLevel="0" collapsed="false">
      <c r="C24" s="0" t="s">
        <v>32</v>
      </c>
      <c r="D24" s="6" t="n">
        <v>2.80786124088752E-010</v>
      </c>
      <c r="E24" s="9" t="n">
        <v>1.24634797760488E-009</v>
      </c>
      <c r="F24" s="9" t="n">
        <v>5.53432454002902E-010</v>
      </c>
      <c r="G24" s="6" t="n">
        <v>1.23716456450353E-010</v>
      </c>
      <c r="H24" s="6" t="n">
        <v>4.80382387468166E-010</v>
      </c>
      <c r="I24" s="9" t="n">
        <v>2.30084041068766E-010</v>
      </c>
      <c r="J24" s="6" t="n">
        <v>6.35682911518472E-010</v>
      </c>
      <c r="K24" s="9" t="n">
        <v>3.0608307600859E-010</v>
      </c>
      <c r="M24" s="10" t="n">
        <v>0.0795030979235591</v>
      </c>
      <c r="N24" s="10" t="n">
        <v>0.0766970180547502</v>
      </c>
      <c r="O24" s="10" t="n">
        <v>0.0789256030135094</v>
      </c>
      <c r="P24" s="10" t="n">
        <v>0.0445780839701311</v>
      </c>
      <c r="Q24" s="10" t="n">
        <v>0.0433007675356228</v>
      </c>
      <c r="R24" s="10" t="n">
        <v>0.0441910616573289</v>
      </c>
      <c r="S24" s="10" t="n">
        <v>0.0428742477767555</v>
      </c>
      <c r="T24" s="10" t="n">
        <v>0.0437624429933818</v>
      </c>
      <c r="V24" s="10" t="n">
        <v>0.0077952020180654</v>
      </c>
      <c r="W24" s="10" t="n">
        <v>0.00744420036935847</v>
      </c>
      <c r="X24" s="10" t="n">
        <v>0.00766050647087207</v>
      </c>
      <c r="Y24" s="10" t="n">
        <v>0.00715484132859283</v>
      </c>
      <c r="Z24" s="10" t="n">
        <v>0.00686622749646439</v>
      </c>
      <c r="AA24" s="10" t="n">
        <v>0.00700740194500899</v>
      </c>
      <c r="AB24" s="10" t="n">
        <v>0.00679859401413153</v>
      </c>
      <c r="AC24" s="10" t="n">
        <v>0.00693943563809606</v>
      </c>
    </row>
    <row r="25" customFormat="false" ht="15" hidden="false" customHeight="false" outlineLevel="0" collapsed="false">
      <c r="C25" s="0" t="s">
        <v>33</v>
      </c>
      <c r="D25" s="6" t="n">
        <v>1.93958472976831E-036</v>
      </c>
      <c r="E25" s="9" t="n">
        <v>2.19198689441993E-036</v>
      </c>
      <c r="F25" s="9" t="n">
        <v>3.01203208954133E-036</v>
      </c>
      <c r="G25" s="6" t="n">
        <v>8.81729802299701E-038</v>
      </c>
      <c r="H25" s="6" t="n">
        <v>1.64901507527538E-037</v>
      </c>
      <c r="I25" s="9" t="n">
        <v>1.62956999669004E-037</v>
      </c>
      <c r="J25" s="6" t="n">
        <v>1.76451751064474E-037</v>
      </c>
      <c r="K25" s="9" t="n">
        <v>1.76776434732583E-037</v>
      </c>
      <c r="M25" s="10" t="n">
        <v>0.0531460774372029</v>
      </c>
      <c r="N25" s="10" t="n">
        <v>0.0530977177040391</v>
      </c>
      <c r="O25" s="10" t="n">
        <v>0.0532531799152078</v>
      </c>
      <c r="P25" s="10" t="n">
        <v>0.0742333829967772</v>
      </c>
      <c r="Q25" s="10" t="n">
        <v>0.0739612413629167</v>
      </c>
      <c r="R25" s="10" t="n">
        <v>0.0741326283673007</v>
      </c>
      <c r="S25" s="10" t="n">
        <v>0.0737581569804394</v>
      </c>
      <c r="T25" s="10" t="n">
        <v>0.0739278440826485</v>
      </c>
      <c r="V25" s="10" t="n">
        <v>0.0358159906623471</v>
      </c>
      <c r="W25" s="10" t="n">
        <v>0.036601825693253</v>
      </c>
      <c r="X25" s="10" t="n">
        <v>0.0367089903888582</v>
      </c>
      <c r="Y25" s="10" t="n">
        <v>0.0327181212247843</v>
      </c>
      <c r="Z25" s="10" t="n">
        <v>0.0333437497721686</v>
      </c>
      <c r="AA25" s="10" t="n">
        <v>0.0334210157196172</v>
      </c>
      <c r="AB25" s="10" t="n">
        <v>0.0332521937800411</v>
      </c>
      <c r="AC25" s="10" t="n">
        <v>0.0333286933651125</v>
      </c>
    </row>
    <row r="26" customFormat="false" ht="15" hidden="false" customHeight="false" outlineLevel="0" collapsed="false">
      <c r="C26" s="0" t="s">
        <v>34</v>
      </c>
      <c r="D26" s="6" t="n">
        <v>1.83464387251753E-034</v>
      </c>
      <c r="E26" s="9" t="n">
        <v>2.25585356263932E-034</v>
      </c>
      <c r="F26" s="9" t="n">
        <v>2.80228721860872E-034</v>
      </c>
      <c r="G26" s="6" t="n">
        <v>1.27008844767383E-035</v>
      </c>
      <c r="H26" s="6" t="n">
        <v>2.58134918716775E-035</v>
      </c>
      <c r="I26" s="9" t="n">
        <v>2.37575174245822E-035</v>
      </c>
      <c r="J26" s="6" t="n">
        <v>2.78107785114337E-035</v>
      </c>
      <c r="K26" s="9" t="n">
        <v>2.58884912892339E-035</v>
      </c>
      <c r="M26" s="10" t="n">
        <v>0.0500626836643012</v>
      </c>
      <c r="N26" s="10" t="n">
        <v>0.0499841483664919</v>
      </c>
      <c r="O26" s="10" t="n">
        <v>0.0501708736907352</v>
      </c>
      <c r="P26" s="10" t="n">
        <v>0.072507195555807</v>
      </c>
      <c r="Q26" s="10" t="n">
        <v>0.0721436191116294</v>
      </c>
      <c r="R26" s="10" t="n">
        <v>0.0723497789598244</v>
      </c>
      <c r="S26" s="10" t="n">
        <v>0.0719224028552389</v>
      </c>
      <c r="T26" s="10" t="n">
        <v>0.0721277085345858</v>
      </c>
      <c r="V26" s="10" t="n">
        <v>0.0322512275322669</v>
      </c>
      <c r="W26" s="10" t="n">
        <v>0.0329371154093034</v>
      </c>
      <c r="X26" s="10" t="n">
        <v>0.0330601582890049</v>
      </c>
      <c r="Y26" s="10" t="n">
        <v>0.0293915615793015</v>
      </c>
      <c r="Z26" s="10" t="n">
        <v>0.0299130447198812</v>
      </c>
      <c r="AA26" s="10" t="n">
        <v>0.0299985251661694</v>
      </c>
      <c r="AB26" s="10" t="n">
        <v>0.0298213214066949</v>
      </c>
      <c r="AC26" s="10" t="n">
        <v>0.0299064476873441</v>
      </c>
    </row>
    <row r="27" customFormat="false" ht="15" hidden="false" customHeight="false" outlineLevel="0" collapsed="false">
      <c r="C27" s="0" t="s">
        <v>35</v>
      </c>
      <c r="D27" s="6" t="n">
        <v>5.61178563456884E-026</v>
      </c>
      <c r="E27" s="9" t="n">
        <v>7.32139742642358E-026</v>
      </c>
      <c r="F27" s="9" t="n">
        <v>7.79292730939181E-026</v>
      </c>
      <c r="G27" s="6" t="n">
        <v>2.57009191086579E-026</v>
      </c>
      <c r="H27" s="6" t="n">
        <v>6.02141376085105E-026</v>
      </c>
      <c r="I27" s="9" t="n">
        <v>4.88399089232466E-026</v>
      </c>
      <c r="J27" s="6" t="n">
        <v>7.07073886210977E-026</v>
      </c>
      <c r="K27" s="9" t="n">
        <v>5.7940624133116E-026</v>
      </c>
      <c r="M27" s="10" t="n">
        <v>0.04594668682028</v>
      </c>
      <c r="N27" s="10" t="n">
        <v>0.045811865237544</v>
      </c>
      <c r="O27" s="10" t="n">
        <v>0.046148002576648</v>
      </c>
      <c r="P27" s="10" t="n">
        <v>0.0707264045414806</v>
      </c>
      <c r="Q27" s="10" t="n">
        <v>0.0701274990809434</v>
      </c>
      <c r="R27" s="10" t="n">
        <v>0.0705861262960938</v>
      </c>
      <c r="S27" s="10" t="n">
        <v>0.0697641972559661</v>
      </c>
      <c r="T27" s="10" t="n">
        <v>0.0702239493023351</v>
      </c>
      <c r="V27" s="10" t="n">
        <v>0.0190120904166789</v>
      </c>
      <c r="W27" s="10" t="n">
        <v>0.0193898650909481</v>
      </c>
      <c r="X27" s="10" t="n">
        <v>0.0195321351693102</v>
      </c>
      <c r="Y27" s="10" t="n">
        <v>0.0162528665345701</v>
      </c>
      <c r="Z27" s="10" t="n">
        <v>0.0164838206841112</v>
      </c>
      <c r="AA27" s="10" t="n">
        <v>0.0165916233132434</v>
      </c>
      <c r="AB27" s="10" t="n">
        <v>0.0163984247664524</v>
      </c>
      <c r="AC27" s="10" t="n">
        <v>0.0165064917928089</v>
      </c>
    </row>
    <row r="28" customFormat="false" ht="15" hidden="false" customHeight="false" outlineLevel="0" collapsed="false">
      <c r="C28" s="0" t="s">
        <v>36</v>
      </c>
      <c r="D28" s="6" t="n">
        <v>2.10287807393511E-012</v>
      </c>
      <c r="E28" s="9" t="n">
        <v>2.22554405734344E-012</v>
      </c>
      <c r="F28" s="9" t="n">
        <v>2.18757034818413E-012</v>
      </c>
      <c r="G28" s="6" t="n">
        <v>3.46343130056789E-010</v>
      </c>
      <c r="H28" s="6" t="n">
        <v>5.14723411704839E-010</v>
      </c>
      <c r="I28" s="9" t="n">
        <v>4.08275055445175E-010</v>
      </c>
      <c r="J28" s="6" t="n">
        <v>6.46761366566546E-010</v>
      </c>
      <c r="K28" s="9" t="n">
        <v>5.12014201943488E-010</v>
      </c>
      <c r="M28" s="10" t="n">
        <v>0.0391597525672898</v>
      </c>
      <c r="N28" s="10" t="n">
        <v>0.0390539269622131</v>
      </c>
      <c r="O28" s="10" t="n">
        <v>0.0393946724867841</v>
      </c>
      <c r="P28" s="10" t="n">
        <v>0.0734196859337808</v>
      </c>
      <c r="Q28" s="10" t="n">
        <v>0.0730264994590276</v>
      </c>
      <c r="R28" s="10" t="n">
        <v>0.0737123924846015</v>
      </c>
      <c r="S28" s="10" t="n">
        <v>0.0724834549822923</v>
      </c>
      <c r="T28" s="10" t="n">
        <v>0.0731725504457357</v>
      </c>
      <c r="V28" s="10" t="n">
        <v>0.00798021423321345</v>
      </c>
      <c r="W28" s="10" t="n">
        <v>0.00814067586956431</v>
      </c>
      <c r="X28" s="10" t="n">
        <v>0.00821170326899129</v>
      </c>
      <c r="Y28" s="10" t="n">
        <v>0.00641777159556722</v>
      </c>
      <c r="Z28" s="10" t="n">
        <v>0.00652940127338987</v>
      </c>
      <c r="AA28" s="10" t="n">
        <v>0.0065907279264236</v>
      </c>
      <c r="AB28" s="10" t="n">
        <v>0.00648084690854739</v>
      </c>
      <c r="AC28" s="10" t="n">
        <v>0.00654245989602215</v>
      </c>
    </row>
    <row r="29" customFormat="false" ht="15" hidden="false" customHeight="false" outlineLevel="0" collapsed="false">
      <c r="C29" s="0" t="s">
        <v>37</v>
      </c>
      <c r="D29" s="6" t="n">
        <v>3.92529855553262E-009</v>
      </c>
      <c r="E29" s="9" t="n">
        <v>2.22874508559548E-009</v>
      </c>
      <c r="F29" s="9" t="n">
        <v>4.20556437532402E-009</v>
      </c>
      <c r="G29" s="6" t="n">
        <v>7.39372586871778E-008</v>
      </c>
      <c r="H29" s="6" t="n">
        <v>5.67543222133213E-008</v>
      </c>
      <c r="I29" s="9" t="n">
        <v>7.66619957210306E-008</v>
      </c>
      <c r="J29" s="6" t="n">
        <v>6.59019095423908E-008</v>
      </c>
      <c r="K29" s="9" t="n">
        <v>8.91682240465923E-008</v>
      </c>
      <c r="M29" s="10" t="n">
        <v>0.0347380124439699</v>
      </c>
      <c r="N29" s="10" t="n">
        <v>0.036652334428026</v>
      </c>
      <c r="O29" s="10" t="n">
        <v>0.036060455806734</v>
      </c>
      <c r="P29" s="10" t="n">
        <v>0.0550380301972978</v>
      </c>
      <c r="Q29" s="10" t="n">
        <v>0.0574914184791994</v>
      </c>
      <c r="R29" s="10" t="n">
        <v>0.0568078163563359</v>
      </c>
      <c r="S29" s="10" t="n">
        <v>0.0571803786345488</v>
      </c>
      <c r="T29" s="10" t="n">
        <v>0.0564868618689786</v>
      </c>
      <c r="V29" s="10" t="n">
        <v>0.00706449109752738</v>
      </c>
      <c r="W29" s="10" t="n">
        <v>0.00715047470978785</v>
      </c>
      <c r="X29" s="10" t="n">
        <v>0.00703500558131737</v>
      </c>
      <c r="Y29" s="10" t="n">
        <v>0.00517616346513787</v>
      </c>
      <c r="Z29" s="10" t="n">
        <v>0.00518374066333236</v>
      </c>
      <c r="AA29" s="10" t="n">
        <v>0.00512210335787763</v>
      </c>
      <c r="AB29" s="10" t="n">
        <v>0.00515569561011777</v>
      </c>
      <c r="AC29" s="10" t="n">
        <v>0.00509316434626158</v>
      </c>
    </row>
    <row r="30" customFormat="false" ht="15" hidden="false" customHeight="false" outlineLevel="0" collapsed="false">
      <c r="C30" s="2" t="s">
        <v>38</v>
      </c>
      <c r="D30" s="6" t="n">
        <v>2.5225760776745E-027</v>
      </c>
      <c r="E30" s="9" t="n">
        <v>2.64005450775523E-027</v>
      </c>
      <c r="F30" s="9" t="n">
        <v>3.31803685427741E-027</v>
      </c>
      <c r="G30" s="6" t="n">
        <v>1.37860280396785E-027</v>
      </c>
      <c r="H30" s="6" t="n">
        <v>2.49193540747389E-027</v>
      </c>
      <c r="I30" s="9" t="n">
        <v>2.33033102552894E-027</v>
      </c>
      <c r="J30" s="6" t="n">
        <v>2.92046087577511E-027</v>
      </c>
      <c r="K30" s="9" t="n">
        <v>2.7748451778586E-027</v>
      </c>
      <c r="M30" s="10" t="n">
        <v>0.0447779052817917</v>
      </c>
      <c r="N30" s="10" t="n">
        <v>0.0447738040330511</v>
      </c>
      <c r="O30" s="10" t="n">
        <v>0.0450252195980694</v>
      </c>
      <c r="P30" s="10" t="n">
        <v>0.0655609259382595</v>
      </c>
      <c r="Q30" s="10" t="n">
        <v>0.0653209890599428</v>
      </c>
      <c r="R30" s="10" t="n">
        <v>0.0656091596107588</v>
      </c>
      <c r="S30" s="10" t="n">
        <v>0.0649962036245952</v>
      </c>
      <c r="T30" s="10" t="n">
        <v>0.065281132315507</v>
      </c>
      <c r="V30" s="10" t="n">
        <v>0.0212447786566178</v>
      </c>
      <c r="W30" s="10" t="n">
        <v>0.0217286914781024</v>
      </c>
      <c r="X30" s="10" t="n">
        <v>0.0218507032517958</v>
      </c>
      <c r="Y30" s="10" t="n">
        <v>0.0183938627306691</v>
      </c>
      <c r="Z30" s="10" t="n">
        <v>0.018745704063111</v>
      </c>
      <c r="AA30" s="10" t="n">
        <v>0.018828402747608</v>
      </c>
      <c r="AB30" s="10" t="n">
        <v>0.0186524977026034</v>
      </c>
      <c r="AC30" s="10" t="n">
        <v>0.018734266043772</v>
      </c>
    </row>
    <row r="31" customFormat="false" ht="15" hidden="false" customHeight="false" outlineLevel="0" collapsed="false">
      <c r="C31" s="0" t="s">
        <v>39</v>
      </c>
      <c r="D31" s="6" t="n">
        <v>6.25790757304571E-005</v>
      </c>
      <c r="E31" s="9" t="n">
        <v>0.000178189484367012</v>
      </c>
      <c r="F31" s="9" t="n">
        <v>0.000217402293553922</v>
      </c>
      <c r="G31" s="6" t="n">
        <v>0.0864128810007319</v>
      </c>
      <c r="H31" s="6" t="n">
        <v>0.165469307890414</v>
      </c>
      <c r="I31" s="9" t="n">
        <v>0.154329291603371</v>
      </c>
      <c r="J31" s="11"/>
      <c r="K31" s="11"/>
      <c r="M31" s="10" t="n">
        <v>8.96285231168218</v>
      </c>
      <c r="N31" s="10" t="n">
        <v>8.60545329584638</v>
      </c>
      <c r="O31" s="10" t="n">
        <v>8.52468533999429</v>
      </c>
      <c r="P31" s="10" t="n">
        <v>4.38878562097079</v>
      </c>
      <c r="Q31" s="10" t="n">
        <v>3.69606427065138</v>
      </c>
      <c r="R31" s="10" t="n">
        <v>3.79575191951756</v>
      </c>
      <c r="S31" s="8"/>
      <c r="T31" s="8"/>
      <c r="V31" s="10" t="n">
        <v>0.018878604050683</v>
      </c>
      <c r="W31" s="10" t="n">
        <v>0.0176133569660668</v>
      </c>
      <c r="X31" s="10" t="n">
        <v>0.0174480437874421</v>
      </c>
      <c r="Y31" s="10" t="n">
        <v>0.00924417173466602</v>
      </c>
      <c r="Z31" s="10" t="n">
        <v>0.00756498200971354</v>
      </c>
      <c r="AA31" s="10" t="n">
        <v>0.00776901938975899</v>
      </c>
      <c r="AB31" s="8"/>
      <c r="AC31" s="8"/>
    </row>
    <row r="32" customFormat="false" ht="15" hidden="false" customHeight="false" outlineLevel="0" collapsed="false">
      <c r="C32" s="0" t="s">
        <v>40</v>
      </c>
      <c r="D32" s="6" t="n">
        <v>2.49311755364226E-006</v>
      </c>
      <c r="E32" s="9" t="n">
        <v>4.65637252192184E-006</v>
      </c>
      <c r="F32" s="9" t="n">
        <v>5.68817561641821E-006</v>
      </c>
      <c r="G32" s="6" t="n">
        <v>0.0080000616085028</v>
      </c>
      <c r="H32" s="6" t="n">
        <v>0.0101892424274807</v>
      </c>
      <c r="I32" s="9" t="n">
        <v>0.00940485084226215</v>
      </c>
      <c r="J32" s="6" t="n">
        <v>0.0192030484543034</v>
      </c>
      <c r="K32" s="9" t="n">
        <v>0.0186251161001762</v>
      </c>
      <c r="M32" s="10" t="n">
        <v>11.1470956324085</v>
      </c>
      <c r="N32" s="10" t="n">
        <v>11.055245564498</v>
      </c>
      <c r="O32" s="10" t="n">
        <v>11.0065605536764</v>
      </c>
      <c r="P32" s="10" t="n">
        <v>7.06217130014254</v>
      </c>
      <c r="Q32" s="10" t="n">
        <v>7.07404079545369</v>
      </c>
      <c r="R32" s="10" t="n">
        <v>7.15204256415019</v>
      </c>
      <c r="S32" s="10" t="n">
        <v>6.33534887243541</v>
      </c>
      <c r="T32" s="10" t="n">
        <v>6.35608128232704</v>
      </c>
      <c r="V32" s="10" t="n">
        <v>0.0234793118798853</v>
      </c>
      <c r="W32" s="10" t="n">
        <v>0.022627510693599</v>
      </c>
      <c r="X32" s="10" t="n">
        <v>0.0225278638249195</v>
      </c>
      <c r="Y32" s="10" t="n">
        <v>0.0148751682028403</v>
      </c>
      <c r="Z32" s="10" t="n">
        <v>0.0144789125499042</v>
      </c>
      <c r="AA32" s="10" t="n">
        <v>0.0146385639882194</v>
      </c>
      <c r="AB32" s="10" t="n">
        <v>0.0129669823725188</v>
      </c>
      <c r="AC32" s="10" t="n">
        <v>0.0130094167828437</v>
      </c>
    </row>
    <row r="33" customFormat="false" ht="15" hidden="false" customHeight="false" outlineLevel="0" collapsed="false">
      <c r="C33" s="0" t="s">
        <v>41</v>
      </c>
      <c r="D33" s="6" t="n">
        <v>4.24177991941248E-012</v>
      </c>
      <c r="E33" s="9" t="n">
        <v>2.73707945761729E-012</v>
      </c>
      <c r="F33" s="9" t="n">
        <v>4.91360306386124E-012</v>
      </c>
      <c r="G33" s="6" t="n">
        <v>1.73112217432038E-014</v>
      </c>
      <c r="H33" s="6" t="n">
        <v>1.90920686684285E-014</v>
      </c>
      <c r="I33" s="9" t="n">
        <v>2.37770039690728E-014</v>
      </c>
      <c r="J33" s="6" t="n">
        <v>1.73858826401365E-014</v>
      </c>
      <c r="K33" s="9" t="n">
        <v>2.14221530130043E-014</v>
      </c>
      <c r="M33" s="10" t="n">
        <v>-8.90658278961498</v>
      </c>
      <c r="N33" s="10" t="n">
        <v>-9.01947690670924</v>
      </c>
      <c r="O33" s="10" t="n">
        <v>-8.87042351467698</v>
      </c>
      <c r="P33" s="10" t="n">
        <v>-9.86411490875327</v>
      </c>
      <c r="Q33" s="10" t="n">
        <v>-9.91100871036065</v>
      </c>
      <c r="R33" s="10" t="n">
        <v>-9.81520027937095</v>
      </c>
      <c r="S33" s="10" t="n">
        <v>-9.9441416927998</v>
      </c>
      <c r="T33" s="10" t="n">
        <v>-9.85093022107689</v>
      </c>
      <c r="V33" s="10" t="n">
        <v>-0.000938004131288708</v>
      </c>
      <c r="W33" s="10" t="n">
        <v>-0.000971619304664725</v>
      </c>
      <c r="X33" s="10" t="n">
        <v>-0.000955562591551288</v>
      </c>
      <c r="Y33" s="10" t="n">
        <v>-0.00103884741819338</v>
      </c>
      <c r="Z33" s="10" t="n">
        <v>-0.00106765918814244</v>
      </c>
      <c r="AA33" s="10" t="n">
        <v>-0.00105733826575835</v>
      </c>
      <c r="AB33" s="10" t="n">
        <v>-0.00107122842455071</v>
      </c>
      <c r="AC33" s="10" t="n">
        <v>-0.00106118725849652</v>
      </c>
    </row>
    <row r="34" customFormat="false" ht="15" hidden="false" customHeight="false" outlineLevel="0" collapsed="false">
      <c r="C34" s="0" t="s">
        <v>42</v>
      </c>
      <c r="D34" s="6" t="n">
        <v>1.72664376857305E-005</v>
      </c>
      <c r="E34" s="9" t="n">
        <v>1.32088459604477E-005</v>
      </c>
      <c r="F34" s="9" t="n">
        <v>6.62269704500727E-006</v>
      </c>
      <c r="G34" s="6" t="n">
        <v>0.000174606482805064</v>
      </c>
      <c r="H34" s="6" t="n">
        <v>3.49902412586834E-005</v>
      </c>
      <c r="I34" s="9" t="n">
        <v>4.06777672571262E-005</v>
      </c>
      <c r="J34" s="6" t="n">
        <v>2.92355149975876E-005</v>
      </c>
      <c r="K34" s="9" t="n">
        <v>3.45954778486829E-005</v>
      </c>
      <c r="M34" s="10" t="n">
        <v>-3.64647868173929</v>
      </c>
      <c r="N34" s="10" t="n">
        <v>-3.67050824353516</v>
      </c>
      <c r="O34" s="10" t="n">
        <v>-3.91198868620182</v>
      </c>
      <c r="P34" s="10" t="n">
        <v>-3.07560123166305</v>
      </c>
      <c r="Q34" s="10" t="n">
        <v>-3.4393436969035</v>
      </c>
      <c r="R34" s="10" t="n">
        <v>-3.47038541833821</v>
      </c>
      <c r="S34" s="10" t="n">
        <v>-3.48519293405608</v>
      </c>
      <c r="T34" s="10" t="n">
        <v>-3.5151291821692</v>
      </c>
      <c r="V34" s="10" t="n">
        <v>-0.00115209575285681</v>
      </c>
      <c r="W34" s="10" t="n">
        <v>-0.00118621180726021</v>
      </c>
      <c r="X34" s="10" t="n">
        <v>-0.00126425194048104</v>
      </c>
      <c r="Y34" s="10" t="n">
        <v>-0.000971728460726954</v>
      </c>
      <c r="Z34" s="10" t="n">
        <v>-0.00111150550054713</v>
      </c>
      <c r="AA34" s="10" t="n">
        <v>-0.00112153736917143</v>
      </c>
      <c r="AB34" s="10" t="n">
        <v>-0.00112632276912569</v>
      </c>
      <c r="AC34" s="10" t="n">
        <v>-0.00113599737782311</v>
      </c>
    </row>
    <row r="35" customFormat="false" ht="15" hidden="false" customHeight="false" outlineLevel="0" collapsed="false">
      <c r="C35" s="0" t="s">
        <v>43</v>
      </c>
      <c r="D35" s="6" t="n">
        <v>9.07912616700733E-006</v>
      </c>
      <c r="E35" s="9" t="n">
        <v>2.23910555971134E-005</v>
      </c>
      <c r="F35" s="9" t="n">
        <v>1.47842955252824E-006</v>
      </c>
      <c r="G35" s="6" t="n">
        <v>1.62539944990025E-007</v>
      </c>
      <c r="H35" s="6" t="n">
        <v>1.80648586147451E-007</v>
      </c>
      <c r="I35" s="9" t="n">
        <v>2.07637130530377E-008</v>
      </c>
      <c r="J35" s="6" t="n">
        <v>1.2933010472303E-007</v>
      </c>
      <c r="K35" s="9" t="n">
        <v>1.36566223221209E-008</v>
      </c>
      <c r="M35" s="10" t="n">
        <v>0.301367988701927</v>
      </c>
      <c r="N35" s="10" t="n">
        <v>0.290386945195343</v>
      </c>
      <c r="O35" s="10" t="n">
        <v>0.330366732994006</v>
      </c>
      <c r="P35" s="10" t="n">
        <v>0.356321318726079</v>
      </c>
      <c r="Q35" s="10" t="n">
        <v>0.358125240564106</v>
      </c>
      <c r="R35" s="10" t="n">
        <v>0.386208404459048</v>
      </c>
      <c r="S35" s="10" t="n">
        <v>0.362166435723835</v>
      </c>
      <c r="T35" s="10" t="n">
        <v>0.391144410413273</v>
      </c>
      <c r="V35" s="5"/>
      <c r="W35" s="5"/>
      <c r="X35" s="5"/>
      <c r="Y35" s="5"/>
      <c r="Z35" s="5"/>
      <c r="AA35" s="5"/>
      <c r="AB35" s="5"/>
      <c r="AC35" s="5"/>
    </row>
    <row r="36" customFormat="false" ht="15" hidden="false" customHeight="false" outlineLevel="0" collapsed="false">
      <c r="E36" s="12"/>
      <c r="F36" s="12"/>
      <c r="I36" s="12"/>
      <c r="K36" s="12"/>
      <c r="M36" s="12"/>
      <c r="N36" s="12"/>
      <c r="O36" s="12"/>
      <c r="P36" s="12"/>
      <c r="Q36" s="12"/>
      <c r="R36" s="12"/>
      <c r="S36" s="12"/>
      <c r="T36" s="12"/>
    </row>
    <row r="37" customFormat="false" ht="15" hidden="false" customHeight="false" outlineLevel="0" collapsed="false">
      <c r="C37" s="0" t="s">
        <v>44</v>
      </c>
      <c r="D37" s="13" t="n">
        <v>0.95153740951328</v>
      </c>
      <c r="E37" s="14" t="n">
        <v>0.950648481857766</v>
      </c>
      <c r="F37" s="15"/>
      <c r="G37" s="13"/>
      <c r="H37" s="13"/>
      <c r="I37" s="14"/>
      <c r="J37" s="13"/>
      <c r="K37" s="14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&amp;A</oddHeader>
    <oddFooter>&amp;R&amp;T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3.7"/>
    <col collapsed="false" customWidth="true" hidden="false" outlineLevel="0" max="5" min="4" style="0" width="12.99"/>
    <col collapsed="false" customWidth="true" hidden="false" outlineLevel="0" max="6" min="6" style="0" width="15.56"/>
    <col collapsed="false" customWidth="true" hidden="false" outlineLevel="0" max="8" min="7" style="0" width="12.99"/>
    <col collapsed="false" customWidth="true" hidden="false" outlineLevel="0" max="9" min="9" style="0" width="2.7"/>
    <col collapsed="false" customWidth="true" hidden="false" outlineLevel="0" max="15" min="15" style="0" width="2.7"/>
  </cols>
  <sheetData>
    <row r="3" customFormat="false" ht="30" hidden="false" customHeight="false" outlineLevel="0" collapsed="false">
      <c r="D3" s="1" t="s">
        <v>0</v>
      </c>
      <c r="E3" s="1" t="s">
        <v>1</v>
      </c>
      <c r="F3" s="1" t="s">
        <v>2</v>
      </c>
      <c r="G3" s="1" t="s">
        <v>4</v>
      </c>
      <c r="H3" s="1" t="s">
        <v>5</v>
      </c>
    </row>
    <row r="4" customFormat="false" ht="15" hidden="false" customHeight="false" outlineLevel="0" collapsed="false">
      <c r="C4" s="2" t="s">
        <v>8</v>
      </c>
      <c r="D4" s="3" t="s">
        <v>9</v>
      </c>
      <c r="E4" s="3" t="s">
        <v>10</v>
      </c>
      <c r="F4" s="3" t="s">
        <v>10</v>
      </c>
      <c r="G4" s="3" t="s">
        <v>10</v>
      </c>
      <c r="H4" s="3" t="s">
        <v>10</v>
      </c>
    </row>
    <row r="5" customFormat="false" ht="15" hidden="false" customHeight="false" outlineLevel="0" collapsed="false">
      <c r="C5" s="2" t="s">
        <v>11</v>
      </c>
      <c r="D5" s="3" t="s">
        <v>12</v>
      </c>
      <c r="E5" s="3" t="s">
        <v>12</v>
      </c>
      <c r="F5" s="3" t="s">
        <v>12</v>
      </c>
      <c r="G5" s="3" t="s">
        <v>13</v>
      </c>
      <c r="H5" s="3" t="s">
        <v>13</v>
      </c>
    </row>
    <row r="6" customFormat="false" ht="15" hidden="false" customHeight="false" outlineLevel="0" collapsed="false">
      <c r="C6" s="4" t="s">
        <v>14</v>
      </c>
      <c r="D6" s="5" t="n">
        <v>0.983477641097858</v>
      </c>
      <c r="E6" s="5" t="n">
        <v>0.983506448413746</v>
      </c>
      <c r="F6" s="5" t="n">
        <v>0.982969077718674</v>
      </c>
      <c r="G6" s="5" t="n">
        <v>0.984640351069822</v>
      </c>
      <c r="H6" s="5" t="n">
        <v>0.984388818417675</v>
      </c>
    </row>
    <row r="7" customFormat="false" ht="15" hidden="false" customHeight="false" outlineLevel="0" collapsed="false">
      <c r="C7" s="4" t="s">
        <v>15</v>
      </c>
      <c r="D7" s="6" t="n">
        <v>0.0216670927730412</v>
      </c>
      <c r="E7" s="6" t="n">
        <v>0.0213001117171716</v>
      </c>
      <c r="F7" s="6" t="n">
        <v>0.0216322724635531</v>
      </c>
      <c r="G7" s="6" t="n">
        <v>0.0207276632524211</v>
      </c>
      <c r="H7" s="6" t="n">
        <v>0.0208740962468141</v>
      </c>
    </row>
    <row r="8" customFormat="false" ht="15" hidden="false" customHeight="false" outlineLevel="0" collapsed="false">
      <c r="C8" s="4" t="s">
        <v>16</v>
      </c>
      <c r="D8" s="5" t="n">
        <v>2.0492608670115</v>
      </c>
      <c r="E8" s="5" t="n">
        <v>2.03845199876201</v>
      </c>
      <c r="F8" s="5" t="n">
        <v>2.06047917845013</v>
      </c>
      <c r="G8" s="5" t="n">
        <v>2.06688459347581</v>
      </c>
      <c r="H8" s="5" t="n">
        <v>2.08646040923546</v>
      </c>
    </row>
    <row r="9" customFormat="false" ht="15" hidden="false" customHeight="false" outlineLevel="0" collapsed="false">
      <c r="C9" s="7" t="s">
        <v>17</v>
      </c>
      <c r="D9" s="8" t="n">
        <v>1.52</v>
      </c>
      <c r="E9" s="8" t="n">
        <v>1.513</v>
      </c>
      <c r="F9" s="8" t="n">
        <v>1.49</v>
      </c>
      <c r="G9" s="8" t="n">
        <v>1.356</v>
      </c>
      <c r="H9" s="8" t="n">
        <v>1.338</v>
      </c>
    </row>
    <row r="11" customFormat="false" ht="15" hidden="false" customHeight="false" outlineLevel="0" collapsed="false">
      <c r="D11" s="3" t="s">
        <v>18</v>
      </c>
      <c r="E11" s="3" t="s">
        <v>18</v>
      </c>
      <c r="F11" s="3" t="s">
        <v>18</v>
      </c>
      <c r="G11" s="3" t="s">
        <v>18</v>
      </c>
      <c r="H11" s="3" t="s">
        <v>18</v>
      </c>
      <c r="I11" s="3"/>
      <c r="J11" s="3" t="s">
        <v>19</v>
      </c>
      <c r="K11" s="3" t="s">
        <v>19</v>
      </c>
      <c r="L11" s="3" t="s">
        <v>19</v>
      </c>
      <c r="M11" s="3" t="s">
        <v>19</v>
      </c>
      <c r="N11" s="3" t="s">
        <v>19</v>
      </c>
      <c r="O11" s="3"/>
      <c r="P11" s="3" t="s">
        <v>20</v>
      </c>
      <c r="Q11" s="3" t="s">
        <v>20</v>
      </c>
      <c r="R11" s="3" t="s">
        <v>20</v>
      </c>
      <c r="S11" s="3" t="s">
        <v>20</v>
      </c>
      <c r="T11" s="3" t="s">
        <v>20</v>
      </c>
    </row>
    <row r="12" customFormat="false" ht="30" hidden="false" customHeight="false" outlineLevel="0" collapsed="false">
      <c r="D12" s="1" t="str">
        <f aca="false">D3</f>
        <v>B2012A</v>
      </c>
      <c r="E12" s="1" t="str">
        <f aca="false">E3</f>
        <v>B2012A_xVac</v>
      </c>
      <c r="F12" s="1" t="str">
        <f aca="false">F3</f>
        <v>B2012A_xNoVac</v>
      </c>
      <c r="G12" s="1" t="str">
        <f aca="false">G3</f>
        <v>B2013 xVac</v>
      </c>
      <c r="H12" s="1" t="str">
        <f aca="false">H3</f>
        <v>B2013 xNoVac</v>
      </c>
      <c r="J12" s="1" t="str">
        <f aca="false">D3</f>
        <v>B2012A</v>
      </c>
      <c r="K12" s="1" t="str">
        <f aca="false">E3</f>
        <v>B2012A_xVac</v>
      </c>
      <c r="L12" s="1" t="str">
        <f aca="false">F3</f>
        <v>B2012A_xNoVac</v>
      </c>
      <c r="M12" s="1" t="str">
        <f aca="false">G3</f>
        <v>B2013 xVac</v>
      </c>
      <c r="N12" s="1" t="str">
        <f aca="false">H3</f>
        <v>B2013 xNoVac</v>
      </c>
      <c r="P12" s="1" t="str">
        <f aca="false">D3</f>
        <v>B2012A</v>
      </c>
      <c r="Q12" s="1" t="str">
        <f aca="false">E3</f>
        <v>B2012A_xVac</v>
      </c>
      <c r="R12" s="1" t="str">
        <f aca="false">F3</f>
        <v>B2012A_xNoVac</v>
      </c>
      <c r="S12" s="1" t="str">
        <f aca="false">G3</f>
        <v>B2013 xVac</v>
      </c>
      <c r="T12" s="1" t="str">
        <f aca="false">H3</f>
        <v>B2013 xNoVac</v>
      </c>
    </row>
    <row r="13" customFormat="false" ht="15" hidden="false" customHeight="false" outlineLevel="0" collapsed="false">
      <c r="C13" s="0" t="s">
        <v>21</v>
      </c>
      <c r="D13" s="6" t="n">
        <v>1.44885523250715E-026</v>
      </c>
      <c r="E13" s="9" t="n">
        <v>3.08379471829692E-025</v>
      </c>
      <c r="F13" s="9" t="n">
        <v>6.37744696473771E-029</v>
      </c>
      <c r="G13" s="6" t="n">
        <v>3.7624898163893E-022</v>
      </c>
      <c r="H13" s="9" t="n">
        <v>7.32364769913087E-028</v>
      </c>
      <c r="J13" s="10" t="n">
        <v>21.9597978261471</v>
      </c>
      <c r="K13" s="10" t="n">
        <v>21.1148411813984</v>
      </c>
      <c r="L13" s="10" t="n">
        <v>23.0189484576604</v>
      </c>
      <c r="M13" s="10" t="n">
        <v>21.5935032820406</v>
      </c>
      <c r="N13" s="10" t="n">
        <v>23.6244660123964</v>
      </c>
    </row>
    <row r="14" customFormat="false" ht="15" hidden="false" customHeight="false" outlineLevel="0" collapsed="false">
      <c r="C14" s="0" t="s">
        <v>22</v>
      </c>
      <c r="D14" s="6" t="n">
        <v>5.87808713050014E-015</v>
      </c>
      <c r="E14" s="9" t="n">
        <v>7.64017712887682E-013</v>
      </c>
      <c r="F14" s="9" t="n">
        <v>7.332982205622E-017</v>
      </c>
      <c r="G14" s="6" t="n">
        <v>5.48504080085115E-010</v>
      </c>
      <c r="H14" s="9" t="n">
        <v>1.0248327723203E-015</v>
      </c>
      <c r="J14" s="10" t="n">
        <v>-1.1811056014577</v>
      </c>
      <c r="K14" s="10" t="n">
        <v>-1.08224915637278</v>
      </c>
      <c r="L14" s="10" t="n">
        <v>-1.28081029486627</v>
      </c>
      <c r="M14" s="10" t="n">
        <v>-1.03579006282958</v>
      </c>
      <c r="N14" s="10" t="n">
        <v>-1.24659047160214</v>
      </c>
      <c r="P14" s="10" t="n">
        <v>-0.261867941279685</v>
      </c>
      <c r="Q14" s="10" t="n">
        <v>-0.238644364973835</v>
      </c>
      <c r="R14" s="10" t="n">
        <v>-0.282428641935598</v>
      </c>
      <c r="S14" s="10" t="n">
        <v>-0.227584378372681</v>
      </c>
      <c r="T14" s="10" t="n">
        <v>-0.273901563401618</v>
      </c>
    </row>
    <row r="15" customFormat="false" ht="15" hidden="false" customHeight="false" outlineLevel="0" collapsed="false">
      <c r="C15" s="0" t="s">
        <v>23</v>
      </c>
      <c r="D15" s="6" t="n">
        <v>4.81310933143362E-009</v>
      </c>
      <c r="E15" s="9" t="n">
        <v>7.93621359548418E-010</v>
      </c>
      <c r="F15" s="9" t="n">
        <v>1.7271324732543E-016</v>
      </c>
      <c r="G15" s="6" t="n">
        <v>1.49158812065449E-008</v>
      </c>
      <c r="H15" s="9" t="n">
        <v>6.78897918660179E-016</v>
      </c>
      <c r="J15" s="10" t="n">
        <v>0.26034626208409</v>
      </c>
      <c r="K15" s="10" t="n">
        <v>0.28175789404318</v>
      </c>
      <c r="L15" s="10" t="n">
        <v>0.171224267999282</v>
      </c>
      <c r="M15" s="10" t="n">
        <v>0.261082941046485</v>
      </c>
      <c r="N15" s="10" t="n">
        <v>0.175776306263348</v>
      </c>
      <c r="P15" s="10" t="n">
        <v>0.436700402458583</v>
      </c>
      <c r="Q15" s="10" t="n">
        <v>0.471712463057106</v>
      </c>
      <c r="R15" s="10" t="n">
        <v>0.28665965675025</v>
      </c>
      <c r="S15" s="10" t="n">
        <v>0.437074785293419</v>
      </c>
      <c r="T15" s="10" t="n">
        <v>0.294264309310214</v>
      </c>
    </row>
    <row r="16" customFormat="false" ht="15" hidden="false" customHeight="false" outlineLevel="0" collapsed="false">
      <c r="C16" s="0" t="s">
        <v>24</v>
      </c>
      <c r="D16" s="6" t="n">
        <v>0.0198462973458942</v>
      </c>
      <c r="E16" s="9" t="n">
        <v>0.00449769961147956</v>
      </c>
      <c r="F16" s="11"/>
      <c r="G16" s="6" t="n">
        <v>0.0319022004433186</v>
      </c>
      <c r="H16" s="11"/>
      <c r="J16" s="10" t="n">
        <v>-35.3798596969743</v>
      </c>
      <c r="K16" s="10" t="n">
        <v>-44.194150761875</v>
      </c>
      <c r="L16" s="8"/>
      <c r="M16" s="10" t="n">
        <v>-33.6381855921891</v>
      </c>
      <c r="N16" s="8"/>
      <c r="P16" s="10" t="n">
        <v>-0.143780053796265</v>
      </c>
      <c r="Q16" s="10" t="n">
        <v>-0.179238734419257</v>
      </c>
      <c r="R16" s="8"/>
      <c r="S16" s="10" t="n">
        <v>-0.136427870048986</v>
      </c>
      <c r="T16" s="8"/>
    </row>
    <row r="17" customFormat="false" ht="15" hidden="false" customHeight="false" outlineLevel="0" collapsed="false">
      <c r="C17" s="0" t="s">
        <v>25</v>
      </c>
      <c r="D17" s="6" t="n">
        <v>1.20506775886943E-007</v>
      </c>
      <c r="E17" s="9" t="n">
        <v>1.42589927497996E-007</v>
      </c>
      <c r="F17" s="9" t="n">
        <v>9.94353104614534E-008</v>
      </c>
      <c r="G17" s="6" t="n">
        <v>3.38853425727481E-005</v>
      </c>
      <c r="H17" s="9" t="n">
        <v>2.25322615365315E-005</v>
      </c>
      <c r="J17" s="10" t="n">
        <v>0.0852912986770984</v>
      </c>
      <c r="K17" s="10" t="n">
        <v>0.0846707216779673</v>
      </c>
      <c r="L17" s="10" t="n">
        <v>0.0862117379548216</v>
      </c>
      <c r="M17" s="10" t="n">
        <v>0.0354927633337309</v>
      </c>
      <c r="N17" s="10" t="n">
        <v>0.0362434513612252</v>
      </c>
      <c r="P17" s="10" t="n">
        <v>0.00475175500928781</v>
      </c>
      <c r="Q17" s="10" t="n">
        <v>0.00482507110281252</v>
      </c>
      <c r="R17" s="10" t="n">
        <v>0.00491288791787042</v>
      </c>
      <c r="S17" s="10" t="n">
        <v>0.00390755854071907</v>
      </c>
      <c r="T17" s="10" t="n">
        <v>0.0039902051745038</v>
      </c>
    </row>
    <row r="18" customFormat="false" ht="15" hidden="false" customHeight="false" outlineLevel="0" collapsed="false">
      <c r="C18" s="0" t="s">
        <v>26</v>
      </c>
      <c r="D18" s="6" t="n">
        <v>1.0808928117336E-026</v>
      </c>
      <c r="E18" s="9" t="n">
        <v>1.37847747696264E-026</v>
      </c>
      <c r="F18" s="9" t="n">
        <v>1.49061756892411E-026</v>
      </c>
      <c r="G18" s="6" t="n">
        <v>3.52800800025358E-026</v>
      </c>
      <c r="H18" s="9" t="n">
        <v>2.79883445424787E-026</v>
      </c>
      <c r="J18" s="10" t="n">
        <v>0.108896798541945</v>
      </c>
      <c r="K18" s="10" t="n">
        <v>0.108594871281343</v>
      </c>
      <c r="L18" s="10" t="n">
        <v>0.109450503998534</v>
      </c>
      <c r="M18" s="10" t="n">
        <v>0.0629122387276031</v>
      </c>
      <c r="N18" s="10" t="n">
        <v>0.0634578354702715</v>
      </c>
      <c r="P18" s="10" t="n">
        <v>0.02036815613898</v>
      </c>
      <c r="Q18" s="10" t="n">
        <v>0.0207762451151661</v>
      </c>
      <c r="R18" s="10" t="n">
        <v>0.0209399437765409</v>
      </c>
      <c r="S18" s="10" t="n">
        <v>0.0184610767193936</v>
      </c>
      <c r="T18" s="10" t="n">
        <v>0.0186211775762056</v>
      </c>
    </row>
    <row r="19" customFormat="false" ht="15" hidden="false" customHeight="false" outlineLevel="0" collapsed="false">
      <c r="C19" s="0" t="s">
        <v>27</v>
      </c>
      <c r="D19" s="6" t="n">
        <v>5.37978076898691E-040</v>
      </c>
      <c r="E19" s="9" t="n">
        <v>6.55640589600358E-040</v>
      </c>
      <c r="F19" s="9" t="n">
        <v>8.32939061341407E-040</v>
      </c>
      <c r="G19" s="6" t="n">
        <v>1.09883045008621E-040</v>
      </c>
      <c r="H19" s="9" t="n">
        <v>1.07018179543558E-040</v>
      </c>
      <c r="J19" s="10" t="n">
        <v>0.107228126999371</v>
      </c>
      <c r="K19" s="10" t="n">
        <v>0.107072961215757</v>
      </c>
      <c r="L19" s="10" t="n">
        <v>0.1075493771569</v>
      </c>
      <c r="M19" s="10" t="n">
        <v>0.0765286064297116</v>
      </c>
      <c r="N19" s="10" t="n">
        <v>0.0768456673407202</v>
      </c>
      <c r="P19" s="10" t="n">
        <v>0.0461085794104433</v>
      </c>
      <c r="Q19" s="10" t="n">
        <v>0.0470949106972909</v>
      </c>
      <c r="R19" s="10" t="n">
        <v>0.0473044572153672</v>
      </c>
      <c r="S19" s="10" t="n">
        <v>0.0447320064130178</v>
      </c>
      <c r="T19" s="10" t="n">
        <v>0.0449173328075025</v>
      </c>
    </row>
    <row r="20" customFormat="false" ht="15" hidden="false" customHeight="false" outlineLevel="0" collapsed="false">
      <c r="C20" s="0" t="s">
        <v>28</v>
      </c>
      <c r="D20" s="6" t="n">
        <v>3.61221943897828E-014</v>
      </c>
      <c r="E20" s="9" t="n">
        <v>6.50524793109189E-014</v>
      </c>
      <c r="F20" s="9" t="n">
        <v>6.23909895242718E-014</v>
      </c>
      <c r="G20" s="6" t="n">
        <v>8.17976851652603E-014</v>
      </c>
      <c r="H20" s="9" t="n">
        <v>8.64491009432223E-014</v>
      </c>
      <c r="J20" s="10" t="n">
        <v>0.0730136449464368</v>
      </c>
      <c r="K20" s="10" t="n">
        <v>0.074468019097041</v>
      </c>
      <c r="L20" s="10" t="n">
        <v>0.0749968801141812</v>
      </c>
      <c r="M20" s="10" t="n">
        <v>0.0697893636942503</v>
      </c>
      <c r="N20" s="10" t="n">
        <v>0.0696946812175671</v>
      </c>
      <c r="P20" s="10" t="n">
        <v>0.0426920617608466</v>
      </c>
      <c r="Q20" s="10" t="n">
        <v>0.0419873343860084</v>
      </c>
      <c r="R20" s="10" t="n">
        <v>0.0422855223147279</v>
      </c>
      <c r="S20" s="10" t="n">
        <v>0.0496265124121596</v>
      </c>
      <c r="T20" s="10" t="n">
        <v>0.0495591846582497</v>
      </c>
    </row>
    <row r="21" customFormat="false" ht="15" hidden="false" customHeight="false" outlineLevel="0" collapsed="false">
      <c r="C21" s="0" t="s">
        <v>29</v>
      </c>
      <c r="D21" s="6" t="n">
        <v>1.67933058153591E-012</v>
      </c>
      <c r="E21" s="9" t="n">
        <v>3.45101575345919E-012</v>
      </c>
      <c r="F21" s="9" t="n">
        <v>3.63133667991298E-012</v>
      </c>
      <c r="G21" s="6" t="n">
        <v>9.07878407728524E-012</v>
      </c>
      <c r="H21" s="9" t="n">
        <v>9.51127286169762E-012</v>
      </c>
      <c r="J21" s="10" t="n">
        <v>0.0668330851228813</v>
      </c>
      <c r="K21" s="10" t="n">
        <v>0.0673428721237063</v>
      </c>
      <c r="L21" s="10" t="n">
        <v>0.0677134928519495</v>
      </c>
      <c r="M21" s="10" t="n">
        <v>0.0614568620308739</v>
      </c>
      <c r="N21" s="10" t="n">
        <v>0.0613982042469982</v>
      </c>
      <c r="P21" s="10" t="n">
        <v>0.0395357129797464</v>
      </c>
      <c r="Q21" s="10" t="n">
        <v>0.0384560100916129</v>
      </c>
      <c r="R21" s="10" t="n">
        <v>0.0386676523043077</v>
      </c>
      <c r="S21" s="10" t="n">
        <v>0.0441316814737115</v>
      </c>
      <c r="T21" s="10" t="n">
        <v>0.0440895597878914</v>
      </c>
    </row>
    <row r="22" customFormat="false" ht="15" hidden="false" customHeight="false" outlineLevel="0" collapsed="false">
      <c r="C22" s="0" t="s">
        <v>30</v>
      </c>
      <c r="D22" s="6" t="n">
        <v>1.18754667966717E-042</v>
      </c>
      <c r="E22" s="9" t="n">
        <v>1.35149523707953E-042</v>
      </c>
      <c r="F22" s="9" t="n">
        <v>2.40612355050974E-042</v>
      </c>
      <c r="G22" s="6" t="n">
        <v>1.55517133898861E-043</v>
      </c>
      <c r="H22" s="9" t="n">
        <v>1.99080833998257E-043</v>
      </c>
      <c r="J22" s="10" t="n">
        <v>0.102779965380497</v>
      </c>
      <c r="K22" s="10" t="n">
        <v>0.103247488316563</v>
      </c>
      <c r="L22" s="10" t="n">
        <v>0.103378417016885</v>
      </c>
      <c r="M22" s="10" t="n">
        <v>0.076956108634555</v>
      </c>
      <c r="N22" s="10" t="n">
        <v>0.0770933025647881</v>
      </c>
      <c r="P22" s="10" t="n">
        <v>0.0540784877827809</v>
      </c>
      <c r="Q22" s="10" t="n">
        <v>0.0526751733172308</v>
      </c>
      <c r="R22" s="10" t="n">
        <v>0.0527419709904151</v>
      </c>
      <c r="S22" s="10" t="n">
        <v>0.050436749347715</v>
      </c>
      <c r="T22" s="10" t="n">
        <v>0.0505266657428391</v>
      </c>
    </row>
    <row r="23" customFormat="false" ht="15" hidden="false" customHeight="false" outlineLevel="0" collapsed="false">
      <c r="C23" s="0" t="s">
        <v>31</v>
      </c>
      <c r="D23" s="6" t="n">
        <v>2.74802778650476E-035</v>
      </c>
      <c r="E23" s="9" t="n">
        <v>2.31795669642314E-035</v>
      </c>
      <c r="F23" s="9" t="n">
        <v>3.71366247022592E-035</v>
      </c>
      <c r="G23" s="6" t="n">
        <v>6.53459438753177E-036</v>
      </c>
      <c r="H23" s="9" t="n">
        <v>7.57837870778727E-036</v>
      </c>
      <c r="J23" s="10" t="n">
        <v>0.112071090884945</v>
      </c>
      <c r="K23" s="10" t="n">
        <v>0.112042886867484</v>
      </c>
      <c r="L23" s="10" t="n">
        <v>0.112335660968499</v>
      </c>
      <c r="M23" s="10" t="n">
        <v>0.0755227251736191</v>
      </c>
      <c r="N23" s="10" t="n">
        <v>0.0757248149230582</v>
      </c>
      <c r="P23" s="10" t="n">
        <v>0.0345469700710569</v>
      </c>
      <c r="Q23" s="10" t="n">
        <v>0.033964339034344</v>
      </c>
      <c r="R23" s="10" t="n">
        <v>0.0340530896824696</v>
      </c>
      <c r="S23" s="10" t="n">
        <v>0.031704641194932</v>
      </c>
      <c r="T23" s="10" t="n">
        <v>0.0317894790100454</v>
      </c>
    </row>
    <row r="24" customFormat="false" ht="15" hidden="false" customHeight="false" outlineLevel="0" collapsed="false">
      <c r="C24" s="0" t="s">
        <v>32</v>
      </c>
      <c r="D24" s="6" t="n">
        <v>2.80786124088752E-010</v>
      </c>
      <c r="E24" s="9" t="n">
        <v>1.24634797760488E-009</v>
      </c>
      <c r="F24" s="9" t="n">
        <v>5.53432454002902E-010</v>
      </c>
      <c r="G24" s="6" t="n">
        <v>4.80382387468166E-010</v>
      </c>
      <c r="H24" s="9" t="n">
        <v>2.30084041068766E-010</v>
      </c>
      <c r="J24" s="10" t="n">
        <v>0.0795030979235591</v>
      </c>
      <c r="K24" s="10" t="n">
        <v>0.0766970180547502</v>
      </c>
      <c r="L24" s="10" t="n">
        <v>0.0789256030135094</v>
      </c>
      <c r="M24" s="10" t="n">
        <v>0.0433007675356228</v>
      </c>
      <c r="N24" s="10" t="n">
        <v>0.0441910616573289</v>
      </c>
      <c r="P24" s="10" t="n">
        <v>0.0077952020180654</v>
      </c>
      <c r="Q24" s="10" t="n">
        <v>0.00744420036935847</v>
      </c>
      <c r="R24" s="10" t="n">
        <v>0.00766050647087207</v>
      </c>
      <c r="S24" s="10" t="n">
        <v>0.00686622749646439</v>
      </c>
      <c r="T24" s="10" t="n">
        <v>0.00700740194500899</v>
      </c>
    </row>
    <row r="25" customFormat="false" ht="15" hidden="false" customHeight="false" outlineLevel="0" collapsed="false">
      <c r="C25" s="0" t="s">
        <v>33</v>
      </c>
      <c r="D25" s="6" t="n">
        <v>1.93958472976831E-036</v>
      </c>
      <c r="E25" s="9" t="n">
        <v>2.19198689441993E-036</v>
      </c>
      <c r="F25" s="9" t="n">
        <v>3.01203208954133E-036</v>
      </c>
      <c r="G25" s="6" t="n">
        <v>1.64901507527538E-037</v>
      </c>
      <c r="H25" s="9" t="n">
        <v>1.62956999669004E-037</v>
      </c>
      <c r="J25" s="10" t="n">
        <v>0.0531460774372029</v>
      </c>
      <c r="K25" s="10" t="n">
        <v>0.0530977177040391</v>
      </c>
      <c r="L25" s="10" t="n">
        <v>0.0532531799152078</v>
      </c>
      <c r="M25" s="10" t="n">
        <v>0.0739612413629167</v>
      </c>
      <c r="N25" s="10" t="n">
        <v>0.0741326283673007</v>
      </c>
      <c r="P25" s="10" t="n">
        <v>0.0358159906623471</v>
      </c>
      <c r="Q25" s="10" t="n">
        <v>0.036601825693253</v>
      </c>
      <c r="R25" s="10" t="n">
        <v>0.0367089903888582</v>
      </c>
      <c r="S25" s="10" t="n">
        <v>0.0333437497721686</v>
      </c>
      <c r="T25" s="10" t="n">
        <v>0.0334210157196172</v>
      </c>
    </row>
    <row r="26" customFormat="false" ht="15" hidden="false" customHeight="false" outlineLevel="0" collapsed="false">
      <c r="C26" s="0" t="s">
        <v>34</v>
      </c>
      <c r="D26" s="6" t="n">
        <v>1.83464387251753E-034</v>
      </c>
      <c r="E26" s="9" t="n">
        <v>2.25585356263932E-034</v>
      </c>
      <c r="F26" s="9" t="n">
        <v>2.80228721860872E-034</v>
      </c>
      <c r="G26" s="6" t="n">
        <v>2.58134918716775E-035</v>
      </c>
      <c r="H26" s="9" t="n">
        <v>2.37575174245822E-035</v>
      </c>
      <c r="J26" s="10" t="n">
        <v>0.0500626836643012</v>
      </c>
      <c r="K26" s="10" t="n">
        <v>0.0499841483664919</v>
      </c>
      <c r="L26" s="10" t="n">
        <v>0.0501708736907352</v>
      </c>
      <c r="M26" s="10" t="n">
        <v>0.0721436191116294</v>
      </c>
      <c r="N26" s="10" t="n">
        <v>0.0723497789598244</v>
      </c>
      <c r="P26" s="10" t="n">
        <v>0.0322512275322669</v>
      </c>
      <c r="Q26" s="10" t="n">
        <v>0.0329371154093034</v>
      </c>
      <c r="R26" s="10" t="n">
        <v>0.0330601582890049</v>
      </c>
      <c r="S26" s="10" t="n">
        <v>0.0299130447198812</v>
      </c>
      <c r="T26" s="10" t="n">
        <v>0.0299985251661694</v>
      </c>
    </row>
    <row r="27" customFormat="false" ht="15" hidden="false" customHeight="false" outlineLevel="0" collapsed="false">
      <c r="C27" s="0" t="s">
        <v>35</v>
      </c>
      <c r="D27" s="6" t="n">
        <v>5.61178563456884E-026</v>
      </c>
      <c r="E27" s="9" t="n">
        <v>7.32139742642358E-026</v>
      </c>
      <c r="F27" s="9" t="n">
        <v>7.79292730939181E-026</v>
      </c>
      <c r="G27" s="6" t="n">
        <v>6.02141376085105E-026</v>
      </c>
      <c r="H27" s="9" t="n">
        <v>4.88399089232466E-026</v>
      </c>
      <c r="J27" s="10" t="n">
        <v>0.04594668682028</v>
      </c>
      <c r="K27" s="10" t="n">
        <v>0.045811865237544</v>
      </c>
      <c r="L27" s="10" t="n">
        <v>0.046148002576648</v>
      </c>
      <c r="M27" s="10" t="n">
        <v>0.0701274990809434</v>
      </c>
      <c r="N27" s="10" t="n">
        <v>0.0705861262960938</v>
      </c>
      <c r="P27" s="10" t="n">
        <v>0.0190120904166789</v>
      </c>
      <c r="Q27" s="10" t="n">
        <v>0.0193898650909481</v>
      </c>
      <c r="R27" s="10" t="n">
        <v>0.0195321351693102</v>
      </c>
      <c r="S27" s="10" t="n">
        <v>0.0164838206841112</v>
      </c>
      <c r="T27" s="10" t="n">
        <v>0.0165916233132434</v>
      </c>
    </row>
    <row r="28" customFormat="false" ht="15" hidden="false" customHeight="false" outlineLevel="0" collapsed="false">
      <c r="C28" s="0" t="s">
        <v>36</v>
      </c>
      <c r="D28" s="6" t="n">
        <v>2.10287807393511E-012</v>
      </c>
      <c r="E28" s="9" t="n">
        <v>2.22554405734344E-012</v>
      </c>
      <c r="F28" s="9" t="n">
        <v>2.18757034818413E-012</v>
      </c>
      <c r="G28" s="6" t="n">
        <v>5.14723411704839E-010</v>
      </c>
      <c r="H28" s="9" t="n">
        <v>4.08275055445175E-010</v>
      </c>
      <c r="J28" s="10" t="n">
        <v>0.0391597525672898</v>
      </c>
      <c r="K28" s="10" t="n">
        <v>0.0390539269622131</v>
      </c>
      <c r="L28" s="10" t="n">
        <v>0.0393946724867841</v>
      </c>
      <c r="M28" s="10" t="n">
        <v>0.0730264994590276</v>
      </c>
      <c r="N28" s="10" t="n">
        <v>0.0737123924846015</v>
      </c>
      <c r="P28" s="10" t="n">
        <v>0.00798021423321345</v>
      </c>
      <c r="Q28" s="10" t="n">
        <v>0.00814067586956431</v>
      </c>
      <c r="R28" s="10" t="n">
        <v>0.00821170326899129</v>
      </c>
      <c r="S28" s="10" t="n">
        <v>0.00652940127338987</v>
      </c>
      <c r="T28" s="10" t="n">
        <v>0.0065907279264236</v>
      </c>
    </row>
    <row r="29" customFormat="false" ht="15" hidden="false" customHeight="false" outlineLevel="0" collapsed="false">
      <c r="C29" s="0" t="s">
        <v>37</v>
      </c>
      <c r="D29" s="6" t="n">
        <v>3.92529855553262E-009</v>
      </c>
      <c r="E29" s="9" t="n">
        <v>2.22874508559548E-009</v>
      </c>
      <c r="F29" s="9" t="n">
        <v>4.20556437532402E-009</v>
      </c>
      <c r="G29" s="6" t="n">
        <v>5.67543222133213E-008</v>
      </c>
      <c r="H29" s="9" t="n">
        <v>7.66619957210306E-008</v>
      </c>
      <c r="J29" s="10" t="n">
        <v>0.0347380124439699</v>
      </c>
      <c r="K29" s="10" t="n">
        <v>0.036652334428026</v>
      </c>
      <c r="L29" s="10" t="n">
        <v>0.036060455806734</v>
      </c>
      <c r="M29" s="10" t="n">
        <v>0.0574914184791994</v>
      </c>
      <c r="N29" s="10" t="n">
        <v>0.0568078163563359</v>
      </c>
      <c r="P29" s="10" t="n">
        <v>0.00706449109752738</v>
      </c>
      <c r="Q29" s="10" t="n">
        <v>0.00715047470978785</v>
      </c>
      <c r="R29" s="10" t="n">
        <v>0.00703500558131737</v>
      </c>
      <c r="S29" s="10" t="n">
        <v>0.00518374066333236</v>
      </c>
      <c r="T29" s="10" t="n">
        <v>0.00512210335787763</v>
      </c>
    </row>
    <row r="30" customFormat="false" ht="15" hidden="false" customHeight="false" outlineLevel="0" collapsed="false">
      <c r="C30" s="2" t="s">
        <v>38</v>
      </c>
      <c r="D30" s="6" t="n">
        <v>2.5225760776745E-027</v>
      </c>
      <c r="E30" s="9" t="n">
        <v>2.64005450775523E-027</v>
      </c>
      <c r="F30" s="9" t="n">
        <v>3.31803685427741E-027</v>
      </c>
      <c r="G30" s="6" t="n">
        <v>2.49193540747389E-027</v>
      </c>
      <c r="H30" s="9" t="n">
        <v>2.33033102552894E-027</v>
      </c>
      <c r="J30" s="10" t="n">
        <v>0.0447779052817917</v>
      </c>
      <c r="K30" s="10" t="n">
        <v>0.0447738040330511</v>
      </c>
      <c r="L30" s="10" t="n">
        <v>0.0450252195980694</v>
      </c>
      <c r="M30" s="10" t="n">
        <v>0.0653209890599428</v>
      </c>
      <c r="N30" s="10" t="n">
        <v>0.0656091596107588</v>
      </c>
      <c r="P30" s="10" t="n">
        <v>0.0212447786566178</v>
      </c>
      <c r="Q30" s="10" t="n">
        <v>0.0217286914781024</v>
      </c>
      <c r="R30" s="10" t="n">
        <v>0.0218507032517958</v>
      </c>
      <c r="S30" s="10" t="n">
        <v>0.018745704063111</v>
      </c>
      <c r="T30" s="10" t="n">
        <v>0.018828402747608</v>
      </c>
    </row>
    <row r="31" customFormat="false" ht="15" hidden="false" customHeight="false" outlineLevel="0" collapsed="false">
      <c r="C31" s="0" t="s">
        <v>39</v>
      </c>
      <c r="D31" s="6" t="n">
        <v>6.25790757304571E-005</v>
      </c>
      <c r="E31" s="9" t="n">
        <v>0.000178189484367012</v>
      </c>
      <c r="F31" s="9" t="n">
        <v>0.000217402293553922</v>
      </c>
      <c r="G31" s="6" t="n">
        <v>0.165469307890414</v>
      </c>
      <c r="H31" s="9" t="n">
        <v>0.154329291603371</v>
      </c>
      <c r="J31" s="10" t="n">
        <v>8.96285231168218</v>
      </c>
      <c r="K31" s="10" t="n">
        <v>8.60545329584638</v>
      </c>
      <c r="L31" s="10" t="n">
        <v>8.52468533999429</v>
      </c>
      <c r="M31" s="10" t="n">
        <v>3.69606427065138</v>
      </c>
      <c r="N31" s="10" t="n">
        <v>3.79575191951756</v>
      </c>
      <c r="P31" s="10" t="n">
        <v>0.018878604050683</v>
      </c>
      <c r="Q31" s="10" t="n">
        <v>0.0176133569660668</v>
      </c>
      <c r="R31" s="10" t="n">
        <v>0.0174480437874421</v>
      </c>
      <c r="S31" s="10" t="n">
        <v>0.00756498200971354</v>
      </c>
      <c r="T31" s="10" t="n">
        <v>0.00776901938975899</v>
      </c>
    </row>
    <row r="32" customFormat="false" ht="15" hidden="false" customHeight="false" outlineLevel="0" collapsed="false">
      <c r="C32" s="0" t="s">
        <v>40</v>
      </c>
      <c r="D32" s="6" t="n">
        <v>2.49311755364226E-006</v>
      </c>
      <c r="E32" s="9" t="n">
        <v>4.65637252192184E-006</v>
      </c>
      <c r="F32" s="9" t="n">
        <v>5.68817561641821E-006</v>
      </c>
      <c r="G32" s="6" t="n">
        <v>0.0101892424274807</v>
      </c>
      <c r="H32" s="9" t="n">
        <v>0.00940485084226215</v>
      </c>
      <c r="J32" s="10" t="n">
        <v>11.1470956324085</v>
      </c>
      <c r="K32" s="10" t="n">
        <v>11.055245564498</v>
      </c>
      <c r="L32" s="10" t="n">
        <v>11.0065605536764</v>
      </c>
      <c r="M32" s="10" t="n">
        <v>7.07404079545369</v>
      </c>
      <c r="N32" s="10" t="n">
        <v>7.15204256415019</v>
      </c>
      <c r="P32" s="10" t="n">
        <v>0.0234793118798853</v>
      </c>
      <c r="Q32" s="10" t="n">
        <v>0.022627510693599</v>
      </c>
      <c r="R32" s="10" t="n">
        <v>0.0225278638249195</v>
      </c>
      <c r="S32" s="10" t="n">
        <v>0.0144789125499042</v>
      </c>
      <c r="T32" s="10" t="n">
        <v>0.0146385639882194</v>
      </c>
    </row>
    <row r="33" customFormat="false" ht="15" hidden="false" customHeight="false" outlineLevel="0" collapsed="false">
      <c r="C33" s="0" t="s">
        <v>41</v>
      </c>
      <c r="D33" s="6" t="n">
        <v>4.24177991941248E-012</v>
      </c>
      <c r="E33" s="9" t="n">
        <v>2.73707945761729E-012</v>
      </c>
      <c r="F33" s="9" t="n">
        <v>4.91360306386124E-012</v>
      </c>
      <c r="G33" s="6" t="n">
        <v>1.90920686684285E-014</v>
      </c>
      <c r="H33" s="9" t="n">
        <v>2.37770039690728E-014</v>
      </c>
      <c r="J33" s="10" t="n">
        <v>-8.90658278961498</v>
      </c>
      <c r="K33" s="10" t="n">
        <v>-9.01947690670924</v>
      </c>
      <c r="L33" s="10" t="n">
        <v>-8.87042351467698</v>
      </c>
      <c r="M33" s="10" t="n">
        <v>-9.91100871036065</v>
      </c>
      <c r="N33" s="10" t="n">
        <v>-9.81520027937095</v>
      </c>
      <c r="P33" s="10" t="n">
        <v>-0.000938004131288708</v>
      </c>
      <c r="Q33" s="10" t="n">
        <v>-0.000971619304664725</v>
      </c>
      <c r="R33" s="10" t="n">
        <v>-0.000955562591551288</v>
      </c>
      <c r="S33" s="10" t="n">
        <v>-0.00106765918814244</v>
      </c>
      <c r="T33" s="10" t="n">
        <v>-0.00105733826575835</v>
      </c>
    </row>
    <row r="34" customFormat="false" ht="15" hidden="false" customHeight="false" outlineLevel="0" collapsed="false">
      <c r="C34" s="0" t="s">
        <v>42</v>
      </c>
      <c r="D34" s="6" t="n">
        <v>1.72664376857305E-005</v>
      </c>
      <c r="E34" s="9" t="n">
        <v>1.32088459604477E-005</v>
      </c>
      <c r="F34" s="9" t="n">
        <v>6.62269704500727E-006</v>
      </c>
      <c r="G34" s="6" t="n">
        <v>3.49902412586834E-005</v>
      </c>
      <c r="H34" s="9" t="n">
        <v>4.06777672571262E-005</v>
      </c>
      <c r="J34" s="10" t="n">
        <v>-3.64647868173929</v>
      </c>
      <c r="K34" s="10" t="n">
        <v>-3.67050824353516</v>
      </c>
      <c r="L34" s="10" t="n">
        <v>-3.91198868620182</v>
      </c>
      <c r="M34" s="10" t="n">
        <v>-3.4393436969035</v>
      </c>
      <c r="N34" s="10" t="n">
        <v>-3.47038541833821</v>
      </c>
      <c r="P34" s="10" t="n">
        <v>-0.00115209575285681</v>
      </c>
      <c r="Q34" s="10" t="n">
        <v>-0.00118621180726021</v>
      </c>
      <c r="R34" s="10" t="n">
        <v>-0.00126425194048104</v>
      </c>
      <c r="S34" s="10" t="n">
        <v>-0.00111150550054713</v>
      </c>
      <c r="T34" s="10" t="n">
        <v>-0.00112153736917143</v>
      </c>
    </row>
    <row r="35" customFormat="false" ht="15" hidden="false" customHeight="false" outlineLevel="0" collapsed="false">
      <c r="C35" s="0" t="s">
        <v>43</v>
      </c>
      <c r="D35" s="6" t="n">
        <v>9.07912616700733E-006</v>
      </c>
      <c r="E35" s="9" t="n">
        <v>2.23910555971134E-005</v>
      </c>
      <c r="F35" s="9" t="n">
        <v>1.47842955252824E-006</v>
      </c>
      <c r="G35" s="6" t="n">
        <v>1.80648586147451E-007</v>
      </c>
      <c r="H35" s="9" t="n">
        <v>2.07637130530377E-008</v>
      </c>
      <c r="J35" s="10" t="n">
        <v>0.301367988701927</v>
      </c>
      <c r="K35" s="10" t="n">
        <v>0.290386945195343</v>
      </c>
      <c r="L35" s="10" t="n">
        <v>0.330366732994006</v>
      </c>
      <c r="M35" s="10" t="n">
        <v>0.358125240564106</v>
      </c>
      <c r="N35" s="10" t="n">
        <v>0.386208404459048</v>
      </c>
      <c r="P35" s="5"/>
      <c r="Q35" s="5"/>
      <c r="R35" s="5"/>
      <c r="S35" s="5"/>
      <c r="T35" s="5"/>
    </row>
    <row r="36" customFormat="false" ht="15" hidden="false" customHeight="false" outlineLevel="0" collapsed="false">
      <c r="E36" s="12"/>
      <c r="F36" s="12"/>
      <c r="H36" s="12"/>
      <c r="J36" s="12"/>
      <c r="K36" s="12"/>
      <c r="L36" s="12"/>
      <c r="M36" s="12"/>
      <c r="N36" s="12"/>
    </row>
    <row r="37" customFormat="false" ht="15" hidden="false" customHeight="false" outlineLevel="0" collapsed="false">
      <c r="C37" s="0" t="s">
        <v>44</v>
      </c>
      <c r="D37" s="13" t="n">
        <v>0.95153740951328</v>
      </c>
      <c r="E37" s="14" t="n">
        <v>0.950648481857766</v>
      </c>
      <c r="F37" s="15"/>
      <c r="G37" s="13" t="n">
        <v>0.933751017728464</v>
      </c>
      <c r="H37" s="15"/>
    </row>
    <row r="40" customFormat="false" ht="15" hidden="false" customHeight="false" outlineLevel="0" collapsed="false">
      <c r="C40" s="0" t="s">
        <v>45</v>
      </c>
      <c r="E40" s="16" t="str">
        <f aca="false">E3</f>
        <v>B2012A_xVac</v>
      </c>
      <c r="F40" s="16" t="str">
        <f aca="false">F3</f>
        <v>B2012A_xNoVac</v>
      </c>
      <c r="G40" s="16" t="str">
        <f aca="false">G3</f>
        <v>B2013 xVac</v>
      </c>
      <c r="H40" s="16" t="str">
        <f aca="false">H3</f>
        <v>B2013 xNoVac</v>
      </c>
    </row>
    <row r="41" customFormat="false" ht="15" hidden="false" customHeight="false" outlineLevel="0" collapsed="false">
      <c r="C41" s="0" t="s">
        <v>46</v>
      </c>
      <c r="E41" s="10" t="n">
        <v>1.36261827332424</v>
      </c>
      <c r="F41" s="10" t="n">
        <v>1.27722414127392</v>
      </c>
      <c r="G41" s="10" t="n">
        <v>1.28298094232082</v>
      </c>
      <c r="H41" s="10" t="n">
        <v>1.09408469478551</v>
      </c>
    </row>
    <row r="42" customFormat="false" ht="15" hidden="false" customHeight="false" outlineLevel="0" collapsed="false">
      <c r="C42" s="2" t="s">
        <v>47</v>
      </c>
      <c r="E42" s="9" t="n">
        <v>0.0376887528316178</v>
      </c>
      <c r="F42" s="9" t="n">
        <v>0.0369419374455131</v>
      </c>
      <c r="G42" s="9" t="n">
        <v>0.0359087869106065</v>
      </c>
      <c r="H42" s="9" t="n">
        <v>0.0315791945579275</v>
      </c>
    </row>
    <row r="43" customFormat="false" ht="15" hidden="false" customHeight="false" outlineLevel="0" collapsed="false">
      <c r="C43" s="0" t="s">
        <v>48</v>
      </c>
      <c r="E43" s="10" t="n">
        <v>-0.85764661918466</v>
      </c>
      <c r="F43" s="10" t="n">
        <v>-0.2694949596608</v>
      </c>
      <c r="G43" s="10" t="n">
        <v>-0.793629008357616</v>
      </c>
      <c r="H43" s="10" t="n">
        <v>-0.343068208662152</v>
      </c>
    </row>
    <row r="44" customFormat="false" ht="15" hidden="false" customHeight="false" outlineLevel="0" collapsed="false">
      <c r="C44" s="0" t="s">
        <v>49</v>
      </c>
      <c r="E44" s="9" t="n">
        <v>-0.0208165336313218</v>
      </c>
      <c r="F44" s="9" t="n">
        <v>-0.00354713496350597</v>
      </c>
      <c r="G44" s="9" t="n">
        <v>-0.0192522892688583</v>
      </c>
      <c r="H44" s="9" t="n">
        <v>-0.00609439485364356</v>
      </c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&amp;A</oddHeader>
    <oddFooter>&amp;R&amp;T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X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5" activeCellId="0" sqref="U35:X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6.7"/>
    <col collapsed="false" customWidth="true" hidden="false" outlineLevel="0" max="10" min="5" style="0" width="12.7"/>
    <col collapsed="false" customWidth="true" hidden="false" outlineLevel="0" max="11" min="11" style="0" width="2.7"/>
    <col collapsed="false" customWidth="true" hidden="false" outlineLevel="0" max="13" min="12" style="0" width="6.7"/>
    <col collapsed="false" customWidth="true" hidden="false" outlineLevel="0" max="17" min="14" style="0" width="12.7"/>
    <col collapsed="false" customWidth="true" hidden="false" outlineLevel="0" max="18" min="18" style="0" width="2.7"/>
    <col collapsed="false" customWidth="true" hidden="false" outlineLevel="0" max="24" min="21" style="0" width="12.7"/>
    <col collapsed="false" customWidth="true" hidden="false" outlineLevel="0" max="26" min="26" style="0" width="16.56"/>
    <col collapsed="false" customWidth="true" hidden="false" outlineLevel="0" max="30" min="27" style="0" width="13.7"/>
  </cols>
  <sheetData>
    <row r="4" customFormat="false" ht="15" hidden="false" customHeight="false" outlineLevel="0" collapsed="false">
      <c r="N4" s="17" t="s">
        <v>50</v>
      </c>
      <c r="U4" s="18" t="s">
        <v>51</v>
      </c>
    </row>
    <row r="5" customFormat="false" ht="15" hidden="false" customHeight="false" outlineLevel="0" collapsed="false">
      <c r="E5" s="3" t="s">
        <v>52</v>
      </c>
      <c r="F5" s="3" t="s">
        <v>53</v>
      </c>
      <c r="G5" s="3" t="s">
        <v>1</v>
      </c>
      <c r="H5" s="3" t="s">
        <v>2</v>
      </c>
      <c r="I5" s="3" t="s">
        <v>4</v>
      </c>
      <c r="J5" s="3" t="s">
        <v>5</v>
      </c>
      <c r="N5" s="3" t="s">
        <v>1</v>
      </c>
      <c r="O5" s="3" t="s">
        <v>2</v>
      </c>
      <c r="P5" s="3" t="s">
        <v>4</v>
      </c>
      <c r="Q5" s="3" t="s">
        <v>5</v>
      </c>
      <c r="U5" s="3" t="s">
        <v>1</v>
      </c>
      <c r="V5" s="3" t="s">
        <v>2</v>
      </c>
      <c r="W5" s="3" t="s">
        <v>4</v>
      </c>
      <c r="X5" s="3" t="s">
        <v>5</v>
      </c>
    </row>
    <row r="6" customFormat="false" ht="15" hidden="false" customHeight="false" outlineLevel="0" collapsed="false">
      <c r="C6" s="0" t="n">
        <v>2011</v>
      </c>
      <c r="D6" s="0" t="s">
        <v>54</v>
      </c>
      <c r="E6" s="19" t="n">
        <v>30.57</v>
      </c>
      <c r="F6" s="20" t="n">
        <v>52.293</v>
      </c>
      <c r="G6" s="20" t="n">
        <v>53.7591579172234</v>
      </c>
      <c r="H6" s="20" t="n">
        <v>53.3627783711356</v>
      </c>
      <c r="I6" s="20" t="n">
        <v>54.3995332845909</v>
      </c>
      <c r="J6" s="20" t="n">
        <v>54.0609256062555</v>
      </c>
      <c r="L6" s="0" t="n">
        <v>2011</v>
      </c>
      <c r="M6" s="0" t="s">
        <v>54</v>
      </c>
      <c r="N6" s="21" t="n">
        <f aca="false">G21-$F21</f>
        <v>44.8204475295192</v>
      </c>
      <c r="O6" s="21" t="n">
        <f aca="false">H21-$F21</f>
        <v>32.7031248056153</v>
      </c>
      <c r="P6" s="21" t="n">
        <f aca="false">I21-$F21</f>
        <v>64.3967225099439</v>
      </c>
      <c r="Q6" s="21" t="n">
        <f aca="false">J21-$F21</f>
        <v>54.0454857832308</v>
      </c>
      <c r="S6" s="0" t="n">
        <v>2011</v>
      </c>
      <c r="T6" s="0" t="s">
        <v>54</v>
      </c>
      <c r="U6" s="22" t="n">
        <f aca="false">G21/$F21-1</f>
        <v>0.0280373647949705</v>
      </c>
      <c r="V6" s="22" t="n">
        <f aca="false">H21/$F21-1</f>
        <v>0.0204573914507793</v>
      </c>
      <c r="W6" s="22" t="n">
        <f aca="false">I21/$F21-1</f>
        <v>0.0402832747134587</v>
      </c>
      <c r="X6" s="22" t="n">
        <f aca="false">J21/$F21-1</f>
        <v>0.0338080738579829</v>
      </c>
    </row>
    <row r="7" customFormat="false" ht="15" hidden="false" customHeight="false" outlineLevel="0" collapsed="false">
      <c r="C7" s="0" t="n">
        <v>2011</v>
      </c>
      <c r="D7" s="0" t="s">
        <v>55</v>
      </c>
      <c r="E7" s="19" t="n">
        <v>30.86</v>
      </c>
      <c r="F7" s="20" t="n">
        <v>52.582</v>
      </c>
      <c r="G7" s="20" t="n">
        <v>53.6715968408193</v>
      </c>
      <c r="H7" s="20" t="n">
        <v>53.2347755140982</v>
      </c>
      <c r="I7" s="20" t="n">
        <v>53.8857089957976</v>
      </c>
      <c r="J7" s="20" t="n">
        <v>53.5017255071085</v>
      </c>
      <c r="L7" s="0" t="n">
        <v>2011</v>
      </c>
      <c r="M7" s="0" t="s">
        <v>55</v>
      </c>
      <c r="N7" s="21" t="n">
        <f aca="false">G22-$F22</f>
        <v>33.6249585076837</v>
      </c>
      <c r="O7" s="21" t="n">
        <f aca="false">H22-$F22</f>
        <v>20.1446523650707</v>
      </c>
      <c r="P7" s="21" t="n">
        <f aca="false">I22-$F22</f>
        <v>40.232459610314</v>
      </c>
      <c r="Q7" s="21" t="n">
        <f aca="false">J22-$F22</f>
        <v>28.3827291493685</v>
      </c>
      <c r="S7" s="0" t="n">
        <v>2011</v>
      </c>
      <c r="T7" s="0" t="s">
        <v>55</v>
      </c>
      <c r="U7" s="22" t="n">
        <f aca="false">G22/$F22-1</f>
        <v>0.0207218599676562</v>
      </c>
      <c r="V7" s="22" t="n">
        <f aca="false">H22/$F22-1</f>
        <v>0.0124144291601347</v>
      </c>
      <c r="W7" s="22" t="n">
        <f aca="false">I22/$F22-1</f>
        <v>0.0247938267049104</v>
      </c>
      <c r="X7" s="22" t="n">
        <f aca="false">J22/$F22-1</f>
        <v>0.0174912614033036</v>
      </c>
    </row>
    <row r="8" customFormat="false" ht="15" hidden="false" customHeight="false" outlineLevel="0" collapsed="false">
      <c r="C8" s="0" t="n">
        <v>2011</v>
      </c>
      <c r="D8" s="0" t="s">
        <v>56</v>
      </c>
      <c r="E8" s="19" t="n">
        <v>30.71</v>
      </c>
      <c r="F8" s="20" t="n">
        <v>46.08</v>
      </c>
      <c r="G8" s="20" t="n">
        <v>48.3000515341373</v>
      </c>
      <c r="H8" s="20" t="n">
        <v>47.8198881187443</v>
      </c>
      <c r="I8" s="20" t="n">
        <v>48.3619578138195</v>
      </c>
      <c r="J8" s="20" t="n">
        <v>47.9568203141115</v>
      </c>
      <c r="L8" s="0" t="n">
        <v>2011</v>
      </c>
      <c r="M8" s="0" t="s">
        <v>56</v>
      </c>
      <c r="N8" s="21" t="n">
        <f aca="false">G23-$F23</f>
        <v>68.1777826133566</v>
      </c>
      <c r="O8" s="21" t="n">
        <f aca="false">H23-$F23</f>
        <v>53.4319641266375</v>
      </c>
      <c r="P8" s="21" t="n">
        <f aca="false">I23-$F23</f>
        <v>70.0789244623968</v>
      </c>
      <c r="Q8" s="21" t="n">
        <f aca="false">J23-$F23</f>
        <v>57.6371518463643</v>
      </c>
      <c r="S8" s="0" t="n">
        <v>2011</v>
      </c>
      <c r="T8" s="0" t="s">
        <v>56</v>
      </c>
      <c r="U8" s="22" t="n">
        <f aca="false">G23/$F23-1</f>
        <v>0.048178201695688</v>
      </c>
      <c r="V8" s="22" t="n">
        <f aca="false">H23/$F23-1</f>
        <v>0.0377579886880273</v>
      </c>
      <c r="W8" s="22" t="n">
        <f aca="false">I23/$F23-1</f>
        <v>0.0495216539457357</v>
      </c>
      <c r="X8" s="22" t="n">
        <f aca="false">J23/$F23-1</f>
        <v>0.0407296075111003</v>
      </c>
    </row>
    <row r="9" customFormat="false" ht="15" hidden="false" customHeight="false" outlineLevel="0" collapsed="false">
      <c r="C9" s="0" t="n">
        <v>2011</v>
      </c>
      <c r="D9" s="0" t="s">
        <v>57</v>
      </c>
      <c r="E9" s="19" t="n">
        <v>29.62</v>
      </c>
      <c r="F9" s="20" t="n">
        <v>34.38</v>
      </c>
      <c r="G9" s="20" t="n">
        <v>33.8877354169065</v>
      </c>
      <c r="H9" s="20" t="n">
        <v>33.3341870349106</v>
      </c>
      <c r="I9" s="20" t="n">
        <v>35.0325328656891</v>
      </c>
      <c r="J9" s="20" t="n">
        <v>34.575004481538</v>
      </c>
      <c r="L9" s="0" t="n">
        <v>2011</v>
      </c>
      <c r="M9" s="0" t="s">
        <v>57</v>
      </c>
      <c r="N9" s="21" t="n">
        <f aca="false">G24-$F24</f>
        <v>-14.5808769512295</v>
      </c>
      <c r="O9" s="21" t="n">
        <f aca="false">H24-$F24</f>
        <v>-30.9769800259481</v>
      </c>
      <c r="P9" s="21" t="n">
        <f aca="false">I24-$F24</f>
        <v>19.3280234817109</v>
      </c>
      <c r="Q9" s="21" t="n">
        <f aca="false">J24-$F24</f>
        <v>5.77603274315561</v>
      </c>
      <c r="S9" s="0" t="n">
        <v>2011</v>
      </c>
      <c r="T9" s="0" t="s">
        <v>57</v>
      </c>
      <c r="U9" s="22" t="n">
        <f aca="false">G24/$F24-1</f>
        <v>-0.0143183415675829</v>
      </c>
      <c r="V9" s="22" t="n">
        <f aca="false">H24/$F24-1</f>
        <v>-0.0304192252789239</v>
      </c>
      <c r="W9" s="22" t="n">
        <f aca="false">I24/$F24-1</f>
        <v>0.0189800135453488</v>
      </c>
      <c r="X9" s="22" t="n">
        <f aca="false">J24/$F24-1</f>
        <v>0.00567203262181515</v>
      </c>
    </row>
    <row r="10" customFormat="false" ht="15" hidden="false" customHeight="false" outlineLevel="0" collapsed="false">
      <c r="C10" s="0" t="n">
        <v>2011</v>
      </c>
      <c r="D10" s="0" t="s">
        <v>58</v>
      </c>
      <c r="E10" s="19" t="n">
        <v>29.95</v>
      </c>
      <c r="F10" s="20" t="n">
        <v>26.981</v>
      </c>
      <c r="G10" s="20" t="n">
        <v>28.7031143731159</v>
      </c>
      <c r="H10" s="20" t="n">
        <v>28.1619331212171</v>
      </c>
      <c r="I10" s="20" t="n">
        <v>28.8807364260154</v>
      </c>
      <c r="J10" s="20" t="n">
        <v>28.4162347496601</v>
      </c>
      <c r="L10" s="0" t="n">
        <v>2011</v>
      </c>
      <c r="M10" s="0" t="s">
        <v>58</v>
      </c>
      <c r="N10" s="21" t="n">
        <f aca="false">G25-$F25</f>
        <v>51.5773254748211</v>
      </c>
      <c r="O10" s="21" t="n">
        <f aca="false">H25-$F25</f>
        <v>35.3689469804521</v>
      </c>
      <c r="P10" s="21" t="n">
        <f aca="false">I25-$F25</f>
        <v>56.8971059591612</v>
      </c>
      <c r="Q10" s="21" t="n">
        <f aca="false">J25-$F25</f>
        <v>42.9852807523199</v>
      </c>
      <c r="S10" s="0" t="n">
        <v>2011</v>
      </c>
      <c r="T10" s="0" t="s">
        <v>58</v>
      </c>
      <c r="U10" s="22" t="n">
        <f aca="false">G25/$F25-1</f>
        <v>0.0638269290654867</v>
      </c>
      <c r="V10" s="22" t="n">
        <f aca="false">H25/$F25-1</f>
        <v>0.0437690642013675</v>
      </c>
      <c r="W10" s="22" t="n">
        <f aca="false">I25/$F25-1</f>
        <v>0.0704101562586783</v>
      </c>
      <c r="X10" s="22" t="n">
        <f aca="false">J25/$F25-1</f>
        <v>0.0531942755887513</v>
      </c>
    </row>
    <row r="11" customFormat="false" ht="15" hidden="false" customHeight="false" outlineLevel="0" collapsed="false">
      <c r="C11" s="0" t="n">
        <v>2011</v>
      </c>
      <c r="D11" s="0" t="s">
        <v>59</v>
      </c>
      <c r="E11" s="19" t="n">
        <v>30.9</v>
      </c>
      <c r="F11" s="20" t="n">
        <v>30.291</v>
      </c>
      <c r="G11" s="20" t="n">
        <v>30.4017102284945</v>
      </c>
      <c r="H11" s="20" t="n">
        <v>29.8169164276947</v>
      </c>
      <c r="I11" s="20" t="n">
        <v>30.6216481544395</v>
      </c>
      <c r="J11" s="20" t="n">
        <v>30.1475748138909</v>
      </c>
      <c r="L11" s="0" t="n">
        <v>2011</v>
      </c>
      <c r="M11" s="0" t="s">
        <v>59</v>
      </c>
      <c r="N11" s="21" t="n">
        <f aca="false">G26-$F26</f>
        <v>3.42094606048011</v>
      </c>
      <c r="O11" s="21" t="n">
        <f aca="false">H26-$F26</f>
        <v>-14.6491823842338</v>
      </c>
      <c r="P11" s="21" t="n">
        <f aca="false">I26-$F26</f>
        <v>10.2170279721805</v>
      </c>
      <c r="Q11" s="21" t="n">
        <f aca="false">J26-$F26</f>
        <v>-4.43183825077131</v>
      </c>
      <c r="S11" s="0" t="n">
        <v>2011</v>
      </c>
      <c r="T11" s="0" t="s">
        <v>59</v>
      </c>
      <c r="U11" s="22" t="n">
        <f aca="false">G26/$F26-1</f>
        <v>0.00365488853106544</v>
      </c>
      <c r="V11" s="22" t="n">
        <f aca="false">H26/$F26-1</f>
        <v>-0.0156509713216896</v>
      </c>
      <c r="W11" s="22" t="n">
        <f aca="false">I26/$F26-1</f>
        <v>0.0109157226383909</v>
      </c>
      <c r="X11" s="22" t="n">
        <f aca="false">J26/$F26-1</f>
        <v>-0.00473491090122824</v>
      </c>
    </row>
    <row r="12" customFormat="false" ht="15" hidden="false" customHeight="false" outlineLevel="0" collapsed="false">
      <c r="C12" s="0" t="n">
        <v>2012</v>
      </c>
      <c r="D12" s="0" t="s">
        <v>60</v>
      </c>
      <c r="E12" s="19" t="n">
        <v>32.57</v>
      </c>
      <c r="F12" s="20" t="n">
        <v>30.927</v>
      </c>
      <c r="G12" s="20" t="n">
        <v>33.0655591276993</v>
      </c>
      <c r="H12" s="20" t="n">
        <v>32.4423841952203</v>
      </c>
      <c r="I12" s="20" t="n">
        <v>32.3192624354485</v>
      </c>
      <c r="J12" s="20" t="n">
        <v>31.8382062722</v>
      </c>
      <c r="L12" s="0" t="n">
        <v>2012</v>
      </c>
      <c r="M12" s="0" t="s">
        <v>60</v>
      </c>
      <c r="N12" s="21" t="n">
        <f aca="false">G27-$F27</f>
        <v>69.6528707891663</v>
      </c>
      <c r="O12" s="21" t="n">
        <f aca="false">H27-$F27</f>
        <v>49.3560632383252</v>
      </c>
      <c r="P12" s="21" t="n">
        <f aca="false">I27-$F27</f>
        <v>45.3459875225577</v>
      </c>
      <c r="Q12" s="21" t="n">
        <f aca="false">J27-$F27</f>
        <v>29.6779882855541</v>
      </c>
      <c r="S12" s="0" t="n">
        <v>2012</v>
      </c>
      <c r="T12" s="0" t="s">
        <v>60</v>
      </c>
      <c r="U12" s="22" t="n">
        <f aca="false">G27/$F27-1</f>
        <v>0.0691486121414719</v>
      </c>
      <c r="V12" s="22" t="n">
        <f aca="false">H27/$F27-1</f>
        <v>0.0489987452782457</v>
      </c>
      <c r="W12" s="22" t="n">
        <f aca="false">I27/$F27-1</f>
        <v>0.0450177008907591</v>
      </c>
      <c r="X12" s="22" t="n">
        <f aca="false">J27/$F27-1</f>
        <v>0.029463131639021</v>
      </c>
    </row>
    <row r="13" customFormat="false" ht="15" hidden="false" customHeight="false" outlineLevel="0" collapsed="false">
      <c r="C13" s="0" t="n">
        <v>2012</v>
      </c>
      <c r="D13" s="0" t="s">
        <v>61</v>
      </c>
      <c r="E13" s="19" t="n">
        <v>29.81</v>
      </c>
      <c r="F13" s="20" t="n">
        <v>30.417</v>
      </c>
      <c r="G13" s="20" t="n">
        <v>30.2067121535869</v>
      </c>
      <c r="H13" s="20" t="n">
        <v>29.4906159178813</v>
      </c>
      <c r="I13" s="20" t="n">
        <v>29.9852219259002</v>
      </c>
      <c r="J13" s="20" t="n">
        <v>29.4700028445998</v>
      </c>
      <c r="L13" s="0" t="n">
        <v>2012</v>
      </c>
      <c r="M13" s="0" t="s">
        <v>61</v>
      </c>
      <c r="N13" s="21" t="n">
        <f aca="false">G28-$F28</f>
        <v>-6.26868070157457</v>
      </c>
      <c r="O13" s="21" t="n">
        <f aca="false">H28-$F28</f>
        <v>-27.6155094879585</v>
      </c>
      <c r="P13" s="21" t="n">
        <f aca="false">I28-$F28</f>
        <v>-12.8713043889152</v>
      </c>
      <c r="Q13" s="21" t="n">
        <f aca="false">J28-$F28</f>
        <v>-28.22998520248</v>
      </c>
      <c r="S13" s="0" t="n">
        <v>2012</v>
      </c>
      <c r="T13" s="0" t="s">
        <v>61</v>
      </c>
      <c r="U13" s="22" t="n">
        <f aca="false">G28/$F28-1</f>
        <v>-0.00691349726840584</v>
      </c>
      <c r="V13" s="22" t="n">
        <f aca="false">H28/$F28-1</f>
        <v>-0.030456129207966</v>
      </c>
      <c r="W13" s="22" t="n">
        <f aca="false">I28/$F28-1</f>
        <v>-0.0141952879672488</v>
      </c>
      <c r="X13" s="22" t="n">
        <f aca="false">J28/$F28-1</f>
        <v>-0.0311338118617944</v>
      </c>
    </row>
    <row r="14" customFormat="false" ht="15" hidden="false" customHeight="false" outlineLevel="0" collapsed="false">
      <c r="C14" s="0" t="n">
        <v>2012</v>
      </c>
      <c r="D14" s="0" t="s">
        <v>62</v>
      </c>
      <c r="E14" s="19" t="n">
        <v>29.38</v>
      </c>
      <c r="F14" s="20" t="n">
        <v>28.353</v>
      </c>
      <c r="G14" s="20" t="n">
        <v>27.2096026500636</v>
      </c>
      <c r="H14" s="20" t="n">
        <v>26.5346440470558</v>
      </c>
      <c r="I14" s="20" t="n">
        <v>27.3184412609741</v>
      </c>
      <c r="J14" s="20" t="n">
        <v>26.8286200998461</v>
      </c>
      <c r="L14" s="0" t="n">
        <v>2012</v>
      </c>
      <c r="M14" s="0" t="s">
        <v>62</v>
      </c>
      <c r="N14" s="21" t="n">
        <f aca="false">G29-$F29</f>
        <v>-33.5930141411315</v>
      </c>
      <c r="O14" s="21" t="n">
        <f aca="false">H29-$F29</f>
        <v>-53.4232978975007</v>
      </c>
      <c r="P14" s="21" t="n">
        <f aca="false">I29-$F29</f>
        <v>-30.395335752581</v>
      </c>
      <c r="Q14" s="21" t="n">
        <f aca="false">J29-$F29</f>
        <v>-44.7862814665217</v>
      </c>
      <c r="S14" s="0" t="n">
        <v>2012</v>
      </c>
      <c r="T14" s="0" t="s">
        <v>62</v>
      </c>
      <c r="U14" s="22" t="n">
        <f aca="false">G29/$F29-1</f>
        <v>-0.0403272087587345</v>
      </c>
      <c r="V14" s="22" t="n">
        <f aca="false">H29/$F29-1</f>
        <v>-0.064132753251656</v>
      </c>
      <c r="W14" s="22" t="n">
        <f aca="false">I29/$F29-1</f>
        <v>-0.0364885105289</v>
      </c>
      <c r="X14" s="22" t="n">
        <f aca="false">J29/$F29-1</f>
        <v>-0.0537643247682398</v>
      </c>
    </row>
    <row r="15" customFormat="false" ht="15" hidden="false" customHeight="false" outlineLevel="0" collapsed="false">
      <c r="C15" s="0" t="n">
        <v>2012</v>
      </c>
      <c r="D15" s="0" t="s">
        <v>63</v>
      </c>
      <c r="E15" s="19" t="n">
        <v>30.52</v>
      </c>
      <c r="F15" s="20" t="n">
        <v>29.84</v>
      </c>
      <c r="G15" s="20" t="n">
        <v>28.6561198546055</v>
      </c>
      <c r="H15" s="20" t="n">
        <v>28.0582614827789</v>
      </c>
      <c r="I15" s="20" t="n">
        <v>28.3702252093465</v>
      </c>
      <c r="J15" s="20" t="n">
        <v>27.9585758499934</v>
      </c>
      <c r="L15" s="0" t="n">
        <v>2012</v>
      </c>
      <c r="M15" s="0" t="s">
        <v>63</v>
      </c>
      <c r="N15" s="21" t="n">
        <f aca="false">G30-$F30</f>
        <v>-36.1320220374402</v>
      </c>
      <c r="O15" s="21" t="n">
        <f aca="false">H30-$F30</f>
        <v>-54.378659545588</v>
      </c>
      <c r="P15" s="21" t="n">
        <f aca="false">I30-$F30</f>
        <v>-44.8575266107448</v>
      </c>
      <c r="Q15" s="21" t="n">
        <f aca="false">J30-$F30</f>
        <v>-57.4210650582014</v>
      </c>
      <c r="S15" s="0" t="n">
        <v>2012</v>
      </c>
      <c r="T15" s="0" t="s">
        <v>63</v>
      </c>
      <c r="U15" s="22" t="n">
        <f aca="false">G30/$F30-1</f>
        <v>-0.0396742676070543</v>
      </c>
      <c r="V15" s="22" t="n">
        <f aca="false">H30/$F30-1</f>
        <v>-0.0597097358318063</v>
      </c>
      <c r="W15" s="22" t="n">
        <f aca="false">I30/$F30-1</f>
        <v>-0.0492551873543398</v>
      </c>
      <c r="X15" s="22" t="n">
        <f aca="false">J30/$F30-1</f>
        <v>-0.0630504071718029</v>
      </c>
    </row>
    <row r="16" customFormat="false" ht="15" hidden="false" customHeight="false" outlineLevel="0" collapsed="false">
      <c r="C16" s="0" t="n">
        <v>2012</v>
      </c>
      <c r="D16" s="0" t="s">
        <v>64</v>
      </c>
      <c r="E16" s="19" t="n">
        <v>29.81</v>
      </c>
      <c r="F16" s="20" t="n">
        <v>33.207</v>
      </c>
      <c r="G16" s="20" t="n">
        <v>34.9976538107481</v>
      </c>
      <c r="H16" s="20" t="n">
        <v>34.3438548174727</v>
      </c>
      <c r="I16" s="20" t="n">
        <v>35.1492954174729</v>
      </c>
      <c r="J16" s="20" t="n">
        <v>34.7240004898124</v>
      </c>
      <c r="L16" s="0" t="n">
        <v>2012</v>
      </c>
      <c r="M16" s="0" t="s">
        <v>64</v>
      </c>
      <c r="N16" s="21" t="n">
        <f aca="false">G31-$F31</f>
        <v>53.3793900984008</v>
      </c>
      <c r="O16" s="21" t="n">
        <f aca="false">H31-$F31</f>
        <v>33.8896421088613</v>
      </c>
      <c r="P16" s="21" t="n">
        <f aca="false">I31-$F31</f>
        <v>57.8998263948672</v>
      </c>
      <c r="Q16" s="21" t="n">
        <f aca="false">J31-$F31</f>
        <v>45.2217846013075</v>
      </c>
      <c r="S16" s="0" t="n">
        <v>2012</v>
      </c>
      <c r="T16" s="0" t="s">
        <v>64</v>
      </c>
      <c r="U16" s="22" t="n">
        <f aca="false">G31/$F31-1</f>
        <v>0.0539239862302556</v>
      </c>
      <c r="V16" s="22" t="n">
        <f aca="false">H31/$F31-1</f>
        <v>0.0342353966775892</v>
      </c>
      <c r="W16" s="22" t="n">
        <f aca="false">I31/$F31-1</f>
        <v>0.0584905416771435</v>
      </c>
      <c r="X16" s="22" t="n">
        <f aca="false">J31/$F31-1</f>
        <v>0.0456831538474538</v>
      </c>
    </row>
    <row r="17" customFormat="false" ht="15" hidden="false" customHeight="false" outlineLevel="0" collapsed="false">
      <c r="C17" s="0" t="n">
        <v>2012</v>
      </c>
      <c r="D17" s="0" t="s">
        <v>65</v>
      </c>
      <c r="E17" s="19" t="n">
        <v>31.67</v>
      </c>
      <c r="F17" s="20" t="n">
        <v>43.811</v>
      </c>
      <c r="G17" s="20" t="n">
        <v>46.5947455228157</v>
      </c>
      <c r="H17" s="20" t="n">
        <v>45.7957004677201</v>
      </c>
      <c r="I17" s="20" t="n">
        <v>44.3609843107973</v>
      </c>
      <c r="J17" s="20" t="n">
        <v>43.8011274749297</v>
      </c>
      <c r="L17" s="0" t="n">
        <v>2012</v>
      </c>
      <c r="M17" s="0" t="s">
        <v>65</v>
      </c>
      <c r="N17" s="21" t="n">
        <f aca="false">G32-$F32</f>
        <v>88.1612207075732</v>
      </c>
      <c r="O17" s="21" t="n">
        <f aca="false">H32-$F32</f>
        <v>62.8554638126957</v>
      </c>
      <c r="P17" s="21" t="n">
        <f aca="false">I32-$F32</f>
        <v>17.4180031229505</v>
      </c>
      <c r="Q17" s="21" t="n">
        <f aca="false">J32-$F32</f>
        <v>-0.312662868976531</v>
      </c>
      <c r="S17" s="0" t="n">
        <v>2012</v>
      </c>
      <c r="T17" s="0" t="s">
        <v>65</v>
      </c>
      <c r="U17" s="22" t="n">
        <f aca="false">G32/$F32-1</f>
        <v>0.0635398763510464</v>
      </c>
      <c r="V17" s="22" t="n">
        <f aca="false">H32/$F32-1</f>
        <v>0.045301418997971</v>
      </c>
      <c r="W17" s="22" t="n">
        <f aca="false">I32/$F32-1</f>
        <v>0.0125535667023646</v>
      </c>
      <c r="X17" s="22" t="n">
        <f aca="false">J32/$F32-1</f>
        <v>-0.000225343522638255</v>
      </c>
    </row>
    <row r="19" customFormat="false" ht="15" hidden="false" customHeight="false" outlineLevel="0" collapsed="false">
      <c r="N19" s="18" t="s">
        <v>66</v>
      </c>
      <c r="U19" s="18" t="s">
        <v>67</v>
      </c>
    </row>
    <row r="20" customFormat="false" ht="15" hidden="false" customHeight="false" outlineLevel="0" collapsed="false">
      <c r="F20" s="3" t="s">
        <v>53</v>
      </c>
      <c r="G20" s="3" t="s">
        <v>1</v>
      </c>
      <c r="H20" s="3" t="s">
        <v>2</v>
      </c>
      <c r="I20" s="3" t="s">
        <v>4</v>
      </c>
      <c r="J20" s="3" t="s">
        <v>5</v>
      </c>
      <c r="N20" s="3" t="s">
        <v>1</v>
      </c>
      <c r="O20" s="3" t="s">
        <v>2</v>
      </c>
      <c r="P20" s="3" t="s">
        <v>4</v>
      </c>
      <c r="Q20" s="3" t="s">
        <v>5</v>
      </c>
      <c r="U20" s="3" t="s">
        <v>1</v>
      </c>
      <c r="V20" s="3" t="s">
        <v>2</v>
      </c>
      <c r="W20" s="3" t="s">
        <v>4</v>
      </c>
      <c r="X20" s="3" t="s">
        <v>5</v>
      </c>
    </row>
    <row r="21" customFormat="false" ht="15" hidden="false" customHeight="false" outlineLevel="0" collapsed="false">
      <c r="C21" s="0" t="n">
        <v>2011</v>
      </c>
      <c r="D21" s="0" t="s">
        <v>54</v>
      </c>
      <c r="F21" s="21" t="n">
        <f aca="false">$E6*F6</f>
        <v>1598.59701</v>
      </c>
      <c r="G21" s="21" t="n">
        <f aca="false">$E6*G6</f>
        <v>1643.41745752952</v>
      </c>
      <c r="H21" s="21" t="n">
        <f aca="false">$E6*H6</f>
        <v>1631.30013480562</v>
      </c>
      <c r="I21" s="21" t="n">
        <f aca="false">$E6*I6</f>
        <v>1662.99373250994</v>
      </c>
      <c r="J21" s="21" t="n">
        <f aca="false">$E6*J6</f>
        <v>1652.64249578323</v>
      </c>
      <c r="L21" s="0" t="n">
        <v>2011</v>
      </c>
      <c r="M21" s="0" t="s">
        <v>54</v>
      </c>
      <c r="N21" s="21" t="n">
        <f aca="false">ABS(G21-$F21)</f>
        <v>44.8204475295192</v>
      </c>
      <c r="O21" s="21" t="n">
        <f aca="false">ABS(H21-$F21)</f>
        <v>32.7031248056153</v>
      </c>
      <c r="P21" s="21" t="n">
        <f aca="false">ABS(I21-$F21)</f>
        <v>64.3967225099439</v>
      </c>
      <c r="Q21" s="21" t="n">
        <f aca="false">ABS(J21-$F21)</f>
        <v>54.0454857832308</v>
      </c>
      <c r="S21" s="0" t="n">
        <v>2011</v>
      </c>
      <c r="T21" s="0" t="s">
        <v>54</v>
      </c>
      <c r="U21" s="22" t="n">
        <f aca="false">ABS(G21/$F21-1)</f>
        <v>0.0280373647949705</v>
      </c>
      <c r="V21" s="22" t="n">
        <f aca="false">ABS(H21/$F21-1)</f>
        <v>0.0204573914507793</v>
      </c>
      <c r="W21" s="22" t="n">
        <f aca="false">ABS(I21/$F21-1)</f>
        <v>0.0402832747134587</v>
      </c>
      <c r="X21" s="22" t="n">
        <f aca="false">ABS(J21/$F21-1)</f>
        <v>0.0338080738579829</v>
      </c>
    </row>
    <row r="22" customFormat="false" ht="15" hidden="false" customHeight="false" outlineLevel="0" collapsed="false">
      <c r="C22" s="0" t="n">
        <v>2011</v>
      </c>
      <c r="D22" s="0" t="s">
        <v>55</v>
      </c>
      <c r="F22" s="21" t="n">
        <f aca="false">$E7*F7</f>
        <v>1622.68052</v>
      </c>
      <c r="G22" s="21" t="n">
        <f aca="false">$E7*G7</f>
        <v>1656.30547850768</v>
      </c>
      <c r="H22" s="21" t="n">
        <f aca="false">$E7*H7</f>
        <v>1642.82517236507</v>
      </c>
      <c r="I22" s="21" t="n">
        <f aca="false">$E7*I7</f>
        <v>1662.91297961031</v>
      </c>
      <c r="J22" s="21" t="n">
        <f aca="false">$E7*J7</f>
        <v>1651.06324914937</v>
      </c>
      <c r="L22" s="0" t="n">
        <v>2011</v>
      </c>
      <c r="M22" s="0" t="s">
        <v>55</v>
      </c>
      <c r="N22" s="21" t="n">
        <f aca="false">ABS(G22-$F22)</f>
        <v>33.6249585076837</v>
      </c>
      <c r="O22" s="21" t="n">
        <f aca="false">ABS(H22-$F22)</f>
        <v>20.1446523650707</v>
      </c>
      <c r="P22" s="21" t="n">
        <f aca="false">ABS(I22-$F22)</f>
        <v>40.232459610314</v>
      </c>
      <c r="Q22" s="21" t="n">
        <f aca="false">ABS(J22-$F22)</f>
        <v>28.3827291493685</v>
      </c>
      <c r="S22" s="0" t="n">
        <v>2011</v>
      </c>
      <c r="T22" s="0" t="s">
        <v>55</v>
      </c>
      <c r="U22" s="22" t="n">
        <f aca="false">ABS(G22/$F22-1)</f>
        <v>0.0207218599676562</v>
      </c>
      <c r="V22" s="22" t="n">
        <f aca="false">ABS(H22/$F22-1)</f>
        <v>0.0124144291601347</v>
      </c>
      <c r="W22" s="22" t="n">
        <f aca="false">ABS(I22/$F22-1)</f>
        <v>0.0247938267049104</v>
      </c>
      <c r="X22" s="22" t="n">
        <f aca="false">ABS(J22/$F22-1)</f>
        <v>0.0174912614033036</v>
      </c>
    </row>
    <row r="23" customFormat="false" ht="15" hidden="false" customHeight="false" outlineLevel="0" collapsed="false">
      <c r="C23" s="0" t="n">
        <v>2011</v>
      </c>
      <c r="D23" s="0" t="s">
        <v>56</v>
      </c>
      <c r="F23" s="21" t="n">
        <f aca="false">$E8*F8</f>
        <v>1415.1168</v>
      </c>
      <c r="G23" s="21" t="n">
        <f aca="false">$E8*G8</f>
        <v>1483.29458261336</v>
      </c>
      <c r="H23" s="21" t="n">
        <f aca="false">$E8*H8</f>
        <v>1468.54876412664</v>
      </c>
      <c r="I23" s="21" t="n">
        <f aca="false">$E8*I8</f>
        <v>1485.1957244624</v>
      </c>
      <c r="J23" s="21" t="n">
        <f aca="false">$E8*J8</f>
        <v>1472.75395184636</v>
      </c>
      <c r="L23" s="0" t="n">
        <v>2011</v>
      </c>
      <c r="M23" s="0" t="s">
        <v>56</v>
      </c>
      <c r="N23" s="21" t="n">
        <f aca="false">ABS(G23-$F23)</f>
        <v>68.1777826133566</v>
      </c>
      <c r="O23" s="21" t="n">
        <f aca="false">ABS(H23-$F23)</f>
        <v>53.4319641266375</v>
      </c>
      <c r="P23" s="21" t="n">
        <f aca="false">ABS(I23-$F23)</f>
        <v>70.0789244623968</v>
      </c>
      <c r="Q23" s="21" t="n">
        <f aca="false">ABS(J23-$F23)</f>
        <v>57.6371518463643</v>
      </c>
      <c r="S23" s="0" t="n">
        <v>2011</v>
      </c>
      <c r="T23" s="0" t="s">
        <v>56</v>
      </c>
      <c r="U23" s="22" t="n">
        <f aca="false">ABS(G23/$F23-1)</f>
        <v>0.048178201695688</v>
      </c>
      <c r="V23" s="22" t="n">
        <f aca="false">ABS(H23/$F23-1)</f>
        <v>0.0377579886880273</v>
      </c>
      <c r="W23" s="22" t="n">
        <f aca="false">ABS(I23/$F23-1)</f>
        <v>0.0495216539457357</v>
      </c>
      <c r="X23" s="22" t="n">
        <f aca="false">ABS(J23/$F23-1)</f>
        <v>0.0407296075111003</v>
      </c>
    </row>
    <row r="24" customFormat="false" ht="15" hidden="false" customHeight="false" outlineLevel="0" collapsed="false">
      <c r="C24" s="0" t="n">
        <v>2011</v>
      </c>
      <c r="D24" s="0" t="s">
        <v>57</v>
      </c>
      <c r="F24" s="21" t="n">
        <f aca="false">$E9*F9</f>
        <v>1018.3356</v>
      </c>
      <c r="G24" s="21" t="n">
        <f aca="false">$E9*G9</f>
        <v>1003.75472304877</v>
      </c>
      <c r="H24" s="21" t="n">
        <f aca="false">$E9*H9</f>
        <v>987.358619974052</v>
      </c>
      <c r="I24" s="21" t="n">
        <f aca="false">$E9*I9</f>
        <v>1037.66362348171</v>
      </c>
      <c r="J24" s="21" t="n">
        <f aca="false">$E9*J9</f>
        <v>1024.11163274316</v>
      </c>
      <c r="L24" s="0" t="n">
        <v>2011</v>
      </c>
      <c r="M24" s="0" t="s">
        <v>57</v>
      </c>
      <c r="N24" s="21" t="n">
        <f aca="false">ABS(G24-$F24)</f>
        <v>14.5808769512295</v>
      </c>
      <c r="O24" s="21" t="n">
        <f aca="false">ABS(H24-$F24)</f>
        <v>30.9769800259481</v>
      </c>
      <c r="P24" s="21" t="n">
        <f aca="false">ABS(I24-$F24)</f>
        <v>19.3280234817109</v>
      </c>
      <c r="Q24" s="21" t="n">
        <f aca="false">ABS(J24-$F24)</f>
        <v>5.77603274315561</v>
      </c>
      <c r="S24" s="0" t="n">
        <v>2011</v>
      </c>
      <c r="T24" s="0" t="s">
        <v>57</v>
      </c>
      <c r="U24" s="22" t="n">
        <f aca="false">ABS(G24/$F24-1)</f>
        <v>0.0143183415675829</v>
      </c>
      <c r="V24" s="22" t="n">
        <f aca="false">ABS(H24/$F24-1)</f>
        <v>0.0304192252789239</v>
      </c>
      <c r="W24" s="22" t="n">
        <f aca="false">ABS(I24/$F24-1)</f>
        <v>0.0189800135453488</v>
      </c>
      <c r="X24" s="22" t="n">
        <f aca="false">ABS(J24/$F24-1)</f>
        <v>0.00567203262181515</v>
      </c>
    </row>
    <row r="25" customFormat="false" ht="15" hidden="false" customHeight="false" outlineLevel="0" collapsed="false">
      <c r="C25" s="0" t="n">
        <v>2011</v>
      </c>
      <c r="D25" s="0" t="s">
        <v>58</v>
      </c>
      <c r="F25" s="21" t="n">
        <f aca="false">$E10*F10</f>
        <v>808.08095</v>
      </c>
      <c r="G25" s="21" t="n">
        <f aca="false">$E10*G10</f>
        <v>859.658275474821</v>
      </c>
      <c r="H25" s="21" t="n">
        <f aca="false">$E10*H10</f>
        <v>843.449896980452</v>
      </c>
      <c r="I25" s="21" t="n">
        <f aca="false">$E10*I10</f>
        <v>864.978055959161</v>
      </c>
      <c r="J25" s="21" t="n">
        <f aca="false">$E10*J10</f>
        <v>851.06623075232</v>
      </c>
      <c r="L25" s="0" t="n">
        <v>2011</v>
      </c>
      <c r="M25" s="0" t="s">
        <v>58</v>
      </c>
      <c r="N25" s="21" t="n">
        <f aca="false">ABS(G25-$F25)</f>
        <v>51.5773254748211</v>
      </c>
      <c r="O25" s="21" t="n">
        <f aca="false">ABS(H25-$F25)</f>
        <v>35.3689469804521</v>
      </c>
      <c r="P25" s="21" t="n">
        <f aca="false">ABS(I25-$F25)</f>
        <v>56.8971059591612</v>
      </c>
      <c r="Q25" s="21" t="n">
        <f aca="false">ABS(J25-$F25)</f>
        <v>42.9852807523199</v>
      </c>
      <c r="S25" s="0" t="n">
        <v>2011</v>
      </c>
      <c r="T25" s="0" t="s">
        <v>58</v>
      </c>
      <c r="U25" s="22" t="n">
        <f aca="false">ABS(G25/$F25-1)</f>
        <v>0.0638269290654867</v>
      </c>
      <c r="V25" s="22" t="n">
        <f aca="false">ABS(H25/$F25-1)</f>
        <v>0.0437690642013675</v>
      </c>
      <c r="W25" s="22" t="n">
        <f aca="false">ABS(I25/$F25-1)</f>
        <v>0.0704101562586783</v>
      </c>
      <c r="X25" s="22" t="n">
        <f aca="false">ABS(J25/$F25-1)</f>
        <v>0.0531942755887513</v>
      </c>
    </row>
    <row r="26" customFormat="false" ht="15" hidden="false" customHeight="false" outlineLevel="0" collapsed="false">
      <c r="C26" s="0" t="n">
        <v>2011</v>
      </c>
      <c r="D26" s="0" t="s">
        <v>59</v>
      </c>
      <c r="F26" s="21" t="n">
        <f aca="false">$E11*F11</f>
        <v>935.9919</v>
      </c>
      <c r="G26" s="21" t="n">
        <f aca="false">$E11*G11</f>
        <v>939.41284606048</v>
      </c>
      <c r="H26" s="21" t="n">
        <f aca="false">$E11*H11</f>
        <v>921.342717615766</v>
      </c>
      <c r="I26" s="21" t="n">
        <f aca="false">$E11*I11</f>
        <v>946.208927972181</v>
      </c>
      <c r="J26" s="21" t="n">
        <f aca="false">$E11*J11</f>
        <v>931.560061749229</v>
      </c>
      <c r="L26" s="0" t="n">
        <v>2011</v>
      </c>
      <c r="M26" s="0" t="s">
        <v>59</v>
      </c>
      <c r="N26" s="21" t="n">
        <f aca="false">ABS(G26-$F26)</f>
        <v>3.42094606048011</v>
      </c>
      <c r="O26" s="21" t="n">
        <f aca="false">ABS(H26-$F26)</f>
        <v>14.6491823842338</v>
      </c>
      <c r="P26" s="21" t="n">
        <f aca="false">ABS(I26-$F26)</f>
        <v>10.2170279721805</v>
      </c>
      <c r="Q26" s="21" t="n">
        <f aca="false">ABS(J26-$F26)</f>
        <v>4.43183825077131</v>
      </c>
      <c r="S26" s="0" t="n">
        <v>2011</v>
      </c>
      <c r="T26" s="0" t="s">
        <v>59</v>
      </c>
      <c r="U26" s="22" t="n">
        <f aca="false">ABS(G26/$F26-1)</f>
        <v>0.00365488853106544</v>
      </c>
      <c r="V26" s="22" t="n">
        <f aca="false">ABS(H26/$F26-1)</f>
        <v>0.0156509713216896</v>
      </c>
      <c r="W26" s="22" t="n">
        <f aca="false">ABS(I26/$F26-1)</f>
        <v>0.0109157226383909</v>
      </c>
      <c r="X26" s="22" t="n">
        <f aca="false">ABS(J26/$F26-1)</f>
        <v>0.00473491090122824</v>
      </c>
    </row>
    <row r="27" customFormat="false" ht="15" hidden="false" customHeight="false" outlineLevel="0" collapsed="false">
      <c r="C27" s="0" t="n">
        <v>2012</v>
      </c>
      <c r="D27" s="0" t="s">
        <v>60</v>
      </c>
      <c r="F27" s="21" t="n">
        <f aca="false">$E12*F12</f>
        <v>1007.29239</v>
      </c>
      <c r="G27" s="21" t="n">
        <f aca="false">$E12*G12</f>
        <v>1076.94526078917</v>
      </c>
      <c r="H27" s="21" t="n">
        <f aca="false">$E12*H12</f>
        <v>1056.64845323833</v>
      </c>
      <c r="I27" s="21" t="n">
        <f aca="false">$E12*I12</f>
        <v>1052.63837752256</v>
      </c>
      <c r="J27" s="21" t="n">
        <f aca="false">$E12*J12</f>
        <v>1036.97037828555</v>
      </c>
      <c r="L27" s="0" t="n">
        <v>2012</v>
      </c>
      <c r="M27" s="0" t="s">
        <v>60</v>
      </c>
      <c r="N27" s="21" t="n">
        <f aca="false">ABS(G27-$F27)</f>
        <v>69.6528707891663</v>
      </c>
      <c r="O27" s="21" t="n">
        <f aca="false">ABS(H27-$F27)</f>
        <v>49.3560632383252</v>
      </c>
      <c r="P27" s="21" t="n">
        <f aca="false">ABS(I27-$F27)</f>
        <v>45.3459875225577</v>
      </c>
      <c r="Q27" s="21" t="n">
        <f aca="false">ABS(J27-$F27)</f>
        <v>29.6779882855541</v>
      </c>
      <c r="S27" s="0" t="n">
        <v>2012</v>
      </c>
      <c r="T27" s="0" t="s">
        <v>60</v>
      </c>
      <c r="U27" s="22" t="n">
        <f aca="false">ABS(G27/$F27-1)</f>
        <v>0.0691486121414719</v>
      </c>
      <c r="V27" s="22" t="n">
        <f aca="false">ABS(H27/$F27-1)</f>
        <v>0.0489987452782457</v>
      </c>
      <c r="W27" s="22" t="n">
        <f aca="false">ABS(I27/$F27-1)</f>
        <v>0.0450177008907591</v>
      </c>
      <c r="X27" s="22" t="n">
        <f aca="false">ABS(J27/$F27-1)</f>
        <v>0.029463131639021</v>
      </c>
    </row>
    <row r="28" customFormat="false" ht="15" hidden="false" customHeight="false" outlineLevel="0" collapsed="false">
      <c r="C28" s="0" t="n">
        <v>2012</v>
      </c>
      <c r="D28" s="0" t="s">
        <v>61</v>
      </c>
      <c r="F28" s="21" t="n">
        <f aca="false">$E13*F13</f>
        <v>906.73077</v>
      </c>
      <c r="G28" s="21" t="n">
        <f aca="false">$E13*G13</f>
        <v>900.462089298425</v>
      </c>
      <c r="H28" s="21" t="n">
        <f aca="false">$E13*H13</f>
        <v>879.115260512042</v>
      </c>
      <c r="I28" s="21" t="n">
        <f aca="false">$E13*I13</f>
        <v>893.859465611085</v>
      </c>
      <c r="J28" s="21" t="n">
        <f aca="false">$E13*J13</f>
        <v>878.50078479752</v>
      </c>
      <c r="L28" s="0" t="n">
        <v>2012</v>
      </c>
      <c r="M28" s="0" t="s">
        <v>61</v>
      </c>
      <c r="N28" s="21" t="n">
        <f aca="false">ABS(G28-$F28)</f>
        <v>6.26868070157457</v>
      </c>
      <c r="O28" s="21" t="n">
        <f aca="false">ABS(H28-$F28)</f>
        <v>27.6155094879585</v>
      </c>
      <c r="P28" s="21" t="n">
        <f aca="false">ABS(I28-$F28)</f>
        <v>12.8713043889152</v>
      </c>
      <c r="Q28" s="21" t="n">
        <f aca="false">ABS(J28-$F28)</f>
        <v>28.22998520248</v>
      </c>
      <c r="S28" s="0" t="n">
        <v>2012</v>
      </c>
      <c r="T28" s="0" t="s">
        <v>61</v>
      </c>
      <c r="U28" s="22" t="n">
        <f aca="false">ABS(G28/$F28-1)</f>
        <v>0.00691349726840584</v>
      </c>
      <c r="V28" s="22" t="n">
        <f aca="false">ABS(H28/$F28-1)</f>
        <v>0.030456129207966</v>
      </c>
      <c r="W28" s="22" t="n">
        <f aca="false">ABS(I28/$F28-1)</f>
        <v>0.0141952879672488</v>
      </c>
      <c r="X28" s="22" t="n">
        <f aca="false">ABS(J28/$F28-1)</f>
        <v>0.0311338118617944</v>
      </c>
    </row>
    <row r="29" customFormat="false" ht="15" hidden="false" customHeight="false" outlineLevel="0" collapsed="false">
      <c r="C29" s="0" t="n">
        <v>2012</v>
      </c>
      <c r="D29" s="0" t="s">
        <v>62</v>
      </c>
      <c r="F29" s="21" t="n">
        <f aca="false">$E14*F14</f>
        <v>833.01114</v>
      </c>
      <c r="G29" s="21" t="n">
        <f aca="false">$E14*G14</f>
        <v>799.418125858869</v>
      </c>
      <c r="H29" s="21" t="n">
        <f aca="false">$E14*H14</f>
        <v>779.587842102499</v>
      </c>
      <c r="I29" s="21" t="n">
        <f aca="false">$E14*I14</f>
        <v>802.615804247419</v>
      </c>
      <c r="J29" s="21" t="n">
        <f aca="false">$E14*J14</f>
        <v>788.224858533478</v>
      </c>
      <c r="L29" s="0" t="n">
        <v>2012</v>
      </c>
      <c r="M29" s="0" t="s">
        <v>62</v>
      </c>
      <c r="N29" s="21" t="n">
        <f aca="false">ABS(G29-$F29)</f>
        <v>33.5930141411315</v>
      </c>
      <c r="O29" s="21" t="n">
        <f aca="false">ABS(H29-$F29)</f>
        <v>53.4232978975007</v>
      </c>
      <c r="P29" s="21" t="n">
        <f aca="false">ABS(I29-$F29)</f>
        <v>30.395335752581</v>
      </c>
      <c r="Q29" s="21" t="n">
        <f aca="false">ABS(J29-$F29)</f>
        <v>44.7862814665217</v>
      </c>
      <c r="S29" s="0" t="n">
        <v>2012</v>
      </c>
      <c r="T29" s="0" t="s">
        <v>62</v>
      </c>
      <c r="U29" s="22" t="n">
        <f aca="false">ABS(G29/$F29-1)</f>
        <v>0.0403272087587345</v>
      </c>
      <c r="V29" s="22" t="n">
        <f aca="false">ABS(H29/$F29-1)</f>
        <v>0.064132753251656</v>
      </c>
      <c r="W29" s="22" t="n">
        <f aca="false">ABS(I29/$F29-1)</f>
        <v>0.0364885105289</v>
      </c>
      <c r="X29" s="22" t="n">
        <f aca="false">ABS(J29/$F29-1)</f>
        <v>0.0537643247682398</v>
      </c>
    </row>
    <row r="30" customFormat="false" ht="15" hidden="false" customHeight="false" outlineLevel="0" collapsed="false">
      <c r="C30" s="0" t="n">
        <v>2012</v>
      </c>
      <c r="D30" s="0" t="s">
        <v>63</v>
      </c>
      <c r="F30" s="21" t="n">
        <f aca="false">$E15*F15</f>
        <v>910.7168</v>
      </c>
      <c r="G30" s="21" t="n">
        <f aca="false">$E15*G15</f>
        <v>874.58477796256</v>
      </c>
      <c r="H30" s="21" t="n">
        <f aca="false">$E15*H15</f>
        <v>856.338140454412</v>
      </c>
      <c r="I30" s="21" t="n">
        <f aca="false">$E15*I15</f>
        <v>865.859273389255</v>
      </c>
      <c r="J30" s="21" t="n">
        <f aca="false">$E15*J15</f>
        <v>853.295734941799</v>
      </c>
      <c r="L30" s="0" t="n">
        <v>2012</v>
      </c>
      <c r="M30" s="0" t="s">
        <v>63</v>
      </c>
      <c r="N30" s="21" t="n">
        <f aca="false">ABS(G30-$F30)</f>
        <v>36.1320220374402</v>
      </c>
      <c r="O30" s="21" t="n">
        <f aca="false">ABS(H30-$F30)</f>
        <v>54.378659545588</v>
      </c>
      <c r="P30" s="21" t="n">
        <f aca="false">ABS(I30-$F30)</f>
        <v>44.8575266107448</v>
      </c>
      <c r="Q30" s="21" t="n">
        <f aca="false">ABS(J30-$F30)</f>
        <v>57.4210650582014</v>
      </c>
      <c r="S30" s="0" t="n">
        <v>2012</v>
      </c>
      <c r="T30" s="0" t="s">
        <v>63</v>
      </c>
      <c r="U30" s="22" t="n">
        <f aca="false">ABS(G30/$F30-1)</f>
        <v>0.0396742676070543</v>
      </c>
      <c r="V30" s="22" t="n">
        <f aca="false">ABS(H30/$F30-1)</f>
        <v>0.0597097358318063</v>
      </c>
      <c r="W30" s="22" t="n">
        <f aca="false">ABS(I30/$F30-1)</f>
        <v>0.0492551873543398</v>
      </c>
      <c r="X30" s="22" t="n">
        <f aca="false">ABS(J30/$F30-1)</f>
        <v>0.0630504071718029</v>
      </c>
    </row>
    <row r="31" customFormat="false" ht="15" hidden="false" customHeight="false" outlineLevel="0" collapsed="false">
      <c r="C31" s="0" t="n">
        <v>2012</v>
      </c>
      <c r="D31" s="0" t="s">
        <v>64</v>
      </c>
      <c r="F31" s="21" t="n">
        <f aca="false">$E16*F16</f>
        <v>989.90067</v>
      </c>
      <c r="G31" s="21" t="n">
        <f aca="false">$E16*G16</f>
        <v>1043.2800600984</v>
      </c>
      <c r="H31" s="21" t="n">
        <f aca="false">$E16*H16</f>
        <v>1023.79031210886</v>
      </c>
      <c r="I31" s="21" t="n">
        <f aca="false">$E16*I16</f>
        <v>1047.80049639487</v>
      </c>
      <c r="J31" s="21" t="n">
        <f aca="false">$E16*J16</f>
        <v>1035.12245460131</v>
      </c>
      <c r="L31" s="0" t="n">
        <v>2012</v>
      </c>
      <c r="M31" s="0" t="s">
        <v>64</v>
      </c>
      <c r="N31" s="21" t="n">
        <f aca="false">ABS(G31-$F31)</f>
        <v>53.3793900984008</v>
      </c>
      <c r="O31" s="21" t="n">
        <f aca="false">ABS(H31-$F31)</f>
        <v>33.8896421088613</v>
      </c>
      <c r="P31" s="21" t="n">
        <f aca="false">ABS(I31-$F31)</f>
        <v>57.8998263948672</v>
      </c>
      <c r="Q31" s="21" t="n">
        <f aca="false">ABS(J31-$F31)</f>
        <v>45.2217846013075</v>
      </c>
      <c r="S31" s="0" t="n">
        <v>2012</v>
      </c>
      <c r="T31" s="0" t="s">
        <v>64</v>
      </c>
      <c r="U31" s="22" t="n">
        <f aca="false">ABS(G31/$F31-1)</f>
        <v>0.0539239862302556</v>
      </c>
      <c r="V31" s="22" t="n">
        <f aca="false">ABS(H31/$F31-1)</f>
        <v>0.0342353966775892</v>
      </c>
      <c r="W31" s="22" t="n">
        <f aca="false">ABS(I31/$F31-1)</f>
        <v>0.0584905416771435</v>
      </c>
      <c r="X31" s="22" t="n">
        <f aca="false">ABS(J31/$F31-1)</f>
        <v>0.0456831538474538</v>
      </c>
    </row>
    <row r="32" customFormat="false" ht="15" hidden="false" customHeight="false" outlineLevel="0" collapsed="false">
      <c r="C32" s="0" t="n">
        <v>2012</v>
      </c>
      <c r="D32" s="0" t="s">
        <v>65</v>
      </c>
      <c r="F32" s="21" t="n">
        <f aca="false">$E17*F17</f>
        <v>1387.49437</v>
      </c>
      <c r="G32" s="21" t="n">
        <f aca="false">$E17*G17</f>
        <v>1475.65559070757</v>
      </c>
      <c r="H32" s="21" t="n">
        <f aca="false">$E17*H17</f>
        <v>1450.3498338127</v>
      </c>
      <c r="I32" s="21" t="n">
        <f aca="false">$E17*I17</f>
        <v>1404.91237312295</v>
      </c>
      <c r="J32" s="21" t="n">
        <f aca="false">$E17*J17</f>
        <v>1387.18170713102</v>
      </c>
      <c r="L32" s="0" t="n">
        <v>2012</v>
      </c>
      <c r="M32" s="0" t="s">
        <v>65</v>
      </c>
      <c r="N32" s="21" t="n">
        <f aca="false">ABS(G32-$F32)</f>
        <v>88.1612207075732</v>
      </c>
      <c r="O32" s="21" t="n">
        <f aca="false">ABS(H32-$F32)</f>
        <v>62.8554638126957</v>
      </c>
      <c r="P32" s="21" t="n">
        <f aca="false">ABS(I32-$F32)</f>
        <v>17.4180031229505</v>
      </c>
      <c r="Q32" s="21" t="n">
        <f aca="false">ABS(J32-$F32)</f>
        <v>0.312662868976531</v>
      </c>
      <c r="S32" s="0" t="n">
        <v>2012</v>
      </c>
      <c r="T32" s="0" t="s">
        <v>65</v>
      </c>
      <c r="U32" s="22" t="n">
        <f aca="false">ABS(G32/$F32-1)</f>
        <v>0.0635398763510464</v>
      </c>
      <c r="V32" s="22" t="n">
        <f aca="false">ABS(H32/$F32-1)</f>
        <v>0.045301418997971</v>
      </c>
      <c r="W32" s="22" t="n">
        <f aca="false">ABS(I32/$F32-1)</f>
        <v>0.0125535667023646</v>
      </c>
      <c r="X32" s="22" t="n">
        <f aca="false">ABS(J32/$F32-1)</f>
        <v>0.000225343522638255</v>
      </c>
    </row>
    <row r="34" customFormat="false" ht="15" hidden="false" customHeight="false" outlineLevel="0" collapsed="false">
      <c r="N34" s="3" t="s">
        <v>1</v>
      </c>
      <c r="O34" s="3" t="s">
        <v>2</v>
      </c>
      <c r="P34" s="3" t="s">
        <v>4</v>
      </c>
      <c r="Q34" s="3" t="s">
        <v>5</v>
      </c>
      <c r="U34" s="3" t="s">
        <v>1</v>
      </c>
      <c r="V34" s="3" t="s">
        <v>2</v>
      </c>
      <c r="W34" s="3" t="s">
        <v>4</v>
      </c>
      <c r="X34" s="3" t="s">
        <v>5</v>
      </c>
    </row>
    <row r="35" customFormat="false" ht="15" hidden="false" customHeight="false" outlineLevel="0" collapsed="false">
      <c r="C35" s="0" t="n">
        <v>2011</v>
      </c>
      <c r="D35" s="0" t="s">
        <v>54</v>
      </c>
      <c r="G35" s="20" t="n">
        <f aca="false">G6-$F6</f>
        <v>1.4661579172234</v>
      </c>
      <c r="H35" s="20" t="n">
        <f aca="false">H6-$F6</f>
        <v>1.0697783711356</v>
      </c>
      <c r="I35" s="20" t="n">
        <f aca="false">I6-$F6</f>
        <v>2.1065332845909</v>
      </c>
      <c r="J35" s="20" t="n">
        <f aca="false">J6-$F6</f>
        <v>1.7679256062555</v>
      </c>
      <c r="L35" s="23"/>
      <c r="M35" s="24" t="s">
        <v>68</v>
      </c>
      <c r="N35" s="25" t="n">
        <f aca="false">AVERAGE(N21:N32)</f>
        <v>41.9491279676981</v>
      </c>
      <c r="O35" s="25" t="n">
        <f aca="false">AVERAGE(O21:O32)</f>
        <v>39.0661238982406</v>
      </c>
      <c r="P35" s="25" t="n">
        <f aca="false">AVERAGE(P21:P32)</f>
        <v>39.161520649027</v>
      </c>
      <c r="Q35" s="25" t="n">
        <f aca="false">AVERAGE(Q21:Q32)</f>
        <v>33.2423571673543</v>
      </c>
      <c r="S35" s="23"/>
      <c r="T35" s="24" t="s">
        <v>69</v>
      </c>
      <c r="U35" s="26" t="n">
        <f aca="false">AVERAGE(U21:U32)</f>
        <v>0.0376887528316182</v>
      </c>
      <c r="V35" s="26" t="n">
        <f aca="false">AVERAGE(V21:V32)</f>
        <v>0.036941937445513</v>
      </c>
      <c r="W35" s="26" t="n">
        <f aca="false">AVERAGE(W21:W32)</f>
        <v>0.0359087869106066</v>
      </c>
      <c r="X35" s="26" t="n">
        <f aca="false">AVERAGE(X21:X32)</f>
        <v>0.0315791945579276</v>
      </c>
    </row>
    <row r="36" customFormat="false" ht="15" hidden="false" customHeight="false" outlineLevel="0" collapsed="false">
      <c r="C36" s="0" t="n">
        <v>2011</v>
      </c>
      <c r="D36" s="0" t="s">
        <v>55</v>
      </c>
      <c r="G36" s="20" t="n">
        <f aca="false">G7-$F7</f>
        <v>1.0895968408193</v>
      </c>
      <c r="H36" s="20" t="n">
        <f aca="false">H7-$F7</f>
        <v>0.652775514098202</v>
      </c>
      <c r="I36" s="20" t="n">
        <f aca="false">I7-$F7</f>
        <v>1.3037089957976</v>
      </c>
      <c r="J36" s="20" t="n">
        <f aca="false">J7-$F7</f>
        <v>0.919725507108502</v>
      </c>
      <c r="M36" s="3" t="s">
        <v>70</v>
      </c>
      <c r="N36" s="27" t="n">
        <f aca="false">AVERAGE(N6:N17)</f>
        <v>26.8533623291355</v>
      </c>
      <c r="O36" s="27" t="n">
        <f aca="false">AVERAGE(O6:O17)</f>
        <v>8.89218567470238</v>
      </c>
      <c r="P36" s="27" t="n">
        <f aca="false">AVERAGE(P6:P17)</f>
        <v>24.4741595236535</v>
      </c>
      <c r="Q36" s="27" t="n">
        <f aca="false">AVERAGE(Q6:Q17)</f>
        <v>10.7120516928625</v>
      </c>
      <c r="T36" s="3" t="s">
        <v>71</v>
      </c>
      <c r="U36" s="28" t="n">
        <f aca="false">AVERAGE(U6:U17)</f>
        <v>0.0208165336313219</v>
      </c>
      <c r="V36" s="28" t="n">
        <f aca="false">AVERAGE(V6:V17)</f>
        <v>0.00354713496350607</v>
      </c>
      <c r="W36" s="28" t="n">
        <f aca="false">AVERAGE(W6:W17)</f>
        <v>0.0192522892688585</v>
      </c>
      <c r="X36" s="28" t="n">
        <f aca="false">AVERAGE(X6:X17)</f>
        <v>0.00609439485364371</v>
      </c>
    </row>
    <row r="37" customFormat="false" ht="15" hidden="false" customHeight="false" outlineLevel="0" collapsed="false">
      <c r="C37" s="0" t="n">
        <v>2011</v>
      </c>
      <c r="D37" s="0" t="s">
        <v>56</v>
      </c>
      <c r="G37" s="20" t="n">
        <f aca="false">G8-$F8</f>
        <v>2.22005153413731</v>
      </c>
      <c r="H37" s="20" t="n">
        <f aca="false">H8-$F8</f>
        <v>1.7398881187443</v>
      </c>
      <c r="I37" s="20" t="n">
        <f aca="false">I8-$F8</f>
        <v>2.2819578138195</v>
      </c>
      <c r="J37" s="20" t="n">
        <f aca="false">J8-$F8</f>
        <v>1.87682031411151</v>
      </c>
    </row>
    <row r="38" customFormat="false" ht="15" hidden="false" customHeight="false" outlineLevel="0" collapsed="false">
      <c r="C38" s="0" t="n">
        <v>2011</v>
      </c>
      <c r="D38" s="0" t="s">
        <v>57</v>
      </c>
      <c r="G38" s="20" t="n">
        <f aca="false">G9-$F9</f>
        <v>-0.492264583093501</v>
      </c>
      <c r="H38" s="20" t="n">
        <f aca="false">H9-$F9</f>
        <v>-1.0458129650894</v>
      </c>
      <c r="I38" s="20" t="n">
        <f aca="false">I9-$F9</f>
        <v>0.652532865689096</v>
      </c>
      <c r="J38" s="20" t="n">
        <f aca="false">J9-$F9</f>
        <v>0.195004481538</v>
      </c>
    </row>
    <row r="39" customFormat="false" ht="15" hidden="false" customHeight="false" outlineLevel="0" collapsed="false">
      <c r="C39" s="0" t="n">
        <v>2011</v>
      </c>
      <c r="D39" s="0" t="s">
        <v>58</v>
      </c>
      <c r="G39" s="20" t="n">
        <f aca="false">G10-$F10</f>
        <v>1.7221143731159</v>
      </c>
      <c r="H39" s="20" t="n">
        <f aca="false">H10-$F10</f>
        <v>1.1809331212171</v>
      </c>
      <c r="I39" s="20" t="n">
        <f aca="false">I10-$F10</f>
        <v>1.8997364260154</v>
      </c>
      <c r="J39" s="20" t="n">
        <f aca="false">J10-$F10</f>
        <v>1.4352347496601</v>
      </c>
    </row>
    <row r="40" customFormat="false" ht="15" hidden="false" customHeight="false" outlineLevel="0" collapsed="false">
      <c r="C40" s="0" t="n">
        <v>2011</v>
      </c>
      <c r="D40" s="0" t="s">
        <v>59</v>
      </c>
      <c r="G40" s="20" t="n">
        <f aca="false">G11-$F11</f>
        <v>0.110710228494501</v>
      </c>
      <c r="H40" s="20" t="n">
        <f aca="false">H11-$F11</f>
        <v>-0.4740835723053</v>
      </c>
      <c r="I40" s="20" t="n">
        <f aca="false">I11-$F11</f>
        <v>0.330648154439501</v>
      </c>
      <c r="J40" s="20" t="n">
        <f aca="false">J11-$F11</f>
        <v>-0.143425186109102</v>
      </c>
    </row>
    <row r="41" customFormat="false" ht="15" hidden="false" customHeight="false" outlineLevel="0" collapsed="false">
      <c r="C41" s="0" t="n">
        <v>2012</v>
      </c>
      <c r="D41" s="0" t="s">
        <v>60</v>
      </c>
      <c r="G41" s="20" t="n">
        <f aca="false">G12-$F12</f>
        <v>2.1385591276993</v>
      </c>
      <c r="H41" s="20" t="n">
        <f aca="false">H12-$F12</f>
        <v>1.5153841952203</v>
      </c>
      <c r="I41" s="20" t="n">
        <f aca="false">I12-$F12</f>
        <v>1.3922624354485</v>
      </c>
      <c r="J41" s="20" t="n">
        <f aca="false">J12-$F12</f>
        <v>0.911206272200001</v>
      </c>
    </row>
    <row r="42" customFormat="false" ht="15" hidden="false" customHeight="false" outlineLevel="0" collapsed="false">
      <c r="C42" s="0" t="n">
        <v>2012</v>
      </c>
      <c r="D42" s="0" t="s">
        <v>61</v>
      </c>
      <c r="G42" s="20" t="n">
        <f aca="false">G13-$F13</f>
        <v>-0.210287846413102</v>
      </c>
      <c r="H42" s="20" t="n">
        <f aca="false">H13-$F13</f>
        <v>-0.926384082118702</v>
      </c>
      <c r="I42" s="20" t="n">
        <f aca="false">I13-$F13</f>
        <v>-0.431778074099803</v>
      </c>
      <c r="J42" s="20" t="n">
        <f aca="false">J13-$F13</f>
        <v>-0.946997155400201</v>
      </c>
    </row>
    <row r="43" customFormat="false" ht="15" hidden="false" customHeight="false" outlineLevel="0" collapsed="false">
      <c r="C43" s="0" t="n">
        <v>2012</v>
      </c>
      <c r="D43" s="0" t="s">
        <v>62</v>
      </c>
      <c r="G43" s="20" t="n">
        <f aca="false">G14-$F14</f>
        <v>-1.1433973499364</v>
      </c>
      <c r="H43" s="20" t="n">
        <f aca="false">H14-$F14</f>
        <v>-1.8183559529442</v>
      </c>
      <c r="I43" s="20" t="n">
        <f aca="false">I14-$F14</f>
        <v>-1.0345587390259</v>
      </c>
      <c r="J43" s="20" t="n">
        <f aca="false">J14-$F14</f>
        <v>-1.5243799001539</v>
      </c>
    </row>
    <row r="44" customFormat="false" ht="15" hidden="false" customHeight="false" outlineLevel="0" collapsed="false">
      <c r="C44" s="0" t="n">
        <v>2012</v>
      </c>
      <c r="D44" s="0" t="s">
        <v>63</v>
      </c>
      <c r="G44" s="20" t="n">
        <f aca="false">G15-$F15</f>
        <v>-1.1838801453945</v>
      </c>
      <c r="H44" s="20" t="n">
        <f aca="false">H15-$F15</f>
        <v>-1.7817385172211</v>
      </c>
      <c r="I44" s="20" t="n">
        <f aca="false">I15-$F15</f>
        <v>-1.4697747906535</v>
      </c>
      <c r="J44" s="20" t="n">
        <f aca="false">J15-$F15</f>
        <v>-1.8814241500066</v>
      </c>
    </row>
    <row r="45" customFormat="false" ht="15" hidden="false" customHeight="false" outlineLevel="0" collapsed="false">
      <c r="C45" s="0" t="n">
        <v>2012</v>
      </c>
      <c r="D45" s="0" t="s">
        <v>64</v>
      </c>
      <c r="G45" s="20" t="n">
        <f aca="false">G16-$F16</f>
        <v>1.7906538107481</v>
      </c>
      <c r="H45" s="20" t="n">
        <f aca="false">H16-$F16</f>
        <v>1.1368548174727</v>
      </c>
      <c r="I45" s="20" t="n">
        <f aca="false">I16-$F16</f>
        <v>1.9422954174729</v>
      </c>
      <c r="J45" s="20" t="n">
        <f aca="false">J16-$F16</f>
        <v>1.5170004898124</v>
      </c>
    </row>
    <row r="46" customFormat="false" ht="15" hidden="false" customHeight="false" outlineLevel="0" collapsed="false">
      <c r="C46" s="0" t="n">
        <v>2012</v>
      </c>
      <c r="D46" s="0" t="s">
        <v>65</v>
      </c>
      <c r="G46" s="20" t="n">
        <f aca="false">G17-$F17</f>
        <v>2.7837455228157</v>
      </c>
      <c r="H46" s="20" t="n">
        <f aca="false">H17-$F17</f>
        <v>1.9847004677201</v>
      </c>
      <c r="I46" s="20" t="n">
        <f aca="false">I17-$F17</f>
        <v>0.549984310797299</v>
      </c>
      <c r="J46" s="20" t="n">
        <f aca="false">J17-$F17</f>
        <v>-0.00987252507029979</v>
      </c>
    </row>
    <row r="48" customFormat="false" ht="15" hidden="false" customHeight="false" outlineLevel="0" collapsed="false">
      <c r="G48" s="20" t="n">
        <f aca="false">ABS(G35)</f>
        <v>1.4661579172234</v>
      </c>
      <c r="H48" s="20" t="n">
        <f aca="false">ABS(H35)</f>
        <v>1.0697783711356</v>
      </c>
      <c r="I48" s="20" t="n">
        <f aca="false">ABS(I35)</f>
        <v>2.1065332845909</v>
      </c>
      <c r="J48" s="20" t="n">
        <f aca="false">ABS(J35)</f>
        <v>1.7679256062555</v>
      </c>
    </row>
    <row r="49" customFormat="false" ht="15" hidden="false" customHeight="false" outlineLevel="0" collapsed="false">
      <c r="G49" s="20" t="n">
        <f aca="false">ABS(G36)</f>
        <v>1.0895968408193</v>
      </c>
      <c r="H49" s="20" t="n">
        <f aca="false">ABS(H36)</f>
        <v>0.652775514098202</v>
      </c>
      <c r="I49" s="20" t="n">
        <f aca="false">ABS(I36)</f>
        <v>1.3037089957976</v>
      </c>
      <c r="J49" s="20" t="n">
        <f aca="false">ABS(J36)</f>
        <v>0.919725507108502</v>
      </c>
    </row>
    <row r="50" customFormat="false" ht="15" hidden="false" customHeight="false" outlineLevel="0" collapsed="false">
      <c r="G50" s="20" t="n">
        <f aca="false">ABS(G37)</f>
        <v>2.22005153413731</v>
      </c>
      <c r="H50" s="20" t="n">
        <f aca="false">ABS(H37)</f>
        <v>1.7398881187443</v>
      </c>
      <c r="I50" s="20" t="n">
        <f aca="false">ABS(I37)</f>
        <v>2.2819578138195</v>
      </c>
      <c r="J50" s="20" t="n">
        <f aca="false">ABS(J37)</f>
        <v>1.87682031411151</v>
      </c>
    </row>
    <row r="51" customFormat="false" ht="15" hidden="false" customHeight="false" outlineLevel="0" collapsed="false">
      <c r="G51" s="20" t="n">
        <f aca="false">ABS(G38)</f>
        <v>0.492264583093501</v>
      </c>
      <c r="H51" s="20" t="n">
        <f aca="false">ABS(H38)</f>
        <v>1.0458129650894</v>
      </c>
      <c r="I51" s="20" t="n">
        <f aca="false">ABS(I38)</f>
        <v>0.652532865689096</v>
      </c>
      <c r="J51" s="20" t="n">
        <f aca="false">ABS(J38)</f>
        <v>0.195004481538</v>
      </c>
    </row>
    <row r="52" customFormat="false" ht="15" hidden="false" customHeight="false" outlineLevel="0" collapsed="false">
      <c r="G52" s="20" t="n">
        <f aca="false">ABS(G39)</f>
        <v>1.7221143731159</v>
      </c>
      <c r="H52" s="20" t="n">
        <f aca="false">ABS(H39)</f>
        <v>1.1809331212171</v>
      </c>
      <c r="I52" s="20" t="n">
        <f aca="false">ABS(I39)</f>
        <v>1.8997364260154</v>
      </c>
      <c r="J52" s="20" t="n">
        <f aca="false">ABS(J39)</f>
        <v>1.4352347496601</v>
      </c>
    </row>
    <row r="53" customFormat="false" ht="15" hidden="false" customHeight="false" outlineLevel="0" collapsed="false">
      <c r="G53" s="20" t="n">
        <f aca="false">ABS(G40)</f>
        <v>0.110710228494501</v>
      </c>
      <c r="H53" s="20" t="n">
        <f aca="false">ABS(H40)</f>
        <v>0.4740835723053</v>
      </c>
      <c r="I53" s="20" t="n">
        <f aca="false">ABS(I40)</f>
        <v>0.330648154439501</v>
      </c>
      <c r="J53" s="20" t="n">
        <f aca="false">ABS(J40)</f>
        <v>0.143425186109102</v>
      </c>
    </row>
    <row r="54" customFormat="false" ht="15" hidden="false" customHeight="false" outlineLevel="0" collapsed="false">
      <c r="G54" s="20" t="n">
        <f aca="false">ABS(G41)</f>
        <v>2.1385591276993</v>
      </c>
      <c r="H54" s="20" t="n">
        <f aca="false">ABS(H41)</f>
        <v>1.5153841952203</v>
      </c>
      <c r="I54" s="20" t="n">
        <f aca="false">ABS(I41)</f>
        <v>1.3922624354485</v>
      </c>
      <c r="J54" s="20" t="n">
        <f aca="false">ABS(J41)</f>
        <v>0.911206272200001</v>
      </c>
    </row>
    <row r="55" customFormat="false" ht="15" hidden="false" customHeight="false" outlineLevel="0" collapsed="false">
      <c r="G55" s="20" t="n">
        <f aca="false">ABS(G42)</f>
        <v>0.210287846413102</v>
      </c>
      <c r="H55" s="20" t="n">
        <f aca="false">ABS(H42)</f>
        <v>0.926384082118702</v>
      </c>
      <c r="I55" s="20" t="n">
        <f aca="false">ABS(I42)</f>
        <v>0.431778074099803</v>
      </c>
      <c r="J55" s="20" t="n">
        <f aca="false">ABS(J42)</f>
        <v>0.946997155400201</v>
      </c>
    </row>
    <row r="56" customFormat="false" ht="15" hidden="false" customHeight="false" outlineLevel="0" collapsed="false">
      <c r="G56" s="20" t="n">
        <f aca="false">ABS(G43)</f>
        <v>1.1433973499364</v>
      </c>
      <c r="H56" s="20" t="n">
        <f aca="false">ABS(H43)</f>
        <v>1.8183559529442</v>
      </c>
      <c r="I56" s="20" t="n">
        <f aca="false">ABS(I43)</f>
        <v>1.0345587390259</v>
      </c>
      <c r="J56" s="20" t="n">
        <f aca="false">ABS(J43)</f>
        <v>1.5243799001539</v>
      </c>
    </row>
    <row r="57" customFormat="false" ht="15" hidden="false" customHeight="false" outlineLevel="0" collapsed="false">
      <c r="G57" s="20" t="n">
        <f aca="false">ABS(G44)</f>
        <v>1.1838801453945</v>
      </c>
      <c r="H57" s="20" t="n">
        <f aca="false">ABS(H44)</f>
        <v>1.7817385172211</v>
      </c>
      <c r="I57" s="20" t="n">
        <f aca="false">ABS(I44)</f>
        <v>1.4697747906535</v>
      </c>
      <c r="J57" s="20" t="n">
        <f aca="false">ABS(J44)</f>
        <v>1.8814241500066</v>
      </c>
    </row>
    <row r="58" customFormat="false" ht="15" hidden="false" customHeight="false" outlineLevel="0" collapsed="false">
      <c r="G58" s="20" t="n">
        <f aca="false">ABS(G45)</f>
        <v>1.7906538107481</v>
      </c>
      <c r="H58" s="20" t="n">
        <f aca="false">ABS(H45)</f>
        <v>1.1368548174727</v>
      </c>
      <c r="I58" s="20" t="n">
        <f aca="false">ABS(I45)</f>
        <v>1.9422954174729</v>
      </c>
      <c r="J58" s="20" t="n">
        <f aca="false">ABS(J45)</f>
        <v>1.5170004898124</v>
      </c>
    </row>
    <row r="59" customFormat="false" ht="15" hidden="false" customHeight="false" outlineLevel="0" collapsed="false">
      <c r="G59" s="20" t="n">
        <f aca="false">ABS(G46)</f>
        <v>2.7837455228157</v>
      </c>
      <c r="H59" s="20" t="n">
        <f aca="false">ABS(H46)</f>
        <v>1.9847004677201</v>
      </c>
      <c r="I59" s="20" t="n">
        <f aca="false">ABS(I46)</f>
        <v>0.549984310797299</v>
      </c>
      <c r="J59" s="20" t="n">
        <f aca="false">ABS(J46)</f>
        <v>0.00987252507029979</v>
      </c>
    </row>
    <row r="61" customFormat="false" ht="15" hidden="false" customHeight="false" outlineLevel="0" collapsed="false">
      <c r="G61" s="28" t="n">
        <f aca="false">G6/$F6-1</f>
        <v>0.0280373647949705</v>
      </c>
      <c r="H61" s="28" t="n">
        <f aca="false">H6/$F6-1</f>
        <v>0.0204573914507793</v>
      </c>
      <c r="I61" s="28" t="n">
        <f aca="false">I6/$F6-1</f>
        <v>0.0402832747134589</v>
      </c>
      <c r="J61" s="28" t="n">
        <f aca="false">J6/$F6-1</f>
        <v>0.0338080738579829</v>
      </c>
    </row>
    <row r="62" customFormat="false" ht="15" hidden="false" customHeight="false" outlineLevel="0" collapsed="false">
      <c r="G62" s="28" t="n">
        <f aca="false">G7/$F7-1</f>
        <v>0.0207218599676562</v>
      </c>
      <c r="H62" s="28" t="n">
        <f aca="false">H7/$F7-1</f>
        <v>0.0124144291601347</v>
      </c>
      <c r="I62" s="28" t="n">
        <f aca="false">I7/$F7-1</f>
        <v>0.0247938267049104</v>
      </c>
      <c r="J62" s="28" t="n">
        <f aca="false">J7/$F7-1</f>
        <v>0.0174912614033034</v>
      </c>
    </row>
    <row r="63" customFormat="false" ht="15" hidden="false" customHeight="false" outlineLevel="0" collapsed="false">
      <c r="G63" s="28" t="n">
        <f aca="false">G8/$F8-1</f>
        <v>0.048178201695688</v>
      </c>
      <c r="H63" s="28" t="n">
        <f aca="false">H8/$F8-1</f>
        <v>0.0377579886880275</v>
      </c>
      <c r="I63" s="28" t="n">
        <f aca="false">I8/$F8-1</f>
        <v>0.0495216539457357</v>
      </c>
      <c r="J63" s="28" t="n">
        <f aca="false">J8/$F8-1</f>
        <v>0.0407296075111003</v>
      </c>
    </row>
    <row r="64" customFormat="false" ht="15" hidden="false" customHeight="false" outlineLevel="0" collapsed="false">
      <c r="G64" s="28" t="n">
        <f aca="false">G9/$F9-1</f>
        <v>-0.0143183415675829</v>
      </c>
      <c r="H64" s="28" t="n">
        <f aca="false">H9/$F9-1</f>
        <v>-0.0304192252789239</v>
      </c>
      <c r="I64" s="28" t="n">
        <f aca="false">I9/$F9-1</f>
        <v>0.0189800135453488</v>
      </c>
      <c r="J64" s="28" t="n">
        <f aca="false">J9/$F9-1</f>
        <v>0.00567203262181493</v>
      </c>
    </row>
    <row r="65" customFormat="false" ht="15" hidden="false" customHeight="false" outlineLevel="0" collapsed="false">
      <c r="G65" s="28" t="n">
        <f aca="false">G10/$F10-1</f>
        <v>0.0638269290654867</v>
      </c>
      <c r="H65" s="28" t="n">
        <f aca="false">H10/$F10-1</f>
        <v>0.0437690642013675</v>
      </c>
      <c r="I65" s="28" t="n">
        <f aca="false">I10/$F10-1</f>
        <v>0.0704101562586783</v>
      </c>
      <c r="J65" s="28" t="n">
        <f aca="false">J10/$F10-1</f>
        <v>0.0531942755887513</v>
      </c>
    </row>
    <row r="66" customFormat="false" ht="15" hidden="false" customHeight="false" outlineLevel="0" collapsed="false">
      <c r="G66" s="28" t="n">
        <f aca="false">G11/$F11-1</f>
        <v>0.00365488853106544</v>
      </c>
      <c r="H66" s="28" t="n">
        <f aca="false">H11/$F11-1</f>
        <v>-0.0156509713216896</v>
      </c>
      <c r="I66" s="28" t="n">
        <f aca="false">I11/$F11-1</f>
        <v>0.0109157226383909</v>
      </c>
      <c r="J66" s="28" t="n">
        <f aca="false">J11/$F11-1</f>
        <v>-0.00473491090122813</v>
      </c>
    </row>
    <row r="67" customFormat="false" ht="15" hidden="false" customHeight="false" outlineLevel="0" collapsed="false">
      <c r="G67" s="28" t="n">
        <f aca="false">G12/$F12-1</f>
        <v>0.0691486121414719</v>
      </c>
      <c r="H67" s="28" t="n">
        <f aca="false">H12/$F12-1</f>
        <v>0.0489987452782454</v>
      </c>
      <c r="I67" s="28" t="n">
        <f aca="false">I12/$F12-1</f>
        <v>0.0450177008907589</v>
      </c>
      <c r="J67" s="28" t="n">
        <f aca="false">J12/$F12-1</f>
        <v>0.029463131639021</v>
      </c>
    </row>
    <row r="68" customFormat="false" ht="15" hidden="false" customHeight="false" outlineLevel="0" collapsed="false">
      <c r="G68" s="28" t="n">
        <f aca="false">G13/$F13-1</f>
        <v>-0.00691349726840596</v>
      </c>
      <c r="H68" s="28" t="n">
        <f aca="false">H13/$F13-1</f>
        <v>-0.030456129207966</v>
      </c>
      <c r="I68" s="28" t="n">
        <f aca="false">I13/$F13-1</f>
        <v>-0.0141952879672487</v>
      </c>
      <c r="J68" s="28" t="n">
        <f aca="false">J13/$F13-1</f>
        <v>-0.0311338118617944</v>
      </c>
    </row>
    <row r="69" customFormat="false" ht="15" hidden="false" customHeight="false" outlineLevel="0" collapsed="false">
      <c r="G69" s="28" t="n">
        <f aca="false">G14/$F14-1</f>
        <v>-0.0403272087587345</v>
      </c>
      <c r="H69" s="28" t="n">
        <f aca="false">H14/$F14-1</f>
        <v>-0.064132753251656</v>
      </c>
      <c r="I69" s="28" t="n">
        <f aca="false">I14/$F14-1</f>
        <v>-0.0364885105289</v>
      </c>
      <c r="J69" s="28" t="n">
        <f aca="false">J14/$F14-1</f>
        <v>-0.0537643247682398</v>
      </c>
    </row>
    <row r="70" customFormat="false" ht="15" hidden="false" customHeight="false" outlineLevel="0" collapsed="false">
      <c r="G70" s="28" t="n">
        <f aca="false">G15/$F15-1</f>
        <v>-0.0396742676070543</v>
      </c>
      <c r="H70" s="28" t="n">
        <f aca="false">H15/$F15-1</f>
        <v>-0.0597097358318063</v>
      </c>
      <c r="I70" s="28" t="n">
        <f aca="false">I15/$F15-1</f>
        <v>-0.0492551873543398</v>
      </c>
      <c r="J70" s="28" t="n">
        <f aca="false">J15/$F15-1</f>
        <v>-0.0630504071718029</v>
      </c>
    </row>
    <row r="71" customFormat="false" ht="15" hidden="false" customHeight="false" outlineLevel="0" collapsed="false">
      <c r="G71" s="28" t="n">
        <f aca="false">G16/$F16-1</f>
        <v>0.0539239862302556</v>
      </c>
      <c r="H71" s="28" t="n">
        <f aca="false">H16/$F16-1</f>
        <v>0.0342353966775892</v>
      </c>
      <c r="I71" s="28" t="n">
        <f aca="false">I16/$F16-1</f>
        <v>0.0584905416771433</v>
      </c>
      <c r="J71" s="28" t="n">
        <f aca="false">J16/$F16-1</f>
        <v>0.0456831538474538</v>
      </c>
    </row>
    <row r="72" customFormat="false" ht="15" hidden="false" customHeight="false" outlineLevel="0" collapsed="false">
      <c r="G72" s="28" t="n">
        <f aca="false">G17/$F17-1</f>
        <v>0.0635398763510466</v>
      </c>
      <c r="H72" s="28" t="n">
        <f aca="false">H17/$F17-1</f>
        <v>0.0453014189979708</v>
      </c>
      <c r="I72" s="28" t="n">
        <f aca="false">I17/$F17-1</f>
        <v>0.0125535667023646</v>
      </c>
      <c r="J72" s="28" t="n">
        <f aca="false">J17/$F17-1</f>
        <v>-0.000225343522638144</v>
      </c>
    </row>
    <row r="74" customFormat="false" ht="15" hidden="false" customHeight="false" outlineLevel="0" collapsed="false">
      <c r="G74" s="28" t="n">
        <f aca="false">ABS(G61)</f>
        <v>0.0280373647949705</v>
      </c>
      <c r="H74" s="28" t="n">
        <f aca="false">ABS(H61)</f>
        <v>0.0204573914507793</v>
      </c>
      <c r="I74" s="28" t="n">
        <f aca="false">ABS(I61)</f>
        <v>0.0402832747134589</v>
      </c>
      <c r="J74" s="28" t="n">
        <f aca="false">ABS(J61)</f>
        <v>0.0338080738579829</v>
      </c>
    </row>
    <row r="75" customFormat="false" ht="15" hidden="false" customHeight="false" outlineLevel="0" collapsed="false">
      <c r="G75" s="28" t="n">
        <f aca="false">ABS(G62)</f>
        <v>0.0207218599676562</v>
      </c>
      <c r="H75" s="28" t="n">
        <f aca="false">ABS(H62)</f>
        <v>0.0124144291601347</v>
      </c>
      <c r="I75" s="28" t="n">
        <f aca="false">ABS(I62)</f>
        <v>0.0247938267049104</v>
      </c>
      <c r="J75" s="28" t="n">
        <f aca="false">ABS(J62)</f>
        <v>0.0174912614033034</v>
      </c>
    </row>
    <row r="76" customFormat="false" ht="15" hidden="false" customHeight="false" outlineLevel="0" collapsed="false">
      <c r="G76" s="28" t="n">
        <f aca="false">ABS(G63)</f>
        <v>0.048178201695688</v>
      </c>
      <c r="H76" s="28" t="n">
        <f aca="false">ABS(H63)</f>
        <v>0.0377579886880275</v>
      </c>
      <c r="I76" s="28" t="n">
        <f aca="false">ABS(I63)</f>
        <v>0.0495216539457357</v>
      </c>
      <c r="J76" s="28" t="n">
        <f aca="false">ABS(J63)</f>
        <v>0.0407296075111003</v>
      </c>
    </row>
    <row r="77" customFormat="false" ht="15" hidden="false" customHeight="false" outlineLevel="0" collapsed="false">
      <c r="G77" s="28" t="n">
        <f aca="false">ABS(G64)</f>
        <v>0.0143183415675829</v>
      </c>
      <c r="H77" s="28" t="n">
        <f aca="false">ABS(H64)</f>
        <v>0.0304192252789239</v>
      </c>
      <c r="I77" s="28" t="n">
        <f aca="false">ABS(I64)</f>
        <v>0.0189800135453488</v>
      </c>
      <c r="J77" s="28" t="n">
        <f aca="false">ABS(J64)</f>
        <v>0.00567203262181493</v>
      </c>
    </row>
    <row r="78" customFormat="false" ht="15" hidden="false" customHeight="false" outlineLevel="0" collapsed="false">
      <c r="G78" s="28" t="n">
        <f aca="false">ABS(G65)</f>
        <v>0.0638269290654867</v>
      </c>
      <c r="H78" s="28" t="n">
        <f aca="false">ABS(H65)</f>
        <v>0.0437690642013675</v>
      </c>
      <c r="I78" s="28" t="n">
        <f aca="false">ABS(I65)</f>
        <v>0.0704101562586783</v>
      </c>
      <c r="J78" s="28" t="n">
        <f aca="false">ABS(J65)</f>
        <v>0.0531942755887513</v>
      </c>
    </row>
    <row r="79" customFormat="false" ht="15" hidden="false" customHeight="false" outlineLevel="0" collapsed="false">
      <c r="G79" s="28" t="n">
        <f aca="false">ABS(G66)</f>
        <v>0.00365488853106544</v>
      </c>
      <c r="H79" s="28" t="n">
        <f aca="false">ABS(H66)</f>
        <v>0.0156509713216896</v>
      </c>
      <c r="I79" s="28" t="n">
        <f aca="false">ABS(I66)</f>
        <v>0.0109157226383909</v>
      </c>
      <c r="J79" s="28" t="n">
        <f aca="false">ABS(J66)</f>
        <v>0.00473491090122813</v>
      </c>
    </row>
    <row r="80" customFormat="false" ht="15" hidden="false" customHeight="false" outlineLevel="0" collapsed="false">
      <c r="G80" s="28" t="n">
        <f aca="false">ABS(G67)</f>
        <v>0.0691486121414719</v>
      </c>
      <c r="H80" s="28" t="n">
        <f aca="false">ABS(H67)</f>
        <v>0.0489987452782454</v>
      </c>
      <c r="I80" s="28" t="n">
        <f aca="false">ABS(I67)</f>
        <v>0.0450177008907589</v>
      </c>
      <c r="J80" s="28" t="n">
        <f aca="false">ABS(J67)</f>
        <v>0.029463131639021</v>
      </c>
    </row>
    <row r="81" customFormat="false" ht="15" hidden="false" customHeight="false" outlineLevel="0" collapsed="false">
      <c r="G81" s="28" t="n">
        <f aca="false">ABS(G68)</f>
        <v>0.00691349726840596</v>
      </c>
      <c r="H81" s="28" t="n">
        <f aca="false">ABS(H68)</f>
        <v>0.030456129207966</v>
      </c>
      <c r="I81" s="28" t="n">
        <f aca="false">ABS(I68)</f>
        <v>0.0141952879672487</v>
      </c>
      <c r="J81" s="28" t="n">
        <f aca="false">ABS(J68)</f>
        <v>0.0311338118617944</v>
      </c>
    </row>
    <row r="82" customFormat="false" ht="15" hidden="false" customHeight="false" outlineLevel="0" collapsed="false">
      <c r="G82" s="28" t="n">
        <f aca="false">ABS(G69)</f>
        <v>0.0403272087587345</v>
      </c>
      <c r="H82" s="28" t="n">
        <f aca="false">ABS(H69)</f>
        <v>0.064132753251656</v>
      </c>
      <c r="I82" s="28" t="n">
        <f aca="false">ABS(I69)</f>
        <v>0.0364885105289</v>
      </c>
      <c r="J82" s="28" t="n">
        <f aca="false">ABS(J69)</f>
        <v>0.0537643247682398</v>
      </c>
    </row>
    <row r="83" customFormat="false" ht="15" hidden="false" customHeight="false" outlineLevel="0" collapsed="false">
      <c r="G83" s="28" t="n">
        <f aca="false">ABS(G70)</f>
        <v>0.0396742676070543</v>
      </c>
      <c r="H83" s="28" t="n">
        <f aca="false">ABS(H70)</f>
        <v>0.0597097358318063</v>
      </c>
      <c r="I83" s="28" t="n">
        <f aca="false">ABS(I70)</f>
        <v>0.0492551873543398</v>
      </c>
      <c r="J83" s="28" t="n">
        <f aca="false">ABS(J70)</f>
        <v>0.0630504071718029</v>
      </c>
    </row>
    <row r="84" customFormat="false" ht="15" hidden="false" customHeight="false" outlineLevel="0" collapsed="false">
      <c r="G84" s="28" t="n">
        <f aca="false">ABS(G71)</f>
        <v>0.0539239862302556</v>
      </c>
      <c r="H84" s="28" t="n">
        <f aca="false">ABS(H71)</f>
        <v>0.0342353966775892</v>
      </c>
      <c r="I84" s="28" t="n">
        <f aca="false">ABS(I71)</f>
        <v>0.0584905416771433</v>
      </c>
      <c r="J84" s="28" t="n">
        <f aca="false">ABS(J71)</f>
        <v>0.0456831538474538</v>
      </c>
    </row>
    <row r="85" customFormat="false" ht="15" hidden="false" customHeight="false" outlineLevel="0" collapsed="false">
      <c r="G85" s="28" t="n">
        <f aca="false">ABS(G72)</f>
        <v>0.0635398763510466</v>
      </c>
      <c r="H85" s="28" t="n">
        <f aca="false">ABS(H72)</f>
        <v>0.0453014189979708</v>
      </c>
      <c r="I85" s="28" t="n">
        <f aca="false">ABS(I72)</f>
        <v>0.0125535667023646</v>
      </c>
      <c r="J85" s="28" t="n">
        <f aca="false">ABS(J72)</f>
        <v>0.00022534352263814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T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6.7"/>
    <col collapsed="false" customWidth="true" hidden="false" outlineLevel="0" max="9" min="5" style="0" width="13.7"/>
    <col collapsed="false" customWidth="true" hidden="false" outlineLevel="0" max="10" min="10" style="0" width="1.7"/>
    <col collapsed="false" customWidth="true" hidden="false" outlineLevel="0" max="12" min="11" style="0" width="6.7"/>
    <col collapsed="false" customWidth="true" hidden="false" outlineLevel="0" max="16" min="13" style="0" width="13.7"/>
  </cols>
  <sheetData>
    <row r="5" customFormat="false" ht="15" hidden="false" customHeight="false" outlineLevel="0" collapsed="false">
      <c r="E5" s="3" t="str">
        <f aca="false">'ex post results'!F5</f>
        <v>Actual</v>
      </c>
      <c r="F5" s="3" t="str">
        <f aca="false">'ex post results'!G5</f>
        <v>B2012A_xVac</v>
      </c>
      <c r="G5" s="3" t="str">
        <f aca="false">'ex post results'!H5</f>
        <v>B2012A_xNoVac</v>
      </c>
      <c r="H5" s="3" t="str">
        <f aca="false">'ex post results'!I5</f>
        <v>B2013 xVac</v>
      </c>
      <c r="I5" s="3" t="str">
        <f aca="false">'ex post results'!J5</f>
        <v>B2013 xNoVac</v>
      </c>
      <c r="M5" s="3" t="str">
        <f aca="false">F5</f>
        <v>B2012A_xVac</v>
      </c>
      <c r="N5" s="3" t="str">
        <f aca="false">G5</f>
        <v>B2012A_xNoVac</v>
      </c>
      <c r="O5" s="3" t="str">
        <f aca="false">H5</f>
        <v>B2013 xVac</v>
      </c>
      <c r="P5" s="3" t="str">
        <f aca="false">I5</f>
        <v>B2013 xNoVac</v>
      </c>
    </row>
    <row r="6" customFormat="false" ht="15" hidden="false" customHeight="false" outlineLevel="0" collapsed="false">
      <c r="C6" s="0" t="n">
        <v>2011</v>
      </c>
      <c r="D6" s="0" t="s">
        <v>54</v>
      </c>
      <c r="E6" s="21" t="n">
        <f aca="false">'ex post results'!F21</f>
        <v>1598.59701</v>
      </c>
      <c r="F6" s="21" t="n">
        <f aca="false">'ex post results'!G21</f>
        <v>1643.41745752952</v>
      </c>
      <c r="G6" s="21" t="n">
        <f aca="false">'ex post results'!H21</f>
        <v>1631.30013480562</v>
      </c>
      <c r="H6" s="21" t="n">
        <f aca="false">'ex post results'!I21</f>
        <v>1662.99373250994</v>
      </c>
      <c r="I6" s="21" t="n">
        <f aca="false">'ex post results'!J21</f>
        <v>1652.64249578323</v>
      </c>
      <c r="K6" s="0" t="n">
        <v>2011</v>
      </c>
      <c r="L6" s="0" t="s">
        <v>54</v>
      </c>
      <c r="M6" s="21" t="n">
        <f aca="false">F6-$E6</f>
        <v>44.8204475295192</v>
      </c>
      <c r="N6" s="21" t="n">
        <f aca="false">G6-$E6</f>
        <v>32.7031248056153</v>
      </c>
      <c r="O6" s="21" t="n">
        <f aca="false">H6-$E6</f>
        <v>64.3967225099439</v>
      </c>
      <c r="P6" s="21" t="n">
        <f aca="false">I6-$E6</f>
        <v>54.0454857832308</v>
      </c>
    </row>
    <row r="7" customFormat="false" ht="15" hidden="false" customHeight="false" outlineLevel="0" collapsed="false">
      <c r="C7" s="0" t="n">
        <v>2011</v>
      </c>
      <c r="D7" s="0" t="s">
        <v>55</v>
      </c>
      <c r="E7" s="21" t="n">
        <f aca="false">'ex post results'!F22</f>
        <v>1622.68052</v>
      </c>
      <c r="F7" s="21" t="n">
        <f aca="false">'ex post results'!G22</f>
        <v>1656.30547850768</v>
      </c>
      <c r="G7" s="21" t="n">
        <f aca="false">'ex post results'!H22</f>
        <v>1642.82517236507</v>
      </c>
      <c r="H7" s="21" t="n">
        <f aca="false">'ex post results'!I22</f>
        <v>1662.91297961031</v>
      </c>
      <c r="I7" s="21" t="n">
        <f aca="false">'ex post results'!J22</f>
        <v>1651.06324914937</v>
      </c>
      <c r="K7" s="0" t="n">
        <v>2011</v>
      </c>
      <c r="L7" s="0" t="s">
        <v>55</v>
      </c>
      <c r="M7" s="21" t="n">
        <f aca="false">F7-$E7</f>
        <v>33.6249585076837</v>
      </c>
      <c r="N7" s="21" t="n">
        <f aca="false">G7-$E7</f>
        <v>20.1446523650707</v>
      </c>
      <c r="O7" s="21" t="n">
        <f aca="false">H7-$E7</f>
        <v>40.232459610314</v>
      </c>
      <c r="P7" s="21" t="n">
        <f aca="false">I7-$E7</f>
        <v>28.3827291493685</v>
      </c>
    </row>
    <row r="8" customFormat="false" ht="15" hidden="false" customHeight="false" outlineLevel="0" collapsed="false">
      <c r="C8" s="0" t="n">
        <v>2011</v>
      </c>
      <c r="D8" s="0" t="s">
        <v>56</v>
      </c>
      <c r="E8" s="21" t="n">
        <f aca="false">'ex post results'!F23</f>
        <v>1415.1168</v>
      </c>
      <c r="F8" s="21" t="n">
        <f aca="false">'ex post results'!G23</f>
        <v>1483.29458261336</v>
      </c>
      <c r="G8" s="21" t="n">
        <f aca="false">'ex post results'!H23</f>
        <v>1468.54876412664</v>
      </c>
      <c r="H8" s="21" t="n">
        <f aca="false">'ex post results'!I23</f>
        <v>1485.1957244624</v>
      </c>
      <c r="I8" s="21" t="n">
        <f aca="false">'ex post results'!J23</f>
        <v>1472.75395184636</v>
      </c>
      <c r="K8" s="0" t="n">
        <v>2011</v>
      </c>
      <c r="L8" s="0" t="s">
        <v>56</v>
      </c>
      <c r="M8" s="21" t="n">
        <f aca="false">F8-$E8</f>
        <v>68.1777826133566</v>
      </c>
      <c r="N8" s="21" t="n">
        <f aca="false">G8-$E8</f>
        <v>53.4319641266375</v>
      </c>
      <c r="O8" s="21" t="n">
        <f aca="false">H8-$E8</f>
        <v>70.0789244623968</v>
      </c>
      <c r="P8" s="21" t="n">
        <f aca="false">I8-$E8</f>
        <v>57.6371518463643</v>
      </c>
    </row>
    <row r="9" customFormat="false" ht="15" hidden="false" customHeight="false" outlineLevel="0" collapsed="false">
      <c r="C9" s="0" t="n">
        <v>2011</v>
      </c>
      <c r="D9" s="0" t="s">
        <v>57</v>
      </c>
      <c r="E9" s="21" t="n">
        <f aca="false">'ex post results'!F24</f>
        <v>1018.3356</v>
      </c>
      <c r="F9" s="21" t="n">
        <f aca="false">'ex post results'!G24</f>
        <v>1003.75472304877</v>
      </c>
      <c r="G9" s="21" t="n">
        <f aca="false">'ex post results'!H24</f>
        <v>987.358619974052</v>
      </c>
      <c r="H9" s="21" t="n">
        <f aca="false">'ex post results'!I24</f>
        <v>1037.66362348171</v>
      </c>
      <c r="I9" s="21" t="n">
        <f aca="false">'ex post results'!J24</f>
        <v>1024.11163274316</v>
      </c>
      <c r="K9" s="0" t="n">
        <v>2011</v>
      </c>
      <c r="L9" s="0" t="s">
        <v>57</v>
      </c>
      <c r="M9" s="21" t="n">
        <f aca="false">F9-$E9</f>
        <v>-14.5808769512295</v>
      </c>
      <c r="N9" s="21" t="n">
        <f aca="false">G9-$E9</f>
        <v>-30.9769800259481</v>
      </c>
      <c r="O9" s="21" t="n">
        <f aca="false">H9-$E9</f>
        <v>19.3280234817109</v>
      </c>
      <c r="P9" s="21" t="n">
        <f aca="false">I9-$E9</f>
        <v>5.77603274315561</v>
      </c>
    </row>
    <row r="10" customFormat="false" ht="15" hidden="false" customHeight="false" outlineLevel="0" collapsed="false">
      <c r="C10" s="0" t="n">
        <v>2011</v>
      </c>
      <c r="D10" s="0" t="s">
        <v>58</v>
      </c>
      <c r="E10" s="21" t="n">
        <f aca="false">'ex post results'!F25</f>
        <v>808.08095</v>
      </c>
      <c r="F10" s="21" t="n">
        <f aca="false">'ex post results'!G25</f>
        <v>859.658275474821</v>
      </c>
      <c r="G10" s="21" t="n">
        <f aca="false">'ex post results'!H25</f>
        <v>843.449896980452</v>
      </c>
      <c r="H10" s="21" t="n">
        <f aca="false">'ex post results'!I25</f>
        <v>864.978055959161</v>
      </c>
      <c r="I10" s="21" t="n">
        <f aca="false">'ex post results'!J25</f>
        <v>851.06623075232</v>
      </c>
      <c r="K10" s="0" t="n">
        <v>2011</v>
      </c>
      <c r="L10" s="0" t="s">
        <v>58</v>
      </c>
      <c r="M10" s="21" t="n">
        <f aca="false">F10-$E10</f>
        <v>51.5773254748211</v>
      </c>
      <c r="N10" s="21" t="n">
        <f aca="false">G10-$E10</f>
        <v>35.3689469804521</v>
      </c>
      <c r="O10" s="21" t="n">
        <f aca="false">H10-$E10</f>
        <v>56.8971059591612</v>
      </c>
      <c r="P10" s="21" t="n">
        <f aca="false">I10-$E10</f>
        <v>42.9852807523199</v>
      </c>
    </row>
    <row r="11" customFormat="false" ht="15" hidden="false" customHeight="false" outlineLevel="0" collapsed="false">
      <c r="C11" s="0" t="n">
        <v>2011</v>
      </c>
      <c r="D11" s="0" t="s">
        <v>59</v>
      </c>
      <c r="E11" s="21" t="n">
        <f aca="false">'ex post results'!F26</f>
        <v>935.9919</v>
      </c>
      <c r="F11" s="21" t="n">
        <f aca="false">'ex post results'!G26</f>
        <v>939.41284606048</v>
      </c>
      <c r="G11" s="21" t="n">
        <f aca="false">'ex post results'!H26</f>
        <v>921.342717615766</v>
      </c>
      <c r="H11" s="21" t="n">
        <f aca="false">'ex post results'!I26</f>
        <v>946.208927972181</v>
      </c>
      <c r="I11" s="21" t="n">
        <f aca="false">'ex post results'!J26</f>
        <v>931.560061749229</v>
      </c>
      <c r="K11" s="0" t="n">
        <v>2011</v>
      </c>
      <c r="L11" s="0" t="s">
        <v>59</v>
      </c>
      <c r="M11" s="21" t="n">
        <f aca="false">F11-$E11</f>
        <v>3.42094606048011</v>
      </c>
      <c r="N11" s="21" t="n">
        <f aca="false">G11-$E11</f>
        <v>-14.6491823842338</v>
      </c>
      <c r="O11" s="21" t="n">
        <f aca="false">H11-$E11</f>
        <v>10.2170279721805</v>
      </c>
      <c r="P11" s="21" t="n">
        <f aca="false">I11-$E11</f>
        <v>-4.43183825077131</v>
      </c>
    </row>
    <row r="12" customFormat="false" ht="15" hidden="false" customHeight="false" outlineLevel="0" collapsed="false">
      <c r="C12" s="0" t="n">
        <v>2012</v>
      </c>
      <c r="D12" s="0" t="s">
        <v>60</v>
      </c>
      <c r="E12" s="21" t="n">
        <f aca="false">'ex post results'!F27</f>
        <v>1007.29239</v>
      </c>
      <c r="F12" s="21" t="n">
        <f aca="false">'ex post results'!G27</f>
        <v>1076.94526078917</v>
      </c>
      <c r="G12" s="21" t="n">
        <f aca="false">'ex post results'!H27</f>
        <v>1056.64845323833</v>
      </c>
      <c r="H12" s="21" t="n">
        <f aca="false">'ex post results'!I27</f>
        <v>1052.63837752256</v>
      </c>
      <c r="I12" s="21" t="n">
        <f aca="false">'ex post results'!J27</f>
        <v>1036.97037828555</v>
      </c>
      <c r="K12" s="0" t="n">
        <v>2012</v>
      </c>
      <c r="L12" s="0" t="s">
        <v>60</v>
      </c>
      <c r="M12" s="21" t="n">
        <f aca="false">F12-$E12</f>
        <v>69.6528707891663</v>
      </c>
      <c r="N12" s="21" t="n">
        <f aca="false">G12-$E12</f>
        <v>49.3560632383252</v>
      </c>
      <c r="O12" s="21" t="n">
        <f aca="false">H12-$E12</f>
        <v>45.3459875225577</v>
      </c>
      <c r="P12" s="21" t="n">
        <f aca="false">I12-$E12</f>
        <v>29.6779882855541</v>
      </c>
    </row>
    <row r="13" customFormat="false" ht="15" hidden="false" customHeight="false" outlineLevel="0" collapsed="false">
      <c r="C13" s="0" t="n">
        <v>2012</v>
      </c>
      <c r="D13" s="0" t="s">
        <v>61</v>
      </c>
      <c r="E13" s="21" t="n">
        <f aca="false">'ex post results'!F28</f>
        <v>906.73077</v>
      </c>
      <c r="F13" s="21" t="n">
        <f aca="false">'ex post results'!G28</f>
        <v>900.462089298425</v>
      </c>
      <c r="G13" s="21" t="n">
        <f aca="false">'ex post results'!H28</f>
        <v>879.115260512042</v>
      </c>
      <c r="H13" s="21" t="n">
        <f aca="false">'ex post results'!I28</f>
        <v>893.859465611085</v>
      </c>
      <c r="I13" s="21" t="n">
        <f aca="false">'ex post results'!J28</f>
        <v>878.50078479752</v>
      </c>
      <c r="K13" s="0" t="n">
        <v>2012</v>
      </c>
      <c r="L13" s="0" t="s">
        <v>61</v>
      </c>
      <c r="M13" s="21" t="n">
        <f aca="false">F13-$E13</f>
        <v>-6.26868070157457</v>
      </c>
      <c r="N13" s="21" t="n">
        <f aca="false">G13-$E13</f>
        <v>-27.6155094879585</v>
      </c>
      <c r="O13" s="21" t="n">
        <f aca="false">H13-$E13</f>
        <v>-12.8713043889152</v>
      </c>
      <c r="P13" s="21" t="n">
        <f aca="false">I13-$E13</f>
        <v>-28.22998520248</v>
      </c>
    </row>
    <row r="14" customFormat="false" ht="15" hidden="false" customHeight="false" outlineLevel="0" collapsed="false">
      <c r="C14" s="0" t="n">
        <v>2012</v>
      </c>
      <c r="D14" s="0" t="s">
        <v>62</v>
      </c>
      <c r="E14" s="21" t="n">
        <f aca="false">'ex post results'!F29</f>
        <v>833.01114</v>
      </c>
      <c r="F14" s="21" t="n">
        <f aca="false">'ex post results'!G29</f>
        <v>799.418125858869</v>
      </c>
      <c r="G14" s="21" t="n">
        <f aca="false">'ex post results'!H29</f>
        <v>779.587842102499</v>
      </c>
      <c r="H14" s="21" t="n">
        <f aca="false">'ex post results'!I29</f>
        <v>802.615804247419</v>
      </c>
      <c r="I14" s="21" t="n">
        <f aca="false">'ex post results'!J29</f>
        <v>788.224858533478</v>
      </c>
      <c r="K14" s="0" t="n">
        <v>2012</v>
      </c>
      <c r="L14" s="0" t="s">
        <v>62</v>
      </c>
      <c r="M14" s="21" t="n">
        <f aca="false">F14-$E14</f>
        <v>-33.5930141411315</v>
      </c>
      <c r="N14" s="21" t="n">
        <f aca="false">G14-$E14</f>
        <v>-53.4232978975007</v>
      </c>
      <c r="O14" s="21" t="n">
        <f aca="false">H14-$E14</f>
        <v>-30.395335752581</v>
      </c>
      <c r="P14" s="21" t="n">
        <f aca="false">I14-$E14</f>
        <v>-44.7862814665217</v>
      </c>
    </row>
    <row r="15" customFormat="false" ht="15" hidden="false" customHeight="false" outlineLevel="0" collapsed="false">
      <c r="C15" s="0" t="n">
        <v>2012</v>
      </c>
      <c r="D15" s="0" t="s">
        <v>63</v>
      </c>
      <c r="E15" s="21" t="n">
        <f aca="false">'ex post results'!F30</f>
        <v>910.7168</v>
      </c>
      <c r="F15" s="21" t="n">
        <f aca="false">'ex post results'!G30</f>
        <v>874.58477796256</v>
      </c>
      <c r="G15" s="21" t="n">
        <f aca="false">'ex post results'!H30</f>
        <v>856.338140454412</v>
      </c>
      <c r="H15" s="21" t="n">
        <f aca="false">'ex post results'!I30</f>
        <v>865.859273389255</v>
      </c>
      <c r="I15" s="21" t="n">
        <f aca="false">'ex post results'!J30</f>
        <v>853.295734941799</v>
      </c>
      <c r="K15" s="0" t="n">
        <v>2012</v>
      </c>
      <c r="L15" s="0" t="s">
        <v>63</v>
      </c>
      <c r="M15" s="21" t="n">
        <f aca="false">F15-$E15</f>
        <v>-36.1320220374402</v>
      </c>
      <c r="N15" s="21" t="n">
        <f aca="false">G15-$E15</f>
        <v>-54.378659545588</v>
      </c>
      <c r="O15" s="21" t="n">
        <f aca="false">H15-$E15</f>
        <v>-44.8575266107448</v>
      </c>
      <c r="P15" s="21" t="n">
        <f aca="false">I15-$E15</f>
        <v>-57.4210650582014</v>
      </c>
    </row>
    <row r="16" customFormat="false" ht="15" hidden="false" customHeight="false" outlineLevel="0" collapsed="false">
      <c r="C16" s="0" t="n">
        <v>2012</v>
      </c>
      <c r="D16" s="0" t="s">
        <v>64</v>
      </c>
      <c r="E16" s="21" t="n">
        <f aca="false">'ex post results'!F31</f>
        <v>989.90067</v>
      </c>
      <c r="F16" s="21" t="n">
        <f aca="false">'ex post results'!G31</f>
        <v>1043.2800600984</v>
      </c>
      <c r="G16" s="21" t="n">
        <f aca="false">'ex post results'!H31</f>
        <v>1023.79031210886</v>
      </c>
      <c r="H16" s="21" t="n">
        <f aca="false">'ex post results'!I31</f>
        <v>1047.80049639487</v>
      </c>
      <c r="I16" s="21" t="n">
        <f aca="false">'ex post results'!J31</f>
        <v>1035.12245460131</v>
      </c>
      <c r="K16" s="0" t="n">
        <v>2012</v>
      </c>
      <c r="L16" s="0" t="s">
        <v>64</v>
      </c>
      <c r="M16" s="21" t="n">
        <f aca="false">F16-$E16</f>
        <v>53.3793900984008</v>
      </c>
      <c r="N16" s="21" t="n">
        <f aca="false">G16-$E16</f>
        <v>33.8896421088613</v>
      </c>
      <c r="O16" s="21" t="n">
        <f aca="false">H16-$E16</f>
        <v>57.8998263948672</v>
      </c>
      <c r="P16" s="21" t="n">
        <f aca="false">I16-$E16</f>
        <v>45.2217846013075</v>
      </c>
    </row>
    <row r="17" customFormat="false" ht="15" hidden="false" customHeight="false" outlineLevel="0" collapsed="false">
      <c r="C17" s="0" t="n">
        <v>2012</v>
      </c>
      <c r="D17" s="0" t="s">
        <v>65</v>
      </c>
      <c r="E17" s="21" t="n">
        <f aca="false">'ex post results'!F32</f>
        <v>1387.49437</v>
      </c>
      <c r="F17" s="21" t="n">
        <f aca="false">'ex post results'!G32</f>
        <v>1475.65559070757</v>
      </c>
      <c r="G17" s="21" t="n">
        <f aca="false">'ex post results'!H32</f>
        <v>1450.3498338127</v>
      </c>
      <c r="H17" s="21" t="n">
        <f aca="false">'ex post results'!I32</f>
        <v>1404.91237312295</v>
      </c>
      <c r="I17" s="21" t="n">
        <f aca="false">'ex post results'!J32</f>
        <v>1387.18170713102</v>
      </c>
      <c r="K17" s="0" t="n">
        <v>2012</v>
      </c>
      <c r="L17" s="0" t="s">
        <v>65</v>
      </c>
      <c r="M17" s="21" t="n">
        <f aca="false">F17-$E17</f>
        <v>88.1612207075732</v>
      </c>
      <c r="N17" s="21" t="n">
        <f aca="false">G17-$E17</f>
        <v>62.8554638126957</v>
      </c>
      <c r="O17" s="21" t="n">
        <f aca="false">H17-$E17</f>
        <v>17.4180031229505</v>
      </c>
      <c r="P17" s="21" t="n">
        <f aca="false">I17-$E17</f>
        <v>-0.312662868976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5:14:13Z</dcterms:created>
  <dc:creator>Jun Park</dc:creator>
  <dc:description/>
  <dc:language>en-US</dc:language>
  <cp:lastModifiedBy>Jun Park</cp:lastModifiedBy>
  <cp:lastPrinted>2012-07-17T20:08:19Z</cp:lastPrinted>
  <dcterms:modified xsi:type="dcterms:W3CDTF">2012-07-17T20:08:25Z</dcterms:modified>
  <cp:revision>0</cp:revision>
  <dc:subject/>
  <dc:title/>
</cp:coreProperties>
</file>