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 Forecas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TM1REBUILDOPTION" vbProcedure="false">1</definedName>
    <definedName function="true" hidden="false" name="VIEW" vbProcedure="true"/>
    <definedName function="true" hidden="false" name="SUBNM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0">
  <si>
    <t xml:space="preserve">CUBE:</t>
  </si>
  <si>
    <t xml:space="preserve">Columns C-I contain links to other files, which although provided elsewhere, may </t>
  </si>
  <si>
    <t xml:space="preserve">forecasting:OpStat2</t>
  </si>
  <si>
    <t xml:space="preserve">Location</t>
  </si>
  <si>
    <t xml:space="preserve">FPC</t>
  </si>
  <si>
    <t xml:space="preserve">Op Stat</t>
  </si>
  <si>
    <t xml:space="preserve">Service Pt Count</t>
  </si>
  <si>
    <t xml:space="preserve">Version</t>
  </si>
  <si>
    <t xml:space="preserve">Links to Outdoor Service Rate Files</t>
  </si>
  <si>
    <t xml:space="preserve">Load To TM1</t>
  </si>
  <si>
    <t xml:space="preserve">Rounded Values</t>
  </si>
  <si>
    <t xml:space="preserve">Res</t>
  </si>
  <si>
    <t xml:space="preserve">Com</t>
  </si>
  <si>
    <t xml:space="preserve">Ind</t>
  </si>
  <si>
    <t xml:space="preserve">StL</t>
  </si>
  <si>
    <t xml:space="preserve">OS-I/II</t>
  </si>
  <si>
    <t xml:space="preserve">OS-I/II BB</t>
  </si>
  <si>
    <t xml:space="preserve">OS-III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0%"/>
    <numFmt numFmtId="168" formatCode="General"/>
    <numFmt numFmtId="169" formatCode="_(* #,##0.00_);_(* \(#,##0.00\);_(* \-??_);_(@_)"/>
    <numFmt numFmtId="170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4</xdr:row>
      <xdr:rowOff>66960</xdr:rowOff>
    </xdr:from>
    <xdr:to>
      <xdr:col>9</xdr:col>
      <xdr:colOff>1863720</xdr:colOff>
      <xdr:row>8</xdr:row>
      <xdr:rowOff>105120</xdr:rowOff>
    </xdr:to>
    <xdr:sp>
      <xdr:nvSpPr>
        <xdr:cNvPr id="0" name="Right Arrow 1"/>
        <xdr:cNvSpPr/>
      </xdr:nvSpPr>
      <xdr:spPr>
        <a:xfrm>
          <a:off x="7585920" y="829080"/>
          <a:ext cx="1501560" cy="799920"/>
        </a:xfrm>
        <a:prstGeom prst="rightArrow">
          <a:avLst>
            <a:gd name="adj1" fmla="val 50000"/>
            <a:gd name="adj2" fmla="val 52916"/>
          </a:avLst>
        </a:prstGeom>
        <a:solidFill>
          <a:srgbClr val="8064a2"/>
        </a:solidFill>
        <a:ln w="25560">
          <a:solidFill>
            <a:srgbClr val="5c477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%20B2013%20Res%20OS-II%20kWh,%20Rev,%20&amp;%20Customer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%20B2013%20Com%20OS-II%20kWh,%20Rev,%20&amp;%20Customer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%20B2013%20Com%20OS-II%20BB%20kWh,%20Rev,%20&amp;%20Customer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4%20B2013%20Com%20OS-III%20kWh,%20Rev,%20&amp;%20Customer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5%20B2013%20Ind%20OS-II%20kWh,%20Rev,%20&amp;%20Customers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6%20B2013%20StL%20kWh,%20Rev,%20&amp;%20Customers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7%20B2013%20Ind%20OS-III%20kWh,%20Rev,%20&amp;%20Custom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 OS-II Rev per kWh"/>
      <sheetName val="Res OS-II kWh and Rev"/>
      <sheetName val="chart values"/>
      <sheetName val="chart tm1"/>
      <sheetName val="kWh in 12MA"/>
      <sheetName val="Res OS-II Cust Chart"/>
      <sheetName val="Cust Values"/>
      <sheetName val="Cust Forecast"/>
    </sheetNames>
    <sheetDataSet>
      <sheetData sheetId="0"/>
      <sheetData sheetId="1"/>
      <sheetData sheetId="2"/>
      <sheetData sheetId="3"/>
      <sheetData sheetId="4"/>
      <sheetData sheetId="5"/>
      <sheetData sheetId="6">
        <row r="64">
          <cell r="F64" t="str">
            <v>Res</v>
          </cell>
        </row>
        <row r="65">
          <cell r="F65" t="str">
            <v>OS-I/II</v>
          </cell>
        </row>
        <row r="66">
          <cell r="F66">
            <v>1828</v>
          </cell>
        </row>
        <row r="67">
          <cell r="F67">
            <v>1828</v>
          </cell>
        </row>
        <row r="68">
          <cell r="F68">
            <v>1828</v>
          </cell>
        </row>
        <row r="69">
          <cell r="F69">
            <v>1828</v>
          </cell>
        </row>
        <row r="70">
          <cell r="F70">
            <v>1828</v>
          </cell>
        </row>
        <row r="71">
          <cell r="F71">
            <v>1828</v>
          </cell>
        </row>
        <row r="72">
          <cell r="F72">
            <v>1828</v>
          </cell>
        </row>
        <row r="73">
          <cell r="F73">
            <v>1828</v>
          </cell>
        </row>
        <row r="74">
          <cell r="F74">
            <v>1828</v>
          </cell>
        </row>
        <row r="75">
          <cell r="F75">
            <v>1828</v>
          </cell>
        </row>
        <row r="76">
          <cell r="F76">
            <v>1828</v>
          </cell>
        </row>
        <row r="77">
          <cell r="F77">
            <v>1828</v>
          </cell>
        </row>
        <row r="78">
          <cell r="F78">
            <v>1828</v>
          </cell>
        </row>
        <row r="79">
          <cell r="F79">
            <v>1828</v>
          </cell>
        </row>
        <row r="80">
          <cell r="F80">
            <v>1828</v>
          </cell>
        </row>
        <row r="81">
          <cell r="F81">
            <v>1828</v>
          </cell>
        </row>
        <row r="82">
          <cell r="F82">
            <v>1828</v>
          </cell>
        </row>
        <row r="83">
          <cell r="F83">
            <v>1828</v>
          </cell>
        </row>
        <row r="84">
          <cell r="F84">
            <v>1828</v>
          </cell>
        </row>
        <row r="85">
          <cell r="F85">
            <v>1828</v>
          </cell>
        </row>
        <row r="86">
          <cell r="F86">
            <v>1828</v>
          </cell>
        </row>
        <row r="87">
          <cell r="F87">
            <v>1828</v>
          </cell>
        </row>
        <row r="88">
          <cell r="F88">
            <v>1828</v>
          </cell>
        </row>
        <row r="89">
          <cell r="F89">
            <v>1828</v>
          </cell>
        </row>
        <row r="90">
          <cell r="F90">
            <v>1828</v>
          </cell>
        </row>
        <row r="91">
          <cell r="F91">
            <v>1828</v>
          </cell>
        </row>
        <row r="92">
          <cell r="F92">
            <v>1828</v>
          </cell>
        </row>
        <row r="93">
          <cell r="F93">
            <v>1828</v>
          </cell>
        </row>
        <row r="94">
          <cell r="F94">
            <v>1828</v>
          </cell>
        </row>
        <row r="95">
          <cell r="F95">
            <v>1828</v>
          </cell>
        </row>
        <row r="96">
          <cell r="F96">
            <v>1828</v>
          </cell>
        </row>
        <row r="97">
          <cell r="F97">
            <v>1828</v>
          </cell>
        </row>
        <row r="98">
          <cell r="F98">
            <v>1828</v>
          </cell>
        </row>
        <row r="99">
          <cell r="F99">
            <v>1828</v>
          </cell>
        </row>
        <row r="100">
          <cell r="F100">
            <v>1828</v>
          </cell>
        </row>
        <row r="101">
          <cell r="F101">
            <v>1828</v>
          </cell>
        </row>
        <row r="102">
          <cell r="F102">
            <v>1828</v>
          </cell>
        </row>
        <row r="103">
          <cell r="F103">
            <v>1828</v>
          </cell>
        </row>
        <row r="104">
          <cell r="F104">
            <v>1828</v>
          </cell>
        </row>
        <row r="105">
          <cell r="F105">
            <v>1828</v>
          </cell>
        </row>
        <row r="106">
          <cell r="F106">
            <v>1828</v>
          </cell>
        </row>
        <row r="107">
          <cell r="F107">
            <v>1828</v>
          </cell>
        </row>
        <row r="108">
          <cell r="F108">
            <v>1828</v>
          </cell>
        </row>
        <row r="109">
          <cell r="F109">
            <v>1828</v>
          </cell>
        </row>
        <row r="110">
          <cell r="F110">
            <v>1828</v>
          </cell>
        </row>
        <row r="111">
          <cell r="F111">
            <v>1828</v>
          </cell>
        </row>
        <row r="112">
          <cell r="F112">
            <v>1828</v>
          </cell>
        </row>
        <row r="113">
          <cell r="F113">
            <v>1828</v>
          </cell>
        </row>
        <row r="114">
          <cell r="F114">
            <v>1828</v>
          </cell>
        </row>
        <row r="115">
          <cell r="F115">
            <v>1828</v>
          </cell>
        </row>
        <row r="116">
          <cell r="F116">
            <v>1828</v>
          </cell>
        </row>
        <row r="117">
          <cell r="F117">
            <v>1828</v>
          </cell>
        </row>
        <row r="118">
          <cell r="F118">
            <v>1828</v>
          </cell>
        </row>
        <row r="119">
          <cell r="F119">
            <v>1828</v>
          </cell>
        </row>
        <row r="120">
          <cell r="F120">
            <v>1828</v>
          </cell>
        </row>
        <row r="121">
          <cell r="F121">
            <v>1828</v>
          </cell>
        </row>
        <row r="122">
          <cell r="F122">
            <v>1828</v>
          </cell>
        </row>
        <row r="123">
          <cell r="F123">
            <v>1828</v>
          </cell>
        </row>
        <row r="124">
          <cell r="F124">
            <v>1828</v>
          </cell>
        </row>
        <row r="125">
          <cell r="F125">
            <v>1828</v>
          </cell>
        </row>
        <row r="126">
          <cell r="F126">
            <v>1828</v>
          </cell>
        </row>
        <row r="127">
          <cell r="F127">
            <v>1828</v>
          </cell>
        </row>
        <row r="128">
          <cell r="F128">
            <v>1828</v>
          </cell>
        </row>
        <row r="129">
          <cell r="F129">
            <v>1828</v>
          </cell>
        </row>
        <row r="130">
          <cell r="F130">
            <v>1828</v>
          </cell>
        </row>
        <row r="131">
          <cell r="F131">
            <v>1828</v>
          </cell>
        </row>
        <row r="132">
          <cell r="F132">
            <v>1828</v>
          </cell>
        </row>
        <row r="133">
          <cell r="F133">
            <v>1828</v>
          </cell>
        </row>
        <row r="134">
          <cell r="F134">
            <v>1828</v>
          </cell>
        </row>
        <row r="135">
          <cell r="F135">
            <v>1828</v>
          </cell>
        </row>
        <row r="136">
          <cell r="F136">
            <v>1828</v>
          </cell>
        </row>
        <row r="137">
          <cell r="F137">
            <v>1828</v>
          </cell>
        </row>
        <row r="138">
          <cell r="F138">
            <v>1828</v>
          </cell>
        </row>
        <row r="139">
          <cell r="F139">
            <v>1828</v>
          </cell>
        </row>
        <row r="140">
          <cell r="F140">
            <v>1828</v>
          </cell>
        </row>
        <row r="141">
          <cell r="F141">
            <v>1828</v>
          </cell>
        </row>
        <row r="142">
          <cell r="F142">
            <v>1828</v>
          </cell>
        </row>
        <row r="143">
          <cell r="F143">
            <v>1828</v>
          </cell>
        </row>
        <row r="144">
          <cell r="F144">
            <v>1828</v>
          </cell>
        </row>
        <row r="145">
          <cell r="F145">
            <v>1828</v>
          </cell>
        </row>
        <row r="146">
          <cell r="F146">
            <v>1828</v>
          </cell>
        </row>
        <row r="147">
          <cell r="F147">
            <v>1828</v>
          </cell>
        </row>
        <row r="148">
          <cell r="F148">
            <v>1828</v>
          </cell>
        </row>
        <row r="149">
          <cell r="F149">
            <v>1828</v>
          </cell>
        </row>
        <row r="150">
          <cell r="F150">
            <v>1828</v>
          </cell>
        </row>
        <row r="151">
          <cell r="F151">
            <v>1828</v>
          </cell>
        </row>
        <row r="152">
          <cell r="F152">
            <v>1828</v>
          </cell>
        </row>
        <row r="153">
          <cell r="F153">
            <v>1828</v>
          </cell>
        </row>
        <row r="154">
          <cell r="F154">
            <v>1828</v>
          </cell>
        </row>
        <row r="155">
          <cell r="F155">
            <v>1828</v>
          </cell>
        </row>
        <row r="156">
          <cell r="F156">
            <v>1828</v>
          </cell>
        </row>
        <row r="157">
          <cell r="F157">
            <v>1828</v>
          </cell>
        </row>
        <row r="158">
          <cell r="F158">
            <v>1828</v>
          </cell>
        </row>
        <row r="159">
          <cell r="F159">
            <v>1828</v>
          </cell>
        </row>
        <row r="160">
          <cell r="F160">
            <v>1828</v>
          </cell>
        </row>
        <row r="161">
          <cell r="F161">
            <v>1828</v>
          </cell>
        </row>
        <row r="162">
          <cell r="F162">
            <v>1828</v>
          </cell>
        </row>
        <row r="163">
          <cell r="F163">
            <v>1828</v>
          </cell>
        </row>
        <row r="164">
          <cell r="F164">
            <v>1828</v>
          </cell>
        </row>
        <row r="165">
          <cell r="F165">
            <v>1828</v>
          </cell>
        </row>
        <row r="166">
          <cell r="F166">
            <v>1828</v>
          </cell>
        </row>
        <row r="167">
          <cell r="F167">
            <v>1828</v>
          </cell>
        </row>
        <row r="168">
          <cell r="F168">
            <v>1828</v>
          </cell>
        </row>
        <row r="169">
          <cell r="F169">
            <v>1828</v>
          </cell>
        </row>
        <row r="170">
          <cell r="F170">
            <v>1828</v>
          </cell>
        </row>
        <row r="171">
          <cell r="F171">
            <v>1828</v>
          </cell>
        </row>
        <row r="172">
          <cell r="F172">
            <v>1828</v>
          </cell>
        </row>
        <row r="173">
          <cell r="F173">
            <v>1828</v>
          </cell>
        </row>
        <row r="174">
          <cell r="F174">
            <v>1828</v>
          </cell>
        </row>
        <row r="175">
          <cell r="F175">
            <v>1828</v>
          </cell>
        </row>
        <row r="176">
          <cell r="F176">
            <v>1828</v>
          </cell>
        </row>
        <row r="177">
          <cell r="F177">
            <v>1828</v>
          </cell>
        </row>
        <row r="178">
          <cell r="F178">
            <v>1828</v>
          </cell>
        </row>
        <row r="179">
          <cell r="F179">
            <v>1828</v>
          </cell>
        </row>
        <row r="180">
          <cell r="F180">
            <v>1828</v>
          </cell>
        </row>
        <row r="181">
          <cell r="F181">
            <v>1828</v>
          </cell>
        </row>
        <row r="182">
          <cell r="F182">
            <v>1828</v>
          </cell>
        </row>
        <row r="183">
          <cell r="F183">
            <v>1828</v>
          </cell>
        </row>
        <row r="184">
          <cell r="F184">
            <v>1828</v>
          </cell>
        </row>
        <row r="185">
          <cell r="F185">
            <v>1828</v>
          </cell>
        </row>
        <row r="186">
          <cell r="F186">
            <v>1828</v>
          </cell>
        </row>
        <row r="187">
          <cell r="F187">
            <v>1828</v>
          </cell>
        </row>
        <row r="188">
          <cell r="F188">
            <v>1828</v>
          </cell>
        </row>
        <row r="189">
          <cell r="F189">
            <v>1828</v>
          </cell>
        </row>
        <row r="190">
          <cell r="F190">
            <v>1828</v>
          </cell>
        </row>
        <row r="191">
          <cell r="F191">
            <v>1828</v>
          </cell>
        </row>
        <row r="192">
          <cell r="F192">
            <v>1828</v>
          </cell>
        </row>
        <row r="193">
          <cell r="F193">
            <v>1828</v>
          </cell>
        </row>
        <row r="194">
          <cell r="F194">
            <v>1828</v>
          </cell>
        </row>
        <row r="195">
          <cell r="F195">
            <v>1828</v>
          </cell>
        </row>
        <row r="196">
          <cell r="F196">
            <v>1828</v>
          </cell>
        </row>
        <row r="197">
          <cell r="F197">
            <v>1828</v>
          </cell>
        </row>
        <row r="198">
          <cell r="F198">
            <v>1828</v>
          </cell>
        </row>
        <row r="199">
          <cell r="F199">
            <v>1828</v>
          </cell>
        </row>
        <row r="200">
          <cell r="F200">
            <v>1828</v>
          </cell>
        </row>
        <row r="201">
          <cell r="F201">
            <v>1828</v>
          </cell>
        </row>
        <row r="202">
          <cell r="F202">
            <v>1828</v>
          </cell>
        </row>
        <row r="203">
          <cell r="F203">
            <v>1828</v>
          </cell>
        </row>
        <row r="204">
          <cell r="F204">
            <v>1828</v>
          </cell>
        </row>
        <row r="205">
          <cell r="F205">
            <v>1828</v>
          </cell>
        </row>
        <row r="206">
          <cell r="F206">
            <v>1828</v>
          </cell>
        </row>
        <row r="207">
          <cell r="F207">
            <v>1828</v>
          </cell>
        </row>
        <row r="208">
          <cell r="F208">
            <v>1828</v>
          </cell>
        </row>
        <row r="209">
          <cell r="F209">
            <v>1828</v>
          </cell>
        </row>
        <row r="210">
          <cell r="F210">
            <v>1828</v>
          </cell>
        </row>
        <row r="211">
          <cell r="F211">
            <v>1828</v>
          </cell>
        </row>
        <row r="212">
          <cell r="F212">
            <v>1828</v>
          </cell>
        </row>
        <row r="213">
          <cell r="F213">
            <v>1828</v>
          </cell>
        </row>
        <row r="214">
          <cell r="F214">
            <v>1828</v>
          </cell>
        </row>
        <row r="215">
          <cell r="F215">
            <v>1828</v>
          </cell>
        </row>
        <row r="216">
          <cell r="F216">
            <v>1828</v>
          </cell>
        </row>
        <row r="217">
          <cell r="F217">
            <v>1828</v>
          </cell>
        </row>
        <row r="218">
          <cell r="F218">
            <v>1828</v>
          </cell>
        </row>
        <row r="219">
          <cell r="F219">
            <v>1828</v>
          </cell>
        </row>
        <row r="220">
          <cell r="F220">
            <v>1828</v>
          </cell>
        </row>
        <row r="221">
          <cell r="F221">
            <v>1828</v>
          </cell>
        </row>
        <row r="222">
          <cell r="F222">
            <v>1828</v>
          </cell>
        </row>
        <row r="223">
          <cell r="F223">
            <v>1828</v>
          </cell>
        </row>
        <row r="224">
          <cell r="F224">
            <v>1828</v>
          </cell>
        </row>
        <row r="225">
          <cell r="F225">
            <v>1828</v>
          </cell>
        </row>
        <row r="226">
          <cell r="F226">
            <v>1828</v>
          </cell>
        </row>
        <row r="227">
          <cell r="F227">
            <v>1828</v>
          </cell>
        </row>
        <row r="228">
          <cell r="F228">
            <v>1828</v>
          </cell>
        </row>
        <row r="229">
          <cell r="F229">
            <v>1828</v>
          </cell>
        </row>
        <row r="230">
          <cell r="F230">
            <v>1828</v>
          </cell>
        </row>
        <row r="231">
          <cell r="F231">
            <v>1828</v>
          </cell>
        </row>
        <row r="232">
          <cell r="F232">
            <v>1828</v>
          </cell>
        </row>
        <row r="233">
          <cell r="F233">
            <v>1828</v>
          </cell>
        </row>
        <row r="234">
          <cell r="F234">
            <v>1828</v>
          </cell>
        </row>
        <row r="235">
          <cell r="F235">
            <v>1828</v>
          </cell>
        </row>
        <row r="236">
          <cell r="F236">
            <v>1828</v>
          </cell>
        </row>
        <row r="237">
          <cell r="F237">
            <v>1828</v>
          </cell>
        </row>
        <row r="238">
          <cell r="F238">
            <v>1828</v>
          </cell>
        </row>
        <row r="239">
          <cell r="F239">
            <v>1828</v>
          </cell>
        </row>
        <row r="240">
          <cell r="F240">
            <v>1828</v>
          </cell>
        </row>
        <row r="241">
          <cell r="F241">
            <v>1828</v>
          </cell>
        </row>
        <row r="242">
          <cell r="F242">
            <v>1828</v>
          </cell>
        </row>
        <row r="243">
          <cell r="F243">
            <v>1828</v>
          </cell>
        </row>
        <row r="244">
          <cell r="F244">
            <v>1828</v>
          </cell>
        </row>
        <row r="245">
          <cell r="F245">
            <v>1828</v>
          </cell>
        </row>
        <row r="246">
          <cell r="F246">
            <v>1828</v>
          </cell>
        </row>
        <row r="247">
          <cell r="F247">
            <v>1828</v>
          </cell>
        </row>
        <row r="248">
          <cell r="F248">
            <v>1828</v>
          </cell>
        </row>
        <row r="249">
          <cell r="F249">
            <v>1828</v>
          </cell>
        </row>
        <row r="250">
          <cell r="F250">
            <v>1828</v>
          </cell>
        </row>
        <row r="251">
          <cell r="F251">
            <v>1828</v>
          </cell>
        </row>
        <row r="252">
          <cell r="F252">
            <v>1828</v>
          </cell>
        </row>
        <row r="253">
          <cell r="F253">
            <v>1828</v>
          </cell>
        </row>
        <row r="254">
          <cell r="F254">
            <v>1828</v>
          </cell>
        </row>
        <row r="255">
          <cell r="F255">
            <v>1828</v>
          </cell>
        </row>
        <row r="256">
          <cell r="F256">
            <v>1828</v>
          </cell>
        </row>
        <row r="257">
          <cell r="F257">
            <v>1828</v>
          </cell>
        </row>
        <row r="258">
          <cell r="F258">
            <v>1828</v>
          </cell>
        </row>
        <row r="259">
          <cell r="F259">
            <v>1828</v>
          </cell>
        </row>
        <row r="260">
          <cell r="F260">
            <v>1828</v>
          </cell>
        </row>
        <row r="261">
          <cell r="F261">
            <v>1828</v>
          </cell>
        </row>
        <row r="262">
          <cell r="F262">
            <v>1828</v>
          </cell>
        </row>
        <row r="263">
          <cell r="F263">
            <v>1828</v>
          </cell>
        </row>
        <row r="264">
          <cell r="F264">
            <v>1828</v>
          </cell>
        </row>
        <row r="265">
          <cell r="F265">
            <v>1828</v>
          </cell>
        </row>
        <row r="266">
          <cell r="F266">
            <v>1828</v>
          </cell>
        </row>
        <row r="267">
          <cell r="F267">
            <v>1828</v>
          </cell>
        </row>
        <row r="268">
          <cell r="F268">
            <v>1828</v>
          </cell>
        </row>
        <row r="269">
          <cell r="F269">
            <v>1828</v>
          </cell>
        </row>
        <row r="270">
          <cell r="F270">
            <v>1828</v>
          </cell>
        </row>
        <row r="271">
          <cell r="F271">
            <v>1828</v>
          </cell>
        </row>
        <row r="272">
          <cell r="F272">
            <v>1828</v>
          </cell>
        </row>
        <row r="273">
          <cell r="F273">
            <v>1828</v>
          </cell>
        </row>
        <row r="274">
          <cell r="F274">
            <v>1828</v>
          </cell>
        </row>
        <row r="275">
          <cell r="F275">
            <v>1828</v>
          </cell>
        </row>
        <row r="276">
          <cell r="F276">
            <v>1828</v>
          </cell>
        </row>
        <row r="277">
          <cell r="F277">
            <v>1828</v>
          </cell>
        </row>
        <row r="278">
          <cell r="F278">
            <v>1828</v>
          </cell>
        </row>
        <row r="279">
          <cell r="F279">
            <v>1828</v>
          </cell>
        </row>
        <row r="280">
          <cell r="F280">
            <v>1828</v>
          </cell>
        </row>
        <row r="281">
          <cell r="F281">
            <v>1828</v>
          </cell>
        </row>
        <row r="282">
          <cell r="F282">
            <v>1828</v>
          </cell>
        </row>
        <row r="283">
          <cell r="F283">
            <v>1828</v>
          </cell>
        </row>
        <row r="284">
          <cell r="F284">
            <v>1828</v>
          </cell>
        </row>
        <row r="285">
          <cell r="F285">
            <v>1828</v>
          </cell>
        </row>
        <row r="286">
          <cell r="F286">
            <v>1828</v>
          </cell>
        </row>
        <row r="287">
          <cell r="F287">
            <v>1828</v>
          </cell>
        </row>
        <row r="288">
          <cell r="F288">
            <v>1828</v>
          </cell>
        </row>
        <row r="289">
          <cell r="F289">
            <v>1828</v>
          </cell>
        </row>
        <row r="290">
          <cell r="F290">
            <v>1828</v>
          </cell>
        </row>
        <row r="291">
          <cell r="F291">
            <v>1828</v>
          </cell>
        </row>
        <row r="292">
          <cell r="F292">
            <v>1828</v>
          </cell>
        </row>
        <row r="293">
          <cell r="F293">
            <v>1828</v>
          </cell>
        </row>
        <row r="294">
          <cell r="F294">
            <v>1828</v>
          </cell>
        </row>
        <row r="295">
          <cell r="F295">
            <v>1828</v>
          </cell>
        </row>
        <row r="296">
          <cell r="F296">
            <v>1828</v>
          </cell>
        </row>
        <row r="297">
          <cell r="F297">
            <v>1828</v>
          </cell>
        </row>
        <row r="298">
          <cell r="F298">
            <v>1828</v>
          </cell>
        </row>
        <row r="299">
          <cell r="F299">
            <v>1828</v>
          </cell>
        </row>
        <row r="300">
          <cell r="F300">
            <v>1828</v>
          </cell>
        </row>
        <row r="301">
          <cell r="F301">
            <v>1828</v>
          </cell>
        </row>
        <row r="302">
          <cell r="F302">
            <v>1828</v>
          </cell>
        </row>
        <row r="303">
          <cell r="F303">
            <v>1828</v>
          </cell>
        </row>
        <row r="304">
          <cell r="F304">
            <v>1828</v>
          </cell>
        </row>
        <row r="305">
          <cell r="F305">
            <v>1828</v>
          </cell>
        </row>
        <row r="306">
          <cell r="F306">
            <v>1828</v>
          </cell>
        </row>
        <row r="307">
          <cell r="F307">
            <v>1828</v>
          </cell>
        </row>
        <row r="308">
          <cell r="F308">
            <v>1828</v>
          </cell>
        </row>
        <row r="309">
          <cell r="F309">
            <v>1828</v>
          </cell>
        </row>
        <row r="310">
          <cell r="F310">
            <v>1828</v>
          </cell>
        </row>
        <row r="311">
          <cell r="F311">
            <v>1828</v>
          </cell>
        </row>
        <row r="312">
          <cell r="F312">
            <v>1828</v>
          </cell>
        </row>
        <row r="313">
          <cell r="F313">
            <v>1828</v>
          </cell>
        </row>
        <row r="314">
          <cell r="F314">
            <v>1828</v>
          </cell>
        </row>
        <row r="315">
          <cell r="F315">
            <v>1828</v>
          </cell>
        </row>
        <row r="316">
          <cell r="F316">
            <v>1828</v>
          </cell>
        </row>
        <row r="317">
          <cell r="F317">
            <v>1828</v>
          </cell>
        </row>
        <row r="318">
          <cell r="F318">
            <v>1828</v>
          </cell>
        </row>
        <row r="319">
          <cell r="F319">
            <v>1828</v>
          </cell>
        </row>
        <row r="320">
          <cell r="F320">
            <v>1828</v>
          </cell>
        </row>
        <row r="321">
          <cell r="F321">
            <v>1828</v>
          </cell>
        </row>
        <row r="322">
          <cell r="F322">
            <v>1828</v>
          </cell>
        </row>
        <row r="323">
          <cell r="F323">
            <v>1828</v>
          </cell>
        </row>
        <row r="324">
          <cell r="F324">
            <v>1828</v>
          </cell>
        </row>
        <row r="325">
          <cell r="F325">
            <v>1828</v>
          </cell>
        </row>
        <row r="326">
          <cell r="F326">
            <v>1828</v>
          </cell>
        </row>
        <row r="327">
          <cell r="F327">
            <v>1828</v>
          </cell>
        </row>
        <row r="328">
          <cell r="F328">
            <v>1828</v>
          </cell>
        </row>
        <row r="329">
          <cell r="F329">
            <v>1828</v>
          </cell>
        </row>
        <row r="330">
          <cell r="F330">
            <v>1828</v>
          </cell>
        </row>
        <row r="331">
          <cell r="F331">
            <v>1828</v>
          </cell>
        </row>
        <row r="332">
          <cell r="F332">
            <v>1828</v>
          </cell>
        </row>
        <row r="333">
          <cell r="F333">
            <v>1828</v>
          </cell>
        </row>
        <row r="334">
          <cell r="F334">
            <v>1828</v>
          </cell>
        </row>
        <row r="335">
          <cell r="F335">
            <v>1828</v>
          </cell>
        </row>
        <row r="336">
          <cell r="F336">
            <v>1828</v>
          </cell>
        </row>
        <row r="337">
          <cell r="F337">
            <v>1828</v>
          </cell>
        </row>
        <row r="338">
          <cell r="F338">
            <v>1828</v>
          </cell>
        </row>
        <row r="339">
          <cell r="F339">
            <v>1828</v>
          </cell>
        </row>
        <row r="340">
          <cell r="F340">
            <v>1828</v>
          </cell>
        </row>
        <row r="341">
          <cell r="F341">
            <v>1828</v>
          </cell>
        </row>
        <row r="342">
          <cell r="F342">
            <v>1828</v>
          </cell>
        </row>
        <row r="343">
          <cell r="F343">
            <v>1828</v>
          </cell>
        </row>
        <row r="344">
          <cell r="F344">
            <v>1828</v>
          </cell>
        </row>
        <row r="345">
          <cell r="F345">
            <v>1828</v>
          </cell>
        </row>
        <row r="346">
          <cell r="F346">
            <v>1828</v>
          </cell>
        </row>
        <row r="347">
          <cell r="F347">
            <v>1828</v>
          </cell>
        </row>
        <row r="348">
          <cell r="F348">
            <v>1828</v>
          </cell>
        </row>
        <row r="349">
          <cell r="F349">
            <v>1828</v>
          </cell>
        </row>
        <row r="350">
          <cell r="F350">
            <v>1828</v>
          </cell>
        </row>
        <row r="351">
          <cell r="F351">
            <v>1828</v>
          </cell>
        </row>
        <row r="352">
          <cell r="F352">
            <v>1828</v>
          </cell>
        </row>
        <row r="353">
          <cell r="F353">
            <v>1828</v>
          </cell>
        </row>
        <row r="354">
          <cell r="F354">
            <v>1828</v>
          </cell>
        </row>
        <row r="355">
          <cell r="F355">
            <v>1828</v>
          </cell>
        </row>
        <row r="356">
          <cell r="F356">
            <v>1828</v>
          </cell>
        </row>
        <row r="357">
          <cell r="F357">
            <v>1828</v>
          </cell>
        </row>
        <row r="358">
          <cell r="F358">
            <v>1828</v>
          </cell>
        </row>
        <row r="359">
          <cell r="F359">
            <v>1828</v>
          </cell>
        </row>
        <row r="360">
          <cell r="F360">
            <v>1828</v>
          </cell>
        </row>
        <row r="361">
          <cell r="F361">
            <v>1828</v>
          </cell>
        </row>
        <row r="362">
          <cell r="F362">
            <v>1828</v>
          </cell>
        </row>
        <row r="363">
          <cell r="F363">
            <v>1828</v>
          </cell>
        </row>
        <row r="364">
          <cell r="F364">
            <v>1828</v>
          </cell>
        </row>
        <row r="365">
          <cell r="F365">
            <v>1828</v>
          </cell>
        </row>
        <row r="366">
          <cell r="F366">
            <v>1828</v>
          </cell>
        </row>
        <row r="367">
          <cell r="F367">
            <v>1828</v>
          </cell>
        </row>
        <row r="368">
          <cell r="F368">
            <v>1828</v>
          </cell>
        </row>
        <row r="369">
          <cell r="F369">
            <v>1828</v>
          </cell>
        </row>
        <row r="370">
          <cell r="F370">
            <v>1828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 OS-II Rev per kWh"/>
      <sheetName val="Com OS-II kWh and Rev"/>
      <sheetName val="chart values"/>
      <sheetName val="chart tm1"/>
      <sheetName val="kWh in 12MA"/>
      <sheetName val="Com OS-II Cust Chart"/>
      <sheetName val="Cust Values"/>
      <sheetName val="Cust Forecast"/>
    </sheetNames>
    <sheetDataSet>
      <sheetData sheetId="0"/>
      <sheetData sheetId="1"/>
      <sheetData sheetId="2"/>
      <sheetData sheetId="3"/>
      <sheetData sheetId="4"/>
      <sheetData sheetId="5"/>
      <sheetData sheetId="6">
        <row r="64">
          <cell r="F64" t="str">
            <v>Com</v>
          </cell>
        </row>
        <row r="65">
          <cell r="F65" t="str">
            <v>OS-I/II</v>
          </cell>
        </row>
        <row r="66">
          <cell r="F66">
            <v>3092</v>
          </cell>
        </row>
        <row r="67">
          <cell r="F67">
            <v>3094</v>
          </cell>
        </row>
        <row r="68">
          <cell r="F68">
            <v>3097</v>
          </cell>
        </row>
        <row r="69">
          <cell r="F69">
            <v>3099</v>
          </cell>
        </row>
        <row r="70">
          <cell r="F70">
            <v>3102</v>
          </cell>
        </row>
        <row r="71">
          <cell r="F71">
            <v>3104</v>
          </cell>
        </row>
        <row r="72">
          <cell r="F72">
            <v>3107</v>
          </cell>
        </row>
        <row r="73">
          <cell r="F73">
            <v>3110</v>
          </cell>
        </row>
        <row r="74">
          <cell r="F74">
            <v>3112</v>
          </cell>
        </row>
        <row r="75">
          <cell r="F75">
            <v>3115</v>
          </cell>
        </row>
        <row r="76">
          <cell r="F76">
            <v>3117</v>
          </cell>
        </row>
        <row r="77">
          <cell r="F77">
            <v>3120</v>
          </cell>
        </row>
        <row r="78">
          <cell r="F78">
            <v>3123</v>
          </cell>
        </row>
        <row r="79">
          <cell r="F79">
            <v>3125</v>
          </cell>
        </row>
        <row r="80">
          <cell r="F80">
            <v>3128</v>
          </cell>
        </row>
        <row r="81">
          <cell r="F81">
            <v>3130</v>
          </cell>
        </row>
        <row r="82">
          <cell r="F82">
            <v>3133</v>
          </cell>
        </row>
        <row r="83">
          <cell r="F83">
            <v>3136</v>
          </cell>
        </row>
        <row r="84">
          <cell r="F84">
            <v>3138</v>
          </cell>
        </row>
        <row r="85">
          <cell r="F85">
            <v>3141</v>
          </cell>
        </row>
        <row r="86">
          <cell r="F86">
            <v>3144</v>
          </cell>
        </row>
        <row r="87">
          <cell r="F87">
            <v>3146</v>
          </cell>
        </row>
        <row r="88">
          <cell r="F88">
            <v>3149</v>
          </cell>
        </row>
        <row r="89">
          <cell r="F89">
            <v>3151</v>
          </cell>
        </row>
        <row r="90">
          <cell r="F90">
            <v>3154</v>
          </cell>
        </row>
        <row r="91">
          <cell r="F91">
            <v>3157</v>
          </cell>
        </row>
        <row r="92">
          <cell r="F92">
            <v>3159</v>
          </cell>
        </row>
        <row r="93">
          <cell r="F93">
            <v>3162</v>
          </cell>
        </row>
        <row r="94">
          <cell r="F94">
            <v>3165</v>
          </cell>
        </row>
        <row r="95">
          <cell r="F95">
            <v>3167</v>
          </cell>
        </row>
        <row r="96">
          <cell r="F96">
            <v>3170</v>
          </cell>
        </row>
        <row r="97">
          <cell r="F97">
            <v>3172</v>
          </cell>
        </row>
        <row r="98">
          <cell r="F98">
            <v>3175</v>
          </cell>
        </row>
        <row r="99">
          <cell r="F99">
            <v>3178</v>
          </cell>
        </row>
        <row r="100">
          <cell r="F100">
            <v>3180</v>
          </cell>
        </row>
        <row r="101">
          <cell r="F101">
            <v>3183</v>
          </cell>
        </row>
        <row r="102">
          <cell r="F102">
            <v>3186</v>
          </cell>
        </row>
        <row r="103">
          <cell r="F103">
            <v>3188</v>
          </cell>
        </row>
        <row r="104">
          <cell r="F104">
            <v>3191</v>
          </cell>
        </row>
        <row r="105">
          <cell r="F105">
            <v>3194</v>
          </cell>
        </row>
        <row r="106">
          <cell r="F106">
            <v>3196</v>
          </cell>
        </row>
        <row r="107">
          <cell r="F107">
            <v>3199</v>
          </cell>
        </row>
        <row r="108">
          <cell r="F108">
            <v>3202</v>
          </cell>
        </row>
        <row r="109">
          <cell r="F109">
            <v>3204</v>
          </cell>
        </row>
        <row r="110">
          <cell r="F110">
            <v>3207</v>
          </cell>
        </row>
        <row r="111">
          <cell r="F111">
            <v>3210</v>
          </cell>
        </row>
        <row r="112">
          <cell r="F112">
            <v>3212</v>
          </cell>
        </row>
        <row r="113">
          <cell r="F113">
            <v>3215</v>
          </cell>
        </row>
        <row r="114">
          <cell r="F114">
            <v>3218</v>
          </cell>
        </row>
        <row r="115">
          <cell r="F115">
            <v>3220</v>
          </cell>
        </row>
        <row r="116">
          <cell r="F116">
            <v>3223</v>
          </cell>
        </row>
        <row r="117">
          <cell r="F117">
            <v>3226</v>
          </cell>
        </row>
        <row r="118">
          <cell r="F118">
            <v>3228</v>
          </cell>
        </row>
        <row r="119">
          <cell r="F119">
            <v>3231</v>
          </cell>
        </row>
        <row r="120">
          <cell r="F120">
            <v>3234</v>
          </cell>
        </row>
        <row r="121">
          <cell r="F121">
            <v>3237</v>
          </cell>
        </row>
        <row r="122">
          <cell r="F122">
            <v>3239</v>
          </cell>
        </row>
        <row r="123">
          <cell r="F123">
            <v>3242</v>
          </cell>
        </row>
        <row r="124">
          <cell r="F124">
            <v>3245</v>
          </cell>
        </row>
        <row r="125">
          <cell r="F125">
            <v>3247</v>
          </cell>
        </row>
        <row r="126">
          <cell r="F126">
            <v>3250</v>
          </cell>
        </row>
        <row r="127">
          <cell r="F127">
            <v>3253</v>
          </cell>
        </row>
        <row r="128">
          <cell r="F128">
            <v>3255</v>
          </cell>
        </row>
        <row r="129">
          <cell r="F129">
            <v>3258</v>
          </cell>
        </row>
        <row r="130">
          <cell r="F130">
            <v>3261</v>
          </cell>
        </row>
        <row r="131">
          <cell r="F131">
            <v>3264</v>
          </cell>
        </row>
        <row r="132">
          <cell r="F132">
            <v>3266</v>
          </cell>
        </row>
        <row r="133">
          <cell r="F133">
            <v>3269</v>
          </cell>
        </row>
        <row r="134">
          <cell r="F134">
            <v>3272</v>
          </cell>
        </row>
        <row r="135">
          <cell r="F135">
            <v>3274</v>
          </cell>
        </row>
        <row r="136">
          <cell r="F136">
            <v>3277</v>
          </cell>
        </row>
        <row r="137">
          <cell r="F137">
            <v>3280</v>
          </cell>
        </row>
        <row r="138">
          <cell r="F138">
            <v>3283</v>
          </cell>
        </row>
        <row r="139">
          <cell r="F139">
            <v>3285</v>
          </cell>
        </row>
        <row r="140">
          <cell r="F140">
            <v>3288</v>
          </cell>
        </row>
        <row r="141">
          <cell r="F141">
            <v>3291</v>
          </cell>
        </row>
        <row r="142">
          <cell r="F142">
            <v>3294</v>
          </cell>
        </row>
        <row r="143">
          <cell r="F143">
            <v>3296</v>
          </cell>
        </row>
        <row r="144">
          <cell r="F144">
            <v>3299</v>
          </cell>
        </row>
        <row r="145">
          <cell r="F145">
            <v>3302</v>
          </cell>
        </row>
        <row r="146">
          <cell r="F146">
            <v>3305</v>
          </cell>
        </row>
        <row r="147">
          <cell r="F147">
            <v>3307</v>
          </cell>
        </row>
        <row r="148">
          <cell r="F148">
            <v>3310</v>
          </cell>
        </row>
        <row r="149">
          <cell r="F149">
            <v>3313</v>
          </cell>
        </row>
        <row r="150">
          <cell r="F150">
            <v>3316</v>
          </cell>
        </row>
        <row r="151">
          <cell r="F151">
            <v>3318</v>
          </cell>
        </row>
        <row r="152">
          <cell r="F152">
            <v>3321</v>
          </cell>
        </row>
        <row r="153">
          <cell r="F153">
            <v>3324</v>
          </cell>
        </row>
        <row r="154">
          <cell r="F154">
            <v>3327</v>
          </cell>
        </row>
        <row r="155">
          <cell r="F155">
            <v>3329</v>
          </cell>
        </row>
        <row r="156">
          <cell r="F156">
            <v>3332</v>
          </cell>
        </row>
        <row r="157">
          <cell r="F157">
            <v>3335</v>
          </cell>
        </row>
        <row r="158">
          <cell r="F158">
            <v>3338</v>
          </cell>
        </row>
        <row r="159">
          <cell r="F159">
            <v>3341</v>
          </cell>
        </row>
        <row r="160">
          <cell r="F160">
            <v>3343</v>
          </cell>
        </row>
        <row r="161">
          <cell r="F161">
            <v>3346</v>
          </cell>
        </row>
        <row r="162">
          <cell r="F162">
            <v>3349</v>
          </cell>
        </row>
        <row r="163">
          <cell r="F163">
            <v>3352</v>
          </cell>
        </row>
        <row r="164">
          <cell r="F164">
            <v>3355</v>
          </cell>
        </row>
        <row r="165">
          <cell r="F165">
            <v>3357</v>
          </cell>
        </row>
        <row r="166">
          <cell r="F166">
            <v>3360</v>
          </cell>
        </row>
        <row r="167">
          <cell r="F167">
            <v>3363</v>
          </cell>
        </row>
        <row r="168">
          <cell r="F168">
            <v>3366</v>
          </cell>
        </row>
        <row r="169">
          <cell r="F169">
            <v>3369</v>
          </cell>
        </row>
        <row r="170">
          <cell r="F170">
            <v>3371</v>
          </cell>
        </row>
        <row r="171">
          <cell r="F171">
            <v>3374</v>
          </cell>
        </row>
        <row r="172">
          <cell r="F172">
            <v>3377</v>
          </cell>
        </row>
        <row r="173">
          <cell r="F173">
            <v>3380</v>
          </cell>
        </row>
        <row r="174">
          <cell r="F174">
            <v>3383</v>
          </cell>
        </row>
        <row r="175">
          <cell r="F175">
            <v>3385</v>
          </cell>
        </row>
        <row r="176">
          <cell r="F176">
            <v>3388</v>
          </cell>
        </row>
        <row r="177">
          <cell r="F177">
            <v>3391</v>
          </cell>
        </row>
        <row r="178">
          <cell r="F178">
            <v>3394</v>
          </cell>
        </row>
        <row r="179">
          <cell r="F179">
            <v>3397</v>
          </cell>
        </row>
        <row r="180">
          <cell r="F180">
            <v>3400</v>
          </cell>
        </row>
        <row r="181">
          <cell r="F181">
            <v>3402</v>
          </cell>
        </row>
        <row r="182">
          <cell r="F182">
            <v>3405</v>
          </cell>
        </row>
        <row r="183">
          <cell r="F183">
            <v>3408</v>
          </cell>
        </row>
        <row r="184">
          <cell r="F184">
            <v>3411</v>
          </cell>
        </row>
        <row r="185">
          <cell r="F185">
            <v>3414</v>
          </cell>
        </row>
        <row r="186">
          <cell r="F186">
            <v>3417</v>
          </cell>
        </row>
        <row r="187">
          <cell r="F187">
            <v>3419</v>
          </cell>
        </row>
        <row r="188">
          <cell r="F188">
            <v>3422</v>
          </cell>
        </row>
        <row r="189">
          <cell r="F189">
            <v>3425</v>
          </cell>
        </row>
        <row r="190">
          <cell r="F190">
            <v>3428</v>
          </cell>
        </row>
        <row r="191">
          <cell r="F191">
            <v>3431</v>
          </cell>
        </row>
        <row r="192">
          <cell r="F192">
            <v>3434</v>
          </cell>
        </row>
        <row r="193">
          <cell r="F193">
            <v>3437</v>
          </cell>
        </row>
        <row r="194">
          <cell r="F194">
            <v>3439</v>
          </cell>
        </row>
        <row r="195">
          <cell r="F195">
            <v>3442</v>
          </cell>
        </row>
        <row r="196">
          <cell r="F196">
            <v>3445</v>
          </cell>
        </row>
        <row r="197">
          <cell r="F197">
            <v>3448</v>
          </cell>
        </row>
        <row r="198">
          <cell r="F198">
            <v>3451</v>
          </cell>
        </row>
        <row r="199">
          <cell r="F199">
            <v>3454</v>
          </cell>
        </row>
        <row r="200">
          <cell r="F200">
            <v>3457</v>
          </cell>
        </row>
        <row r="201">
          <cell r="F201">
            <v>3460</v>
          </cell>
        </row>
        <row r="202">
          <cell r="F202">
            <v>3462</v>
          </cell>
        </row>
        <row r="203">
          <cell r="F203">
            <v>3465</v>
          </cell>
        </row>
        <row r="204">
          <cell r="F204">
            <v>3468</v>
          </cell>
        </row>
        <row r="205">
          <cell r="F205">
            <v>3471</v>
          </cell>
        </row>
        <row r="206">
          <cell r="F206">
            <v>3474</v>
          </cell>
        </row>
        <row r="207">
          <cell r="F207">
            <v>3477</v>
          </cell>
        </row>
        <row r="208">
          <cell r="F208">
            <v>3480</v>
          </cell>
        </row>
        <row r="209">
          <cell r="F209">
            <v>3483</v>
          </cell>
        </row>
        <row r="210">
          <cell r="F210">
            <v>3486</v>
          </cell>
        </row>
        <row r="211">
          <cell r="F211">
            <v>3488</v>
          </cell>
        </row>
        <row r="212">
          <cell r="F212">
            <v>3491</v>
          </cell>
        </row>
        <row r="213">
          <cell r="F213">
            <v>3494</v>
          </cell>
        </row>
        <row r="214">
          <cell r="F214">
            <v>3497</v>
          </cell>
        </row>
        <row r="215">
          <cell r="F215">
            <v>3500</v>
          </cell>
        </row>
        <row r="216">
          <cell r="F216">
            <v>3503</v>
          </cell>
        </row>
        <row r="217">
          <cell r="F217">
            <v>3506</v>
          </cell>
        </row>
        <row r="218">
          <cell r="F218">
            <v>3509</v>
          </cell>
        </row>
        <row r="219">
          <cell r="F219">
            <v>3512</v>
          </cell>
        </row>
        <row r="220">
          <cell r="F220">
            <v>3515</v>
          </cell>
        </row>
        <row r="221">
          <cell r="F221">
            <v>3518</v>
          </cell>
        </row>
        <row r="222">
          <cell r="F222">
            <v>3521</v>
          </cell>
        </row>
        <row r="223">
          <cell r="F223">
            <v>3524</v>
          </cell>
        </row>
        <row r="224">
          <cell r="F224">
            <v>3526</v>
          </cell>
        </row>
        <row r="225">
          <cell r="F225">
            <v>3529</v>
          </cell>
        </row>
        <row r="226">
          <cell r="F226">
            <v>3532</v>
          </cell>
        </row>
        <row r="227">
          <cell r="F227">
            <v>3535</v>
          </cell>
        </row>
        <row r="228">
          <cell r="F228">
            <v>3538</v>
          </cell>
        </row>
        <row r="229">
          <cell r="F229">
            <v>3541</v>
          </cell>
        </row>
        <row r="230">
          <cell r="F230">
            <v>3544</v>
          </cell>
        </row>
        <row r="231">
          <cell r="F231">
            <v>3547</v>
          </cell>
        </row>
        <row r="232">
          <cell r="F232">
            <v>3550</v>
          </cell>
        </row>
        <row r="233">
          <cell r="F233">
            <v>3553</v>
          </cell>
        </row>
        <row r="234">
          <cell r="F234">
            <v>3556</v>
          </cell>
        </row>
        <row r="235">
          <cell r="F235">
            <v>3559</v>
          </cell>
        </row>
        <row r="236">
          <cell r="F236">
            <v>3562</v>
          </cell>
        </row>
        <row r="237">
          <cell r="F237">
            <v>3565</v>
          </cell>
        </row>
        <row r="238">
          <cell r="F238">
            <v>3568</v>
          </cell>
        </row>
        <row r="239">
          <cell r="F239">
            <v>3571</v>
          </cell>
        </row>
        <row r="240">
          <cell r="F240">
            <v>3574</v>
          </cell>
        </row>
        <row r="241">
          <cell r="F241">
            <v>3577</v>
          </cell>
        </row>
        <row r="242">
          <cell r="F242">
            <v>3580</v>
          </cell>
        </row>
        <row r="243">
          <cell r="F243">
            <v>3583</v>
          </cell>
        </row>
        <row r="244">
          <cell r="F244">
            <v>3586</v>
          </cell>
        </row>
        <row r="245">
          <cell r="F245">
            <v>3589</v>
          </cell>
        </row>
        <row r="246">
          <cell r="F246">
            <v>3592</v>
          </cell>
        </row>
        <row r="247">
          <cell r="F247">
            <v>3595</v>
          </cell>
        </row>
        <row r="248">
          <cell r="F248">
            <v>3598</v>
          </cell>
        </row>
        <row r="249">
          <cell r="F249">
            <v>3601</v>
          </cell>
        </row>
        <row r="250">
          <cell r="F250">
            <v>3604</v>
          </cell>
        </row>
        <row r="251">
          <cell r="F251">
            <v>3607</v>
          </cell>
        </row>
        <row r="252">
          <cell r="F252">
            <v>3610</v>
          </cell>
        </row>
        <row r="253">
          <cell r="F253">
            <v>3613</v>
          </cell>
        </row>
        <row r="254">
          <cell r="F254">
            <v>3616</v>
          </cell>
        </row>
        <row r="255">
          <cell r="F255">
            <v>3619</v>
          </cell>
        </row>
        <row r="256">
          <cell r="F256">
            <v>3622</v>
          </cell>
        </row>
        <row r="257">
          <cell r="F257">
            <v>3625</v>
          </cell>
        </row>
        <row r="258">
          <cell r="F258">
            <v>3628</v>
          </cell>
        </row>
        <row r="259">
          <cell r="F259">
            <v>3631</v>
          </cell>
        </row>
        <row r="260">
          <cell r="F260">
            <v>3634</v>
          </cell>
        </row>
        <row r="261">
          <cell r="F261">
            <v>3637</v>
          </cell>
        </row>
        <row r="262">
          <cell r="F262">
            <v>3640</v>
          </cell>
        </row>
        <row r="263">
          <cell r="F263">
            <v>3643</v>
          </cell>
        </row>
        <row r="264">
          <cell r="F264">
            <v>3646</v>
          </cell>
        </row>
        <row r="265">
          <cell r="F265">
            <v>3649</v>
          </cell>
        </row>
        <row r="266">
          <cell r="F266">
            <v>3652</v>
          </cell>
        </row>
        <row r="267">
          <cell r="F267">
            <v>3655</v>
          </cell>
        </row>
        <row r="268">
          <cell r="F268">
            <v>3658</v>
          </cell>
        </row>
        <row r="269">
          <cell r="F269">
            <v>3661</v>
          </cell>
        </row>
        <row r="270">
          <cell r="F270">
            <v>3664</v>
          </cell>
        </row>
        <row r="271">
          <cell r="F271">
            <v>3667</v>
          </cell>
        </row>
        <row r="272">
          <cell r="F272">
            <v>3670</v>
          </cell>
        </row>
        <row r="273">
          <cell r="F273">
            <v>3673</v>
          </cell>
        </row>
        <row r="274">
          <cell r="F274">
            <v>3676</v>
          </cell>
        </row>
        <row r="275">
          <cell r="F275">
            <v>3679</v>
          </cell>
        </row>
        <row r="276">
          <cell r="F276">
            <v>3683</v>
          </cell>
        </row>
        <row r="277">
          <cell r="F277">
            <v>3686</v>
          </cell>
        </row>
        <row r="278">
          <cell r="F278">
            <v>3689</v>
          </cell>
        </row>
        <row r="279">
          <cell r="F279">
            <v>3692</v>
          </cell>
        </row>
        <row r="280">
          <cell r="F280">
            <v>3695</v>
          </cell>
        </row>
        <row r="281">
          <cell r="F281">
            <v>3698</v>
          </cell>
        </row>
        <row r="282">
          <cell r="F282">
            <v>3701</v>
          </cell>
        </row>
        <row r="283">
          <cell r="F283">
            <v>3704</v>
          </cell>
        </row>
        <row r="284">
          <cell r="F284">
            <v>3707</v>
          </cell>
        </row>
        <row r="285">
          <cell r="F285">
            <v>3710</v>
          </cell>
        </row>
        <row r="286">
          <cell r="F286">
            <v>3713</v>
          </cell>
        </row>
        <row r="287">
          <cell r="F287">
            <v>3716</v>
          </cell>
        </row>
        <row r="288">
          <cell r="F288">
            <v>3720</v>
          </cell>
        </row>
        <row r="289">
          <cell r="F289">
            <v>3723</v>
          </cell>
        </row>
        <row r="290">
          <cell r="F290">
            <v>3726</v>
          </cell>
        </row>
        <row r="291">
          <cell r="F291">
            <v>3729</v>
          </cell>
        </row>
        <row r="292">
          <cell r="F292">
            <v>3732</v>
          </cell>
        </row>
        <row r="293">
          <cell r="F293">
            <v>3735</v>
          </cell>
        </row>
        <row r="294">
          <cell r="F294">
            <v>3738</v>
          </cell>
        </row>
        <row r="295">
          <cell r="F295">
            <v>3741</v>
          </cell>
        </row>
        <row r="296">
          <cell r="F296">
            <v>3744</v>
          </cell>
        </row>
        <row r="297">
          <cell r="F297">
            <v>3748</v>
          </cell>
        </row>
        <row r="298">
          <cell r="F298">
            <v>3751</v>
          </cell>
        </row>
        <row r="299">
          <cell r="F299">
            <v>3754</v>
          </cell>
        </row>
        <row r="300">
          <cell r="F300">
            <v>3757</v>
          </cell>
        </row>
        <row r="301">
          <cell r="F301">
            <v>3760</v>
          </cell>
        </row>
        <row r="302">
          <cell r="F302">
            <v>3763</v>
          </cell>
        </row>
        <row r="303">
          <cell r="F303">
            <v>3766</v>
          </cell>
        </row>
        <row r="304">
          <cell r="F304">
            <v>3769</v>
          </cell>
        </row>
        <row r="305">
          <cell r="F305">
            <v>3773</v>
          </cell>
        </row>
        <row r="306">
          <cell r="F306">
            <v>3776</v>
          </cell>
        </row>
        <row r="307">
          <cell r="F307">
            <v>3779</v>
          </cell>
        </row>
        <row r="308">
          <cell r="F308">
            <v>3782</v>
          </cell>
        </row>
        <row r="309">
          <cell r="F309">
            <v>3785</v>
          </cell>
        </row>
        <row r="310">
          <cell r="F310">
            <v>3788</v>
          </cell>
        </row>
        <row r="311">
          <cell r="F311">
            <v>3792</v>
          </cell>
        </row>
        <row r="312">
          <cell r="F312">
            <v>3795</v>
          </cell>
        </row>
        <row r="313">
          <cell r="F313">
            <v>3798</v>
          </cell>
        </row>
        <row r="314">
          <cell r="F314">
            <v>3801</v>
          </cell>
        </row>
        <row r="315">
          <cell r="F315">
            <v>3804</v>
          </cell>
        </row>
        <row r="316">
          <cell r="F316">
            <v>3807</v>
          </cell>
        </row>
        <row r="317">
          <cell r="F317">
            <v>3810</v>
          </cell>
        </row>
        <row r="318">
          <cell r="F318">
            <v>3814</v>
          </cell>
        </row>
        <row r="319">
          <cell r="F319">
            <v>3817</v>
          </cell>
        </row>
        <row r="320">
          <cell r="F320">
            <v>3820</v>
          </cell>
        </row>
        <row r="321">
          <cell r="F321">
            <v>3823</v>
          </cell>
        </row>
        <row r="322">
          <cell r="F322">
            <v>3826</v>
          </cell>
        </row>
        <row r="323">
          <cell r="F323">
            <v>3830</v>
          </cell>
        </row>
        <row r="324">
          <cell r="F324">
            <v>3833</v>
          </cell>
        </row>
        <row r="325">
          <cell r="F325">
            <v>3836</v>
          </cell>
        </row>
        <row r="326">
          <cell r="F326">
            <v>3839</v>
          </cell>
        </row>
        <row r="327">
          <cell r="F327">
            <v>3842</v>
          </cell>
        </row>
        <row r="328">
          <cell r="F328">
            <v>3846</v>
          </cell>
        </row>
        <row r="329">
          <cell r="F329">
            <v>3849</v>
          </cell>
        </row>
        <row r="330">
          <cell r="F330">
            <v>3852</v>
          </cell>
        </row>
        <row r="331">
          <cell r="F331">
            <v>3855</v>
          </cell>
        </row>
        <row r="332">
          <cell r="F332">
            <v>3858</v>
          </cell>
        </row>
        <row r="333">
          <cell r="F333">
            <v>3862</v>
          </cell>
        </row>
        <row r="334">
          <cell r="F334">
            <v>3865</v>
          </cell>
        </row>
        <row r="335">
          <cell r="F335">
            <v>3868</v>
          </cell>
        </row>
        <row r="336">
          <cell r="F336">
            <v>3871</v>
          </cell>
        </row>
        <row r="337">
          <cell r="F337">
            <v>3875</v>
          </cell>
        </row>
        <row r="338">
          <cell r="F338">
            <v>3878</v>
          </cell>
        </row>
        <row r="339">
          <cell r="F339">
            <v>3881</v>
          </cell>
        </row>
        <row r="340">
          <cell r="F340">
            <v>3884</v>
          </cell>
        </row>
        <row r="341">
          <cell r="F341">
            <v>3887</v>
          </cell>
        </row>
        <row r="342">
          <cell r="F342">
            <v>3891</v>
          </cell>
        </row>
        <row r="343">
          <cell r="F343">
            <v>3894</v>
          </cell>
        </row>
        <row r="344">
          <cell r="F344">
            <v>3897</v>
          </cell>
        </row>
        <row r="345">
          <cell r="F345">
            <v>3900</v>
          </cell>
        </row>
        <row r="346">
          <cell r="F346">
            <v>3904</v>
          </cell>
        </row>
        <row r="347">
          <cell r="F347">
            <v>3907</v>
          </cell>
        </row>
        <row r="348">
          <cell r="F348">
            <v>3910</v>
          </cell>
        </row>
        <row r="349">
          <cell r="F349">
            <v>3913</v>
          </cell>
        </row>
        <row r="350">
          <cell r="F350">
            <v>3917</v>
          </cell>
        </row>
        <row r="351">
          <cell r="F351">
            <v>3920</v>
          </cell>
        </row>
        <row r="352">
          <cell r="F352">
            <v>3923</v>
          </cell>
        </row>
        <row r="353">
          <cell r="F353">
            <v>3926</v>
          </cell>
        </row>
        <row r="354">
          <cell r="F354">
            <v>3930</v>
          </cell>
        </row>
        <row r="355">
          <cell r="F355">
            <v>3933</v>
          </cell>
        </row>
        <row r="356">
          <cell r="F356">
            <v>3936</v>
          </cell>
        </row>
        <row r="357">
          <cell r="F357">
            <v>3940</v>
          </cell>
        </row>
        <row r="358">
          <cell r="F358">
            <v>3943</v>
          </cell>
        </row>
        <row r="359">
          <cell r="F359">
            <v>3946</v>
          </cell>
        </row>
        <row r="360">
          <cell r="F360">
            <v>3949</v>
          </cell>
        </row>
        <row r="361">
          <cell r="F361">
            <v>3953</v>
          </cell>
        </row>
        <row r="362">
          <cell r="F362">
            <v>3956</v>
          </cell>
        </row>
        <row r="363">
          <cell r="F363">
            <v>3959</v>
          </cell>
        </row>
        <row r="364">
          <cell r="F364">
            <v>3963</v>
          </cell>
        </row>
        <row r="365">
          <cell r="F365">
            <v>3966</v>
          </cell>
        </row>
        <row r="366">
          <cell r="F366">
            <v>3969</v>
          </cell>
        </row>
        <row r="367">
          <cell r="F367">
            <v>3973</v>
          </cell>
        </row>
        <row r="368">
          <cell r="F368">
            <v>3976</v>
          </cell>
        </row>
        <row r="369">
          <cell r="F369">
            <v>3979</v>
          </cell>
        </row>
        <row r="370">
          <cell r="F370">
            <v>3982</v>
          </cell>
        </row>
      </sheetData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 OS-II BB Rev per kWh"/>
      <sheetName val="Com OS-II BB kWh and Rev"/>
      <sheetName val="chart values"/>
      <sheetName val="chart tm1"/>
      <sheetName val="Com OS-II BB Cust Chart"/>
      <sheetName val="Cust Values"/>
      <sheetName val="Cust Forecast"/>
    </sheetNames>
    <sheetDataSet>
      <sheetData sheetId="0"/>
      <sheetData sheetId="1"/>
      <sheetData sheetId="2"/>
      <sheetData sheetId="3"/>
      <sheetData sheetId="4"/>
      <sheetData sheetId="5">
        <row r="64">
          <cell r="F64" t="str">
            <v>Com</v>
          </cell>
        </row>
        <row r="65">
          <cell r="F65" t="str">
            <v>OS-I/II BB</v>
          </cell>
        </row>
        <row r="66">
          <cell r="F66">
            <v>902</v>
          </cell>
        </row>
        <row r="67">
          <cell r="F67">
            <v>902</v>
          </cell>
        </row>
        <row r="68">
          <cell r="F68">
            <v>902</v>
          </cell>
        </row>
        <row r="69">
          <cell r="F69">
            <v>902</v>
          </cell>
        </row>
        <row r="70">
          <cell r="F70">
            <v>902</v>
          </cell>
        </row>
        <row r="71">
          <cell r="F71">
            <v>902</v>
          </cell>
        </row>
        <row r="72">
          <cell r="F72">
            <v>902</v>
          </cell>
        </row>
        <row r="73">
          <cell r="F73">
            <v>902</v>
          </cell>
        </row>
        <row r="74">
          <cell r="F74">
            <v>902</v>
          </cell>
        </row>
        <row r="75">
          <cell r="F75">
            <v>902</v>
          </cell>
        </row>
        <row r="76">
          <cell r="F76">
            <v>902</v>
          </cell>
        </row>
        <row r="77">
          <cell r="F77">
            <v>902</v>
          </cell>
        </row>
        <row r="78">
          <cell r="F78">
            <v>902</v>
          </cell>
        </row>
        <row r="79">
          <cell r="F79">
            <v>902</v>
          </cell>
        </row>
        <row r="80">
          <cell r="F80">
            <v>902</v>
          </cell>
        </row>
        <row r="81">
          <cell r="F81">
            <v>902</v>
          </cell>
        </row>
        <row r="82">
          <cell r="F82">
            <v>902</v>
          </cell>
        </row>
        <row r="83">
          <cell r="F83">
            <v>902</v>
          </cell>
        </row>
        <row r="84">
          <cell r="F84">
            <v>902</v>
          </cell>
        </row>
        <row r="85">
          <cell r="F85">
            <v>902</v>
          </cell>
        </row>
        <row r="86">
          <cell r="F86">
            <v>902</v>
          </cell>
        </row>
        <row r="87">
          <cell r="F87">
            <v>902</v>
          </cell>
        </row>
        <row r="88">
          <cell r="F88">
            <v>902</v>
          </cell>
        </row>
        <row r="89">
          <cell r="F89">
            <v>902</v>
          </cell>
        </row>
        <row r="90">
          <cell r="F90">
            <v>902</v>
          </cell>
        </row>
        <row r="91">
          <cell r="F91">
            <v>902</v>
          </cell>
        </row>
        <row r="92">
          <cell r="F92">
            <v>902</v>
          </cell>
        </row>
        <row r="93">
          <cell r="F93">
            <v>902</v>
          </cell>
        </row>
        <row r="94">
          <cell r="F94">
            <v>902</v>
          </cell>
        </row>
        <row r="95">
          <cell r="F95">
            <v>902</v>
          </cell>
        </row>
        <row r="96">
          <cell r="F96">
            <v>902</v>
          </cell>
        </row>
        <row r="97">
          <cell r="F97">
            <v>902</v>
          </cell>
        </row>
        <row r="98">
          <cell r="F98">
            <v>902</v>
          </cell>
        </row>
        <row r="99">
          <cell r="F99">
            <v>902</v>
          </cell>
        </row>
        <row r="100">
          <cell r="F100">
            <v>902</v>
          </cell>
        </row>
        <row r="101">
          <cell r="F101">
            <v>902</v>
          </cell>
        </row>
        <row r="102">
          <cell r="F102">
            <v>902</v>
          </cell>
        </row>
        <row r="103">
          <cell r="F103">
            <v>902</v>
          </cell>
        </row>
        <row r="104">
          <cell r="F104">
            <v>902</v>
          </cell>
        </row>
        <row r="105">
          <cell r="F105">
            <v>902</v>
          </cell>
        </row>
        <row r="106">
          <cell r="F106">
            <v>902</v>
          </cell>
        </row>
        <row r="107">
          <cell r="F107">
            <v>902</v>
          </cell>
        </row>
        <row r="108">
          <cell r="F108">
            <v>902</v>
          </cell>
        </row>
        <row r="109">
          <cell r="F109">
            <v>902</v>
          </cell>
        </row>
        <row r="110">
          <cell r="F110">
            <v>902</v>
          </cell>
        </row>
        <row r="111">
          <cell r="F111">
            <v>902</v>
          </cell>
        </row>
        <row r="112">
          <cell r="F112">
            <v>902</v>
          </cell>
        </row>
        <row r="113">
          <cell r="F113">
            <v>902</v>
          </cell>
        </row>
        <row r="114">
          <cell r="F114">
            <v>902</v>
          </cell>
        </row>
        <row r="115">
          <cell r="F115">
            <v>902</v>
          </cell>
        </row>
        <row r="116">
          <cell r="F116">
            <v>902</v>
          </cell>
        </row>
        <row r="117">
          <cell r="F117">
            <v>902</v>
          </cell>
        </row>
        <row r="118">
          <cell r="F118">
            <v>902</v>
          </cell>
        </row>
        <row r="119">
          <cell r="F119">
            <v>902</v>
          </cell>
        </row>
        <row r="120">
          <cell r="F120">
            <v>902</v>
          </cell>
        </row>
        <row r="121">
          <cell r="F121">
            <v>902</v>
          </cell>
        </row>
        <row r="122">
          <cell r="F122">
            <v>902</v>
          </cell>
        </row>
        <row r="123">
          <cell r="F123">
            <v>902</v>
          </cell>
        </row>
        <row r="124">
          <cell r="F124">
            <v>902</v>
          </cell>
        </row>
        <row r="125">
          <cell r="F125">
            <v>902</v>
          </cell>
        </row>
        <row r="126">
          <cell r="F126">
            <v>902</v>
          </cell>
        </row>
        <row r="127">
          <cell r="F127">
            <v>902</v>
          </cell>
        </row>
        <row r="128">
          <cell r="F128">
            <v>902</v>
          </cell>
        </row>
        <row r="129">
          <cell r="F129">
            <v>902</v>
          </cell>
        </row>
        <row r="130">
          <cell r="F130">
            <v>902</v>
          </cell>
        </row>
        <row r="131">
          <cell r="F131">
            <v>902</v>
          </cell>
        </row>
        <row r="132">
          <cell r="F132">
            <v>902</v>
          </cell>
        </row>
        <row r="133">
          <cell r="F133">
            <v>902</v>
          </cell>
        </row>
        <row r="134">
          <cell r="F134">
            <v>902</v>
          </cell>
        </row>
        <row r="135">
          <cell r="F135">
            <v>902</v>
          </cell>
        </row>
        <row r="136">
          <cell r="F136">
            <v>902</v>
          </cell>
        </row>
        <row r="137">
          <cell r="F137">
            <v>902</v>
          </cell>
        </row>
        <row r="138">
          <cell r="F138">
            <v>902</v>
          </cell>
        </row>
        <row r="139">
          <cell r="F139">
            <v>902</v>
          </cell>
        </row>
        <row r="140">
          <cell r="F140">
            <v>902</v>
          </cell>
        </row>
        <row r="141">
          <cell r="F141">
            <v>902</v>
          </cell>
        </row>
        <row r="142">
          <cell r="F142">
            <v>902</v>
          </cell>
        </row>
        <row r="143">
          <cell r="F143">
            <v>902</v>
          </cell>
        </row>
        <row r="144">
          <cell r="F144">
            <v>902</v>
          </cell>
        </row>
        <row r="145">
          <cell r="F145">
            <v>902</v>
          </cell>
        </row>
        <row r="146">
          <cell r="F146">
            <v>902</v>
          </cell>
        </row>
        <row r="147">
          <cell r="F147">
            <v>902</v>
          </cell>
        </row>
        <row r="148">
          <cell r="F148">
            <v>902</v>
          </cell>
        </row>
        <row r="149">
          <cell r="F149">
            <v>902</v>
          </cell>
        </row>
        <row r="150">
          <cell r="F150">
            <v>902</v>
          </cell>
        </row>
        <row r="151">
          <cell r="F151">
            <v>902</v>
          </cell>
        </row>
        <row r="152">
          <cell r="F152">
            <v>902</v>
          </cell>
        </row>
        <row r="153">
          <cell r="F153">
            <v>902</v>
          </cell>
        </row>
        <row r="154">
          <cell r="F154">
            <v>902</v>
          </cell>
        </row>
        <row r="155">
          <cell r="F155">
            <v>902</v>
          </cell>
        </row>
        <row r="156">
          <cell r="F156">
            <v>902</v>
          </cell>
        </row>
        <row r="157">
          <cell r="F157">
            <v>902</v>
          </cell>
        </row>
        <row r="158">
          <cell r="F158">
            <v>902</v>
          </cell>
        </row>
        <row r="159">
          <cell r="F159">
            <v>902</v>
          </cell>
        </row>
        <row r="160">
          <cell r="F160">
            <v>902</v>
          </cell>
        </row>
        <row r="161">
          <cell r="F161">
            <v>902</v>
          </cell>
        </row>
        <row r="162">
          <cell r="F162">
            <v>902</v>
          </cell>
        </row>
        <row r="163">
          <cell r="F163">
            <v>902</v>
          </cell>
        </row>
        <row r="164">
          <cell r="F164">
            <v>902</v>
          </cell>
        </row>
        <row r="165">
          <cell r="F165">
            <v>902</v>
          </cell>
        </row>
        <row r="166">
          <cell r="F166">
            <v>902</v>
          </cell>
        </row>
        <row r="167">
          <cell r="F167">
            <v>902</v>
          </cell>
        </row>
        <row r="168">
          <cell r="F168">
            <v>902</v>
          </cell>
        </row>
        <row r="169">
          <cell r="F169">
            <v>902</v>
          </cell>
        </row>
        <row r="170">
          <cell r="F170">
            <v>902</v>
          </cell>
        </row>
        <row r="171">
          <cell r="F171">
            <v>902</v>
          </cell>
        </row>
        <row r="172">
          <cell r="F172">
            <v>902</v>
          </cell>
        </row>
        <row r="173">
          <cell r="F173">
            <v>902</v>
          </cell>
        </row>
        <row r="174">
          <cell r="F174">
            <v>902</v>
          </cell>
        </row>
        <row r="175">
          <cell r="F175">
            <v>902</v>
          </cell>
        </row>
        <row r="176">
          <cell r="F176">
            <v>902</v>
          </cell>
        </row>
        <row r="177">
          <cell r="F177">
            <v>902</v>
          </cell>
        </row>
        <row r="178">
          <cell r="F178">
            <v>902</v>
          </cell>
        </row>
        <row r="179">
          <cell r="F179">
            <v>902</v>
          </cell>
        </row>
        <row r="180">
          <cell r="F180">
            <v>902</v>
          </cell>
        </row>
        <row r="181">
          <cell r="F181">
            <v>902</v>
          </cell>
        </row>
        <row r="182">
          <cell r="F182">
            <v>902</v>
          </cell>
        </row>
        <row r="183">
          <cell r="F183">
            <v>902</v>
          </cell>
        </row>
        <row r="184">
          <cell r="F184">
            <v>902</v>
          </cell>
        </row>
        <row r="185">
          <cell r="F185">
            <v>902</v>
          </cell>
        </row>
        <row r="186">
          <cell r="F186">
            <v>902</v>
          </cell>
        </row>
        <row r="187">
          <cell r="F187">
            <v>902</v>
          </cell>
        </row>
        <row r="188">
          <cell r="F188">
            <v>902</v>
          </cell>
        </row>
        <row r="189">
          <cell r="F189">
            <v>902</v>
          </cell>
        </row>
        <row r="190">
          <cell r="F190">
            <v>902</v>
          </cell>
        </row>
        <row r="191">
          <cell r="F191">
            <v>902</v>
          </cell>
        </row>
        <row r="192">
          <cell r="F192">
            <v>902</v>
          </cell>
        </row>
        <row r="193">
          <cell r="F193">
            <v>902</v>
          </cell>
        </row>
        <row r="194">
          <cell r="F194">
            <v>902</v>
          </cell>
        </row>
        <row r="195">
          <cell r="F195">
            <v>902</v>
          </cell>
        </row>
        <row r="196">
          <cell r="F196">
            <v>902</v>
          </cell>
        </row>
        <row r="197">
          <cell r="F197">
            <v>902</v>
          </cell>
        </row>
        <row r="198">
          <cell r="F198">
            <v>902</v>
          </cell>
        </row>
        <row r="199">
          <cell r="F199">
            <v>902</v>
          </cell>
        </row>
        <row r="200">
          <cell r="F200">
            <v>902</v>
          </cell>
        </row>
        <row r="201">
          <cell r="F201">
            <v>902</v>
          </cell>
        </row>
        <row r="202">
          <cell r="F202">
            <v>902</v>
          </cell>
        </row>
        <row r="203">
          <cell r="F203">
            <v>902</v>
          </cell>
        </row>
        <row r="204">
          <cell r="F204">
            <v>902</v>
          </cell>
        </row>
        <row r="205">
          <cell r="F205">
            <v>902</v>
          </cell>
        </row>
        <row r="206">
          <cell r="F206">
            <v>902</v>
          </cell>
        </row>
        <row r="207">
          <cell r="F207">
            <v>902</v>
          </cell>
        </row>
        <row r="208">
          <cell r="F208">
            <v>902</v>
          </cell>
        </row>
        <row r="209">
          <cell r="F209">
            <v>902</v>
          </cell>
        </row>
        <row r="210">
          <cell r="F210">
            <v>902</v>
          </cell>
        </row>
        <row r="211">
          <cell r="F211">
            <v>902</v>
          </cell>
        </row>
        <row r="212">
          <cell r="F212">
            <v>902</v>
          </cell>
        </row>
        <row r="213">
          <cell r="F213">
            <v>902</v>
          </cell>
        </row>
        <row r="214">
          <cell r="F214">
            <v>902</v>
          </cell>
        </row>
        <row r="215">
          <cell r="F215">
            <v>902</v>
          </cell>
        </row>
        <row r="216">
          <cell r="F216">
            <v>902</v>
          </cell>
        </row>
        <row r="217">
          <cell r="F217">
            <v>902</v>
          </cell>
        </row>
        <row r="218">
          <cell r="F218">
            <v>902</v>
          </cell>
        </row>
        <row r="219">
          <cell r="F219">
            <v>902</v>
          </cell>
        </row>
        <row r="220">
          <cell r="F220">
            <v>902</v>
          </cell>
        </row>
        <row r="221">
          <cell r="F221">
            <v>902</v>
          </cell>
        </row>
        <row r="222">
          <cell r="F222">
            <v>902</v>
          </cell>
        </row>
        <row r="223">
          <cell r="F223">
            <v>902</v>
          </cell>
        </row>
        <row r="224">
          <cell r="F224">
            <v>902</v>
          </cell>
        </row>
        <row r="225">
          <cell r="F225">
            <v>902</v>
          </cell>
        </row>
        <row r="226">
          <cell r="F226">
            <v>902</v>
          </cell>
        </row>
        <row r="227">
          <cell r="F227">
            <v>902</v>
          </cell>
        </row>
        <row r="228">
          <cell r="F228">
            <v>902</v>
          </cell>
        </row>
        <row r="229">
          <cell r="F229">
            <v>902</v>
          </cell>
        </row>
        <row r="230">
          <cell r="F230">
            <v>902</v>
          </cell>
        </row>
        <row r="231">
          <cell r="F231">
            <v>902</v>
          </cell>
        </row>
        <row r="232">
          <cell r="F232">
            <v>902</v>
          </cell>
        </row>
        <row r="233">
          <cell r="F233">
            <v>902</v>
          </cell>
        </row>
        <row r="234">
          <cell r="F234">
            <v>902</v>
          </cell>
        </row>
        <row r="235">
          <cell r="F235">
            <v>902</v>
          </cell>
        </row>
        <row r="236">
          <cell r="F236">
            <v>902</v>
          </cell>
        </row>
        <row r="237">
          <cell r="F237">
            <v>902</v>
          </cell>
        </row>
        <row r="238">
          <cell r="F238">
            <v>902</v>
          </cell>
        </row>
        <row r="239">
          <cell r="F239">
            <v>902</v>
          </cell>
        </row>
        <row r="240">
          <cell r="F240">
            <v>902</v>
          </cell>
        </row>
        <row r="241">
          <cell r="F241">
            <v>902</v>
          </cell>
        </row>
        <row r="242">
          <cell r="F242">
            <v>902</v>
          </cell>
        </row>
        <row r="243">
          <cell r="F243">
            <v>902</v>
          </cell>
        </row>
        <row r="244">
          <cell r="F244">
            <v>902</v>
          </cell>
        </row>
        <row r="245">
          <cell r="F245">
            <v>902</v>
          </cell>
        </row>
        <row r="246">
          <cell r="F246">
            <v>902</v>
          </cell>
        </row>
        <row r="247">
          <cell r="F247">
            <v>902</v>
          </cell>
        </row>
        <row r="248">
          <cell r="F248">
            <v>902</v>
          </cell>
        </row>
        <row r="249">
          <cell r="F249">
            <v>902</v>
          </cell>
        </row>
        <row r="250">
          <cell r="F250">
            <v>902</v>
          </cell>
        </row>
        <row r="251">
          <cell r="F251">
            <v>902</v>
          </cell>
        </row>
        <row r="252">
          <cell r="F252">
            <v>902</v>
          </cell>
        </row>
        <row r="253">
          <cell r="F253">
            <v>902</v>
          </cell>
        </row>
        <row r="254">
          <cell r="F254">
            <v>902</v>
          </cell>
        </row>
        <row r="255">
          <cell r="F255">
            <v>902</v>
          </cell>
        </row>
        <row r="256">
          <cell r="F256">
            <v>902</v>
          </cell>
        </row>
        <row r="257">
          <cell r="F257">
            <v>902</v>
          </cell>
        </row>
        <row r="258">
          <cell r="F258">
            <v>902</v>
          </cell>
        </row>
        <row r="259">
          <cell r="F259">
            <v>902</v>
          </cell>
        </row>
        <row r="260">
          <cell r="F260">
            <v>902</v>
          </cell>
        </row>
        <row r="261">
          <cell r="F261">
            <v>902</v>
          </cell>
        </row>
        <row r="262">
          <cell r="F262">
            <v>902</v>
          </cell>
        </row>
        <row r="263">
          <cell r="F263">
            <v>902</v>
          </cell>
        </row>
        <row r="264">
          <cell r="F264">
            <v>902</v>
          </cell>
        </row>
        <row r="265">
          <cell r="F265">
            <v>902</v>
          </cell>
        </row>
        <row r="266">
          <cell r="F266">
            <v>902</v>
          </cell>
        </row>
        <row r="267">
          <cell r="F267">
            <v>902</v>
          </cell>
        </row>
        <row r="268">
          <cell r="F268">
            <v>902</v>
          </cell>
        </row>
        <row r="269">
          <cell r="F269">
            <v>902</v>
          </cell>
        </row>
        <row r="270">
          <cell r="F270">
            <v>902</v>
          </cell>
        </row>
        <row r="271">
          <cell r="F271">
            <v>902</v>
          </cell>
        </row>
        <row r="272">
          <cell r="F272">
            <v>902</v>
          </cell>
        </row>
        <row r="273">
          <cell r="F273">
            <v>902</v>
          </cell>
        </row>
        <row r="274">
          <cell r="F274">
            <v>902</v>
          </cell>
        </row>
        <row r="275">
          <cell r="F275">
            <v>902</v>
          </cell>
        </row>
        <row r="276">
          <cell r="F276">
            <v>902</v>
          </cell>
        </row>
        <row r="277">
          <cell r="F277">
            <v>902</v>
          </cell>
        </row>
        <row r="278">
          <cell r="F278">
            <v>902</v>
          </cell>
        </row>
        <row r="279">
          <cell r="F279">
            <v>902</v>
          </cell>
        </row>
        <row r="280">
          <cell r="F280">
            <v>902</v>
          </cell>
        </row>
        <row r="281">
          <cell r="F281">
            <v>902</v>
          </cell>
        </row>
        <row r="282">
          <cell r="F282">
            <v>902</v>
          </cell>
        </row>
        <row r="283">
          <cell r="F283">
            <v>902</v>
          </cell>
        </row>
        <row r="284">
          <cell r="F284">
            <v>902</v>
          </cell>
        </row>
        <row r="285">
          <cell r="F285">
            <v>902</v>
          </cell>
        </row>
        <row r="286">
          <cell r="F286">
            <v>902</v>
          </cell>
        </row>
        <row r="287">
          <cell r="F287">
            <v>902</v>
          </cell>
        </row>
        <row r="288">
          <cell r="F288">
            <v>902</v>
          </cell>
        </row>
        <row r="289">
          <cell r="F289">
            <v>902</v>
          </cell>
        </row>
        <row r="290">
          <cell r="F290">
            <v>902</v>
          </cell>
        </row>
        <row r="291">
          <cell r="F291">
            <v>902</v>
          </cell>
        </row>
        <row r="292">
          <cell r="F292">
            <v>902</v>
          </cell>
        </row>
        <row r="293">
          <cell r="F293">
            <v>902</v>
          </cell>
        </row>
        <row r="294">
          <cell r="F294">
            <v>902</v>
          </cell>
        </row>
        <row r="295">
          <cell r="F295">
            <v>902</v>
          </cell>
        </row>
        <row r="296">
          <cell r="F296">
            <v>902</v>
          </cell>
        </row>
        <row r="297">
          <cell r="F297">
            <v>902</v>
          </cell>
        </row>
        <row r="298">
          <cell r="F298">
            <v>902</v>
          </cell>
        </row>
        <row r="299">
          <cell r="F299">
            <v>902</v>
          </cell>
        </row>
        <row r="300">
          <cell r="F300">
            <v>902</v>
          </cell>
        </row>
        <row r="301">
          <cell r="F301">
            <v>902</v>
          </cell>
        </row>
        <row r="302">
          <cell r="F302">
            <v>902</v>
          </cell>
        </row>
        <row r="303">
          <cell r="F303">
            <v>902</v>
          </cell>
        </row>
        <row r="304">
          <cell r="F304">
            <v>902</v>
          </cell>
        </row>
        <row r="305">
          <cell r="F305">
            <v>902</v>
          </cell>
        </row>
        <row r="306">
          <cell r="F306">
            <v>902</v>
          </cell>
        </row>
        <row r="307">
          <cell r="F307">
            <v>902</v>
          </cell>
        </row>
        <row r="308">
          <cell r="F308">
            <v>902</v>
          </cell>
        </row>
        <row r="309">
          <cell r="F309">
            <v>902</v>
          </cell>
        </row>
        <row r="310">
          <cell r="F310">
            <v>902</v>
          </cell>
        </row>
        <row r="311">
          <cell r="F311">
            <v>902</v>
          </cell>
        </row>
        <row r="312">
          <cell r="F312">
            <v>902</v>
          </cell>
        </row>
        <row r="313">
          <cell r="F313">
            <v>902</v>
          </cell>
        </row>
        <row r="314">
          <cell r="F314">
            <v>902</v>
          </cell>
        </row>
        <row r="315">
          <cell r="F315">
            <v>902</v>
          </cell>
        </row>
        <row r="316">
          <cell r="F316">
            <v>902</v>
          </cell>
        </row>
        <row r="317">
          <cell r="F317">
            <v>902</v>
          </cell>
        </row>
        <row r="318">
          <cell r="F318">
            <v>902</v>
          </cell>
        </row>
        <row r="319">
          <cell r="F319">
            <v>902</v>
          </cell>
        </row>
        <row r="320">
          <cell r="F320">
            <v>902</v>
          </cell>
        </row>
        <row r="321">
          <cell r="F321">
            <v>902</v>
          </cell>
        </row>
        <row r="322">
          <cell r="F322">
            <v>902</v>
          </cell>
        </row>
        <row r="323">
          <cell r="F323">
            <v>902</v>
          </cell>
        </row>
        <row r="324">
          <cell r="F324">
            <v>902</v>
          </cell>
        </row>
        <row r="325">
          <cell r="F325">
            <v>902</v>
          </cell>
        </row>
        <row r="326">
          <cell r="F326">
            <v>902</v>
          </cell>
        </row>
        <row r="327">
          <cell r="F327">
            <v>902</v>
          </cell>
        </row>
        <row r="328">
          <cell r="F328">
            <v>902</v>
          </cell>
        </row>
        <row r="329">
          <cell r="F329">
            <v>902</v>
          </cell>
        </row>
        <row r="330">
          <cell r="F330">
            <v>902</v>
          </cell>
        </row>
        <row r="331">
          <cell r="F331">
            <v>902</v>
          </cell>
        </row>
        <row r="332">
          <cell r="F332">
            <v>902</v>
          </cell>
        </row>
        <row r="333">
          <cell r="F333">
            <v>902</v>
          </cell>
        </row>
        <row r="334">
          <cell r="F334">
            <v>902</v>
          </cell>
        </row>
        <row r="335">
          <cell r="F335">
            <v>902</v>
          </cell>
        </row>
        <row r="336">
          <cell r="F336">
            <v>902</v>
          </cell>
        </row>
        <row r="337">
          <cell r="F337">
            <v>902</v>
          </cell>
        </row>
        <row r="338">
          <cell r="F338">
            <v>902</v>
          </cell>
        </row>
        <row r="339">
          <cell r="F339">
            <v>902</v>
          </cell>
        </row>
        <row r="340">
          <cell r="F340">
            <v>902</v>
          </cell>
        </row>
        <row r="341">
          <cell r="F341">
            <v>902</v>
          </cell>
        </row>
        <row r="342">
          <cell r="F342">
            <v>902</v>
          </cell>
        </row>
        <row r="343">
          <cell r="F343">
            <v>902</v>
          </cell>
        </row>
        <row r="344">
          <cell r="F344">
            <v>902</v>
          </cell>
        </row>
        <row r="345">
          <cell r="F345">
            <v>902</v>
          </cell>
        </row>
        <row r="346">
          <cell r="F346">
            <v>902</v>
          </cell>
        </row>
        <row r="347">
          <cell r="F347">
            <v>902</v>
          </cell>
        </row>
        <row r="348">
          <cell r="F348">
            <v>902</v>
          </cell>
        </row>
        <row r="349">
          <cell r="F349">
            <v>902</v>
          </cell>
        </row>
        <row r="350">
          <cell r="F350">
            <v>902</v>
          </cell>
        </row>
        <row r="351">
          <cell r="F351">
            <v>902</v>
          </cell>
        </row>
        <row r="352">
          <cell r="F352">
            <v>902</v>
          </cell>
        </row>
        <row r="353">
          <cell r="F353">
            <v>902</v>
          </cell>
        </row>
        <row r="354">
          <cell r="F354">
            <v>902</v>
          </cell>
        </row>
        <row r="355">
          <cell r="F355">
            <v>902</v>
          </cell>
        </row>
        <row r="356">
          <cell r="F356">
            <v>902</v>
          </cell>
        </row>
        <row r="357">
          <cell r="F357">
            <v>902</v>
          </cell>
        </row>
        <row r="358">
          <cell r="F358">
            <v>902</v>
          </cell>
        </row>
        <row r="359">
          <cell r="F359">
            <v>902</v>
          </cell>
        </row>
        <row r="360">
          <cell r="F360">
            <v>902</v>
          </cell>
        </row>
        <row r="361">
          <cell r="F361">
            <v>902</v>
          </cell>
        </row>
        <row r="362">
          <cell r="F362">
            <v>902</v>
          </cell>
        </row>
        <row r="363">
          <cell r="F363">
            <v>902</v>
          </cell>
        </row>
        <row r="364">
          <cell r="F364">
            <v>902</v>
          </cell>
        </row>
        <row r="365">
          <cell r="F365">
            <v>902</v>
          </cell>
        </row>
        <row r="366">
          <cell r="F366">
            <v>902</v>
          </cell>
        </row>
        <row r="367">
          <cell r="F367">
            <v>902</v>
          </cell>
        </row>
        <row r="368">
          <cell r="F368">
            <v>902</v>
          </cell>
        </row>
        <row r="369">
          <cell r="F369">
            <v>902</v>
          </cell>
        </row>
        <row r="370">
          <cell r="F370">
            <v>902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 OS-III Rev per kWh"/>
      <sheetName val="Com OS-III kWh and Rev"/>
      <sheetName val="chart values"/>
      <sheetName val="chart tm1"/>
      <sheetName val="Com OS-III Cust Chart"/>
      <sheetName val="Cust Values"/>
      <sheetName val="Cust Forecast"/>
    </sheetNames>
    <sheetDataSet>
      <sheetData sheetId="0"/>
      <sheetData sheetId="1"/>
      <sheetData sheetId="2"/>
      <sheetData sheetId="3"/>
      <sheetData sheetId="4"/>
      <sheetData sheetId="5">
        <row r="64">
          <cell r="F64" t="str">
            <v>Com</v>
          </cell>
        </row>
        <row r="65">
          <cell r="F65" t="str">
            <v>OS-III</v>
          </cell>
        </row>
        <row r="66">
          <cell r="F66">
            <v>3853</v>
          </cell>
        </row>
        <row r="67">
          <cell r="F67">
            <v>3853</v>
          </cell>
        </row>
        <row r="68">
          <cell r="F68">
            <v>3853</v>
          </cell>
        </row>
        <row r="69">
          <cell r="F69">
            <v>3853</v>
          </cell>
        </row>
        <row r="70">
          <cell r="F70">
            <v>3853</v>
          </cell>
        </row>
        <row r="71">
          <cell r="F71">
            <v>3853</v>
          </cell>
        </row>
        <row r="72">
          <cell r="F72">
            <v>3853</v>
          </cell>
        </row>
        <row r="73">
          <cell r="F73">
            <v>3853</v>
          </cell>
        </row>
        <row r="74">
          <cell r="F74">
            <v>3853</v>
          </cell>
        </row>
        <row r="75">
          <cell r="F75">
            <v>3853</v>
          </cell>
        </row>
        <row r="76">
          <cell r="F76">
            <v>3853</v>
          </cell>
        </row>
        <row r="77">
          <cell r="F77">
            <v>3853</v>
          </cell>
        </row>
        <row r="78">
          <cell r="F78">
            <v>3853</v>
          </cell>
        </row>
        <row r="79">
          <cell r="F79">
            <v>3853</v>
          </cell>
        </row>
        <row r="80">
          <cell r="F80">
            <v>3853</v>
          </cell>
        </row>
        <row r="81">
          <cell r="F81">
            <v>3853</v>
          </cell>
        </row>
        <row r="82">
          <cell r="F82">
            <v>3853</v>
          </cell>
        </row>
        <row r="83">
          <cell r="F83">
            <v>3853</v>
          </cell>
        </row>
        <row r="84">
          <cell r="F84">
            <v>3853</v>
          </cell>
        </row>
        <row r="85">
          <cell r="F85">
            <v>3853</v>
          </cell>
        </row>
        <row r="86">
          <cell r="F86">
            <v>3853</v>
          </cell>
        </row>
        <row r="87">
          <cell r="F87">
            <v>3853</v>
          </cell>
        </row>
        <row r="88">
          <cell r="F88">
            <v>3853</v>
          </cell>
        </row>
        <row r="89">
          <cell r="F89">
            <v>3853</v>
          </cell>
        </row>
        <row r="90">
          <cell r="F90">
            <v>3853</v>
          </cell>
        </row>
        <row r="91">
          <cell r="F91">
            <v>3853</v>
          </cell>
        </row>
        <row r="92">
          <cell r="F92">
            <v>3853</v>
          </cell>
        </row>
        <row r="93">
          <cell r="F93">
            <v>3853</v>
          </cell>
        </row>
        <row r="94">
          <cell r="F94">
            <v>3853</v>
          </cell>
        </row>
        <row r="95">
          <cell r="F95">
            <v>3853</v>
          </cell>
        </row>
        <row r="96">
          <cell r="F96">
            <v>3853</v>
          </cell>
        </row>
        <row r="97">
          <cell r="F97">
            <v>3853</v>
          </cell>
        </row>
        <row r="98">
          <cell r="F98">
            <v>3853</v>
          </cell>
        </row>
        <row r="99">
          <cell r="F99">
            <v>3853</v>
          </cell>
        </row>
        <row r="100">
          <cell r="F100">
            <v>3853</v>
          </cell>
        </row>
        <row r="101">
          <cell r="F101">
            <v>3853</v>
          </cell>
        </row>
        <row r="102">
          <cell r="F102">
            <v>3853</v>
          </cell>
        </row>
        <row r="103">
          <cell r="F103">
            <v>3853</v>
          </cell>
        </row>
        <row r="104">
          <cell r="F104">
            <v>3853</v>
          </cell>
        </row>
        <row r="105">
          <cell r="F105">
            <v>3853</v>
          </cell>
        </row>
        <row r="106">
          <cell r="F106">
            <v>3853</v>
          </cell>
        </row>
        <row r="107">
          <cell r="F107">
            <v>3853</v>
          </cell>
        </row>
        <row r="108">
          <cell r="F108">
            <v>3853</v>
          </cell>
        </row>
        <row r="109">
          <cell r="F109">
            <v>3853</v>
          </cell>
        </row>
        <row r="110">
          <cell r="F110">
            <v>3853</v>
          </cell>
        </row>
        <row r="111">
          <cell r="F111">
            <v>3853</v>
          </cell>
        </row>
        <row r="112">
          <cell r="F112">
            <v>3853</v>
          </cell>
        </row>
        <row r="113">
          <cell r="F113">
            <v>3853</v>
          </cell>
        </row>
        <row r="114">
          <cell r="F114">
            <v>3853</v>
          </cell>
        </row>
        <row r="115">
          <cell r="F115">
            <v>3853</v>
          </cell>
        </row>
        <row r="116">
          <cell r="F116">
            <v>3853</v>
          </cell>
        </row>
        <row r="117">
          <cell r="F117">
            <v>3853</v>
          </cell>
        </row>
        <row r="118">
          <cell r="F118">
            <v>3853</v>
          </cell>
        </row>
        <row r="119">
          <cell r="F119">
            <v>3853</v>
          </cell>
        </row>
        <row r="120">
          <cell r="F120">
            <v>3853</v>
          </cell>
        </row>
        <row r="121">
          <cell r="F121">
            <v>3853</v>
          </cell>
        </row>
        <row r="122">
          <cell r="F122">
            <v>3853</v>
          </cell>
        </row>
        <row r="123">
          <cell r="F123">
            <v>3853</v>
          </cell>
        </row>
        <row r="124">
          <cell r="F124">
            <v>3853</v>
          </cell>
        </row>
        <row r="125">
          <cell r="F125">
            <v>3853</v>
          </cell>
        </row>
        <row r="126">
          <cell r="F126">
            <v>3853</v>
          </cell>
        </row>
        <row r="127">
          <cell r="F127">
            <v>3853</v>
          </cell>
        </row>
        <row r="128">
          <cell r="F128">
            <v>3853</v>
          </cell>
        </row>
        <row r="129">
          <cell r="F129">
            <v>3853</v>
          </cell>
        </row>
        <row r="130">
          <cell r="F130">
            <v>3853</v>
          </cell>
        </row>
        <row r="131">
          <cell r="F131">
            <v>3853</v>
          </cell>
        </row>
        <row r="132">
          <cell r="F132">
            <v>3853</v>
          </cell>
        </row>
        <row r="133">
          <cell r="F133">
            <v>3853</v>
          </cell>
        </row>
        <row r="134">
          <cell r="F134">
            <v>3853</v>
          </cell>
        </row>
        <row r="135">
          <cell r="F135">
            <v>3853</v>
          </cell>
        </row>
        <row r="136">
          <cell r="F136">
            <v>3853</v>
          </cell>
        </row>
        <row r="137">
          <cell r="F137">
            <v>3853</v>
          </cell>
        </row>
        <row r="138">
          <cell r="F138">
            <v>3853</v>
          </cell>
        </row>
        <row r="139">
          <cell r="F139">
            <v>3853</v>
          </cell>
        </row>
        <row r="140">
          <cell r="F140">
            <v>3853</v>
          </cell>
        </row>
        <row r="141">
          <cell r="F141">
            <v>3853</v>
          </cell>
        </row>
        <row r="142">
          <cell r="F142">
            <v>3853</v>
          </cell>
        </row>
        <row r="143">
          <cell r="F143">
            <v>3853</v>
          </cell>
        </row>
        <row r="144">
          <cell r="F144">
            <v>3853</v>
          </cell>
        </row>
        <row r="145">
          <cell r="F145">
            <v>3853</v>
          </cell>
        </row>
        <row r="146">
          <cell r="F146">
            <v>3853</v>
          </cell>
        </row>
        <row r="147">
          <cell r="F147">
            <v>3853</v>
          </cell>
        </row>
        <row r="148">
          <cell r="F148">
            <v>3853</v>
          </cell>
        </row>
        <row r="149">
          <cell r="F149">
            <v>3853</v>
          </cell>
        </row>
        <row r="150">
          <cell r="F150">
            <v>3853</v>
          </cell>
        </row>
        <row r="151">
          <cell r="F151">
            <v>3853</v>
          </cell>
        </row>
        <row r="152">
          <cell r="F152">
            <v>3853</v>
          </cell>
        </row>
        <row r="153">
          <cell r="F153">
            <v>3853</v>
          </cell>
        </row>
        <row r="154">
          <cell r="F154">
            <v>3853</v>
          </cell>
        </row>
        <row r="155">
          <cell r="F155">
            <v>3853</v>
          </cell>
        </row>
        <row r="156">
          <cell r="F156">
            <v>3853</v>
          </cell>
        </row>
        <row r="157">
          <cell r="F157">
            <v>3853</v>
          </cell>
        </row>
        <row r="158">
          <cell r="F158">
            <v>3853</v>
          </cell>
        </row>
        <row r="159">
          <cell r="F159">
            <v>3853</v>
          </cell>
        </row>
        <row r="160">
          <cell r="F160">
            <v>3853</v>
          </cell>
        </row>
        <row r="161">
          <cell r="F161">
            <v>3853</v>
          </cell>
        </row>
        <row r="162">
          <cell r="F162">
            <v>3853</v>
          </cell>
        </row>
        <row r="163">
          <cell r="F163">
            <v>3853</v>
          </cell>
        </row>
        <row r="164">
          <cell r="F164">
            <v>3853</v>
          </cell>
        </row>
        <row r="165">
          <cell r="F165">
            <v>3853</v>
          </cell>
        </row>
        <row r="166">
          <cell r="F166">
            <v>3853</v>
          </cell>
        </row>
        <row r="167">
          <cell r="F167">
            <v>3853</v>
          </cell>
        </row>
        <row r="168">
          <cell r="F168">
            <v>3853</v>
          </cell>
        </row>
        <row r="169">
          <cell r="F169">
            <v>3853</v>
          </cell>
        </row>
        <row r="170">
          <cell r="F170">
            <v>3853</v>
          </cell>
        </row>
        <row r="171">
          <cell r="F171">
            <v>3853</v>
          </cell>
        </row>
        <row r="172">
          <cell r="F172">
            <v>3853</v>
          </cell>
        </row>
        <row r="173">
          <cell r="F173">
            <v>3853</v>
          </cell>
        </row>
        <row r="174">
          <cell r="F174">
            <v>3853</v>
          </cell>
        </row>
        <row r="175">
          <cell r="F175">
            <v>3853</v>
          </cell>
        </row>
        <row r="176">
          <cell r="F176">
            <v>3853</v>
          </cell>
        </row>
        <row r="177">
          <cell r="F177">
            <v>3853</v>
          </cell>
        </row>
        <row r="178">
          <cell r="F178">
            <v>3853</v>
          </cell>
        </row>
        <row r="179">
          <cell r="F179">
            <v>3853</v>
          </cell>
        </row>
        <row r="180">
          <cell r="F180">
            <v>3853</v>
          </cell>
        </row>
        <row r="181">
          <cell r="F181">
            <v>3853</v>
          </cell>
        </row>
        <row r="182">
          <cell r="F182">
            <v>3853</v>
          </cell>
        </row>
        <row r="183">
          <cell r="F183">
            <v>3853</v>
          </cell>
        </row>
        <row r="184">
          <cell r="F184">
            <v>3853</v>
          </cell>
        </row>
        <row r="185">
          <cell r="F185">
            <v>3853</v>
          </cell>
        </row>
        <row r="186">
          <cell r="F186">
            <v>3853</v>
          </cell>
        </row>
        <row r="187">
          <cell r="F187">
            <v>3853</v>
          </cell>
        </row>
        <row r="188">
          <cell r="F188">
            <v>3853</v>
          </cell>
        </row>
        <row r="189">
          <cell r="F189">
            <v>3853</v>
          </cell>
        </row>
        <row r="190">
          <cell r="F190">
            <v>3853</v>
          </cell>
        </row>
        <row r="191">
          <cell r="F191">
            <v>3853</v>
          </cell>
        </row>
        <row r="192">
          <cell r="F192">
            <v>3853</v>
          </cell>
        </row>
        <row r="193">
          <cell r="F193">
            <v>3853</v>
          </cell>
        </row>
        <row r="194">
          <cell r="F194">
            <v>3853</v>
          </cell>
        </row>
        <row r="195">
          <cell r="F195">
            <v>3853</v>
          </cell>
        </row>
        <row r="196">
          <cell r="F196">
            <v>3853</v>
          </cell>
        </row>
        <row r="197">
          <cell r="F197">
            <v>3853</v>
          </cell>
        </row>
        <row r="198">
          <cell r="F198">
            <v>3853</v>
          </cell>
        </row>
        <row r="199">
          <cell r="F199">
            <v>3853</v>
          </cell>
        </row>
        <row r="200">
          <cell r="F200">
            <v>3853</v>
          </cell>
        </row>
        <row r="201">
          <cell r="F201">
            <v>3853</v>
          </cell>
        </row>
        <row r="202">
          <cell r="F202">
            <v>3853</v>
          </cell>
        </row>
        <row r="203">
          <cell r="F203">
            <v>3853</v>
          </cell>
        </row>
        <row r="204">
          <cell r="F204">
            <v>3853</v>
          </cell>
        </row>
        <row r="205">
          <cell r="F205">
            <v>3853</v>
          </cell>
        </row>
        <row r="206">
          <cell r="F206">
            <v>3853</v>
          </cell>
        </row>
        <row r="207">
          <cell r="F207">
            <v>3853</v>
          </cell>
        </row>
        <row r="208">
          <cell r="F208">
            <v>3853</v>
          </cell>
        </row>
        <row r="209">
          <cell r="F209">
            <v>3853</v>
          </cell>
        </row>
        <row r="210">
          <cell r="F210">
            <v>3853</v>
          </cell>
        </row>
        <row r="211">
          <cell r="F211">
            <v>3853</v>
          </cell>
        </row>
        <row r="212">
          <cell r="F212">
            <v>3853</v>
          </cell>
        </row>
        <row r="213">
          <cell r="F213">
            <v>3853</v>
          </cell>
        </row>
        <row r="214">
          <cell r="F214">
            <v>3853</v>
          </cell>
        </row>
        <row r="215">
          <cell r="F215">
            <v>3853</v>
          </cell>
        </row>
        <row r="216">
          <cell r="F216">
            <v>3853</v>
          </cell>
        </row>
        <row r="217">
          <cell r="F217">
            <v>3853</v>
          </cell>
        </row>
        <row r="218">
          <cell r="F218">
            <v>3853</v>
          </cell>
        </row>
        <row r="219">
          <cell r="F219">
            <v>3853</v>
          </cell>
        </row>
        <row r="220">
          <cell r="F220">
            <v>3853</v>
          </cell>
        </row>
        <row r="221">
          <cell r="F221">
            <v>3853</v>
          </cell>
        </row>
        <row r="222">
          <cell r="F222">
            <v>3853</v>
          </cell>
        </row>
        <row r="223">
          <cell r="F223">
            <v>3853</v>
          </cell>
        </row>
        <row r="224">
          <cell r="F224">
            <v>3853</v>
          </cell>
        </row>
        <row r="225">
          <cell r="F225">
            <v>3853</v>
          </cell>
        </row>
        <row r="226">
          <cell r="F226">
            <v>3853</v>
          </cell>
        </row>
        <row r="227">
          <cell r="F227">
            <v>3853</v>
          </cell>
        </row>
        <row r="228">
          <cell r="F228">
            <v>3853</v>
          </cell>
        </row>
        <row r="229">
          <cell r="F229">
            <v>3853</v>
          </cell>
        </row>
        <row r="230">
          <cell r="F230">
            <v>3853</v>
          </cell>
        </row>
        <row r="231">
          <cell r="F231">
            <v>3853</v>
          </cell>
        </row>
        <row r="232">
          <cell r="F232">
            <v>3853</v>
          </cell>
        </row>
        <row r="233">
          <cell r="F233">
            <v>3853</v>
          </cell>
        </row>
        <row r="234">
          <cell r="F234">
            <v>3853</v>
          </cell>
        </row>
        <row r="235">
          <cell r="F235">
            <v>3853</v>
          </cell>
        </row>
        <row r="236">
          <cell r="F236">
            <v>3853</v>
          </cell>
        </row>
        <row r="237">
          <cell r="F237">
            <v>3853</v>
          </cell>
        </row>
        <row r="238">
          <cell r="F238">
            <v>3853</v>
          </cell>
        </row>
        <row r="239">
          <cell r="F239">
            <v>3853</v>
          </cell>
        </row>
        <row r="240">
          <cell r="F240">
            <v>3853</v>
          </cell>
        </row>
        <row r="241">
          <cell r="F241">
            <v>3853</v>
          </cell>
        </row>
        <row r="242">
          <cell r="F242">
            <v>3853</v>
          </cell>
        </row>
        <row r="243">
          <cell r="F243">
            <v>3853</v>
          </cell>
        </row>
        <row r="244">
          <cell r="F244">
            <v>3853</v>
          </cell>
        </row>
        <row r="245">
          <cell r="F245">
            <v>3853</v>
          </cell>
        </row>
        <row r="246">
          <cell r="F246">
            <v>3853</v>
          </cell>
        </row>
        <row r="247">
          <cell r="F247">
            <v>3853</v>
          </cell>
        </row>
        <row r="248">
          <cell r="F248">
            <v>3853</v>
          </cell>
        </row>
        <row r="249">
          <cell r="F249">
            <v>3853</v>
          </cell>
        </row>
        <row r="250">
          <cell r="F250">
            <v>3853</v>
          </cell>
        </row>
        <row r="251">
          <cell r="F251">
            <v>3853</v>
          </cell>
        </row>
        <row r="252">
          <cell r="F252">
            <v>3853</v>
          </cell>
        </row>
        <row r="253">
          <cell r="F253">
            <v>3853</v>
          </cell>
        </row>
        <row r="254">
          <cell r="F254">
            <v>3853</v>
          </cell>
        </row>
        <row r="255">
          <cell r="F255">
            <v>3853</v>
          </cell>
        </row>
        <row r="256">
          <cell r="F256">
            <v>3853</v>
          </cell>
        </row>
        <row r="257">
          <cell r="F257">
            <v>3853</v>
          </cell>
        </row>
        <row r="258">
          <cell r="F258">
            <v>3853</v>
          </cell>
        </row>
        <row r="259">
          <cell r="F259">
            <v>3853</v>
          </cell>
        </row>
        <row r="260">
          <cell r="F260">
            <v>3853</v>
          </cell>
        </row>
        <row r="261">
          <cell r="F261">
            <v>3853</v>
          </cell>
        </row>
        <row r="262">
          <cell r="F262">
            <v>3853</v>
          </cell>
        </row>
        <row r="263">
          <cell r="F263">
            <v>3853</v>
          </cell>
        </row>
        <row r="264">
          <cell r="F264">
            <v>3853</v>
          </cell>
        </row>
        <row r="265">
          <cell r="F265">
            <v>3853</v>
          </cell>
        </row>
        <row r="266">
          <cell r="F266">
            <v>3853</v>
          </cell>
        </row>
        <row r="267">
          <cell r="F267">
            <v>3853</v>
          </cell>
        </row>
        <row r="268">
          <cell r="F268">
            <v>3853</v>
          </cell>
        </row>
        <row r="269">
          <cell r="F269">
            <v>3853</v>
          </cell>
        </row>
        <row r="270">
          <cell r="F270">
            <v>3853</v>
          </cell>
        </row>
        <row r="271">
          <cell r="F271">
            <v>3853</v>
          </cell>
        </row>
        <row r="272">
          <cell r="F272">
            <v>3853</v>
          </cell>
        </row>
        <row r="273">
          <cell r="F273">
            <v>3853</v>
          </cell>
        </row>
        <row r="274">
          <cell r="F274">
            <v>3853</v>
          </cell>
        </row>
        <row r="275">
          <cell r="F275">
            <v>3853</v>
          </cell>
        </row>
        <row r="276">
          <cell r="F276">
            <v>3853</v>
          </cell>
        </row>
        <row r="277">
          <cell r="F277">
            <v>3853</v>
          </cell>
        </row>
        <row r="278">
          <cell r="F278">
            <v>3853</v>
          </cell>
        </row>
        <row r="279">
          <cell r="F279">
            <v>3853</v>
          </cell>
        </row>
        <row r="280">
          <cell r="F280">
            <v>3853</v>
          </cell>
        </row>
        <row r="281">
          <cell r="F281">
            <v>3853</v>
          </cell>
        </row>
        <row r="282">
          <cell r="F282">
            <v>3853</v>
          </cell>
        </row>
        <row r="283">
          <cell r="F283">
            <v>3853</v>
          </cell>
        </row>
        <row r="284">
          <cell r="F284">
            <v>3853</v>
          </cell>
        </row>
        <row r="285">
          <cell r="F285">
            <v>3853</v>
          </cell>
        </row>
        <row r="286">
          <cell r="F286">
            <v>3853</v>
          </cell>
        </row>
        <row r="287">
          <cell r="F287">
            <v>3853</v>
          </cell>
        </row>
        <row r="288">
          <cell r="F288">
            <v>3853</v>
          </cell>
        </row>
        <row r="289">
          <cell r="F289">
            <v>3853</v>
          </cell>
        </row>
        <row r="290">
          <cell r="F290">
            <v>3853</v>
          </cell>
        </row>
        <row r="291">
          <cell r="F291">
            <v>3853</v>
          </cell>
        </row>
        <row r="292">
          <cell r="F292">
            <v>3853</v>
          </cell>
        </row>
        <row r="293">
          <cell r="F293">
            <v>3853</v>
          </cell>
        </row>
        <row r="294">
          <cell r="F294">
            <v>3853</v>
          </cell>
        </row>
        <row r="295">
          <cell r="F295">
            <v>3853</v>
          </cell>
        </row>
        <row r="296">
          <cell r="F296">
            <v>3853</v>
          </cell>
        </row>
        <row r="297">
          <cell r="F297">
            <v>3853</v>
          </cell>
        </row>
        <row r="298">
          <cell r="F298">
            <v>3853</v>
          </cell>
        </row>
        <row r="299">
          <cell r="F299">
            <v>3853</v>
          </cell>
        </row>
        <row r="300">
          <cell r="F300">
            <v>3853</v>
          </cell>
        </row>
        <row r="301">
          <cell r="F301">
            <v>3853</v>
          </cell>
        </row>
        <row r="302">
          <cell r="F302">
            <v>3853</v>
          </cell>
        </row>
        <row r="303">
          <cell r="F303">
            <v>3853</v>
          </cell>
        </row>
        <row r="304">
          <cell r="F304">
            <v>3853</v>
          </cell>
        </row>
        <row r="305">
          <cell r="F305">
            <v>3853</v>
          </cell>
        </row>
        <row r="306">
          <cell r="F306">
            <v>3853</v>
          </cell>
        </row>
        <row r="307">
          <cell r="F307">
            <v>3853</v>
          </cell>
        </row>
        <row r="308">
          <cell r="F308">
            <v>3853</v>
          </cell>
        </row>
        <row r="309">
          <cell r="F309">
            <v>3853</v>
          </cell>
        </row>
        <row r="310">
          <cell r="F310">
            <v>3853</v>
          </cell>
        </row>
        <row r="311">
          <cell r="F311">
            <v>3853</v>
          </cell>
        </row>
        <row r="312">
          <cell r="F312">
            <v>3853</v>
          </cell>
        </row>
        <row r="313">
          <cell r="F313">
            <v>3853</v>
          </cell>
        </row>
        <row r="314">
          <cell r="F314">
            <v>3853</v>
          </cell>
        </row>
        <row r="315">
          <cell r="F315">
            <v>3853</v>
          </cell>
        </row>
        <row r="316">
          <cell r="F316">
            <v>3853</v>
          </cell>
        </row>
        <row r="317">
          <cell r="F317">
            <v>3853</v>
          </cell>
        </row>
        <row r="318">
          <cell r="F318">
            <v>3853</v>
          </cell>
        </row>
        <row r="319">
          <cell r="F319">
            <v>3853</v>
          </cell>
        </row>
        <row r="320">
          <cell r="F320">
            <v>3853</v>
          </cell>
        </row>
        <row r="321">
          <cell r="F321">
            <v>3853</v>
          </cell>
        </row>
        <row r="322">
          <cell r="F322">
            <v>3853</v>
          </cell>
        </row>
        <row r="323">
          <cell r="F323">
            <v>3853</v>
          </cell>
        </row>
        <row r="324">
          <cell r="F324">
            <v>3853</v>
          </cell>
        </row>
        <row r="325">
          <cell r="F325">
            <v>3853</v>
          </cell>
        </row>
        <row r="326">
          <cell r="F326">
            <v>3853</v>
          </cell>
        </row>
        <row r="327">
          <cell r="F327">
            <v>3853</v>
          </cell>
        </row>
        <row r="328">
          <cell r="F328">
            <v>3853</v>
          </cell>
        </row>
        <row r="329">
          <cell r="F329">
            <v>3853</v>
          </cell>
        </row>
        <row r="330">
          <cell r="F330">
            <v>3853</v>
          </cell>
        </row>
        <row r="331">
          <cell r="F331">
            <v>3853</v>
          </cell>
        </row>
        <row r="332">
          <cell r="F332">
            <v>3853</v>
          </cell>
        </row>
        <row r="333">
          <cell r="F333">
            <v>3853</v>
          </cell>
        </row>
        <row r="334">
          <cell r="F334">
            <v>3853</v>
          </cell>
        </row>
        <row r="335">
          <cell r="F335">
            <v>3853</v>
          </cell>
        </row>
        <row r="336">
          <cell r="F336">
            <v>3853</v>
          </cell>
        </row>
        <row r="337">
          <cell r="F337">
            <v>3853</v>
          </cell>
        </row>
        <row r="338">
          <cell r="F338">
            <v>3853</v>
          </cell>
        </row>
        <row r="339">
          <cell r="F339">
            <v>3853</v>
          </cell>
        </row>
        <row r="340">
          <cell r="F340">
            <v>3853</v>
          </cell>
        </row>
        <row r="341">
          <cell r="F341">
            <v>3853</v>
          </cell>
        </row>
        <row r="342">
          <cell r="F342">
            <v>3853</v>
          </cell>
        </row>
        <row r="343">
          <cell r="F343">
            <v>3853</v>
          </cell>
        </row>
        <row r="344">
          <cell r="F344">
            <v>3853</v>
          </cell>
        </row>
        <row r="345">
          <cell r="F345">
            <v>3853</v>
          </cell>
        </row>
        <row r="346">
          <cell r="F346">
            <v>3853</v>
          </cell>
        </row>
        <row r="347">
          <cell r="F347">
            <v>3853</v>
          </cell>
        </row>
        <row r="348">
          <cell r="F348">
            <v>3853</v>
          </cell>
        </row>
        <row r="349">
          <cell r="F349">
            <v>3853</v>
          </cell>
        </row>
        <row r="350">
          <cell r="F350">
            <v>3853</v>
          </cell>
        </row>
        <row r="351">
          <cell r="F351">
            <v>3853</v>
          </cell>
        </row>
        <row r="352">
          <cell r="F352">
            <v>3853</v>
          </cell>
        </row>
        <row r="353">
          <cell r="F353">
            <v>3853</v>
          </cell>
        </row>
        <row r="354">
          <cell r="F354">
            <v>3853</v>
          </cell>
        </row>
        <row r="355">
          <cell r="F355">
            <v>3853</v>
          </cell>
        </row>
        <row r="356">
          <cell r="F356">
            <v>3853</v>
          </cell>
        </row>
        <row r="357">
          <cell r="F357">
            <v>3853</v>
          </cell>
        </row>
        <row r="358">
          <cell r="F358">
            <v>3853</v>
          </cell>
        </row>
        <row r="359">
          <cell r="F359">
            <v>3853</v>
          </cell>
        </row>
        <row r="360">
          <cell r="F360">
            <v>3853</v>
          </cell>
        </row>
        <row r="361">
          <cell r="F361">
            <v>3853</v>
          </cell>
        </row>
        <row r="362">
          <cell r="F362">
            <v>3853</v>
          </cell>
        </row>
        <row r="363">
          <cell r="F363">
            <v>3853</v>
          </cell>
        </row>
        <row r="364">
          <cell r="F364">
            <v>3853</v>
          </cell>
        </row>
        <row r="365">
          <cell r="F365">
            <v>3853</v>
          </cell>
        </row>
        <row r="366">
          <cell r="F366">
            <v>3853</v>
          </cell>
        </row>
        <row r="367">
          <cell r="F367">
            <v>3853</v>
          </cell>
        </row>
        <row r="368">
          <cell r="F368">
            <v>3853</v>
          </cell>
        </row>
        <row r="369">
          <cell r="F369">
            <v>3853</v>
          </cell>
        </row>
        <row r="370">
          <cell r="F370">
            <v>3853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 OS-II Rev per kWh"/>
      <sheetName val="Ind OS-II kWh and Rev"/>
      <sheetName val="chart values"/>
      <sheetName val="chart tm1"/>
      <sheetName val="kWh in 12MA"/>
      <sheetName val="Ind OS-II Cust Chart"/>
      <sheetName val="Cust Values"/>
      <sheetName val="Cust Forecast"/>
    </sheetNames>
    <sheetDataSet>
      <sheetData sheetId="0"/>
      <sheetData sheetId="1"/>
      <sheetData sheetId="2"/>
      <sheetData sheetId="3"/>
      <sheetData sheetId="4"/>
      <sheetData sheetId="5"/>
      <sheetData sheetId="6">
        <row r="64">
          <cell r="F64" t="str">
            <v>Ind</v>
          </cell>
        </row>
        <row r="65">
          <cell r="F65" t="str">
            <v>OS-I/II</v>
          </cell>
        </row>
        <row r="66">
          <cell r="F66">
            <v>6</v>
          </cell>
        </row>
        <row r="67">
          <cell r="F67">
            <v>6</v>
          </cell>
        </row>
        <row r="68">
          <cell r="F68">
            <v>6</v>
          </cell>
        </row>
        <row r="69">
          <cell r="F69">
            <v>6</v>
          </cell>
        </row>
        <row r="70">
          <cell r="F70">
            <v>6</v>
          </cell>
        </row>
        <row r="71">
          <cell r="F71">
            <v>6</v>
          </cell>
        </row>
        <row r="72">
          <cell r="F72">
            <v>6</v>
          </cell>
        </row>
        <row r="73">
          <cell r="F73">
            <v>6</v>
          </cell>
        </row>
        <row r="74">
          <cell r="F74">
            <v>6</v>
          </cell>
        </row>
        <row r="75">
          <cell r="F75">
            <v>6</v>
          </cell>
        </row>
        <row r="76">
          <cell r="F76">
            <v>6</v>
          </cell>
        </row>
        <row r="77">
          <cell r="F77">
            <v>6</v>
          </cell>
        </row>
        <row r="78">
          <cell r="F78">
            <v>6</v>
          </cell>
        </row>
        <row r="79">
          <cell r="F79">
            <v>6</v>
          </cell>
        </row>
        <row r="80">
          <cell r="F80">
            <v>6</v>
          </cell>
        </row>
        <row r="81">
          <cell r="F81">
            <v>6</v>
          </cell>
        </row>
        <row r="82">
          <cell r="F82">
            <v>6</v>
          </cell>
        </row>
        <row r="83">
          <cell r="F83">
            <v>6</v>
          </cell>
        </row>
        <row r="84">
          <cell r="F84">
            <v>6</v>
          </cell>
        </row>
        <row r="85">
          <cell r="F85">
            <v>6</v>
          </cell>
        </row>
        <row r="86">
          <cell r="F86">
            <v>6</v>
          </cell>
        </row>
        <row r="87">
          <cell r="F87">
            <v>6</v>
          </cell>
        </row>
        <row r="88">
          <cell r="F88">
            <v>6</v>
          </cell>
        </row>
        <row r="89">
          <cell r="F89">
            <v>6</v>
          </cell>
        </row>
        <row r="90">
          <cell r="F90">
            <v>6</v>
          </cell>
        </row>
        <row r="91">
          <cell r="F91">
            <v>6</v>
          </cell>
        </row>
        <row r="92">
          <cell r="F92">
            <v>6</v>
          </cell>
        </row>
        <row r="93">
          <cell r="F93">
            <v>6</v>
          </cell>
        </row>
        <row r="94">
          <cell r="F94">
            <v>6</v>
          </cell>
        </row>
        <row r="95">
          <cell r="F95">
            <v>6</v>
          </cell>
        </row>
        <row r="96">
          <cell r="F96">
            <v>6</v>
          </cell>
        </row>
        <row r="97">
          <cell r="F97">
            <v>6</v>
          </cell>
        </row>
        <row r="98">
          <cell r="F98">
            <v>6</v>
          </cell>
        </row>
        <row r="99">
          <cell r="F99">
            <v>6</v>
          </cell>
        </row>
        <row r="100">
          <cell r="F100">
            <v>6</v>
          </cell>
        </row>
        <row r="101">
          <cell r="F101">
            <v>6</v>
          </cell>
        </row>
        <row r="102">
          <cell r="F102">
            <v>6</v>
          </cell>
        </row>
        <row r="103">
          <cell r="F103">
            <v>6</v>
          </cell>
        </row>
        <row r="104">
          <cell r="F104">
            <v>6</v>
          </cell>
        </row>
        <row r="105">
          <cell r="F105">
            <v>6</v>
          </cell>
        </row>
        <row r="106">
          <cell r="F106">
            <v>6</v>
          </cell>
        </row>
        <row r="107">
          <cell r="F107">
            <v>6</v>
          </cell>
        </row>
        <row r="108">
          <cell r="F108">
            <v>6</v>
          </cell>
        </row>
        <row r="109">
          <cell r="F109">
            <v>6</v>
          </cell>
        </row>
        <row r="110">
          <cell r="F110">
            <v>6</v>
          </cell>
        </row>
        <row r="111">
          <cell r="F111">
            <v>6</v>
          </cell>
        </row>
        <row r="112">
          <cell r="F112">
            <v>6</v>
          </cell>
        </row>
        <row r="113">
          <cell r="F113">
            <v>6</v>
          </cell>
        </row>
        <row r="114">
          <cell r="F114">
            <v>6</v>
          </cell>
        </row>
        <row r="115">
          <cell r="F115">
            <v>6</v>
          </cell>
        </row>
        <row r="116">
          <cell r="F116">
            <v>6</v>
          </cell>
        </row>
        <row r="117">
          <cell r="F117">
            <v>6</v>
          </cell>
        </row>
        <row r="118">
          <cell r="F118">
            <v>6</v>
          </cell>
        </row>
        <row r="119">
          <cell r="F119">
            <v>6</v>
          </cell>
        </row>
        <row r="120">
          <cell r="F120">
            <v>6</v>
          </cell>
        </row>
        <row r="121">
          <cell r="F121">
            <v>6</v>
          </cell>
        </row>
        <row r="122">
          <cell r="F122">
            <v>6</v>
          </cell>
        </row>
        <row r="123">
          <cell r="F123">
            <v>6</v>
          </cell>
        </row>
        <row r="124">
          <cell r="F124">
            <v>6</v>
          </cell>
        </row>
        <row r="125">
          <cell r="F125">
            <v>6</v>
          </cell>
        </row>
        <row r="126">
          <cell r="F126">
            <v>6</v>
          </cell>
        </row>
        <row r="127">
          <cell r="F127">
            <v>6</v>
          </cell>
        </row>
        <row r="128">
          <cell r="F128">
            <v>6</v>
          </cell>
        </row>
        <row r="129">
          <cell r="F129">
            <v>6</v>
          </cell>
        </row>
        <row r="130">
          <cell r="F130">
            <v>6</v>
          </cell>
        </row>
        <row r="131">
          <cell r="F131">
            <v>6</v>
          </cell>
        </row>
        <row r="132">
          <cell r="F132">
            <v>6</v>
          </cell>
        </row>
        <row r="133">
          <cell r="F133">
            <v>6</v>
          </cell>
        </row>
        <row r="134">
          <cell r="F134">
            <v>6</v>
          </cell>
        </row>
        <row r="135">
          <cell r="F135">
            <v>6</v>
          </cell>
        </row>
        <row r="136">
          <cell r="F136">
            <v>6</v>
          </cell>
        </row>
        <row r="137">
          <cell r="F137">
            <v>6</v>
          </cell>
        </row>
        <row r="138">
          <cell r="F138">
            <v>6</v>
          </cell>
        </row>
        <row r="139">
          <cell r="F139">
            <v>6</v>
          </cell>
        </row>
        <row r="140">
          <cell r="F140">
            <v>6</v>
          </cell>
        </row>
        <row r="141">
          <cell r="F141">
            <v>6</v>
          </cell>
        </row>
        <row r="142">
          <cell r="F142">
            <v>6</v>
          </cell>
        </row>
        <row r="143">
          <cell r="F143">
            <v>6</v>
          </cell>
        </row>
        <row r="144">
          <cell r="F144">
            <v>6</v>
          </cell>
        </row>
        <row r="145">
          <cell r="F145">
            <v>6</v>
          </cell>
        </row>
        <row r="146">
          <cell r="F146">
            <v>6</v>
          </cell>
        </row>
        <row r="147">
          <cell r="F147">
            <v>6</v>
          </cell>
        </row>
        <row r="148">
          <cell r="F148">
            <v>6</v>
          </cell>
        </row>
        <row r="149">
          <cell r="F149">
            <v>6</v>
          </cell>
        </row>
        <row r="150">
          <cell r="F150">
            <v>6</v>
          </cell>
        </row>
        <row r="151">
          <cell r="F151">
            <v>6</v>
          </cell>
        </row>
        <row r="152">
          <cell r="F152">
            <v>6</v>
          </cell>
        </row>
        <row r="153">
          <cell r="F153">
            <v>6</v>
          </cell>
        </row>
        <row r="154">
          <cell r="F154">
            <v>6</v>
          </cell>
        </row>
        <row r="155">
          <cell r="F155">
            <v>6</v>
          </cell>
        </row>
        <row r="156">
          <cell r="F156">
            <v>6</v>
          </cell>
        </row>
        <row r="157">
          <cell r="F157">
            <v>6</v>
          </cell>
        </row>
        <row r="158">
          <cell r="F158">
            <v>6</v>
          </cell>
        </row>
        <row r="159">
          <cell r="F159">
            <v>6</v>
          </cell>
        </row>
        <row r="160">
          <cell r="F160">
            <v>6</v>
          </cell>
        </row>
        <row r="161">
          <cell r="F161">
            <v>6</v>
          </cell>
        </row>
        <row r="162">
          <cell r="F162">
            <v>6</v>
          </cell>
        </row>
        <row r="163">
          <cell r="F163">
            <v>6</v>
          </cell>
        </row>
        <row r="164">
          <cell r="F164">
            <v>6</v>
          </cell>
        </row>
        <row r="165">
          <cell r="F165">
            <v>6</v>
          </cell>
        </row>
        <row r="166">
          <cell r="F166">
            <v>6</v>
          </cell>
        </row>
        <row r="167">
          <cell r="F167">
            <v>6</v>
          </cell>
        </row>
        <row r="168">
          <cell r="F168">
            <v>6</v>
          </cell>
        </row>
        <row r="169">
          <cell r="F169">
            <v>6</v>
          </cell>
        </row>
        <row r="170">
          <cell r="F170">
            <v>6</v>
          </cell>
        </row>
        <row r="171">
          <cell r="F171">
            <v>6</v>
          </cell>
        </row>
        <row r="172">
          <cell r="F172">
            <v>6</v>
          </cell>
        </row>
        <row r="173">
          <cell r="F173">
            <v>6</v>
          </cell>
        </row>
        <row r="174">
          <cell r="F174">
            <v>6</v>
          </cell>
        </row>
        <row r="175">
          <cell r="F175">
            <v>6</v>
          </cell>
        </row>
        <row r="176">
          <cell r="F176">
            <v>6</v>
          </cell>
        </row>
        <row r="177">
          <cell r="F177">
            <v>6</v>
          </cell>
        </row>
        <row r="178">
          <cell r="F178">
            <v>6</v>
          </cell>
        </row>
        <row r="179">
          <cell r="F179">
            <v>6</v>
          </cell>
        </row>
        <row r="180">
          <cell r="F180">
            <v>6</v>
          </cell>
        </row>
        <row r="181">
          <cell r="F181">
            <v>6</v>
          </cell>
        </row>
        <row r="182">
          <cell r="F182">
            <v>6</v>
          </cell>
        </row>
        <row r="183">
          <cell r="F183">
            <v>6</v>
          </cell>
        </row>
        <row r="184">
          <cell r="F184">
            <v>6</v>
          </cell>
        </row>
        <row r="185">
          <cell r="F185">
            <v>6</v>
          </cell>
        </row>
        <row r="186">
          <cell r="F186">
            <v>6</v>
          </cell>
        </row>
        <row r="187">
          <cell r="F187">
            <v>6</v>
          </cell>
        </row>
        <row r="188">
          <cell r="F188">
            <v>6</v>
          </cell>
        </row>
        <row r="189">
          <cell r="F189">
            <v>6</v>
          </cell>
        </row>
        <row r="190">
          <cell r="F190">
            <v>6</v>
          </cell>
        </row>
        <row r="191">
          <cell r="F191">
            <v>6</v>
          </cell>
        </row>
        <row r="192">
          <cell r="F192">
            <v>6</v>
          </cell>
        </row>
        <row r="193">
          <cell r="F193">
            <v>6</v>
          </cell>
        </row>
        <row r="194">
          <cell r="F194">
            <v>6</v>
          </cell>
        </row>
        <row r="195">
          <cell r="F195">
            <v>6</v>
          </cell>
        </row>
        <row r="196">
          <cell r="F196">
            <v>6</v>
          </cell>
        </row>
        <row r="197">
          <cell r="F197">
            <v>6</v>
          </cell>
        </row>
        <row r="198">
          <cell r="F198">
            <v>6</v>
          </cell>
        </row>
        <row r="199">
          <cell r="F199">
            <v>6</v>
          </cell>
        </row>
        <row r="200">
          <cell r="F200">
            <v>6</v>
          </cell>
        </row>
        <row r="201">
          <cell r="F201">
            <v>6</v>
          </cell>
        </row>
        <row r="202">
          <cell r="F202">
            <v>6</v>
          </cell>
        </row>
        <row r="203">
          <cell r="F203">
            <v>6</v>
          </cell>
        </row>
        <row r="204">
          <cell r="F204">
            <v>6</v>
          </cell>
        </row>
        <row r="205">
          <cell r="F205">
            <v>6</v>
          </cell>
        </row>
        <row r="206">
          <cell r="F206">
            <v>6</v>
          </cell>
        </row>
        <row r="207">
          <cell r="F207">
            <v>6</v>
          </cell>
        </row>
        <row r="208">
          <cell r="F208">
            <v>6</v>
          </cell>
        </row>
        <row r="209">
          <cell r="F209">
            <v>6</v>
          </cell>
        </row>
        <row r="210">
          <cell r="F210">
            <v>6</v>
          </cell>
        </row>
        <row r="211">
          <cell r="F211">
            <v>6</v>
          </cell>
        </row>
        <row r="212">
          <cell r="F212">
            <v>6</v>
          </cell>
        </row>
        <row r="213">
          <cell r="F213">
            <v>6</v>
          </cell>
        </row>
        <row r="214">
          <cell r="F214">
            <v>6</v>
          </cell>
        </row>
        <row r="215">
          <cell r="F215">
            <v>6</v>
          </cell>
        </row>
        <row r="216">
          <cell r="F216">
            <v>6</v>
          </cell>
        </row>
        <row r="217">
          <cell r="F217">
            <v>6</v>
          </cell>
        </row>
        <row r="218">
          <cell r="F218">
            <v>6</v>
          </cell>
        </row>
        <row r="219">
          <cell r="F219">
            <v>6</v>
          </cell>
        </row>
        <row r="220">
          <cell r="F220">
            <v>6</v>
          </cell>
        </row>
        <row r="221">
          <cell r="F221">
            <v>6</v>
          </cell>
        </row>
        <row r="222">
          <cell r="F222">
            <v>6</v>
          </cell>
        </row>
        <row r="223">
          <cell r="F223">
            <v>6</v>
          </cell>
        </row>
        <row r="224">
          <cell r="F224">
            <v>6</v>
          </cell>
        </row>
        <row r="225">
          <cell r="F225">
            <v>6</v>
          </cell>
        </row>
        <row r="226">
          <cell r="F226">
            <v>6</v>
          </cell>
        </row>
        <row r="227">
          <cell r="F227">
            <v>6</v>
          </cell>
        </row>
        <row r="228">
          <cell r="F228">
            <v>6</v>
          </cell>
        </row>
        <row r="229">
          <cell r="F229">
            <v>6</v>
          </cell>
        </row>
        <row r="230">
          <cell r="F230">
            <v>6</v>
          </cell>
        </row>
        <row r="231">
          <cell r="F231">
            <v>6</v>
          </cell>
        </row>
        <row r="232">
          <cell r="F232">
            <v>6</v>
          </cell>
        </row>
        <row r="233">
          <cell r="F233">
            <v>6</v>
          </cell>
        </row>
        <row r="234">
          <cell r="F234">
            <v>6</v>
          </cell>
        </row>
        <row r="235">
          <cell r="F235">
            <v>6</v>
          </cell>
        </row>
        <row r="236">
          <cell r="F236">
            <v>6</v>
          </cell>
        </row>
        <row r="237">
          <cell r="F237">
            <v>6</v>
          </cell>
        </row>
        <row r="238">
          <cell r="F238">
            <v>6</v>
          </cell>
        </row>
        <row r="239">
          <cell r="F239">
            <v>6</v>
          </cell>
        </row>
        <row r="240">
          <cell r="F240">
            <v>6</v>
          </cell>
        </row>
        <row r="241">
          <cell r="F241">
            <v>6</v>
          </cell>
        </row>
        <row r="242">
          <cell r="F242">
            <v>6</v>
          </cell>
        </row>
        <row r="243">
          <cell r="F243">
            <v>6</v>
          </cell>
        </row>
        <row r="244">
          <cell r="F244">
            <v>6</v>
          </cell>
        </row>
        <row r="245">
          <cell r="F245">
            <v>6</v>
          </cell>
        </row>
        <row r="246">
          <cell r="F246">
            <v>6</v>
          </cell>
        </row>
        <row r="247">
          <cell r="F247">
            <v>6</v>
          </cell>
        </row>
        <row r="248">
          <cell r="F248">
            <v>6</v>
          </cell>
        </row>
        <row r="249">
          <cell r="F249">
            <v>6</v>
          </cell>
        </row>
        <row r="250">
          <cell r="F250">
            <v>6</v>
          </cell>
        </row>
        <row r="251">
          <cell r="F251">
            <v>6</v>
          </cell>
        </row>
        <row r="252">
          <cell r="F252">
            <v>6</v>
          </cell>
        </row>
        <row r="253">
          <cell r="F253">
            <v>6</v>
          </cell>
        </row>
        <row r="254">
          <cell r="F254">
            <v>6</v>
          </cell>
        </row>
        <row r="255">
          <cell r="F255">
            <v>6</v>
          </cell>
        </row>
        <row r="256">
          <cell r="F256">
            <v>6</v>
          </cell>
        </row>
        <row r="257">
          <cell r="F257">
            <v>6</v>
          </cell>
        </row>
        <row r="258">
          <cell r="F258">
            <v>6</v>
          </cell>
        </row>
        <row r="259">
          <cell r="F259">
            <v>6</v>
          </cell>
        </row>
        <row r="260">
          <cell r="F260">
            <v>6</v>
          </cell>
        </row>
        <row r="261">
          <cell r="F261">
            <v>6</v>
          </cell>
        </row>
        <row r="262">
          <cell r="F262">
            <v>6</v>
          </cell>
        </row>
        <row r="263">
          <cell r="F263">
            <v>6</v>
          </cell>
        </row>
        <row r="264">
          <cell r="F264">
            <v>6</v>
          </cell>
        </row>
        <row r="265">
          <cell r="F265">
            <v>6</v>
          </cell>
        </row>
        <row r="266">
          <cell r="F266">
            <v>6</v>
          </cell>
        </row>
        <row r="267">
          <cell r="F267">
            <v>6</v>
          </cell>
        </row>
        <row r="268">
          <cell r="F268">
            <v>6</v>
          </cell>
        </row>
        <row r="269">
          <cell r="F269">
            <v>6</v>
          </cell>
        </row>
        <row r="270">
          <cell r="F270">
            <v>6</v>
          </cell>
        </row>
        <row r="271">
          <cell r="F271">
            <v>6</v>
          </cell>
        </row>
        <row r="272">
          <cell r="F272">
            <v>6</v>
          </cell>
        </row>
        <row r="273">
          <cell r="F273">
            <v>6</v>
          </cell>
        </row>
        <row r="274">
          <cell r="F274">
            <v>6</v>
          </cell>
        </row>
        <row r="275">
          <cell r="F275">
            <v>6</v>
          </cell>
        </row>
        <row r="276">
          <cell r="F276">
            <v>6</v>
          </cell>
        </row>
        <row r="277">
          <cell r="F277">
            <v>6</v>
          </cell>
        </row>
        <row r="278">
          <cell r="F278">
            <v>6</v>
          </cell>
        </row>
        <row r="279">
          <cell r="F279">
            <v>6</v>
          </cell>
        </row>
        <row r="280">
          <cell r="F280">
            <v>6</v>
          </cell>
        </row>
        <row r="281">
          <cell r="F281">
            <v>6</v>
          </cell>
        </row>
        <row r="282">
          <cell r="F282">
            <v>6</v>
          </cell>
        </row>
        <row r="283">
          <cell r="F283">
            <v>6</v>
          </cell>
        </row>
        <row r="284">
          <cell r="F284">
            <v>6</v>
          </cell>
        </row>
        <row r="285">
          <cell r="F285">
            <v>6</v>
          </cell>
        </row>
        <row r="286">
          <cell r="F286">
            <v>6</v>
          </cell>
        </row>
        <row r="287">
          <cell r="F287">
            <v>6</v>
          </cell>
        </row>
        <row r="288">
          <cell r="F288">
            <v>6</v>
          </cell>
        </row>
        <row r="289">
          <cell r="F289">
            <v>6</v>
          </cell>
        </row>
        <row r="290">
          <cell r="F290">
            <v>6</v>
          </cell>
        </row>
        <row r="291">
          <cell r="F291">
            <v>6</v>
          </cell>
        </row>
        <row r="292">
          <cell r="F292">
            <v>6</v>
          </cell>
        </row>
        <row r="293">
          <cell r="F293">
            <v>6</v>
          </cell>
        </row>
        <row r="294">
          <cell r="F294">
            <v>6</v>
          </cell>
        </row>
        <row r="295">
          <cell r="F295">
            <v>6</v>
          </cell>
        </row>
        <row r="296">
          <cell r="F296">
            <v>6</v>
          </cell>
        </row>
        <row r="297">
          <cell r="F297">
            <v>6</v>
          </cell>
        </row>
        <row r="298">
          <cell r="F298">
            <v>6</v>
          </cell>
        </row>
        <row r="299">
          <cell r="F299">
            <v>6</v>
          </cell>
        </row>
        <row r="300">
          <cell r="F300">
            <v>6</v>
          </cell>
        </row>
        <row r="301">
          <cell r="F301">
            <v>6</v>
          </cell>
        </row>
        <row r="302">
          <cell r="F302">
            <v>6</v>
          </cell>
        </row>
        <row r="303">
          <cell r="F303">
            <v>6</v>
          </cell>
        </row>
        <row r="304">
          <cell r="F304">
            <v>6</v>
          </cell>
        </row>
        <row r="305">
          <cell r="F305">
            <v>6</v>
          </cell>
        </row>
        <row r="306">
          <cell r="F306">
            <v>6</v>
          </cell>
        </row>
        <row r="307">
          <cell r="F307">
            <v>6</v>
          </cell>
        </row>
        <row r="308">
          <cell r="F308">
            <v>6</v>
          </cell>
        </row>
        <row r="309">
          <cell r="F309">
            <v>6</v>
          </cell>
        </row>
        <row r="310">
          <cell r="F310">
            <v>6</v>
          </cell>
        </row>
        <row r="311">
          <cell r="F311">
            <v>6</v>
          </cell>
        </row>
        <row r="312">
          <cell r="F312">
            <v>6</v>
          </cell>
        </row>
        <row r="313">
          <cell r="F313">
            <v>6</v>
          </cell>
        </row>
        <row r="314">
          <cell r="F314">
            <v>6</v>
          </cell>
        </row>
        <row r="315">
          <cell r="F315">
            <v>6</v>
          </cell>
        </row>
        <row r="316">
          <cell r="F316">
            <v>6</v>
          </cell>
        </row>
        <row r="317">
          <cell r="F317">
            <v>6</v>
          </cell>
        </row>
        <row r="318">
          <cell r="F318">
            <v>6</v>
          </cell>
        </row>
        <row r="319">
          <cell r="F319">
            <v>6</v>
          </cell>
        </row>
        <row r="320">
          <cell r="F320">
            <v>6</v>
          </cell>
        </row>
        <row r="321">
          <cell r="F321">
            <v>6</v>
          </cell>
        </row>
        <row r="322">
          <cell r="F322">
            <v>6</v>
          </cell>
        </row>
        <row r="323">
          <cell r="F323">
            <v>6</v>
          </cell>
        </row>
        <row r="324">
          <cell r="F324">
            <v>6</v>
          </cell>
        </row>
        <row r="325">
          <cell r="F325">
            <v>6</v>
          </cell>
        </row>
        <row r="326">
          <cell r="F326">
            <v>6</v>
          </cell>
        </row>
        <row r="327">
          <cell r="F327">
            <v>6</v>
          </cell>
        </row>
        <row r="328">
          <cell r="F328">
            <v>6</v>
          </cell>
        </row>
        <row r="329">
          <cell r="F329">
            <v>6</v>
          </cell>
        </row>
        <row r="330">
          <cell r="F330">
            <v>6</v>
          </cell>
        </row>
        <row r="331">
          <cell r="F331">
            <v>6</v>
          </cell>
        </row>
        <row r="332">
          <cell r="F332">
            <v>6</v>
          </cell>
        </row>
        <row r="333">
          <cell r="F333">
            <v>6</v>
          </cell>
        </row>
        <row r="334">
          <cell r="F334">
            <v>6</v>
          </cell>
        </row>
        <row r="335">
          <cell r="F335">
            <v>6</v>
          </cell>
        </row>
        <row r="336">
          <cell r="F336">
            <v>6</v>
          </cell>
        </row>
        <row r="337">
          <cell r="F337">
            <v>6</v>
          </cell>
        </row>
        <row r="338">
          <cell r="F338">
            <v>6</v>
          </cell>
        </row>
        <row r="339">
          <cell r="F339">
            <v>6</v>
          </cell>
        </row>
        <row r="340">
          <cell r="F340">
            <v>6</v>
          </cell>
        </row>
        <row r="341">
          <cell r="F341">
            <v>6</v>
          </cell>
        </row>
        <row r="342">
          <cell r="F342">
            <v>6</v>
          </cell>
        </row>
        <row r="343">
          <cell r="F343">
            <v>6</v>
          </cell>
        </row>
        <row r="344">
          <cell r="F344">
            <v>6</v>
          </cell>
        </row>
        <row r="345">
          <cell r="F345">
            <v>6</v>
          </cell>
        </row>
        <row r="346">
          <cell r="F346">
            <v>6</v>
          </cell>
        </row>
        <row r="347">
          <cell r="F347">
            <v>6</v>
          </cell>
        </row>
        <row r="348">
          <cell r="F348">
            <v>6</v>
          </cell>
        </row>
        <row r="349">
          <cell r="F349">
            <v>6</v>
          </cell>
        </row>
        <row r="350">
          <cell r="F350">
            <v>6</v>
          </cell>
        </row>
        <row r="351">
          <cell r="F351">
            <v>6</v>
          </cell>
        </row>
        <row r="352">
          <cell r="F352">
            <v>6</v>
          </cell>
        </row>
        <row r="353">
          <cell r="F353">
            <v>6</v>
          </cell>
        </row>
        <row r="354">
          <cell r="F354">
            <v>6</v>
          </cell>
        </row>
        <row r="355">
          <cell r="F355">
            <v>6</v>
          </cell>
        </row>
        <row r="356">
          <cell r="F356">
            <v>6</v>
          </cell>
        </row>
        <row r="357">
          <cell r="F357">
            <v>6</v>
          </cell>
        </row>
        <row r="358">
          <cell r="F358">
            <v>6</v>
          </cell>
        </row>
        <row r="359">
          <cell r="F359">
            <v>6</v>
          </cell>
        </row>
        <row r="360">
          <cell r="F360">
            <v>6</v>
          </cell>
        </row>
        <row r="361">
          <cell r="F361">
            <v>6</v>
          </cell>
        </row>
        <row r="362">
          <cell r="F362">
            <v>6</v>
          </cell>
        </row>
        <row r="363">
          <cell r="F363">
            <v>6</v>
          </cell>
        </row>
        <row r="364">
          <cell r="F364">
            <v>6</v>
          </cell>
        </row>
        <row r="365">
          <cell r="F365">
            <v>6</v>
          </cell>
        </row>
        <row r="366">
          <cell r="F366">
            <v>6</v>
          </cell>
        </row>
        <row r="367">
          <cell r="F367">
            <v>6</v>
          </cell>
        </row>
        <row r="368">
          <cell r="F368">
            <v>6</v>
          </cell>
        </row>
        <row r="369">
          <cell r="F369">
            <v>6</v>
          </cell>
        </row>
        <row r="370">
          <cell r="F370">
            <v>6</v>
          </cell>
        </row>
      </sheetData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L Rev per kWh"/>
      <sheetName val="StL kWh and Rev"/>
      <sheetName val="StL kWh and Customers"/>
      <sheetName val="chart values"/>
      <sheetName val="chart tm1"/>
      <sheetName val="kWh for 6MA"/>
      <sheetName val="StL OS-II Cust Chart"/>
      <sheetName val="Cust Values"/>
      <sheetName val="Cust Forec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4">
          <cell r="F64" t="str">
            <v>StL</v>
          </cell>
        </row>
        <row r="65">
          <cell r="F65" t="str">
            <v>OS-I/II</v>
          </cell>
        </row>
        <row r="66">
          <cell r="F66">
            <v>572</v>
          </cell>
        </row>
        <row r="67">
          <cell r="F67">
            <v>572</v>
          </cell>
        </row>
        <row r="68">
          <cell r="F68">
            <v>572</v>
          </cell>
        </row>
        <row r="69">
          <cell r="F69">
            <v>572</v>
          </cell>
        </row>
        <row r="70">
          <cell r="F70">
            <v>572</v>
          </cell>
        </row>
        <row r="71">
          <cell r="F71">
            <v>572</v>
          </cell>
        </row>
        <row r="72">
          <cell r="F72">
            <v>572</v>
          </cell>
        </row>
        <row r="73">
          <cell r="F73">
            <v>572</v>
          </cell>
        </row>
        <row r="74">
          <cell r="F74">
            <v>572</v>
          </cell>
        </row>
        <row r="75">
          <cell r="F75">
            <v>572</v>
          </cell>
        </row>
        <row r="76">
          <cell r="F76">
            <v>572</v>
          </cell>
        </row>
        <row r="77">
          <cell r="F77">
            <v>572</v>
          </cell>
        </row>
        <row r="78">
          <cell r="F78">
            <v>572</v>
          </cell>
        </row>
        <row r="79">
          <cell r="F79">
            <v>572</v>
          </cell>
        </row>
        <row r="80">
          <cell r="F80">
            <v>572</v>
          </cell>
        </row>
        <row r="81">
          <cell r="F81">
            <v>572</v>
          </cell>
        </row>
        <row r="82">
          <cell r="F82">
            <v>572</v>
          </cell>
        </row>
        <row r="83">
          <cell r="F83">
            <v>572</v>
          </cell>
        </row>
        <row r="84">
          <cell r="F84">
            <v>572</v>
          </cell>
        </row>
        <row r="85">
          <cell r="F85">
            <v>572</v>
          </cell>
        </row>
        <row r="86">
          <cell r="F86">
            <v>572</v>
          </cell>
        </row>
        <row r="87">
          <cell r="F87">
            <v>572</v>
          </cell>
        </row>
        <row r="88">
          <cell r="F88">
            <v>572</v>
          </cell>
        </row>
        <row r="89">
          <cell r="F89">
            <v>572</v>
          </cell>
        </row>
        <row r="90">
          <cell r="F90">
            <v>572</v>
          </cell>
        </row>
        <row r="91">
          <cell r="F91">
            <v>572</v>
          </cell>
        </row>
        <row r="92">
          <cell r="F92">
            <v>572</v>
          </cell>
        </row>
        <row r="93">
          <cell r="F93">
            <v>572</v>
          </cell>
        </row>
        <row r="94">
          <cell r="F94">
            <v>572</v>
          </cell>
        </row>
        <row r="95">
          <cell r="F95">
            <v>572</v>
          </cell>
        </row>
        <row r="96">
          <cell r="F96">
            <v>572</v>
          </cell>
        </row>
        <row r="97">
          <cell r="F97">
            <v>572</v>
          </cell>
        </row>
        <row r="98">
          <cell r="F98">
            <v>572</v>
          </cell>
        </row>
        <row r="99">
          <cell r="F99">
            <v>572</v>
          </cell>
        </row>
        <row r="100">
          <cell r="F100">
            <v>572</v>
          </cell>
        </row>
        <row r="101">
          <cell r="F101">
            <v>572</v>
          </cell>
        </row>
        <row r="102">
          <cell r="F102">
            <v>572</v>
          </cell>
        </row>
        <row r="103">
          <cell r="F103">
            <v>572</v>
          </cell>
        </row>
        <row r="104">
          <cell r="F104">
            <v>572</v>
          </cell>
        </row>
        <row r="105">
          <cell r="F105">
            <v>572</v>
          </cell>
        </row>
        <row r="106">
          <cell r="F106">
            <v>572</v>
          </cell>
        </row>
        <row r="107">
          <cell r="F107">
            <v>572</v>
          </cell>
        </row>
        <row r="108">
          <cell r="F108">
            <v>572</v>
          </cell>
        </row>
        <row r="109">
          <cell r="F109">
            <v>572</v>
          </cell>
        </row>
        <row r="110">
          <cell r="F110">
            <v>572</v>
          </cell>
        </row>
        <row r="111">
          <cell r="F111">
            <v>572</v>
          </cell>
        </row>
        <row r="112">
          <cell r="F112">
            <v>572</v>
          </cell>
        </row>
        <row r="113">
          <cell r="F113">
            <v>572</v>
          </cell>
        </row>
        <row r="114">
          <cell r="F114">
            <v>572</v>
          </cell>
        </row>
        <row r="115">
          <cell r="F115">
            <v>572</v>
          </cell>
        </row>
        <row r="116">
          <cell r="F116">
            <v>572</v>
          </cell>
        </row>
        <row r="117">
          <cell r="F117">
            <v>572</v>
          </cell>
        </row>
        <row r="118">
          <cell r="F118">
            <v>572</v>
          </cell>
        </row>
        <row r="119">
          <cell r="F119">
            <v>572</v>
          </cell>
        </row>
        <row r="120">
          <cell r="F120">
            <v>572</v>
          </cell>
        </row>
        <row r="121">
          <cell r="F121">
            <v>572</v>
          </cell>
        </row>
        <row r="122">
          <cell r="F122">
            <v>572</v>
          </cell>
        </row>
        <row r="123">
          <cell r="F123">
            <v>572</v>
          </cell>
        </row>
        <row r="124">
          <cell r="F124">
            <v>572</v>
          </cell>
        </row>
        <row r="125">
          <cell r="F125">
            <v>572</v>
          </cell>
        </row>
        <row r="126">
          <cell r="F126">
            <v>572</v>
          </cell>
        </row>
        <row r="127">
          <cell r="F127">
            <v>572</v>
          </cell>
        </row>
        <row r="128">
          <cell r="F128">
            <v>572</v>
          </cell>
        </row>
        <row r="129">
          <cell r="F129">
            <v>572</v>
          </cell>
        </row>
        <row r="130">
          <cell r="F130">
            <v>572</v>
          </cell>
        </row>
        <row r="131">
          <cell r="F131">
            <v>572</v>
          </cell>
        </row>
        <row r="132">
          <cell r="F132">
            <v>572</v>
          </cell>
        </row>
        <row r="133">
          <cell r="F133">
            <v>572</v>
          </cell>
        </row>
        <row r="134">
          <cell r="F134">
            <v>572</v>
          </cell>
        </row>
        <row r="135">
          <cell r="F135">
            <v>572</v>
          </cell>
        </row>
        <row r="136">
          <cell r="F136">
            <v>572</v>
          </cell>
        </row>
        <row r="137">
          <cell r="F137">
            <v>572</v>
          </cell>
        </row>
        <row r="138">
          <cell r="F138">
            <v>572</v>
          </cell>
        </row>
        <row r="139">
          <cell r="F139">
            <v>572</v>
          </cell>
        </row>
        <row r="140">
          <cell r="F140">
            <v>572</v>
          </cell>
        </row>
        <row r="141">
          <cell r="F141">
            <v>572</v>
          </cell>
        </row>
        <row r="142">
          <cell r="F142">
            <v>572</v>
          </cell>
        </row>
        <row r="143">
          <cell r="F143">
            <v>572</v>
          </cell>
        </row>
        <row r="144">
          <cell r="F144">
            <v>572</v>
          </cell>
        </row>
        <row r="145">
          <cell r="F145">
            <v>572</v>
          </cell>
        </row>
        <row r="146">
          <cell r="F146">
            <v>572</v>
          </cell>
        </row>
        <row r="147">
          <cell r="F147">
            <v>572</v>
          </cell>
        </row>
        <row r="148">
          <cell r="F148">
            <v>572</v>
          </cell>
        </row>
        <row r="149">
          <cell r="F149">
            <v>572</v>
          </cell>
        </row>
        <row r="150">
          <cell r="F150">
            <v>572</v>
          </cell>
        </row>
        <row r="151">
          <cell r="F151">
            <v>572</v>
          </cell>
        </row>
        <row r="152">
          <cell r="F152">
            <v>572</v>
          </cell>
        </row>
        <row r="153">
          <cell r="F153">
            <v>572</v>
          </cell>
        </row>
        <row r="154">
          <cell r="F154">
            <v>572</v>
          </cell>
        </row>
        <row r="155">
          <cell r="F155">
            <v>572</v>
          </cell>
        </row>
        <row r="156">
          <cell r="F156">
            <v>572</v>
          </cell>
        </row>
        <row r="157">
          <cell r="F157">
            <v>572</v>
          </cell>
        </row>
        <row r="158">
          <cell r="F158">
            <v>572</v>
          </cell>
        </row>
        <row r="159">
          <cell r="F159">
            <v>572</v>
          </cell>
        </row>
        <row r="160">
          <cell r="F160">
            <v>572</v>
          </cell>
        </row>
        <row r="161">
          <cell r="F161">
            <v>572</v>
          </cell>
        </row>
        <row r="162">
          <cell r="F162">
            <v>572</v>
          </cell>
        </row>
        <row r="163">
          <cell r="F163">
            <v>572</v>
          </cell>
        </row>
        <row r="164">
          <cell r="F164">
            <v>572</v>
          </cell>
        </row>
        <row r="165">
          <cell r="F165">
            <v>572</v>
          </cell>
        </row>
        <row r="166">
          <cell r="F166">
            <v>572</v>
          </cell>
        </row>
        <row r="167">
          <cell r="F167">
            <v>572</v>
          </cell>
        </row>
        <row r="168">
          <cell r="F168">
            <v>572</v>
          </cell>
        </row>
        <row r="169">
          <cell r="F169">
            <v>572</v>
          </cell>
        </row>
        <row r="170">
          <cell r="F170">
            <v>572</v>
          </cell>
        </row>
        <row r="171">
          <cell r="F171">
            <v>572</v>
          </cell>
        </row>
        <row r="172">
          <cell r="F172">
            <v>572</v>
          </cell>
        </row>
        <row r="173">
          <cell r="F173">
            <v>572</v>
          </cell>
        </row>
        <row r="174">
          <cell r="F174">
            <v>572</v>
          </cell>
        </row>
        <row r="175">
          <cell r="F175">
            <v>572</v>
          </cell>
        </row>
        <row r="176">
          <cell r="F176">
            <v>572</v>
          </cell>
        </row>
        <row r="177">
          <cell r="F177">
            <v>572</v>
          </cell>
        </row>
        <row r="178">
          <cell r="F178">
            <v>572</v>
          </cell>
        </row>
        <row r="179">
          <cell r="F179">
            <v>572</v>
          </cell>
        </row>
        <row r="180">
          <cell r="F180">
            <v>572</v>
          </cell>
        </row>
        <row r="181">
          <cell r="F181">
            <v>572</v>
          </cell>
        </row>
        <row r="182">
          <cell r="F182">
            <v>572</v>
          </cell>
        </row>
        <row r="183">
          <cell r="F183">
            <v>572</v>
          </cell>
        </row>
        <row r="184">
          <cell r="F184">
            <v>572</v>
          </cell>
        </row>
        <row r="185">
          <cell r="F185">
            <v>572</v>
          </cell>
        </row>
        <row r="186">
          <cell r="F186">
            <v>572</v>
          </cell>
        </row>
        <row r="187">
          <cell r="F187">
            <v>572</v>
          </cell>
        </row>
        <row r="188">
          <cell r="F188">
            <v>572</v>
          </cell>
        </row>
        <row r="189">
          <cell r="F189">
            <v>572</v>
          </cell>
        </row>
        <row r="190">
          <cell r="F190">
            <v>572</v>
          </cell>
        </row>
        <row r="191">
          <cell r="F191">
            <v>572</v>
          </cell>
        </row>
        <row r="192">
          <cell r="F192">
            <v>572</v>
          </cell>
        </row>
        <row r="193">
          <cell r="F193">
            <v>572</v>
          </cell>
        </row>
        <row r="194">
          <cell r="F194">
            <v>572</v>
          </cell>
        </row>
        <row r="195">
          <cell r="F195">
            <v>572</v>
          </cell>
        </row>
        <row r="196">
          <cell r="F196">
            <v>572</v>
          </cell>
        </row>
        <row r="197">
          <cell r="F197">
            <v>572</v>
          </cell>
        </row>
        <row r="198">
          <cell r="F198">
            <v>572</v>
          </cell>
        </row>
        <row r="199">
          <cell r="F199">
            <v>572</v>
          </cell>
        </row>
        <row r="200">
          <cell r="F200">
            <v>572</v>
          </cell>
        </row>
        <row r="201">
          <cell r="F201">
            <v>572</v>
          </cell>
        </row>
        <row r="202">
          <cell r="F202">
            <v>572</v>
          </cell>
        </row>
        <row r="203">
          <cell r="F203">
            <v>572</v>
          </cell>
        </row>
        <row r="204">
          <cell r="F204">
            <v>572</v>
          </cell>
        </row>
        <row r="205">
          <cell r="F205">
            <v>572</v>
          </cell>
        </row>
        <row r="206">
          <cell r="F206">
            <v>572</v>
          </cell>
        </row>
        <row r="207">
          <cell r="F207">
            <v>572</v>
          </cell>
        </row>
        <row r="208">
          <cell r="F208">
            <v>572</v>
          </cell>
        </row>
        <row r="209">
          <cell r="F209">
            <v>572</v>
          </cell>
        </row>
        <row r="210">
          <cell r="F210">
            <v>572</v>
          </cell>
        </row>
        <row r="211">
          <cell r="F211">
            <v>572</v>
          </cell>
        </row>
        <row r="212">
          <cell r="F212">
            <v>572</v>
          </cell>
        </row>
        <row r="213">
          <cell r="F213">
            <v>572</v>
          </cell>
        </row>
        <row r="214">
          <cell r="F214">
            <v>572</v>
          </cell>
        </row>
        <row r="215">
          <cell r="F215">
            <v>572</v>
          </cell>
        </row>
        <row r="216">
          <cell r="F216">
            <v>572</v>
          </cell>
        </row>
        <row r="217">
          <cell r="F217">
            <v>572</v>
          </cell>
        </row>
        <row r="218">
          <cell r="F218">
            <v>572</v>
          </cell>
        </row>
        <row r="219">
          <cell r="F219">
            <v>572</v>
          </cell>
        </row>
        <row r="220">
          <cell r="F220">
            <v>572</v>
          </cell>
        </row>
        <row r="221">
          <cell r="F221">
            <v>572</v>
          </cell>
        </row>
        <row r="222">
          <cell r="F222">
            <v>572</v>
          </cell>
        </row>
        <row r="223">
          <cell r="F223">
            <v>572</v>
          </cell>
        </row>
        <row r="224">
          <cell r="F224">
            <v>572</v>
          </cell>
        </row>
        <row r="225">
          <cell r="F225">
            <v>572</v>
          </cell>
        </row>
        <row r="226">
          <cell r="F226">
            <v>572</v>
          </cell>
        </row>
        <row r="227">
          <cell r="F227">
            <v>572</v>
          </cell>
        </row>
        <row r="228">
          <cell r="F228">
            <v>572</v>
          </cell>
        </row>
        <row r="229">
          <cell r="F229">
            <v>572</v>
          </cell>
        </row>
        <row r="230">
          <cell r="F230">
            <v>572</v>
          </cell>
        </row>
        <row r="231">
          <cell r="F231">
            <v>572</v>
          </cell>
        </row>
        <row r="232">
          <cell r="F232">
            <v>572</v>
          </cell>
        </row>
        <row r="233">
          <cell r="F233">
            <v>572</v>
          </cell>
        </row>
        <row r="234">
          <cell r="F234">
            <v>572</v>
          </cell>
        </row>
        <row r="235">
          <cell r="F235">
            <v>572</v>
          </cell>
        </row>
        <row r="236">
          <cell r="F236">
            <v>572</v>
          </cell>
        </row>
        <row r="237">
          <cell r="F237">
            <v>572</v>
          </cell>
        </row>
        <row r="238">
          <cell r="F238">
            <v>572</v>
          </cell>
        </row>
        <row r="239">
          <cell r="F239">
            <v>572</v>
          </cell>
        </row>
        <row r="240">
          <cell r="F240">
            <v>572</v>
          </cell>
        </row>
        <row r="241">
          <cell r="F241">
            <v>572</v>
          </cell>
        </row>
        <row r="242">
          <cell r="F242">
            <v>572</v>
          </cell>
        </row>
        <row r="243">
          <cell r="F243">
            <v>572</v>
          </cell>
        </row>
        <row r="244">
          <cell r="F244">
            <v>572</v>
          </cell>
        </row>
        <row r="245">
          <cell r="F245">
            <v>572</v>
          </cell>
        </row>
        <row r="246">
          <cell r="F246">
            <v>572</v>
          </cell>
        </row>
        <row r="247">
          <cell r="F247">
            <v>572</v>
          </cell>
        </row>
        <row r="248">
          <cell r="F248">
            <v>572</v>
          </cell>
        </row>
        <row r="249">
          <cell r="F249">
            <v>572</v>
          </cell>
        </row>
        <row r="250">
          <cell r="F250">
            <v>572</v>
          </cell>
        </row>
        <row r="251">
          <cell r="F251">
            <v>572</v>
          </cell>
        </row>
        <row r="252">
          <cell r="F252">
            <v>572</v>
          </cell>
        </row>
        <row r="253">
          <cell r="F253">
            <v>572</v>
          </cell>
        </row>
        <row r="254">
          <cell r="F254">
            <v>572</v>
          </cell>
        </row>
        <row r="255">
          <cell r="F255">
            <v>572</v>
          </cell>
        </row>
        <row r="256">
          <cell r="F256">
            <v>572</v>
          </cell>
        </row>
        <row r="257">
          <cell r="F257">
            <v>572</v>
          </cell>
        </row>
        <row r="258">
          <cell r="F258">
            <v>572</v>
          </cell>
        </row>
        <row r="259">
          <cell r="F259">
            <v>572</v>
          </cell>
        </row>
        <row r="260">
          <cell r="F260">
            <v>572</v>
          </cell>
        </row>
        <row r="261">
          <cell r="F261">
            <v>572</v>
          </cell>
        </row>
        <row r="262">
          <cell r="F262">
            <v>572</v>
          </cell>
        </row>
        <row r="263">
          <cell r="F263">
            <v>572</v>
          </cell>
        </row>
        <row r="264">
          <cell r="F264">
            <v>572</v>
          </cell>
        </row>
        <row r="265">
          <cell r="F265">
            <v>572</v>
          </cell>
        </row>
        <row r="266">
          <cell r="F266">
            <v>572</v>
          </cell>
        </row>
        <row r="267">
          <cell r="F267">
            <v>572</v>
          </cell>
        </row>
        <row r="268">
          <cell r="F268">
            <v>572</v>
          </cell>
        </row>
        <row r="269">
          <cell r="F269">
            <v>572</v>
          </cell>
        </row>
        <row r="270">
          <cell r="F270">
            <v>572</v>
          </cell>
        </row>
        <row r="271">
          <cell r="F271">
            <v>572</v>
          </cell>
        </row>
        <row r="272">
          <cell r="F272">
            <v>572</v>
          </cell>
        </row>
        <row r="273">
          <cell r="F273">
            <v>572</v>
          </cell>
        </row>
        <row r="274">
          <cell r="F274">
            <v>572</v>
          </cell>
        </row>
        <row r="275">
          <cell r="F275">
            <v>572</v>
          </cell>
        </row>
        <row r="276">
          <cell r="F276">
            <v>572</v>
          </cell>
        </row>
        <row r="277">
          <cell r="F277">
            <v>572</v>
          </cell>
        </row>
        <row r="278">
          <cell r="F278">
            <v>572</v>
          </cell>
        </row>
        <row r="279">
          <cell r="F279">
            <v>572</v>
          </cell>
        </row>
        <row r="280">
          <cell r="F280">
            <v>572</v>
          </cell>
        </row>
        <row r="281">
          <cell r="F281">
            <v>572</v>
          </cell>
        </row>
        <row r="282">
          <cell r="F282">
            <v>572</v>
          </cell>
        </row>
        <row r="283">
          <cell r="F283">
            <v>572</v>
          </cell>
        </row>
        <row r="284">
          <cell r="F284">
            <v>572</v>
          </cell>
        </row>
        <row r="285">
          <cell r="F285">
            <v>572</v>
          </cell>
        </row>
        <row r="286">
          <cell r="F286">
            <v>572</v>
          </cell>
        </row>
        <row r="287">
          <cell r="F287">
            <v>572</v>
          </cell>
        </row>
        <row r="288">
          <cell r="F288">
            <v>572</v>
          </cell>
        </row>
        <row r="289">
          <cell r="F289">
            <v>572</v>
          </cell>
        </row>
        <row r="290">
          <cell r="F290">
            <v>572</v>
          </cell>
        </row>
        <row r="291">
          <cell r="F291">
            <v>572</v>
          </cell>
        </row>
        <row r="292">
          <cell r="F292">
            <v>572</v>
          </cell>
        </row>
        <row r="293">
          <cell r="F293">
            <v>572</v>
          </cell>
        </row>
        <row r="294">
          <cell r="F294">
            <v>572</v>
          </cell>
        </row>
        <row r="295">
          <cell r="F295">
            <v>572</v>
          </cell>
        </row>
        <row r="296">
          <cell r="F296">
            <v>572</v>
          </cell>
        </row>
        <row r="297">
          <cell r="F297">
            <v>572</v>
          </cell>
        </row>
        <row r="298">
          <cell r="F298">
            <v>572</v>
          </cell>
        </row>
        <row r="299">
          <cell r="F299">
            <v>572</v>
          </cell>
        </row>
        <row r="300">
          <cell r="F300">
            <v>572</v>
          </cell>
        </row>
        <row r="301">
          <cell r="F301">
            <v>572</v>
          </cell>
        </row>
        <row r="302">
          <cell r="F302">
            <v>572</v>
          </cell>
        </row>
        <row r="303">
          <cell r="F303">
            <v>572</v>
          </cell>
        </row>
        <row r="304">
          <cell r="F304">
            <v>572</v>
          </cell>
        </row>
        <row r="305">
          <cell r="F305">
            <v>572</v>
          </cell>
        </row>
        <row r="306">
          <cell r="F306">
            <v>572</v>
          </cell>
        </row>
        <row r="307">
          <cell r="F307">
            <v>572</v>
          </cell>
        </row>
        <row r="308">
          <cell r="F308">
            <v>572</v>
          </cell>
        </row>
        <row r="309">
          <cell r="F309">
            <v>572</v>
          </cell>
        </row>
        <row r="310">
          <cell r="F310">
            <v>572</v>
          </cell>
        </row>
        <row r="311">
          <cell r="F311">
            <v>572</v>
          </cell>
        </row>
        <row r="312">
          <cell r="F312">
            <v>572</v>
          </cell>
        </row>
        <row r="313">
          <cell r="F313">
            <v>572</v>
          </cell>
        </row>
        <row r="314">
          <cell r="F314">
            <v>572</v>
          </cell>
        </row>
        <row r="315">
          <cell r="F315">
            <v>572</v>
          </cell>
        </row>
        <row r="316">
          <cell r="F316">
            <v>572</v>
          </cell>
        </row>
        <row r="317">
          <cell r="F317">
            <v>572</v>
          </cell>
        </row>
        <row r="318">
          <cell r="F318">
            <v>572</v>
          </cell>
        </row>
        <row r="319">
          <cell r="F319">
            <v>572</v>
          </cell>
        </row>
        <row r="320">
          <cell r="F320">
            <v>572</v>
          </cell>
        </row>
        <row r="321">
          <cell r="F321">
            <v>572</v>
          </cell>
        </row>
        <row r="322">
          <cell r="F322">
            <v>572</v>
          </cell>
        </row>
        <row r="323">
          <cell r="F323">
            <v>572</v>
          </cell>
        </row>
        <row r="324">
          <cell r="F324">
            <v>572</v>
          </cell>
        </row>
        <row r="325">
          <cell r="F325">
            <v>572</v>
          </cell>
        </row>
        <row r="326">
          <cell r="F326">
            <v>572</v>
          </cell>
        </row>
        <row r="327">
          <cell r="F327">
            <v>572</v>
          </cell>
        </row>
        <row r="328">
          <cell r="F328">
            <v>572</v>
          </cell>
        </row>
        <row r="329">
          <cell r="F329">
            <v>572</v>
          </cell>
        </row>
        <row r="330">
          <cell r="F330">
            <v>572</v>
          </cell>
        </row>
        <row r="331">
          <cell r="F331">
            <v>572</v>
          </cell>
        </row>
        <row r="332">
          <cell r="F332">
            <v>572</v>
          </cell>
        </row>
        <row r="333">
          <cell r="F333">
            <v>572</v>
          </cell>
        </row>
        <row r="334">
          <cell r="F334">
            <v>572</v>
          </cell>
        </row>
        <row r="335">
          <cell r="F335">
            <v>572</v>
          </cell>
        </row>
        <row r="336">
          <cell r="F336">
            <v>572</v>
          </cell>
        </row>
        <row r="337">
          <cell r="F337">
            <v>572</v>
          </cell>
        </row>
        <row r="338">
          <cell r="F338">
            <v>572</v>
          </cell>
        </row>
        <row r="339">
          <cell r="F339">
            <v>572</v>
          </cell>
        </row>
        <row r="340">
          <cell r="F340">
            <v>572</v>
          </cell>
        </row>
        <row r="341">
          <cell r="F341">
            <v>572</v>
          </cell>
        </row>
        <row r="342">
          <cell r="F342">
            <v>572</v>
          </cell>
        </row>
        <row r="343">
          <cell r="F343">
            <v>572</v>
          </cell>
        </row>
        <row r="344">
          <cell r="F344">
            <v>572</v>
          </cell>
        </row>
        <row r="345">
          <cell r="F345">
            <v>572</v>
          </cell>
        </row>
        <row r="346">
          <cell r="F346">
            <v>572</v>
          </cell>
        </row>
        <row r="347">
          <cell r="F347">
            <v>572</v>
          </cell>
        </row>
        <row r="348">
          <cell r="F348">
            <v>572</v>
          </cell>
        </row>
        <row r="349">
          <cell r="F349">
            <v>572</v>
          </cell>
        </row>
        <row r="350">
          <cell r="F350">
            <v>572</v>
          </cell>
        </row>
        <row r="351">
          <cell r="F351">
            <v>572</v>
          </cell>
        </row>
        <row r="352">
          <cell r="F352">
            <v>572</v>
          </cell>
        </row>
        <row r="353">
          <cell r="F353">
            <v>572</v>
          </cell>
        </row>
        <row r="354">
          <cell r="F354">
            <v>572</v>
          </cell>
        </row>
        <row r="355">
          <cell r="F355">
            <v>572</v>
          </cell>
        </row>
        <row r="356">
          <cell r="F356">
            <v>572</v>
          </cell>
        </row>
        <row r="357">
          <cell r="F357">
            <v>572</v>
          </cell>
        </row>
        <row r="358">
          <cell r="F358">
            <v>572</v>
          </cell>
        </row>
        <row r="359">
          <cell r="F359">
            <v>572</v>
          </cell>
        </row>
        <row r="360">
          <cell r="F360">
            <v>572</v>
          </cell>
        </row>
        <row r="361">
          <cell r="F361">
            <v>572</v>
          </cell>
        </row>
        <row r="362">
          <cell r="F362">
            <v>572</v>
          </cell>
        </row>
        <row r="363">
          <cell r="F363">
            <v>572</v>
          </cell>
        </row>
        <row r="364">
          <cell r="F364">
            <v>572</v>
          </cell>
        </row>
        <row r="365">
          <cell r="F365">
            <v>572</v>
          </cell>
        </row>
        <row r="366">
          <cell r="F366">
            <v>572</v>
          </cell>
        </row>
        <row r="367">
          <cell r="F367">
            <v>572</v>
          </cell>
        </row>
        <row r="368">
          <cell r="F368">
            <v>572</v>
          </cell>
        </row>
        <row r="369">
          <cell r="F369">
            <v>572</v>
          </cell>
        </row>
        <row r="370">
          <cell r="F370">
            <v>572</v>
          </cell>
        </row>
      </sheetData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stomer Info"/>
      <sheetName val="Ind OS-III Rev per kWh"/>
      <sheetName val="Ind OS-III kWh and Rev"/>
      <sheetName val="chart values"/>
      <sheetName val="chart tm1"/>
      <sheetName val="Ind OS-III Cust Chart"/>
      <sheetName val="Cust Values"/>
      <sheetName val="Cust Forecast"/>
    </sheetNames>
    <sheetDataSet>
      <sheetData sheetId="0"/>
      <sheetData sheetId="1"/>
      <sheetData sheetId="2"/>
      <sheetData sheetId="3"/>
      <sheetData sheetId="4"/>
      <sheetData sheetId="5"/>
      <sheetData sheetId="6">
        <row r="64">
          <cell r="F64" t="str">
            <v>Ind</v>
          </cell>
        </row>
        <row r="65">
          <cell r="F65" t="str">
            <v>OS-III</v>
          </cell>
        </row>
        <row r="66">
          <cell r="F66">
            <v>1</v>
          </cell>
        </row>
        <row r="67">
          <cell r="F67">
            <v>1</v>
          </cell>
        </row>
        <row r="68">
          <cell r="F68">
            <v>1</v>
          </cell>
        </row>
        <row r="69">
          <cell r="F69">
            <v>1</v>
          </cell>
        </row>
        <row r="70">
          <cell r="F70">
            <v>1</v>
          </cell>
        </row>
        <row r="71">
          <cell r="F71">
            <v>1</v>
          </cell>
        </row>
        <row r="72">
          <cell r="F72">
            <v>1</v>
          </cell>
        </row>
        <row r="73">
          <cell r="F73">
            <v>1</v>
          </cell>
        </row>
        <row r="74">
          <cell r="F74">
            <v>1</v>
          </cell>
        </row>
        <row r="75">
          <cell r="F75">
            <v>1</v>
          </cell>
        </row>
        <row r="76">
          <cell r="F76">
            <v>1</v>
          </cell>
        </row>
        <row r="77">
          <cell r="F77">
            <v>1</v>
          </cell>
        </row>
        <row r="78">
          <cell r="F78">
            <v>1</v>
          </cell>
        </row>
        <row r="79">
          <cell r="F79">
            <v>1</v>
          </cell>
        </row>
        <row r="80">
          <cell r="F80">
            <v>1</v>
          </cell>
        </row>
        <row r="81">
          <cell r="F81">
            <v>1</v>
          </cell>
        </row>
        <row r="82">
          <cell r="F82">
            <v>1</v>
          </cell>
        </row>
        <row r="83">
          <cell r="F83">
            <v>1</v>
          </cell>
        </row>
        <row r="84">
          <cell r="F84">
            <v>1</v>
          </cell>
        </row>
        <row r="85">
          <cell r="F85">
            <v>1</v>
          </cell>
        </row>
        <row r="86">
          <cell r="F86">
            <v>1</v>
          </cell>
        </row>
        <row r="87">
          <cell r="F87">
            <v>1</v>
          </cell>
        </row>
        <row r="88">
          <cell r="F88">
            <v>1</v>
          </cell>
        </row>
        <row r="89">
          <cell r="F89">
            <v>1</v>
          </cell>
        </row>
        <row r="90">
          <cell r="F90">
            <v>1</v>
          </cell>
        </row>
        <row r="91">
          <cell r="F91">
            <v>1</v>
          </cell>
        </row>
        <row r="92">
          <cell r="F92">
            <v>1</v>
          </cell>
        </row>
        <row r="93">
          <cell r="F93">
            <v>1</v>
          </cell>
        </row>
        <row r="94">
          <cell r="F94">
            <v>1</v>
          </cell>
        </row>
        <row r="95">
          <cell r="F95">
            <v>1</v>
          </cell>
        </row>
        <row r="96">
          <cell r="F96">
            <v>1</v>
          </cell>
        </row>
        <row r="97">
          <cell r="F97">
            <v>1</v>
          </cell>
        </row>
        <row r="98">
          <cell r="F98">
            <v>1</v>
          </cell>
        </row>
        <row r="99">
          <cell r="F99">
            <v>1</v>
          </cell>
        </row>
        <row r="100">
          <cell r="F100">
            <v>1</v>
          </cell>
        </row>
        <row r="101">
          <cell r="F101">
            <v>1</v>
          </cell>
        </row>
        <row r="102">
          <cell r="F102">
            <v>1</v>
          </cell>
        </row>
        <row r="103">
          <cell r="F103">
            <v>1</v>
          </cell>
        </row>
        <row r="104">
          <cell r="F104">
            <v>1</v>
          </cell>
        </row>
        <row r="105">
          <cell r="F105">
            <v>1</v>
          </cell>
        </row>
        <row r="106">
          <cell r="F106">
            <v>1</v>
          </cell>
        </row>
        <row r="107">
          <cell r="F107">
            <v>1</v>
          </cell>
        </row>
        <row r="108">
          <cell r="F108">
            <v>1</v>
          </cell>
        </row>
        <row r="109">
          <cell r="F109">
            <v>1</v>
          </cell>
        </row>
        <row r="110">
          <cell r="F110">
            <v>1</v>
          </cell>
        </row>
        <row r="111">
          <cell r="F111">
            <v>1</v>
          </cell>
        </row>
        <row r="112">
          <cell r="F112">
            <v>1</v>
          </cell>
        </row>
        <row r="113">
          <cell r="F113">
            <v>1</v>
          </cell>
        </row>
        <row r="114">
          <cell r="F114">
            <v>1</v>
          </cell>
        </row>
        <row r="115">
          <cell r="F115">
            <v>1</v>
          </cell>
        </row>
        <row r="116">
          <cell r="F116">
            <v>1</v>
          </cell>
        </row>
        <row r="117">
          <cell r="F117">
            <v>1</v>
          </cell>
        </row>
        <row r="118">
          <cell r="F118">
            <v>1</v>
          </cell>
        </row>
        <row r="119">
          <cell r="F119">
            <v>1</v>
          </cell>
        </row>
        <row r="120">
          <cell r="F120">
            <v>1</v>
          </cell>
        </row>
        <row r="121">
          <cell r="F121">
            <v>1</v>
          </cell>
        </row>
        <row r="122">
          <cell r="F122">
            <v>1</v>
          </cell>
        </row>
        <row r="123">
          <cell r="F123">
            <v>1</v>
          </cell>
        </row>
        <row r="124">
          <cell r="F124">
            <v>1</v>
          </cell>
        </row>
        <row r="125">
          <cell r="F125">
            <v>1</v>
          </cell>
        </row>
        <row r="126">
          <cell r="F126">
            <v>1</v>
          </cell>
        </row>
        <row r="127">
          <cell r="F127">
            <v>1</v>
          </cell>
        </row>
        <row r="128">
          <cell r="F128">
            <v>1</v>
          </cell>
        </row>
        <row r="129">
          <cell r="F129">
            <v>1</v>
          </cell>
        </row>
        <row r="130">
          <cell r="F130">
            <v>1</v>
          </cell>
        </row>
        <row r="131">
          <cell r="F131">
            <v>1</v>
          </cell>
        </row>
        <row r="132">
          <cell r="F132">
            <v>1</v>
          </cell>
        </row>
        <row r="133">
          <cell r="F133">
            <v>1</v>
          </cell>
        </row>
        <row r="134">
          <cell r="F134">
            <v>1</v>
          </cell>
        </row>
        <row r="135">
          <cell r="F135">
            <v>1</v>
          </cell>
        </row>
        <row r="136">
          <cell r="F136">
            <v>1</v>
          </cell>
        </row>
        <row r="137">
          <cell r="F137">
            <v>1</v>
          </cell>
        </row>
        <row r="138">
          <cell r="F138">
            <v>1</v>
          </cell>
        </row>
        <row r="139">
          <cell r="F139">
            <v>1</v>
          </cell>
        </row>
        <row r="140">
          <cell r="F140">
            <v>1</v>
          </cell>
        </row>
        <row r="141">
          <cell r="F141">
            <v>1</v>
          </cell>
        </row>
        <row r="142">
          <cell r="F142">
            <v>1</v>
          </cell>
        </row>
        <row r="143">
          <cell r="F143">
            <v>1</v>
          </cell>
        </row>
        <row r="144">
          <cell r="F144">
            <v>1</v>
          </cell>
        </row>
        <row r="145">
          <cell r="F145">
            <v>1</v>
          </cell>
        </row>
        <row r="146">
          <cell r="F146">
            <v>1</v>
          </cell>
        </row>
        <row r="147">
          <cell r="F147">
            <v>1</v>
          </cell>
        </row>
        <row r="148">
          <cell r="F148">
            <v>1</v>
          </cell>
        </row>
        <row r="149">
          <cell r="F149">
            <v>1</v>
          </cell>
        </row>
        <row r="150">
          <cell r="F150">
            <v>1</v>
          </cell>
        </row>
        <row r="151">
          <cell r="F151">
            <v>1</v>
          </cell>
        </row>
        <row r="152">
          <cell r="F152">
            <v>1</v>
          </cell>
        </row>
        <row r="153">
          <cell r="F153">
            <v>1</v>
          </cell>
        </row>
        <row r="154">
          <cell r="F154">
            <v>1</v>
          </cell>
        </row>
        <row r="155">
          <cell r="F155">
            <v>1</v>
          </cell>
        </row>
        <row r="156">
          <cell r="F156">
            <v>1</v>
          </cell>
        </row>
        <row r="157">
          <cell r="F157">
            <v>1</v>
          </cell>
        </row>
        <row r="158">
          <cell r="F158">
            <v>1</v>
          </cell>
        </row>
        <row r="159">
          <cell r="F159">
            <v>1</v>
          </cell>
        </row>
        <row r="160">
          <cell r="F160">
            <v>1</v>
          </cell>
        </row>
        <row r="161">
          <cell r="F161">
            <v>1</v>
          </cell>
        </row>
        <row r="162">
          <cell r="F162">
            <v>1</v>
          </cell>
        </row>
        <row r="163">
          <cell r="F163">
            <v>1</v>
          </cell>
        </row>
        <row r="164">
          <cell r="F164">
            <v>1</v>
          </cell>
        </row>
        <row r="165">
          <cell r="F165">
            <v>1</v>
          </cell>
        </row>
        <row r="166">
          <cell r="F166">
            <v>1</v>
          </cell>
        </row>
        <row r="167">
          <cell r="F167">
            <v>1</v>
          </cell>
        </row>
        <row r="168">
          <cell r="F168">
            <v>1</v>
          </cell>
        </row>
        <row r="169">
          <cell r="F169">
            <v>1</v>
          </cell>
        </row>
        <row r="170">
          <cell r="F170">
            <v>1</v>
          </cell>
        </row>
        <row r="171">
          <cell r="F171">
            <v>1</v>
          </cell>
        </row>
        <row r="172">
          <cell r="F172">
            <v>1</v>
          </cell>
        </row>
        <row r="173">
          <cell r="F173">
            <v>1</v>
          </cell>
        </row>
        <row r="174">
          <cell r="F174">
            <v>1</v>
          </cell>
        </row>
        <row r="175">
          <cell r="F175">
            <v>1</v>
          </cell>
        </row>
        <row r="176">
          <cell r="F176">
            <v>1</v>
          </cell>
        </row>
        <row r="177">
          <cell r="F177">
            <v>1</v>
          </cell>
        </row>
        <row r="178">
          <cell r="F178">
            <v>1</v>
          </cell>
        </row>
        <row r="179">
          <cell r="F179">
            <v>1</v>
          </cell>
        </row>
        <row r="180">
          <cell r="F180">
            <v>1</v>
          </cell>
        </row>
        <row r="181">
          <cell r="F181">
            <v>1</v>
          </cell>
        </row>
        <row r="182">
          <cell r="F182">
            <v>1</v>
          </cell>
        </row>
        <row r="183">
          <cell r="F183">
            <v>1</v>
          </cell>
        </row>
        <row r="184">
          <cell r="F184">
            <v>1</v>
          </cell>
        </row>
        <row r="185">
          <cell r="F185">
            <v>1</v>
          </cell>
        </row>
        <row r="186">
          <cell r="F186">
            <v>1</v>
          </cell>
        </row>
        <row r="187">
          <cell r="F187">
            <v>1</v>
          </cell>
        </row>
        <row r="188">
          <cell r="F188">
            <v>1</v>
          </cell>
        </row>
        <row r="189">
          <cell r="F189">
            <v>1</v>
          </cell>
        </row>
        <row r="190">
          <cell r="F190">
            <v>1</v>
          </cell>
        </row>
        <row r="191">
          <cell r="F191">
            <v>1</v>
          </cell>
        </row>
        <row r="192">
          <cell r="F192">
            <v>1</v>
          </cell>
        </row>
        <row r="193">
          <cell r="F193">
            <v>1</v>
          </cell>
        </row>
        <row r="194">
          <cell r="F194">
            <v>1</v>
          </cell>
        </row>
        <row r="195">
          <cell r="F195">
            <v>1</v>
          </cell>
        </row>
        <row r="196">
          <cell r="F196">
            <v>1</v>
          </cell>
        </row>
        <row r="197">
          <cell r="F197">
            <v>1</v>
          </cell>
        </row>
        <row r="198">
          <cell r="F198">
            <v>1</v>
          </cell>
        </row>
        <row r="199">
          <cell r="F199">
            <v>1</v>
          </cell>
        </row>
        <row r="200">
          <cell r="F200">
            <v>1</v>
          </cell>
        </row>
        <row r="201">
          <cell r="F201">
            <v>1</v>
          </cell>
        </row>
        <row r="202">
          <cell r="F202">
            <v>1</v>
          </cell>
        </row>
        <row r="203">
          <cell r="F203">
            <v>1</v>
          </cell>
        </row>
        <row r="204">
          <cell r="F204">
            <v>1</v>
          </cell>
        </row>
        <row r="205">
          <cell r="F205">
            <v>1</v>
          </cell>
        </row>
        <row r="206">
          <cell r="F206">
            <v>1</v>
          </cell>
        </row>
        <row r="207">
          <cell r="F207">
            <v>1</v>
          </cell>
        </row>
        <row r="208">
          <cell r="F208">
            <v>1</v>
          </cell>
        </row>
        <row r="209">
          <cell r="F209">
            <v>1</v>
          </cell>
        </row>
        <row r="210">
          <cell r="F210">
            <v>1</v>
          </cell>
        </row>
        <row r="211">
          <cell r="F211">
            <v>1</v>
          </cell>
        </row>
        <row r="212">
          <cell r="F212">
            <v>1</v>
          </cell>
        </row>
        <row r="213">
          <cell r="F213">
            <v>1</v>
          </cell>
        </row>
        <row r="214">
          <cell r="F214">
            <v>1</v>
          </cell>
        </row>
        <row r="215">
          <cell r="F215">
            <v>1</v>
          </cell>
        </row>
        <row r="216">
          <cell r="F216">
            <v>1</v>
          </cell>
        </row>
        <row r="217">
          <cell r="F217">
            <v>1</v>
          </cell>
        </row>
        <row r="218">
          <cell r="F218">
            <v>1</v>
          </cell>
        </row>
        <row r="219">
          <cell r="F219">
            <v>1</v>
          </cell>
        </row>
        <row r="220">
          <cell r="F220">
            <v>1</v>
          </cell>
        </row>
        <row r="221">
          <cell r="F221">
            <v>1</v>
          </cell>
        </row>
        <row r="222">
          <cell r="F222">
            <v>1</v>
          </cell>
        </row>
        <row r="223">
          <cell r="F223">
            <v>1</v>
          </cell>
        </row>
        <row r="224">
          <cell r="F224">
            <v>1</v>
          </cell>
        </row>
        <row r="225">
          <cell r="F225">
            <v>1</v>
          </cell>
        </row>
        <row r="226">
          <cell r="F226">
            <v>1</v>
          </cell>
        </row>
        <row r="227">
          <cell r="F227">
            <v>1</v>
          </cell>
        </row>
        <row r="228">
          <cell r="F228">
            <v>1</v>
          </cell>
        </row>
        <row r="229">
          <cell r="F229">
            <v>1</v>
          </cell>
        </row>
        <row r="230">
          <cell r="F230">
            <v>1</v>
          </cell>
        </row>
        <row r="231">
          <cell r="F231">
            <v>1</v>
          </cell>
        </row>
        <row r="232">
          <cell r="F232">
            <v>1</v>
          </cell>
        </row>
        <row r="233">
          <cell r="F233">
            <v>1</v>
          </cell>
        </row>
        <row r="234">
          <cell r="F234">
            <v>1</v>
          </cell>
        </row>
        <row r="235">
          <cell r="F235">
            <v>1</v>
          </cell>
        </row>
        <row r="236">
          <cell r="F236">
            <v>1</v>
          </cell>
        </row>
        <row r="237">
          <cell r="F237">
            <v>1</v>
          </cell>
        </row>
        <row r="238">
          <cell r="F238">
            <v>1</v>
          </cell>
        </row>
        <row r="239">
          <cell r="F239">
            <v>1</v>
          </cell>
        </row>
        <row r="240">
          <cell r="F240">
            <v>1</v>
          </cell>
        </row>
        <row r="241">
          <cell r="F241">
            <v>1</v>
          </cell>
        </row>
        <row r="242">
          <cell r="F242">
            <v>1</v>
          </cell>
        </row>
        <row r="243">
          <cell r="F243">
            <v>1</v>
          </cell>
        </row>
        <row r="244">
          <cell r="F244">
            <v>1</v>
          </cell>
        </row>
        <row r="245">
          <cell r="F245">
            <v>1</v>
          </cell>
        </row>
        <row r="246">
          <cell r="F246">
            <v>1</v>
          </cell>
        </row>
        <row r="247">
          <cell r="F247">
            <v>1</v>
          </cell>
        </row>
        <row r="248">
          <cell r="F248">
            <v>1</v>
          </cell>
        </row>
        <row r="249">
          <cell r="F249">
            <v>1</v>
          </cell>
        </row>
        <row r="250">
          <cell r="F250">
            <v>1</v>
          </cell>
        </row>
        <row r="251">
          <cell r="F251">
            <v>1</v>
          </cell>
        </row>
        <row r="252">
          <cell r="F252">
            <v>1</v>
          </cell>
        </row>
        <row r="253">
          <cell r="F253">
            <v>1</v>
          </cell>
        </row>
        <row r="254">
          <cell r="F254">
            <v>1</v>
          </cell>
        </row>
        <row r="255">
          <cell r="F255">
            <v>1</v>
          </cell>
        </row>
        <row r="256">
          <cell r="F256">
            <v>1</v>
          </cell>
        </row>
        <row r="257">
          <cell r="F257">
            <v>1</v>
          </cell>
        </row>
        <row r="258">
          <cell r="F258">
            <v>1</v>
          </cell>
        </row>
        <row r="259">
          <cell r="F259">
            <v>1</v>
          </cell>
        </row>
        <row r="260">
          <cell r="F260">
            <v>1</v>
          </cell>
        </row>
        <row r="261">
          <cell r="F261">
            <v>1</v>
          </cell>
        </row>
        <row r="262">
          <cell r="F262">
            <v>1</v>
          </cell>
        </row>
        <row r="263">
          <cell r="F263">
            <v>1</v>
          </cell>
        </row>
        <row r="264">
          <cell r="F264">
            <v>1</v>
          </cell>
        </row>
        <row r="265">
          <cell r="F265">
            <v>1</v>
          </cell>
        </row>
        <row r="266">
          <cell r="F266">
            <v>1</v>
          </cell>
        </row>
        <row r="267">
          <cell r="F267">
            <v>1</v>
          </cell>
        </row>
        <row r="268">
          <cell r="F268">
            <v>1</v>
          </cell>
        </row>
        <row r="269">
          <cell r="F269">
            <v>1</v>
          </cell>
        </row>
        <row r="270">
          <cell r="F270">
            <v>1</v>
          </cell>
        </row>
        <row r="271">
          <cell r="F271">
            <v>1</v>
          </cell>
        </row>
        <row r="272">
          <cell r="F272">
            <v>1</v>
          </cell>
        </row>
        <row r="273">
          <cell r="F273">
            <v>1</v>
          </cell>
        </row>
        <row r="274">
          <cell r="F274">
            <v>1</v>
          </cell>
        </row>
        <row r="275">
          <cell r="F275">
            <v>1</v>
          </cell>
        </row>
        <row r="276">
          <cell r="F276">
            <v>1</v>
          </cell>
        </row>
        <row r="277">
          <cell r="F277">
            <v>1</v>
          </cell>
        </row>
        <row r="278">
          <cell r="F278">
            <v>1</v>
          </cell>
        </row>
        <row r="279">
          <cell r="F279">
            <v>1</v>
          </cell>
        </row>
        <row r="280">
          <cell r="F280">
            <v>1</v>
          </cell>
        </row>
        <row r="281">
          <cell r="F281">
            <v>1</v>
          </cell>
        </row>
        <row r="282">
          <cell r="F282">
            <v>1</v>
          </cell>
        </row>
        <row r="283">
          <cell r="F283">
            <v>1</v>
          </cell>
        </row>
        <row r="284">
          <cell r="F284">
            <v>1</v>
          </cell>
        </row>
        <row r="285">
          <cell r="F285">
            <v>1</v>
          </cell>
        </row>
        <row r="286">
          <cell r="F286">
            <v>1</v>
          </cell>
        </row>
        <row r="287">
          <cell r="F287">
            <v>1</v>
          </cell>
        </row>
        <row r="288">
          <cell r="F288">
            <v>1</v>
          </cell>
        </row>
        <row r="289">
          <cell r="F289">
            <v>1</v>
          </cell>
        </row>
        <row r="290">
          <cell r="F290">
            <v>1</v>
          </cell>
        </row>
        <row r="291">
          <cell r="F291">
            <v>1</v>
          </cell>
        </row>
        <row r="292">
          <cell r="F292">
            <v>1</v>
          </cell>
        </row>
        <row r="293">
          <cell r="F293">
            <v>1</v>
          </cell>
        </row>
        <row r="294">
          <cell r="F294">
            <v>1</v>
          </cell>
        </row>
        <row r="295">
          <cell r="F295">
            <v>1</v>
          </cell>
        </row>
        <row r="296">
          <cell r="F296">
            <v>1</v>
          </cell>
        </row>
        <row r="297">
          <cell r="F297">
            <v>1</v>
          </cell>
        </row>
        <row r="298">
          <cell r="F298">
            <v>1</v>
          </cell>
        </row>
        <row r="299">
          <cell r="F299">
            <v>1</v>
          </cell>
        </row>
        <row r="300">
          <cell r="F300">
            <v>1</v>
          </cell>
        </row>
        <row r="301">
          <cell r="F301">
            <v>1</v>
          </cell>
        </row>
        <row r="302">
          <cell r="F302">
            <v>1</v>
          </cell>
        </row>
        <row r="303">
          <cell r="F303">
            <v>1</v>
          </cell>
        </row>
        <row r="304">
          <cell r="F304">
            <v>1</v>
          </cell>
        </row>
        <row r="305">
          <cell r="F305">
            <v>1</v>
          </cell>
        </row>
        <row r="306">
          <cell r="F306">
            <v>1</v>
          </cell>
        </row>
        <row r="307">
          <cell r="F307">
            <v>1</v>
          </cell>
        </row>
        <row r="308">
          <cell r="F308">
            <v>1</v>
          </cell>
        </row>
        <row r="309">
          <cell r="F309">
            <v>1</v>
          </cell>
        </row>
        <row r="310">
          <cell r="F310">
            <v>1</v>
          </cell>
        </row>
        <row r="311">
          <cell r="F311">
            <v>1</v>
          </cell>
        </row>
        <row r="312">
          <cell r="F312">
            <v>1</v>
          </cell>
        </row>
        <row r="313">
          <cell r="F313">
            <v>1</v>
          </cell>
        </row>
        <row r="314">
          <cell r="F314">
            <v>1</v>
          </cell>
        </row>
        <row r="315">
          <cell r="F315">
            <v>1</v>
          </cell>
        </row>
        <row r="316">
          <cell r="F316">
            <v>1</v>
          </cell>
        </row>
        <row r="317">
          <cell r="F317">
            <v>1</v>
          </cell>
        </row>
        <row r="318">
          <cell r="F318">
            <v>1</v>
          </cell>
        </row>
        <row r="319">
          <cell r="F319">
            <v>1</v>
          </cell>
        </row>
        <row r="320">
          <cell r="F320">
            <v>1</v>
          </cell>
        </row>
        <row r="321">
          <cell r="F321">
            <v>1</v>
          </cell>
        </row>
        <row r="322">
          <cell r="F322">
            <v>1</v>
          </cell>
        </row>
        <row r="323">
          <cell r="F323">
            <v>1</v>
          </cell>
        </row>
        <row r="324">
          <cell r="F324">
            <v>1</v>
          </cell>
        </row>
        <row r="325">
          <cell r="F325">
            <v>1</v>
          </cell>
        </row>
        <row r="326">
          <cell r="F326">
            <v>1</v>
          </cell>
        </row>
        <row r="327">
          <cell r="F327">
            <v>1</v>
          </cell>
        </row>
        <row r="328">
          <cell r="F328">
            <v>1</v>
          </cell>
        </row>
        <row r="329">
          <cell r="F329">
            <v>1</v>
          </cell>
        </row>
        <row r="330">
          <cell r="F330">
            <v>1</v>
          </cell>
        </row>
        <row r="331">
          <cell r="F331">
            <v>1</v>
          </cell>
        </row>
        <row r="332">
          <cell r="F332">
            <v>1</v>
          </cell>
        </row>
        <row r="333">
          <cell r="F333">
            <v>1</v>
          </cell>
        </row>
        <row r="334">
          <cell r="F334">
            <v>1</v>
          </cell>
        </row>
        <row r="335">
          <cell r="F335">
            <v>1</v>
          </cell>
        </row>
        <row r="336">
          <cell r="F336">
            <v>1</v>
          </cell>
        </row>
        <row r="337">
          <cell r="F337">
            <v>1</v>
          </cell>
        </row>
        <row r="338">
          <cell r="F338">
            <v>1</v>
          </cell>
        </row>
        <row r="339">
          <cell r="F339">
            <v>1</v>
          </cell>
        </row>
        <row r="340">
          <cell r="F340">
            <v>1</v>
          </cell>
        </row>
        <row r="341">
          <cell r="F341">
            <v>1</v>
          </cell>
        </row>
        <row r="342">
          <cell r="F342">
            <v>1</v>
          </cell>
        </row>
        <row r="343">
          <cell r="F343">
            <v>1</v>
          </cell>
        </row>
        <row r="344">
          <cell r="F344">
            <v>1</v>
          </cell>
        </row>
        <row r="345">
          <cell r="F345">
            <v>1</v>
          </cell>
        </row>
        <row r="346">
          <cell r="F346">
            <v>1</v>
          </cell>
        </row>
        <row r="347">
          <cell r="F347">
            <v>1</v>
          </cell>
        </row>
        <row r="348">
          <cell r="F348">
            <v>1</v>
          </cell>
        </row>
        <row r="349">
          <cell r="F349">
            <v>1</v>
          </cell>
        </row>
        <row r="350">
          <cell r="F350">
            <v>1</v>
          </cell>
        </row>
        <row r="351">
          <cell r="F351">
            <v>1</v>
          </cell>
        </row>
        <row r="352">
          <cell r="F352">
            <v>1</v>
          </cell>
        </row>
        <row r="353">
          <cell r="F353">
            <v>1</v>
          </cell>
        </row>
        <row r="354">
          <cell r="F354">
            <v>1</v>
          </cell>
        </row>
        <row r="355">
          <cell r="F355">
            <v>1</v>
          </cell>
        </row>
        <row r="356">
          <cell r="F356">
            <v>1</v>
          </cell>
        </row>
        <row r="357">
          <cell r="F357">
            <v>1</v>
          </cell>
        </row>
        <row r="358">
          <cell r="F358">
            <v>1</v>
          </cell>
        </row>
        <row r="359">
          <cell r="F359">
            <v>1</v>
          </cell>
        </row>
        <row r="360">
          <cell r="F360">
            <v>1</v>
          </cell>
        </row>
        <row r="361">
          <cell r="F361">
            <v>1</v>
          </cell>
        </row>
        <row r="362">
          <cell r="F362">
            <v>1</v>
          </cell>
        </row>
        <row r="363">
          <cell r="F363">
            <v>1</v>
          </cell>
        </row>
        <row r="364">
          <cell r="F364">
            <v>1</v>
          </cell>
        </row>
        <row r="365">
          <cell r="F365">
            <v>1</v>
          </cell>
        </row>
        <row r="366">
          <cell r="F366">
            <v>1</v>
          </cell>
        </row>
        <row r="367">
          <cell r="F367">
            <v>1</v>
          </cell>
        </row>
        <row r="368">
          <cell r="F368">
            <v>1</v>
          </cell>
        </row>
        <row r="369">
          <cell r="F369">
            <v>1</v>
          </cell>
        </row>
        <row r="370">
          <cell r="F370">
            <v>1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0.13"/>
    <col collapsed="false" customWidth="true" hidden="false" outlineLevel="0" max="9" min="3" style="2" width="11.99"/>
    <col collapsed="false" customWidth="true" hidden="false" outlineLevel="0" max="10" min="10" style="2" width="29.56"/>
    <col collapsed="false" customWidth="true" hidden="false" outlineLevel="0" max="11" min="11" style="1" width="8.41"/>
    <col collapsed="false" customWidth="true" hidden="false" outlineLevel="0" max="12" min="12" style="2" width="10.13"/>
    <col collapsed="false" customWidth="true" hidden="false" outlineLevel="0" max="19" min="13" style="2" width="11.99"/>
    <col collapsed="false" customWidth="false" hidden="false" outlineLevel="0" max="240" min="20" style="2" width="9.14"/>
    <col collapsed="false" customWidth="true" hidden="false" outlineLevel="0" max="241" min="241" style="2" width="8.41"/>
    <col collapsed="false" customWidth="true" hidden="false" outlineLevel="0" max="243" min="242" style="2" width="10.13"/>
    <col collapsed="false" customWidth="true" hidden="false" outlineLevel="0" max="250" min="244" style="2" width="11.7"/>
    <col collapsed="false" customWidth="false" hidden="false" outlineLevel="0" max="257" min="251" style="2" width="9.14"/>
  </cols>
  <sheetData>
    <row r="1" customFormat="false" ht="15" hidden="false" customHeight="true" outlineLevel="0" collapsed="false">
      <c r="A1" s="3" t="s">
        <v>0</v>
      </c>
      <c r="B1" s="2" t="e">
        <f aca="false">VIEW("forecasting:OpStat2","!","!",$B$2,"!","!",$B$3,$B$4)</f>
        <v>#NAME?</v>
      </c>
      <c r="D1" s="4" t="s">
        <v>1</v>
      </c>
      <c r="E1" s="4"/>
      <c r="F1" s="4"/>
      <c r="G1" s="4"/>
      <c r="H1" s="4"/>
      <c r="K1" s="3" t="s">
        <v>0</v>
      </c>
      <c r="L1" s="2" t="s">
        <v>2</v>
      </c>
      <c r="N1" s="5"/>
      <c r="O1" s="6"/>
    </row>
    <row r="2" customFormat="false" ht="15" hidden="false" customHeight="false" outlineLevel="0" collapsed="false">
      <c r="A2" s="3" t="s">
        <v>3</v>
      </c>
      <c r="B2" s="2" t="e">
        <f aca="false">SUBNM("forecasting:Location","","Total Location","Location Code")</f>
        <v>#NAME?</v>
      </c>
      <c r="D2" s="4"/>
      <c r="E2" s="4"/>
      <c r="F2" s="4"/>
      <c r="G2" s="4"/>
      <c r="H2" s="4"/>
      <c r="K2" s="3" t="s">
        <v>3</v>
      </c>
      <c r="L2" s="2" t="s">
        <v>4</v>
      </c>
      <c r="N2" s="5"/>
      <c r="O2" s="6"/>
      <c r="P2" s="7"/>
    </row>
    <row r="3" customFormat="false" ht="15" hidden="false" customHeight="false" outlineLevel="0" collapsed="false">
      <c r="A3" s="3" t="s">
        <v>5</v>
      </c>
      <c r="B3" s="2" t="e">
        <f aca="false">SUBNM("forecasting:Op Stat","","Service Pt Count")</f>
        <v>#NAME?</v>
      </c>
      <c r="D3" s="4"/>
      <c r="E3" s="4"/>
      <c r="F3" s="4"/>
      <c r="G3" s="4"/>
      <c r="H3" s="4"/>
      <c r="K3" s="3" t="s">
        <v>5</v>
      </c>
      <c r="L3" s="2" t="s">
        <v>6</v>
      </c>
      <c r="N3" s="5"/>
      <c r="O3" s="6"/>
      <c r="P3" s="7"/>
    </row>
    <row r="4" customFormat="false" ht="15" hidden="false" customHeight="false" outlineLevel="0" collapsed="false">
      <c r="A4" s="3" t="s">
        <v>7</v>
      </c>
      <c r="B4" s="8" t="e">
        <f aca="false">SUBNM("forecasting:Version","","B2013")</f>
        <v>#NAME?</v>
      </c>
      <c r="D4" s="4"/>
      <c r="E4" s="4"/>
      <c r="F4" s="4"/>
      <c r="G4" s="4"/>
      <c r="H4" s="4"/>
      <c r="K4" s="3" t="s">
        <v>7</v>
      </c>
      <c r="L4" s="2" t="e">
        <f aca="false">SUBNM("forecasting:Version","","B2013")</f>
        <v>#NAME?</v>
      </c>
      <c r="N4" s="5"/>
      <c r="O4" s="6"/>
      <c r="P4" s="7"/>
    </row>
    <row r="5" customFormat="false" ht="15" hidden="false" customHeight="false" outlineLevel="0" collapsed="false">
      <c r="D5" s="5"/>
      <c r="E5" s="6"/>
      <c r="F5" s="7"/>
      <c r="N5" s="5"/>
      <c r="O5" s="6"/>
      <c r="P5" s="7"/>
    </row>
    <row r="6" customFormat="false" ht="15" hidden="false" customHeight="false" outlineLevel="0" collapsed="false">
      <c r="B6" s="5"/>
      <c r="C6" s="9" t="s">
        <v>8</v>
      </c>
      <c r="D6" s="9"/>
      <c r="E6" s="9"/>
      <c r="F6" s="9"/>
      <c r="G6" s="9"/>
      <c r="H6" s="9"/>
      <c r="I6" s="9"/>
      <c r="L6" s="5"/>
      <c r="M6" s="10" t="s">
        <v>9</v>
      </c>
      <c r="N6" s="10"/>
      <c r="O6" s="10"/>
      <c r="P6" s="10"/>
      <c r="Q6" s="10"/>
      <c r="R6" s="10"/>
      <c r="S6" s="10"/>
    </row>
    <row r="7" customFormat="false" ht="15" hidden="false" customHeight="false" outlineLevel="0" collapsed="false">
      <c r="B7" s="5"/>
      <c r="C7" s="9" t="s">
        <v>10</v>
      </c>
      <c r="D7" s="9"/>
      <c r="E7" s="9"/>
      <c r="F7" s="9"/>
      <c r="G7" s="9"/>
      <c r="H7" s="9"/>
      <c r="I7" s="9"/>
      <c r="L7" s="5"/>
      <c r="M7" s="11" t="s">
        <v>10</v>
      </c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B8" s="5"/>
      <c r="C8" s="12" t="str">
        <f aca="false">'[1]Cust Values'!F64</f>
        <v>Res</v>
      </c>
      <c r="D8" s="13" t="str">
        <f aca="false">'[2]Cust Values'!F64</f>
        <v>Com</v>
      </c>
      <c r="E8" s="13" t="str">
        <f aca="false">'[3]Cust Values'!F64</f>
        <v>Com</v>
      </c>
      <c r="F8" s="13" t="str">
        <f aca="false">'[4]Cust Values'!F64</f>
        <v>Com</v>
      </c>
      <c r="G8" s="13" t="str">
        <f aca="false">'[5]Cust Values'!F64</f>
        <v>Ind</v>
      </c>
      <c r="H8" s="13" t="str">
        <f aca="false">'[6]Cust Values'!F64</f>
        <v>StL</v>
      </c>
      <c r="I8" s="13" t="str">
        <f aca="false">'[7]Cust Values'!F64</f>
        <v>Ind</v>
      </c>
      <c r="L8" s="5"/>
      <c r="M8" s="12" t="s">
        <v>11</v>
      </c>
      <c r="N8" s="13" t="s">
        <v>12</v>
      </c>
      <c r="O8" s="13" t="s">
        <v>12</v>
      </c>
      <c r="P8" s="13" t="s">
        <v>12</v>
      </c>
      <c r="Q8" s="13" t="s">
        <v>13</v>
      </c>
      <c r="R8" s="13" t="s">
        <v>14</v>
      </c>
      <c r="S8" s="13" t="s">
        <v>13</v>
      </c>
    </row>
    <row r="9" customFormat="false" ht="15" hidden="false" customHeight="false" outlineLevel="0" collapsed="false">
      <c r="B9" s="5"/>
      <c r="C9" s="12" t="str">
        <f aca="false">'[1]Cust Values'!F65</f>
        <v>OS-I/II</v>
      </c>
      <c r="D9" s="13" t="str">
        <f aca="false">'[2]Cust Values'!F65</f>
        <v>OS-I/II</v>
      </c>
      <c r="E9" s="13" t="str">
        <f aca="false">'[3]Cust Values'!F65</f>
        <v>OS-I/II BB</v>
      </c>
      <c r="F9" s="13" t="str">
        <f aca="false">'[4]Cust Values'!F65</f>
        <v>OS-III</v>
      </c>
      <c r="G9" s="13" t="str">
        <f aca="false">'[5]Cust Values'!F65</f>
        <v>OS-I/II</v>
      </c>
      <c r="H9" s="13" t="str">
        <f aca="false">'[6]Cust Values'!F65</f>
        <v>OS-I/II</v>
      </c>
      <c r="I9" s="13" t="str">
        <f aca="false">'[7]Cust Values'!F65</f>
        <v>OS-III</v>
      </c>
      <c r="L9" s="5"/>
      <c r="M9" s="12" t="s">
        <v>15</v>
      </c>
      <c r="N9" s="13" t="s">
        <v>15</v>
      </c>
      <c r="O9" s="13" t="s">
        <v>16</v>
      </c>
      <c r="P9" s="13" t="s">
        <v>17</v>
      </c>
      <c r="Q9" s="13" t="s">
        <v>15</v>
      </c>
      <c r="R9" s="13" t="s">
        <v>15</v>
      </c>
      <c r="S9" s="13" t="s">
        <v>17</v>
      </c>
    </row>
    <row r="10" customFormat="false" ht="15" hidden="false" customHeight="false" outlineLevel="0" collapsed="false">
      <c r="A10" s="1" t="n">
        <v>2012</v>
      </c>
      <c r="B10" s="5" t="s">
        <v>18</v>
      </c>
      <c r="C10" s="12" t="n">
        <f aca="false">'[1]Cust Values'!F66</f>
        <v>1828</v>
      </c>
      <c r="D10" s="13" t="n">
        <f aca="false">'[2]Cust Values'!F66</f>
        <v>3092</v>
      </c>
      <c r="E10" s="13" t="n">
        <f aca="false">'[3]Cust Values'!F66</f>
        <v>902</v>
      </c>
      <c r="F10" s="13" t="n">
        <f aca="false">'[4]Cust Values'!F66</f>
        <v>3853</v>
      </c>
      <c r="G10" s="13" t="n">
        <f aca="false">'[5]Cust Values'!F66</f>
        <v>6</v>
      </c>
      <c r="H10" s="13" t="n">
        <f aca="false">'[6]Cust Values'!F66</f>
        <v>572</v>
      </c>
      <c r="I10" s="13" t="n">
        <f aca="false">'[7]Cust Values'!F66</f>
        <v>1</v>
      </c>
      <c r="K10" s="1" t="n">
        <v>2012</v>
      </c>
      <c r="L10" s="5" t="s">
        <v>18</v>
      </c>
      <c r="M10" s="12" t="n">
        <v>1828</v>
      </c>
      <c r="N10" s="13" t="n">
        <v>3092</v>
      </c>
      <c r="O10" s="13" t="n">
        <v>902</v>
      </c>
      <c r="P10" s="13" t="n">
        <v>3853</v>
      </c>
      <c r="Q10" s="13" t="n">
        <v>6</v>
      </c>
      <c r="R10" s="13" t="n">
        <v>572</v>
      </c>
      <c r="S10" s="13" t="n">
        <v>1</v>
      </c>
    </row>
    <row r="11" customFormat="false" ht="15" hidden="false" customHeight="false" outlineLevel="0" collapsed="false">
      <c r="A11" s="1" t="n">
        <v>2012</v>
      </c>
      <c r="B11" s="5" t="s">
        <v>19</v>
      </c>
      <c r="C11" s="12" t="n">
        <f aca="false">'[1]Cust Values'!F67</f>
        <v>1828</v>
      </c>
      <c r="D11" s="13" t="n">
        <f aca="false">'[2]Cust Values'!F67</f>
        <v>3094</v>
      </c>
      <c r="E11" s="13" t="n">
        <f aca="false">'[3]Cust Values'!F67</f>
        <v>902</v>
      </c>
      <c r="F11" s="13" t="n">
        <f aca="false">'[4]Cust Values'!F67</f>
        <v>3853</v>
      </c>
      <c r="G11" s="13" t="n">
        <f aca="false">'[5]Cust Values'!F67</f>
        <v>6</v>
      </c>
      <c r="H11" s="13" t="n">
        <f aca="false">'[6]Cust Values'!F67</f>
        <v>572</v>
      </c>
      <c r="I11" s="13" t="n">
        <f aca="false">'[7]Cust Values'!F67</f>
        <v>1</v>
      </c>
      <c r="K11" s="1" t="n">
        <v>2012</v>
      </c>
      <c r="L11" s="5" t="s">
        <v>19</v>
      </c>
      <c r="M11" s="12" t="n">
        <v>1828</v>
      </c>
      <c r="N11" s="13" t="n">
        <v>3094</v>
      </c>
      <c r="O11" s="13" t="n">
        <v>902</v>
      </c>
      <c r="P11" s="13" t="n">
        <v>3853</v>
      </c>
      <c r="Q11" s="13" t="n">
        <v>6</v>
      </c>
      <c r="R11" s="13" t="n">
        <v>572</v>
      </c>
      <c r="S11" s="13" t="n">
        <v>1</v>
      </c>
    </row>
    <row r="12" customFormat="false" ht="15" hidden="false" customHeight="false" outlineLevel="0" collapsed="false">
      <c r="A12" s="1" t="n">
        <v>2012</v>
      </c>
      <c r="B12" s="5" t="s">
        <v>20</v>
      </c>
      <c r="C12" s="12" t="n">
        <f aca="false">'[1]Cust Values'!F68</f>
        <v>1828</v>
      </c>
      <c r="D12" s="13" t="n">
        <f aca="false">'[2]Cust Values'!F68</f>
        <v>3097</v>
      </c>
      <c r="E12" s="13" t="n">
        <f aca="false">'[3]Cust Values'!F68</f>
        <v>902</v>
      </c>
      <c r="F12" s="13" t="n">
        <f aca="false">'[4]Cust Values'!F68</f>
        <v>3853</v>
      </c>
      <c r="G12" s="13" t="n">
        <f aca="false">'[5]Cust Values'!F68</f>
        <v>6</v>
      </c>
      <c r="H12" s="13" t="n">
        <f aca="false">'[6]Cust Values'!F68</f>
        <v>572</v>
      </c>
      <c r="I12" s="13" t="n">
        <f aca="false">'[7]Cust Values'!F68</f>
        <v>1</v>
      </c>
      <c r="K12" s="1" t="n">
        <v>2012</v>
      </c>
      <c r="L12" s="5" t="s">
        <v>20</v>
      </c>
      <c r="M12" s="12" t="n">
        <v>1828</v>
      </c>
      <c r="N12" s="13" t="n">
        <v>3097</v>
      </c>
      <c r="O12" s="13" t="n">
        <v>902</v>
      </c>
      <c r="P12" s="13" t="n">
        <v>3853</v>
      </c>
      <c r="Q12" s="13" t="n">
        <v>6</v>
      </c>
      <c r="R12" s="13" t="n">
        <v>572</v>
      </c>
      <c r="S12" s="13" t="n">
        <v>1</v>
      </c>
    </row>
    <row r="13" customFormat="false" ht="15" hidden="false" customHeight="false" outlineLevel="0" collapsed="false">
      <c r="A13" s="1" t="n">
        <v>2012</v>
      </c>
      <c r="B13" s="5" t="s">
        <v>21</v>
      </c>
      <c r="C13" s="12" t="n">
        <f aca="false">'[1]Cust Values'!F69</f>
        <v>1828</v>
      </c>
      <c r="D13" s="13" t="n">
        <f aca="false">'[2]Cust Values'!F69</f>
        <v>3099</v>
      </c>
      <c r="E13" s="13" t="n">
        <f aca="false">'[3]Cust Values'!F69</f>
        <v>902</v>
      </c>
      <c r="F13" s="13" t="n">
        <f aca="false">'[4]Cust Values'!F69</f>
        <v>3853</v>
      </c>
      <c r="G13" s="13" t="n">
        <f aca="false">'[5]Cust Values'!F69</f>
        <v>6</v>
      </c>
      <c r="H13" s="13" t="n">
        <f aca="false">'[6]Cust Values'!F69</f>
        <v>572</v>
      </c>
      <c r="I13" s="13" t="n">
        <f aca="false">'[7]Cust Values'!F69</f>
        <v>1</v>
      </c>
      <c r="K13" s="1" t="n">
        <v>2012</v>
      </c>
      <c r="L13" s="5" t="s">
        <v>21</v>
      </c>
      <c r="M13" s="12" t="n">
        <v>1828</v>
      </c>
      <c r="N13" s="13" t="n">
        <v>3099</v>
      </c>
      <c r="O13" s="13" t="n">
        <v>902</v>
      </c>
      <c r="P13" s="13" t="n">
        <v>3853</v>
      </c>
      <c r="Q13" s="13" t="n">
        <v>6</v>
      </c>
      <c r="R13" s="13" t="n">
        <v>572</v>
      </c>
      <c r="S13" s="13" t="n">
        <v>1</v>
      </c>
    </row>
    <row r="14" customFormat="false" ht="15" hidden="false" customHeight="false" outlineLevel="0" collapsed="false">
      <c r="A14" s="1" t="n">
        <v>2012</v>
      </c>
      <c r="B14" s="5" t="s">
        <v>22</v>
      </c>
      <c r="C14" s="12" t="n">
        <f aca="false">'[1]Cust Values'!F70</f>
        <v>1828</v>
      </c>
      <c r="D14" s="13" t="n">
        <f aca="false">'[2]Cust Values'!F70</f>
        <v>3102</v>
      </c>
      <c r="E14" s="13" t="n">
        <f aca="false">'[3]Cust Values'!F70</f>
        <v>902</v>
      </c>
      <c r="F14" s="13" t="n">
        <f aca="false">'[4]Cust Values'!F70</f>
        <v>3853</v>
      </c>
      <c r="G14" s="13" t="n">
        <f aca="false">'[5]Cust Values'!F70</f>
        <v>6</v>
      </c>
      <c r="H14" s="13" t="n">
        <f aca="false">'[6]Cust Values'!F70</f>
        <v>572</v>
      </c>
      <c r="I14" s="13" t="n">
        <f aca="false">'[7]Cust Values'!F70</f>
        <v>1</v>
      </c>
      <c r="K14" s="1" t="n">
        <v>2012</v>
      </c>
      <c r="L14" s="5" t="s">
        <v>22</v>
      </c>
      <c r="M14" s="12" t="n">
        <v>1828</v>
      </c>
      <c r="N14" s="13" t="n">
        <v>3102</v>
      </c>
      <c r="O14" s="13" t="n">
        <v>902</v>
      </c>
      <c r="P14" s="13" t="n">
        <v>3853</v>
      </c>
      <c r="Q14" s="13" t="n">
        <v>6</v>
      </c>
      <c r="R14" s="13" t="n">
        <v>572</v>
      </c>
      <c r="S14" s="13" t="n">
        <v>1</v>
      </c>
    </row>
    <row r="15" customFormat="false" ht="15" hidden="false" customHeight="false" outlineLevel="0" collapsed="false">
      <c r="A15" s="1" t="n">
        <v>2013</v>
      </c>
      <c r="B15" s="5" t="s">
        <v>23</v>
      </c>
      <c r="C15" s="12" t="n">
        <f aca="false">'[1]Cust Values'!F71</f>
        <v>1828</v>
      </c>
      <c r="D15" s="13" t="n">
        <f aca="false">'[2]Cust Values'!F71</f>
        <v>3104</v>
      </c>
      <c r="E15" s="13" t="n">
        <f aca="false">'[3]Cust Values'!F71</f>
        <v>902</v>
      </c>
      <c r="F15" s="13" t="n">
        <f aca="false">'[4]Cust Values'!F71</f>
        <v>3853</v>
      </c>
      <c r="G15" s="13" t="n">
        <f aca="false">'[5]Cust Values'!F71</f>
        <v>6</v>
      </c>
      <c r="H15" s="13" t="n">
        <f aca="false">'[6]Cust Values'!F71</f>
        <v>572</v>
      </c>
      <c r="I15" s="13" t="n">
        <f aca="false">'[7]Cust Values'!F71</f>
        <v>1</v>
      </c>
      <c r="K15" s="1" t="n">
        <v>2013</v>
      </c>
      <c r="L15" s="5" t="s">
        <v>23</v>
      </c>
      <c r="M15" s="12" t="n">
        <v>1828</v>
      </c>
      <c r="N15" s="13" t="n">
        <v>3104</v>
      </c>
      <c r="O15" s="13" t="n">
        <v>902</v>
      </c>
      <c r="P15" s="13" t="n">
        <v>3853</v>
      </c>
      <c r="Q15" s="13" t="n">
        <v>6</v>
      </c>
      <c r="R15" s="13" t="n">
        <v>572</v>
      </c>
      <c r="S15" s="13" t="n">
        <v>1</v>
      </c>
    </row>
    <row r="16" customFormat="false" ht="15" hidden="false" customHeight="false" outlineLevel="0" collapsed="false">
      <c r="A16" s="1" t="n">
        <v>2013</v>
      </c>
      <c r="B16" s="5" t="s">
        <v>24</v>
      </c>
      <c r="C16" s="12" t="n">
        <f aca="false">'[1]Cust Values'!F72</f>
        <v>1828</v>
      </c>
      <c r="D16" s="13" t="n">
        <f aca="false">'[2]Cust Values'!F72</f>
        <v>3107</v>
      </c>
      <c r="E16" s="13" t="n">
        <f aca="false">'[3]Cust Values'!F72</f>
        <v>902</v>
      </c>
      <c r="F16" s="13" t="n">
        <f aca="false">'[4]Cust Values'!F72</f>
        <v>3853</v>
      </c>
      <c r="G16" s="13" t="n">
        <f aca="false">'[5]Cust Values'!F72</f>
        <v>6</v>
      </c>
      <c r="H16" s="13" t="n">
        <f aca="false">'[6]Cust Values'!F72</f>
        <v>572</v>
      </c>
      <c r="I16" s="13" t="n">
        <f aca="false">'[7]Cust Values'!F72</f>
        <v>1</v>
      </c>
      <c r="K16" s="1" t="n">
        <v>2013</v>
      </c>
      <c r="L16" s="5" t="s">
        <v>24</v>
      </c>
      <c r="M16" s="12" t="n">
        <v>1828</v>
      </c>
      <c r="N16" s="13" t="n">
        <v>3107</v>
      </c>
      <c r="O16" s="13" t="n">
        <v>902</v>
      </c>
      <c r="P16" s="13" t="n">
        <v>3853</v>
      </c>
      <c r="Q16" s="13" t="n">
        <v>6</v>
      </c>
      <c r="R16" s="13" t="n">
        <v>572</v>
      </c>
      <c r="S16" s="13" t="n">
        <v>1</v>
      </c>
    </row>
    <row r="17" customFormat="false" ht="15" hidden="false" customHeight="false" outlineLevel="0" collapsed="false">
      <c r="A17" s="1" t="n">
        <v>2013</v>
      </c>
      <c r="B17" s="5" t="s">
        <v>25</v>
      </c>
      <c r="C17" s="12" t="n">
        <f aca="false">'[1]Cust Values'!F73</f>
        <v>1828</v>
      </c>
      <c r="D17" s="13" t="n">
        <f aca="false">'[2]Cust Values'!F73</f>
        <v>3110</v>
      </c>
      <c r="E17" s="13" t="n">
        <f aca="false">'[3]Cust Values'!F73</f>
        <v>902</v>
      </c>
      <c r="F17" s="13" t="n">
        <f aca="false">'[4]Cust Values'!F73</f>
        <v>3853</v>
      </c>
      <c r="G17" s="13" t="n">
        <f aca="false">'[5]Cust Values'!F73</f>
        <v>6</v>
      </c>
      <c r="H17" s="13" t="n">
        <f aca="false">'[6]Cust Values'!F73</f>
        <v>572</v>
      </c>
      <c r="I17" s="13" t="n">
        <f aca="false">'[7]Cust Values'!F73</f>
        <v>1</v>
      </c>
      <c r="K17" s="1" t="n">
        <v>2013</v>
      </c>
      <c r="L17" s="5" t="s">
        <v>25</v>
      </c>
      <c r="M17" s="12" t="n">
        <v>1828</v>
      </c>
      <c r="N17" s="13" t="n">
        <v>3110</v>
      </c>
      <c r="O17" s="13" t="n">
        <v>902</v>
      </c>
      <c r="P17" s="13" t="n">
        <v>3853</v>
      </c>
      <c r="Q17" s="13" t="n">
        <v>6</v>
      </c>
      <c r="R17" s="13" t="n">
        <v>572</v>
      </c>
      <c r="S17" s="13" t="n">
        <v>1</v>
      </c>
    </row>
    <row r="18" customFormat="false" ht="15" hidden="false" customHeight="false" outlineLevel="0" collapsed="false">
      <c r="A18" s="1" t="n">
        <v>2013</v>
      </c>
      <c r="B18" s="5" t="s">
        <v>26</v>
      </c>
      <c r="C18" s="12" t="n">
        <f aca="false">'[1]Cust Values'!F74</f>
        <v>1828</v>
      </c>
      <c r="D18" s="13" t="n">
        <f aca="false">'[2]Cust Values'!F74</f>
        <v>3112</v>
      </c>
      <c r="E18" s="13" t="n">
        <f aca="false">'[3]Cust Values'!F74</f>
        <v>902</v>
      </c>
      <c r="F18" s="13" t="n">
        <f aca="false">'[4]Cust Values'!F74</f>
        <v>3853</v>
      </c>
      <c r="G18" s="13" t="n">
        <f aca="false">'[5]Cust Values'!F74</f>
        <v>6</v>
      </c>
      <c r="H18" s="13" t="n">
        <f aca="false">'[6]Cust Values'!F74</f>
        <v>572</v>
      </c>
      <c r="I18" s="13" t="n">
        <f aca="false">'[7]Cust Values'!F74</f>
        <v>1</v>
      </c>
      <c r="K18" s="1" t="n">
        <v>2013</v>
      </c>
      <c r="L18" s="5" t="s">
        <v>26</v>
      </c>
      <c r="M18" s="12" t="n">
        <v>1828</v>
      </c>
      <c r="N18" s="13" t="n">
        <v>3112</v>
      </c>
      <c r="O18" s="13" t="n">
        <v>902</v>
      </c>
      <c r="P18" s="13" t="n">
        <v>3853</v>
      </c>
      <c r="Q18" s="13" t="n">
        <v>6</v>
      </c>
      <c r="R18" s="13" t="n">
        <v>572</v>
      </c>
      <c r="S18" s="13" t="n">
        <v>1</v>
      </c>
    </row>
    <row r="19" customFormat="false" ht="15" hidden="false" customHeight="false" outlineLevel="0" collapsed="false">
      <c r="A19" s="1" t="n">
        <v>2013</v>
      </c>
      <c r="B19" s="5" t="s">
        <v>27</v>
      </c>
      <c r="C19" s="12" t="n">
        <f aca="false">'[1]Cust Values'!F75</f>
        <v>1828</v>
      </c>
      <c r="D19" s="13" t="n">
        <f aca="false">'[2]Cust Values'!F75</f>
        <v>3115</v>
      </c>
      <c r="E19" s="13" t="n">
        <f aca="false">'[3]Cust Values'!F75</f>
        <v>902</v>
      </c>
      <c r="F19" s="13" t="n">
        <f aca="false">'[4]Cust Values'!F75</f>
        <v>3853</v>
      </c>
      <c r="G19" s="13" t="n">
        <f aca="false">'[5]Cust Values'!F75</f>
        <v>6</v>
      </c>
      <c r="H19" s="13" t="n">
        <f aca="false">'[6]Cust Values'!F75</f>
        <v>572</v>
      </c>
      <c r="I19" s="13" t="n">
        <f aca="false">'[7]Cust Values'!F75</f>
        <v>1</v>
      </c>
      <c r="K19" s="1" t="n">
        <v>2013</v>
      </c>
      <c r="L19" s="5" t="s">
        <v>27</v>
      </c>
      <c r="M19" s="12" t="n">
        <v>1828</v>
      </c>
      <c r="N19" s="13" t="n">
        <v>3115</v>
      </c>
      <c r="O19" s="13" t="n">
        <v>902</v>
      </c>
      <c r="P19" s="13" t="n">
        <v>3853</v>
      </c>
      <c r="Q19" s="13" t="n">
        <v>6</v>
      </c>
      <c r="R19" s="13" t="n">
        <v>572</v>
      </c>
      <c r="S19" s="13" t="n">
        <v>1</v>
      </c>
    </row>
    <row r="20" customFormat="false" ht="15" hidden="false" customHeight="false" outlineLevel="0" collapsed="false">
      <c r="A20" s="1" t="n">
        <v>2013</v>
      </c>
      <c r="B20" s="5" t="s">
        <v>28</v>
      </c>
      <c r="C20" s="12" t="n">
        <f aca="false">'[1]Cust Values'!F76</f>
        <v>1828</v>
      </c>
      <c r="D20" s="13" t="n">
        <f aca="false">'[2]Cust Values'!F76</f>
        <v>3117</v>
      </c>
      <c r="E20" s="13" t="n">
        <f aca="false">'[3]Cust Values'!F76</f>
        <v>902</v>
      </c>
      <c r="F20" s="13" t="n">
        <f aca="false">'[4]Cust Values'!F76</f>
        <v>3853</v>
      </c>
      <c r="G20" s="13" t="n">
        <f aca="false">'[5]Cust Values'!F76</f>
        <v>6</v>
      </c>
      <c r="H20" s="13" t="n">
        <f aca="false">'[6]Cust Values'!F76</f>
        <v>572</v>
      </c>
      <c r="I20" s="13" t="n">
        <f aca="false">'[7]Cust Values'!F76</f>
        <v>1</v>
      </c>
      <c r="K20" s="1" t="n">
        <v>2013</v>
      </c>
      <c r="L20" s="5" t="s">
        <v>28</v>
      </c>
      <c r="M20" s="12" t="n">
        <v>1828</v>
      </c>
      <c r="N20" s="13" t="n">
        <v>3117</v>
      </c>
      <c r="O20" s="13" t="n">
        <v>902</v>
      </c>
      <c r="P20" s="13" t="n">
        <v>3853</v>
      </c>
      <c r="Q20" s="13" t="n">
        <v>6</v>
      </c>
      <c r="R20" s="13" t="n">
        <v>572</v>
      </c>
      <c r="S20" s="13" t="n">
        <v>1</v>
      </c>
    </row>
    <row r="21" customFormat="false" ht="15" hidden="false" customHeight="false" outlineLevel="0" collapsed="false">
      <c r="A21" s="1" t="n">
        <v>2013</v>
      </c>
      <c r="B21" s="5" t="s">
        <v>29</v>
      </c>
      <c r="C21" s="12" t="n">
        <f aca="false">'[1]Cust Values'!F77</f>
        <v>1828</v>
      </c>
      <c r="D21" s="13" t="n">
        <f aca="false">'[2]Cust Values'!F77</f>
        <v>3120</v>
      </c>
      <c r="E21" s="13" t="n">
        <f aca="false">'[3]Cust Values'!F77</f>
        <v>902</v>
      </c>
      <c r="F21" s="13" t="n">
        <f aca="false">'[4]Cust Values'!F77</f>
        <v>3853</v>
      </c>
      <c r="G21" s="13" t="n">
        <f aca="false">'[5]Cust Values'!F77</f>
        <v>6</v>
      </c>
      <c r="H21" s="13" t="n">
        <f aca="false">'[6]Cust Values'!F77</f>
        <v>572</v>
      </c>
      <c r="I21" s="13" t="n">
        <f aca="false">'[7]Cust Values'!F77</f>
        <v>1</v>
      </c>
      <c r="K21" s="1" t="n">
        <v>2013</v>
      </c>
      <c r="L21" s="5" t="s">
        <v>29</v>
      </c>
      <c r="M21" s="12" t="n">
        <v>1828</v>
      </c>
      <c r="N21" s="13" t="n">
        <v>3120</v>
      </c>
      <c r="O21" s="13" t="n">
        <v>902</v>
      </c>
      <c r="P21" s="13" t="n">
        <v>3853</v>
      </c>
      <c r="Q21" s="13" t="n">
        <v>6</v>
      </c>
      <c r="R21" s="13" t="n">
        <v>572</v>
      </c>
      <c r="S21" s="13" t="n">
        <v>1</v>
      </c>
    </row>
    <row r="22" customFormat="false" ht="15" hidden="false" customHeight="false" outlineLevel="0" collapsed="false">
      <c r="A22" s="1" t="n">
        <v>2013</v>
      </c>
      <c r="B22" s="5" t="s">
        <v>18</v>
      </c>
      <c r="C22" s="12" t="n">
        <f aca="false">'[1]Cust Values'!F78</f>
        <v>1828</v>
      </c>
      <c r="D22" s="13" t="n">
        <f aca="false">'[2]Cust Values'!F78</f>
        <v>3123</v>
      </c>
      <c r="E22" s="13" t="n">
        <f aca="false">'[3]Cust Values'!F78</f>
        <v>902</v>
      </c>
      <c r="F22" s="13" t="n">
        <f aca="false">'[4]Cust Values'!F78</f>
        <v>3853</v>
      </c>
      <c r="G22" s="13" t="n">
        <f aca="false">'[5]Cust Values'!F78</f>
        <v>6</v>
      </c>
      <c r="H22" s="13" t="n">
        <f aca="false">'[6]Cust Values'!F78</f>
        <v>572</v>
      </c>
      <c r="I22" s="13" t="n">
        <f aca="false">'[7]Cust Values'!F78</f>
        <v>1</v>
      </c>
      <c r="K22" s="1" t="n">
        <v>2013</v>
      </c>
      <c r="L22" s="5" t="s">
        <v>18</v>
      </c>
      <c r="M22" s="12" t="n">
        <v>1828</v>
      </c>
      <c r="N22" s="13" t="n">
        <v>3123</v>
      </c>
      <c r="O22" s="13" t="n">
        <v>902</v>
      </c>
      <c r="P22" s="13" t="n">
        <v>3853</v>
      </c>
      <c r="Q22" s="13" t="n">
        <v>6</v>
      </c>
      <c r="R22" s="13" t="n">
        <v>572</v>
      </c>
      <c r="S22" s="13" t="n">
        <v>1</v>
      </c>
    </row>
    <row r="23" customFormat="false" ht="15" hidden="false" customHeight="false" outlineLevel="0" collapsed="false">
      <c r="A23" s="1" t="n">
        <v>2013</v>
      </c>
      <c r="B23" s="5" t="s">
        <v>19</v>
      </c>
      <c r="C23" s="12" t="n">
        <f aca="false">'[1]Cust Values'!F79</f>
        <v>1828</v>
      </c>
      <c r="D23" s="13" t="n">
        <f aca="false">'[2]Cust Values'!F79</f>
        <v>3125</v>
      </c>
      <c r="E23" s="13" t="n">
        <f aca="false">'[3]Cust Values'!F79</f>
        <v>902</v>
      </c>
      <c r="F23" s="13" t="n">
        <f aca="false">'[4]Cust Values'!F79</f>
        <v>3853</v>
      </c>
      <c r="G23" s="13" t="n">
        <f aca="false">'[5]Cust Values'!F79</f>
        <v>6</v>
      </c>
      <c r="H23" s="13" t="n">
        <f aca="false">'[6]Cust Values'!F79</f>
        <v>572</v>
      </c>
      <c r="I23" s="13" t="n">
        <f aca="false">'[7]Cust Values'!F79</f>
        <v>1</v>
      </c>
      <c r="K23" s="1" t="n">
        <v>2013</v>
      </c>
      <c r="L23" s="5" t="s">
        <v>19</v>
      </c>
      <c r="M23" s="12" t="n">
        <v>1828</v>
      </c>
      <c r="N23" s="13" t="n">
        <v>3125</v>
      </c>
      <c r="O23" s="13" t="n">
        <v>902</v>
      </c>
      <c r="P23" s="13" t="n">
        <v>3853</v>
      </c>
      <c r="Q23" s="13" t="n">
        <v>6</v>
      </c>
      <c r="R23" s="13" t="n">
        <v>572</v>
      </c>
      <c r="S23" s="13" t="n">
        <v>1</v>
      </c>
    </row>
    <row r="24" customFormat="false" ht="15" hidden="false" customHeight="false" outlineLevel="0" collapsed="false">
      <c r="A24" s="1" t="n">
        <v>2013</v>
      </c>
      <c r="B24" s="5" t="s">
        <v>20</v>
      </c>
      <c r="C24" s="12" t="n">
        <f aca="false">'[1]Cust Values'!F80</f>
        <v>1828</v>
      </c>
      <c r="D24" s="13" t="n">
        <f aca="false">'[2]Cust Values'!F80</f>
        <v>3128</v>
      </c>
      <c r="E24" s="13" t="n">
        <f aca="false">'[3]Cust Values'!F80</f>
        <v>902</v>
      </c>
      <c r="F24" s="13" t="n">
        <f aca="false">'[4]Cust Values'!F80</f>
        <v>3853</v>
      </c>
      <c r="G24" s="13" t="n">
        <f aca="false">'[5]Cust Values'!F80</f>
        <v>6</v>
      </c>
      <c r="H24" s="13" t="n">
        <f aca="false">'[6]Cust Values'!F80</f>
        <v>572</v>
      </c>
      <c r="I24" s="13" t="n">
        <f aca="false">'[7]Cust Values'!F80</f>
        <v>1</v>
      </c>
      <c r="K24" s="1" t="n">
        <v>2013</v>
      </c>
      <c r="L24" s="5" t="s">
        <v>20</v>
      </c>
      <c r="M24" s="12" t="n">
        <v>1828</v>
      </c>
      <c r="N24" s="13" t="n">
        <v>3128</v>
      </c>
      <c r="O24" s="13" t="n">
        <v>902</v>
      </c>
      <c r="P24" s="13" t="n">
        <v>3853</v>
      </c>
      <c r="Q24" s="13" t="n">
        <v>6</v>
      </c>
      <c r="R24" s="13" t="n">
        <v>572</v>
      </c>
      <c r="S24" s="13" t="n">
        <v>1</v>
      </c>
    </row>
    <row r="25" customFormat="false" ht="15" hidden="false" customHeight="false" outlineLevel="0" collapsed="false">
      <c r="A25" s="1" t="n">
        <v>2013</v>
      </c>
      <c r="B25" s="5" t="s">
        <v>21</v>
      </c>
      <c r="C25" s="12" t="n">
        <f aca="false">'[1]Cust Values'!F81</f>
        <v>1828</v>
      </c>
      <c r="D25" s="13" t="n">
        <f aca="false">'[2]Cust Values'!F81</f>
        <v>3130</v>
      </c>
      <c r="E25" s="13" t="n">
        <f aca="false">'[3]Cust Values'!F81</f>
        <v>902</v>
      </c>
      <c r="F25" s="13" t="n">
        <f aca="false">'[4]Cust Values'!F81</f>
        <v>3853</v>
      </c>
      <c r="G25" s="13" t="n">
        <f aca="false">'[5]Cust Values'!F81</f>
        <v>6</v>
      </c>
      <c r="H25" s="13" t="n">
        <f aca="false">'[6]Cust Values'!F81</f>
        <v>572</v>
      </c>
      <c r="I25" s="13" t="n">
        <f aca="false">'[7]Cust Values'!F81</f>
        <v>1</v>
      </c>
      <c r="K25" s="1" t="n">
        <v>2013</v>
      </c>
      <c r="L25" s="5" t="s">
        <v>21</v>
      </c>
      <c r="M25" s="12" t="n">
        <v>1828</v>
      </c>
      <c r="N25" s="13" t="n">
        <v>3130</v>
      </c>
      <c r="O25" s="13" t="n">
        <v>902</v>
      </c>
      <c r="P25" s="13" t="n">
        <v>3853</v>
      </c>
      <c r="Q25" s="13" t="n">
        <v>6</v>
      </c>
      <c r="R25" s="13" t="n">
        <v>572</v>
      </c>
      <c r="S25" s="13" t="n">
        <v>1</v>
      </c>
    </row>
    <row r="26" customFormat="false" ht="15" hidden="false" customHeight="false" outlineLevel="0" collapsed="false">
      <c r="A26" s="1" t="n">
        <v>2013</v>
      </c>
      <c r="B26" s="5" t="s">
        <v>22</v>
      </c>
      <c r="C26" s="12" t="n">
        <f aca="false">'[1]Cust Values'!F82</f>
        <v>1828</v>
      </c>
      <c r="D26" s="13" t="n">
        <f aca="false">'[2]Cust Values'!F82</f>
        <v>3133</v>
      </c>
      <c r="E26" s="13" t="n">
        <f aca="false">'[3]Cust Values'!F82</f>
        <v>902</v>
      </c>
      <c r="F26" s="13" t="n">
        <f aca="false">'[4]Cust Values'!F82</f>
        <v>3853</v>
      </c>
      <c r="G26" s="13" t="n">
        <f aca="false">'[5]Cust Values'!F82</f>
        <v>6</v>
      </c>
      <c r="H26" s="13" t="n">
        <f aca="false">'[6]Cust Values'!F82</f>
        <v>572</v>
      </c>
      <c r="I26" s="13" t="n">
        <f aca="false">'[7]Cust Values'!F82</f>
        <v>1</v>
      </c>
      <c r="K26" s="1" t="n">
        <v>2013</v>
      </c>
      <c r="L26" s="5" t="s">
        <v>22</v>
      </c>
      <c r="M26" s="12" t="n">
        <v>1828</v>
      </c>
      <c r="N26" s="13" t="n">
        <v>3133</v>
      </c>
      <c r="O26" s="13" t="n">
        <v>902</v>
      </c>
      <c r="P26" s="13" t="n">
        <v>3853</v>
      </c>
      <c r="Q26" s="13" t="n">
        <v>6</v>
      </c>
      <c r="R26" s="13" t="n">
        <v>572</v>
      </c>
      <c r="S26" s="13" t="n">
        <v>1</v>
      </c>
    </row>
    <row r="27" customFormat="false" ht="15" hidden="false" customHeight="false" outlineLevel="0" collapsed="false">
      <c r="A27" s="1" t="n">
        <v>2014</v>
      </c>
      <c r="B27" s="5" t="s">
        <v>23</v>
      </c>
      <c r="C27" s="12" t="n">
        <f aca="false">'[1]Cust Values'!F83</f>
        <v>1828</v>
      </c>
      <c r="D27" s="13" t="n">
        <f aca="false">'[2]Cust Values'!F83</f>
        <v>3136</v>
      </c>
      <c r="E27" s="13" t="n">
        <f aca="false">'[3]Cust Values'!F83</f>
        <v>902</v>
      </c>
      <c r="F27" s="13" t="n">
        <f aca="false">'[4]Cust Values'!F83</f>
        <v>3853</v>
      </c>
      <c r="G27" s="13" t="n">
        <f aca="false">'[5]Cust Values'!F83</f>
        <v>6</v>
      </c>
      <c r="H27" s="13" t="n">
        <f aca="false">'[6]Cust Values'!F83</f>
        <v>572</v>
      </c>
      <c r="I27" s="13" t="n">
        <f aca="false">'[7]Cust Values'!F83</f>
        <v>1</v>
      </c>
      <c r="K27" s="1" t="n">
        <v>2014</v>
      </c>
      <c r="L27" s="5" t="s">
        <v>23</v>
      </c>
      <c r="M27" s="12" t="n">
        <v>1828</v>
      </c>
      <c r="N27" s="13" t="n">
        <v>3136</v>
      </c>
      <c r="O27" s="13" t="n">
        <v>902</v>
      </c>
      <c r="P27" s="13" t="n">
        <v>3853</v>
      </c>
      <c r="Q27" s="13" t="n">
        <v>6</v>
      </c>
      <c r="R27" s="13" t="n">
        <v>572</v>
      </c>
      <c r="S27" s="13" t="n">
        <v>1</v>
      </c>
    </row>
    <row r="28" customFormat="false" ht="15" hidden="false" customHeight="false" outlineLevel="0" collapsed="false">
      <c r="A28" s="1" t="n">
        <v>2014</v>
      </c>
      <c r="B28" s="5" t="s">
        <v>24</v>
      </c>
      <c r="C28" s="12" t="n">
        <f aca="false">'[1]Cust Values'!F84</f>
        <v>1828</v>
      </c>
      <c r="D28" s="13" t="n">
        <f aca="false">'[2]Cust Values'!F84</f>
        <v>3138</v>
      </c>
      <c r="E28" s="13" t="n">
        <f aca="false">'[3]Cust Values'!F84</f>
        <v>902</v>
      </c>
      <c r="F28" s="13" t="n">
        <f aca="false">'[4]Cust Values'!F84</f>
        <v>3853</v>
      </c>
      <c r="G28" s="13" t="n">
        <f aca="false">'[5]Cust Values'!F84</f>
        <v>6</v>
      </c>
      <c r="H28" s="13" t="n">
        <f aca="false">'[6]Cust Values'!F84</f>
        <v>572</v>
      </c>
      <c r="I28" s="13" t="n">
        <f aca="false">'[7]Cust Values'!F84</f>
        <v>1</v>
      </c>
      <c r="K28" s="1" t="n">
        <v>2014</v>
      </c>
      <c r="L28" s="5" t="s">
        <v>24</v>
      </c>
      <c r="M28" s="12" t="n">
        <v>1828</v>
      </c>
      <c r="N28" s="13" t="n">
        <v>3138</v>
      </c>
      <c r="O28" s="13" t="n">
        <v>902</v>
      </c>
      <c r="P28" s="13" t="n">
        <v>3853</v>
      </c>
      <c r="Q28" s="13" t="n">
        <v>6</v>
      </c>
      <c r="R28" s="13" t="n">
        <v>572</v>
      </c>
      <c r="S28" s="13" t="n">
        <v>1</v>
      </c>
    </row>
    <row r="29" customFormat="false" ht="15" hidden="false" customHeight="false" outlineLevel="0" collapsed="false">
      <c r="A29" s="1" t="n">
        <v>2014</v>
      </c>
      <c r="B29" s="5" t="s">
        <v>25</v>
      </c>
      <c r="C29" s="12" t="n">
        <f aca="false">'[1]Cust Values'!F85</f>
        <v>1828</v>
      </c>
      <c r="D29" s="13" t="n">
        <f aca="false">'[2]Cust Values'!F85</f>
        <v>3141</v>
      </c>
      <c r="E29" s="13" t="n">
        <f aca="false">'[3]Cust Values'!F85</f>
        <v>902</v>
      </c>
      <c r="F29" s="13" t="n">
        <f aca="false">'[4]Cust Values'!F85</f>
        <v>3853</v>
      </c>
      <c r="G29" s="13" t="n">
        <f aca="false">'[5]Cust Values'!F85</f>
        <v>6</v>
      </c>
      <c r="H29" s="13" t="n">
        <f aca="false">'[6]Cust Values'!F85</f>
        <v>572</v>
      </c>
      <c r="I29" s="13" t="n">
        <f aca="false">'[7]Cust Values'!F85</f>
        <v>1</v>
      </c>
      <c r="K29" s="1" t="n">
        <v>2014</v>
      </c>
      <c r="L29" s="5" t="s">
        <v>25</v>
      </c>
      <c r="M29" s="12" t="n">
        <v>1828</v>
      </c>
      <c r="N29" s="13" t="n">
        <v>3141</v>
      </c>
      <c r="O29" s="13" t="n">
        <v>902</v>
      </c>
      <c r="P29" s="13" t="n">
        <v>3853</v>
      </c>
      <c r="Q29" s="13" t="n">
        <v>6</v>
      </c>
      <c r="R29" s="13" t="n">
        <v>572</v>
      </c>
      <c r="S29" s="13" t="n">
        <v>1</v>
      </c>
    </row>
    <row r="30" customFormat="false" ht="15" hidden="false" customHeight="false" outlineLevel="0" collapsed="false">
      <c r="A30" s="1" t="n">
        <v>2014</v>
      </c>
      <c r="B30" s="5" t="s">
        <v>26</v>
      </c>
      <c r="C30" s="12" t="n">
        <f aca="false">'[1]Cust Values'!F86</f>
        <v>1828</v>
      </c>
      <c r="D30" s="13" t="n">
        <f aca="false">'[2]Cust Values'!F86</f>
        <v>3144</v>
      </c>
      <c r="E30" s="13" t="n">
        <f aca="false">'[3]Cust Values'!F86</f>
        <v>902</v>
      </c>
      <c r="F30" s="13" t="n">
        <f aca="false">'[4]Cust Values'!F86</f>
        <v>3853</v>
      </c>
      <c r="G30" s="13" t="n">
        <f aca="false">'[5]Cust Values'!F86</f>
        <v>6</v>
      </c>
      <c r="H30" s="13" t="n">
        <f aca="false">'[6]Cust Values'!F86</f>
        <v>572</v>
      </c>
      <c r="I30" s="13" t="n">
        <f aca="false">'[7]Cust Values'!F86</f>
        <v>1</v>
      </c>
      <c r="K30" s="1" t="n">
        <v>2014</v>
      </c>
      <c r="L30" s="5" t="s">
        <v>26</v>
      </c>
      <c r="M30" s="12" t="n">
        <v>1828</v>
      </c>
      <c r="N30" s="13" t="n">
        <v>3144</v>
      </c>
      <c r="O30" s="13" t="n">
        <v>902</v>
      </c>
      <c r="P30" s="13" t="n">
        <v>3853</v>
      </c>
      <c r="Q30" s="13" t="n">
        <v>6</v>
      </c>
      <c r="R30" s="13" t="n">
        <v>572</v>
      </c>
      <c r="S30" s="13" t="n">
        <v>1</v>
      </c>
    </row>
    <row r="31" customFormat="false" ht="15" hidden="false" customHeight="false" outlineLevel="0" collapsed="false">
      <c r="A31" s="1" t="n">
        <v>2014</v>
      </c>
      <c r="B31" s="5" t="s">
        <v>27</v>
      </c>
      <c r="C31" s="12" t="n">
        <f aca="false">'[1]Cust Values'!F87</f>
        <v>1828</v>
      </c>
      <c r="D31" s="13" t="n">
        <f aca="false">'[2]Cust Values'!F87</f>
        <v>3146</v>
      </c>
      <c r="E31" s="13" t="n">
        <f aca="false">'[3]Cust Values'!F87</f>
        <v>902</v>
      </c>
      <c r="F31" s="13" t="n">
        <f aca="false">'[4]Cust Values'!F87</f>
        <v>3853</v>
      </c>
      <c r="G31" s="13" t="n">
        <f aca="false">'[5]Cust Values'!F87</f>
        <v>6</v>
      </c>
      <c r="H31" s="13" t="n">
        <f aca="false">'[6]Cust Values'!F87</f>
        <v>572</v>
      </c>
      <c r="I31" s="13" t="n">
        <f aca="false">'[7]Cust Values'!F87</f>
        <v>1</v>
      </c>
      <c r="K31" s="1" t="n">
        <v>2014</v>
      </c>
      <c r="L31" s="5" t="s">
        <v>27</v>
      </c>
      <c r="M31" s="12" t="n">
        <v>1828</v>
      </c>
      <c r="N31" s="13" t="n">
        <v>3146</v>
      </c>
      <c r="O31" s="13" t="n">
        <v>902</v>
      </c>
      <c r="P31" s="13" t="n">
        <v>3853</v>
      </c>
      <c r="Q31" s="13" t="n">
        <v>6</v>
      </c>
      <c r="R31" s="13" t="n">
        <v>572</v>
      </c>
      <c r="S31" s="13" t="n">
        <v>1</v>
      </c>
    </row>
    <row r="32" customFormat="false" ht="15" hidden="false" customHeight="false" outlineLevel="0" collapsed="false">
      <c r="A32" s="1" t="n">
        <v>2014</v>
      </c>
      <c r="B32" s="5" t="s">
        <v>28</v>
      </c>
      <c r="C32" s="12" t="n">
        <f aca="false">'[1]Cust Values'!F88</f>
        <v>1828</v>
      </c>
      <c r="D32" s="13" t="n">
        <f aca="false">'[2]Cust Values'!F88</f>
        <v>3149</v>
      </c>
      <c r="E32" s="13" t="n">
        <f aca="false">'[3]Cust Values'!F88</f>
        <v>902</v>
      </c>
      <c r="F32" s="13" t="n">
        <f aca="false">'[4]Cust Values'!F88</f>
        <v>3853</v>
      </c>
      <c r="G32" s="13" t="n">
        <f aca="false">'[5]Cust Values'!F88</f>
        <v>6</v>
      </c>
      <c r="H32" s="13" t="n">
        <f aca="false">'[6]Cust Values'!F88</f>
        <v>572</v>
      </c>
      <c r="I32" s="13" t="n">
        <f aca="false">'[7]Cust Values'!F88</f>
        <v>1</v>
      </c>
      <c r="K32" s="1" t="n">
        <v>2014</v>
      </c>
      <c r="L32" s="5" t="s">
        <v>28</v>
      </c>
      <c r="M32" s="12" t="n">
        <v>1828</v>
      </c>
      <c r="N32" s="13" t="n">
        <v>3149</v>
      </c>
      <c r="O32" s="13" t="n">
        <v>902</v>
      </c>
      <c r="P32" s="13" t="n">
        <v>3853</v>
      </c>
      <c r="Q32" s="13" t="n">
        <v>6</v>
      </c>
      <c r="R32" s="13" t="n">
        <v>572</v>
      </c>
      <c r="S32" s="13" t="n">
        <v>1</v>
      </c>
    </row>
    <row r="33" customFormat="false" ht="15" hidden="false" customHeight="false" outlineLevel="0" collapsed="false">
      <c r="A33" s="1" t="n">
        <v>2014</v>
      </c>
      <c r="B33" s="5" t="s">
        <v>29</v>
      </c>
      <c r="C33" s="12" t="n">
        <f aca="false">'[1]Cust Values'!F89</f>
        <v>1828</v>
      </c>
      <c r="D33" s="13" t="n">
        <f aca="false">'[2]Cust Values'!F89</f>
        <v>3151</v>
      </c>
      <c r="E33" s="13" t="n">
        <f aca="false">'[3]Cust Values'!F89</f>
        <v>902</v>
      </c>
      <c r="F33" s="13" t="n">
        <f aca="false">'[4]Cust Values'!F89</f>
        <v>3853</v>
      </c>
      <c r="G33" s="13" t="n">
        <f aca="false">'[5]Cust Values'!F89</f>
        <v>6</v>
      </c>
      <c r="H33" s="13" t="n">
        <f aca="false">'[6]Cust Values'!F89</f>
        <v>572</v>
      </c>
      <c r="I33" s="13" t="n">
        <f aca="false">'[7]Cust Values'!F89</f>
        <v>1</v>
      </c>
      <c r="K33" s="1" t="n">
        <v>2014</v>
      </c>
      <c r="L33" s="5" t="s">
        <v>29</v>
      </c>
      <c r="M33" s="12" t="n">
        <v>1828</v>
      </c>
      <c r="N33" s="13" t="n">
        <v>3151</v>
      </c>
      <c r="O33" s="13" t="n">
        <v>902</v>
      </c>
      <c r="P33" s="13" t="n">
        <v>3853</v>
      </c>
      <c r="Q33" s="13" t="n">
        <v>6</v>
      </c>
      <c r="R33" s="13" t="n">
        <v>572</v>
      </c>
      <c r="S33" s="13" t="n">
        <v>1</v>
      </c>
    </row>
    <row r="34" customFormat="false" ht="15" hidden="false" customHeight="false" outlineLevel="0" collapsed="false">
      <c r="A34" s="1" t="n">
        <v>2014</v>
      </c>
      <c r="B34" s="5" t="s">
        <v>18</v>
      </c>
      <c r="C34" s="12" t="n">
        <f aca="false">'[1]Cust Values'!F90</f>
        <v>1828</v>
      </c>
      <c r="D34" s="13" t="n">
        <f aca="false">'[2]Cust Values'!F90</f>
        <v>3154</v>
      </c>
      <c r="E34" s="13" t="n">
        <f aca="false">'[3]Cust Values'!F90</f>
        <v>902</v>
      </c>
      <c r="F34" s="13" t="n">
        <f aca="false">'[4]Cust Values'!F90</f>
        <v>3853</v>
      </c>
      <c r="G34" s="13" t="n">
        <f aca="false">'[5]Cust Values'!F90</f>
        <v>6</v>
      </c>
      <c r="H34" s="13" t="n">
        <f aca="false">'[6]Cust Values'!F90</f>
        <v>572</v>
      </c>
      <c r="I34" s="13" t="n">
        <f aca="false">'[7]Cust Values'!F90</f>
        <v>1</v>
      </c>
      <c r="K34" s="1" t="n">
        <v>2014</v>
      </c>
      <c r="L34" s="5" t="s">
        <v>18</v>
      </c>
      <c r="M34" s="12" t="n">
        <v>1828</v>
      </c>
      <c r="N34" s="13" t="n">
        <v>3154</v>
      </c>
      <c r="O34" s="13" t="n">
        <v>902</v>
      </c>
      <c r="P34" s="13" t="n">
        <v>3853</v>
      </c>
      <c r="Q34" s="13" t="n">
        <v>6</v>
      </c>
      <c r="R34" s="13" t="n">
        <v>572</v>
      </c>
      <c r="S34" s="13" t="n">
        <v>1</v>
      </c>
    </row>
    <row r="35" customFormat="false" ht="15" hidden="false" customHeight="false" outlineLevel="0" collapsed="false">
      <c r="A35" s="1" t="n">
        <v>2014</v>
      </c>
      <c r="B35" s="5" t="s">
        <v>19</v>
      </c>
      <c r="C35" s="12" t="n">
        <f aca="false">'[1]Cust Values'!F91</f>
        <v>1828</v>
      </c>
      <c r="D35" s="13" t="n">
        <f aca="false">'[2]Cust Values'!F91</f>
        <v>3157</v>
      </c>
      <c r="E35" s="13" t="n">
        <f aca="false">'[3]Cust Values'!F91</f>
        <v>902</v>
      </c>
      <c r="F35" s="13" t="n">
        <f aca="false">'[4]Cust Values'!F91</f>
        <v>3853</v>
      </c>
      <c r="G35" s="13" t="n">
        <f aca="false">'[5]Cust Values'!F91</f>
        <v>6</v>
      </c>
      <c r="H35" s="13" t="n">
        <f aca="false">'[6]Cust Values'!F91</f>
        <v>572</v>
      </c>
      <c r="I35" s="13" t="n">
        <f aca="false">'[7]Cust Values'!F91</f>
        <v>1</v>
      </c>
      <c r="K35" s="1" t="n">
        <v>2014</v>
      </c>
      <c r="L35" s="5" t="s">
        <v>19</v>
      </c>
      <c r="M35" s="12" t="n">
        <v>1828</v>
      </c>
      <c r="N35" s="13" t="n">
        <v>3157</v>
      </c>
      <c r="O35" s="13" t="n">
        <v>902</v>
      </c>
      <c r="P35" s="13" t="n">
        <v>3853</v>
      </c>
      <c r="Q35" s="13" t="n">
        <v>6</v>
      </c>
      <c r="R35" s="13" t="n">
        <v>572</v>
      </c>
      <c r="S35" s="13" t="n">
        <v>1</v>
      </c>
    </row>
    <row r="36" customFormat="false" ht="15" hidden="false" customHeight="false" outlineLevel="0" collapsed="false">
      <c r="A36" s="1" t="n">
        <v>2014</v>
      </c>
      <c r="B36" s="5" t="s">
        <v>20</v>
      </c>
      <c r="C36" s="12" t="n">
        <f aca="false">'[1]Cust Values'!F92</f>
        <v>1828</v>
      </c>
      <c r="D36" s="13" t="n">
        <f aca="false">'[2]Cust Values'!F92</f>
        <v>3159</v>
      </c>
      <c r="E36" s="13" t="n">
        <f aca="false">'[3]Cust Values'!F92</f>
        <v>902</v>
      </c>
      <c r="F36" s="13" t="n">
        <f aca="false">'[4]Cust Values'!F92</f>
        <v>3853</v>
      </c>
      <c r="G36" s="13" t="n">
        <f aca="false">'[5]Cust Values'!F92</f>
        <v>6</v>
      </c>
      <c r="H36" s="13" t="n">
        <f aca="false">'[6]Cust Values'!F92</f>
        <v>572</v>
      </c>
      <c r="I36" s="13" t="n">
        <f aca="false">'[7]Cust Values'!F92</f>
        <v>1</v>
      </c>
      <c r="K36" s="1" t="n">
        <v>2014</v>
      </c>
      <c r="L36" s="5" t="s">
        <v>20</v>
      </c>
      <c r="M36" s="12" t="n">
        <v>1828</v>
      </c>
      <c r="N36" s="13" t="n">
        <v>3159</v>
      </c>
      <c r="O36" s="13" t="n">
        <v>902</v>
      </c>
      <c r="P36" s="13" t="n">
        <v>3853</v>
      </c>
      <c r="Q36" s="13" t="n">
        <v>6</v>
      </c>
      <c r="R36" s="13" t="n">
        <v>572</v>
      </c>
      <c r="S36" s="13" t="n">
        <v>1</v>
      </c>
    </row>
    <row r="37" customFormat="false" ht="15" hidden="false" customHeight="false" outlineLevel="0" collapsed="false">
      <c r="A37" s="1" t="n">
        <v>2014</v>
      </c>
      <c r="B37" s="5" t="s">
        <v>21</v>
      </c>
      <c r="C37" s="12" t="n">
        <f aca="false">'[1]Cust Values'!F93</f>
        <v>1828</v>
      </c>
      <c r="D37" s="13" t="n">
        <f aca="false">'[2]Cust Values'!F93</f>
        <v>3162</v>
      </c>
      <c r="E37" s="13" t="n">
        <f aca="false">'[3]Cust Values'!F93</f>
        <v>902</v>
      </c>
      <c r="F37" s="13" t="n">
        <f aca="false">'[4]Cust Values'!F93</f>
        <v>3853</v>
      </c>
      <c r="G37" s="13" t="n">
        <f aca="false">'[5]Cust Values'!F93</f>
        <v>6</v>
      </c>
      <c r="H37" s="13" t="n">
        <f aca="false">'[6]Cust Values'!F93</f>
        <v>572</v>
      </c>
      <c r="I37" s="13" t="n">
        <f aca="false">'[7]Cust Values'!F93</f>
        <v>1</v>
      </c>
      <c r="K37" s="1" t="n">
        <v>2014</v>
      </c>
      <c r="L37" s="5" t="s">
        <v>21</v>
      </c>
      <c r="M37" s="12" t="n">
        <v>1828</v>
      </c>
      <c r="N37" s="13" t="n">
        <v>3162</v>
      </c>
      <c r="O37" s="13" t="n">
        <v>902</v>
      </c>
      <c r="P37" s="13" t="n">
        <v>3853</v>
      </c>
      <c r="Q37" s="13" t="n">
        <v>6</v>
      </c>
      <c r="R37" s="13" t="n">
        <v>572</v>
      </c>
      <c r="S37" s="13" t="n">
        <v>1</v>
      </c>
    </row>
    <row r="38" customFormat="false" ht="15" hidden="false" customHeight="false" outlineLevel="0" collapsed="false">
      <c r="A38" s="1" t="n">
        <v>2014</v>
      </c>
      <c r="B38" s="5" t="s">
        <v>22</v>
      </c>
      <c r="C38" s="12" t="n">
        <f aca="false">'[1]Cust Values'!F94</f>
        <v>1828</v>
      </c>
      <c r="D38" s="13" t="n">
        <f aca="false">'[2]Cust Values'!F94</f>
        <v>3165</v>
      </c>
      <c r="E38" s="13" t="n">
        <f aca="false">'[3]Cust Values'!F94</f>
        <v>902</v>
      </c>
      <c r="F38" s="13" t="n">
        <f aca="false">'[4]Cust Values'!F94</f>
        <v>3853</v>
      </c>
      <c r="G38" s="13" t="n">
        <f aca="false">'[5]Cust Values'!F94</f>
        <v>6</v>
      </c>
      <c r="H38" s="13" t="n">
        <f aca="false">'[6]Cust Values'!F94</f>
        <v>572</v>
      </c>
      <c r="I38" s="13" t="n">
        <f aca="false">'[7]Cust Values'!F94</f>
        <v>1</v>
      </c>
      <c r="K38" s="1" t="n">
        <v>2014</v>
      </c>
      <c r="L38" s="5" t="s">
        <v>22</v>
      </c>
      <c r="M38" s="12" t="n">
        <v>1828</v>
      </c>
      <c r="N38" s="13" t="n">
        <v>3165</v>
      </c>
      <c r="O38" s="13" t="n">
        <v>902</v>
      </c>
      <c r="P38" s="13" t="n">
        <v>3853</v>
      </c>
      <c r="Q38" s="13" t="n">
        <v>6</v>
      </c>
      <c r="R38" s="13" t="n">
        <v>572</v>
      </c>
      <c r="S38" s="13" t="n">
        <v>1</v>
      </c>
    </row>
    <row r="39" customFormat="false" ht="15" hidden="false" customHeight="false" outlineLevel="0" collapsed="false">
      <c r="A39" s="1" t="n">
        <v>2015</v>
      </c>
      <c r="B39" s="5" t="s">
        <v>23</v>
      </c>
      <c r="C39" s="12" t="n">
        <f aca="false">'[1]Cust Values'!F95</f>
        <v>1828</v>
      </c>
      <c r="D39" s="13" t="n">
        <f aca="false">'[2]Cust Values'!F95</f>
        <v>3167</v>
      </c>
      <c r="E39" s="13" t="n">
        <f aca="false">'[3]Cust Values'!F95</f>
        <v>902</v>
      </c>
      <c r="F39" s="13" t="n">
        <f aca="false">'[4]Cust Values'!F95</f>
        <v>3853</v>
      </c>
      <c r="G39" s="13" t="n">
        <f aca="false">'[5]Cust Values'!F95</f>
        <v>6</v>
      </c>
      <c r="H39" s="13" t="n">
        <f aca="false">'[6]Cust Values'!F95</f>
        <v>572</v>
      </c>
      <c r="I39" s="13" t="n">
        <f aca="false">'[7]Cust Values'!F95</f>
        <v>1</v>
      </c>
      <c r="K39" s="1" t="n">
        <v>2015</v>
      </c>
      <c r="L39" s="5" t="s">
        <v>23</v>
      </c>
      <c r="M39" s="12" t="n">
        <v>1828</v>
      </c>
      <c r="N39" s="13" t="n">
        <v>3167</v>
      </c>
      <c r="O39" s="13" t="n">
        <v>902</v>
      </c>
      <c r="P39" s="13" t="n">
        <v>3853</v>
      </c>
      <c r="Q39" s="13" t="n">
        <v>6</v>
      </c>
      <c r="R39" s="13" t="n">
        <v>572</v>
      </c>
      <c r="S39" s="13" t="n">
        <v>1</v>
      </c>
    </row>
    <row r="40" customFormat="false" ht="15" hidden="false" customHeight="false" outlineLevel="0" collapsed="false">
      <c r="A40" s="1" t="n">
        <v>2015</v>
      </c>
      <c r="B40" s="5" t="s">
        <v>24</v>
      </c>
      <c r="C40" s="12" t="n">
        <f aca="false">'[1]Cust Values'!F96</f>
        <v>1828</v>
      </c>
      <c r="D40" s="13" t="n">
        <f aca="false">'[2]Cust Values'!F96</f>
        <v>3170</v>
      </c>
      <c r="E40" s="13" t="n">
        <f aca="false">'[3]Cust Values'!F96</f>
        <v>902</v>
      </c>
      <c r="F40" s="13" t="n">
        <f aca="false">'[4]Cust Values'!F96</f>
        <v>3853</v>
      </c>
      <c r="G40" s="13" t="n">
        <f aca="false">'[5]Cust Values'!F96</f>
        <v>6</v>
      </c>
      <c r="H40" s="13" t="n">
        <f aca="false">'[6]Cust Values'!F96</f>
        <v>572</v>
      </c>
      <c r="I40" s="13" t="n">
        <f aca="false">'[7]Cust Values'!F96</f>
        <v>1</v>
      </c>
      <c r="K40" s="1" t="n">
        <v>2015</v>
      </c>
      <c r="L40" s="5" t="s">
        <v>24</v>
      </c>
      <c r="M40" s="12" t="n">
        <v>1828</v>
      </c>
      <c r="N40" s="13" t="n">
        <v>3170</v>
      </c>
      <c r="O40" s="13" t="n">
        <v>902</v>
      </c>
      <c r="P40" s="13" t="n">
        <v>3853</v>
      </c>
      <c r="Q40" s="13" t="n">
        <v>6</v>
      </c>
      <c r="R40" s="13" t="n">
        <v>572</v>
      </c>
      <c r="S40" s="13" t="n">
        <v>1</v>
      </c>
    </row>
    <row r="41" customFormat="false" ht="15" hidden="false" customHeight="false" outlineLevel="0" collapsed="false">
      <c r="A41" s="1" t="n">
        <v>2015</v>
      </c>
      <c r="B41" s="5" t="s">
        <v>25</v>
      </c>
      <c r="C41" s="12" t="n">
        <f aca="false">'[1]Cust Values'!F97</f>
        <v>1828</v>
      </c>
      <c r="D41" s="13" t="n">
        <f aca="false">'[2]Cust Values'!F97</f>
        <v>3172</v>
      </c>
      <c r="E41" s="13" t="n">
        <f aca="false">'[3]Cust Values'!F97</f>
        <v>902</v>
      </c>
      <c r="F41" s="13" t="n">
        <f aca="false">'[4]Cust Values'!F97</f>
        <v>3853</v>
      </c>
      <c r="G41" s="13" t="n">
        <f aca="false">'[5]Cust Values'!F97</f>
        <v>6</v>
      </c>
      <c r="H41" s="13" t="n">
        <f aca="false">'[6]Cust Values'!F97</f>
        <v>572</v>
      </c>
      <c r="I41" s="13" t="n">
        <f aca="false">'[7]Cust Values'!F97</f>
        <v>1</v>
      </c>
      <c r="K41" s="1" t="n">
        <v>2015</v>
      </c>
      <c r="L41" s="5" t="s">
        <v>25</v>
      </c>
      <c r="M41" s="12" t="n">
        <v>1828</v>
      </c>
      <c r="N41" s="13" t="n">
        <v>3172</v>
      </c>
      <c r="O41" s="13" t="n">
        <v>902</v>
      </c>
      <c r="P41" s="13" t="n">
        <v>3853</v>
      </c>
      <c r="Q41" s="13" t="n">
        <v>6</v>
      </c>
      <c r="R41" s="13" t="n">
        <v>572</v>
      </c>
      <c r="S41" s="13" t="n">
        <v>1</v>
      </c>
    </row>
    <row r="42" customFormat="false" ht="15" hidden="false" customHeight="false" outlineLevel="0" collapsed="false">
      <c r="A42" s="1" t="n">
        <v>2015</v>
      </c>
      <c r="B42" s="5" t="s">
        <v>26</v>
      </c>
      <c r="C42" s="12" t="n">
        <f aca="false">'[1]Cust Values'!F98</f>
        <v>1828</v>
      </c>
      <c r="D42" s="13" t="n">
        <f aca="false">'[2]Cust Values'!F98</f>
        <v>3175</v>
      </c>
      <c r="E42" s="13" t="n">
        <f aca="false">'[3]Cust Values'!F98</f>
        <v>902</v>
      </c>
      <c r="F42" s="13" t="n">
        <f aca="false">'[4]Cust Values'!F98</f>
        <v>3853</v>
      </c>
      <c r="G42" s="13" t="n">
        <f aca="false">'[5]Cust Values'!F98</f>
        <v>6</v>
      </c>
      <c r="H42" s="13" t="n">
        <f aca="false">'[6]Cust Values'!F98</f>
        <v>572</v>
      </c>
      <c r="I42" s="13" t="n">
        <f aca="false">'[7]Cust Values'!F98</f>
        <v>1</v>
      </c>
      <c r="K42" s="1" t="n">
        <v>2015</v>
      </c>
      <c r="L42" s="5" t="s">
        <v>26</v>
      </c>
      <c r="M42" s="12" t="n">
        <v>1828</v>
      </c>
      <c r="N42" s="13" t="n">
        <v>3175</v>
      </c>
      <c r="O42" s="13" t="n">
        <v>902</v>
      </c>
      <c r="P42" s="13" t="n">
        <v>3853</v>
      </c>
      <c r="Q42" s="13" t="n">
        <v>6</v>
      </c>
      <c r="R42" s="13" t="n">
        <v>572</v>
      </c>
      <c r="S42" s="13" t="n">
        <v>1</v>
      </c>
    </row>
    <row r="43" customFormat="false" ht="15" hidden="false" customHeight="false" outlineLevel="0" collapsed="false">
      <c r="A43" s="1" t="n">
        <v>2015</v>
      </c>
      <c r="B43" s="5" t="s">
        <v>27</v>
      </c>
      <c r="C43" s="12" t="n">
        <f aca="false">'[1]Cust Values'!F99</f>
        <v>1828</v>
      </c>
      <c r="D43" s="13" t="n">
        <f aca="false">'[2]Cust Values'!F99</f>
        <v>3178</v>
      </c>
      <c r="E43" s="13" t="n">
        <f aca="false">'[3]Cust Values'!F99</f>
        <v>902</v>
      </c>
      <c r="F43" s="13" t="n">
        <f aca="false">'[4]Cust Values'!F99</f>
        <v>3853</v>
      </c>
      <c r="G43" s="13" t="n">
        <f aca="false">'[5]Cust Values'!F99</f>
        <v>6</v>
      </c>
      <c r="H43" s="13" t="n">
        <f aca="false">'[6]Cust Values'!F99</f>
        <v>572</v>
      </c>
      <c r="I43" s="13" t="n">
        <f aca="false">'[7]Cust Values'!F99</f>
        <v>1</v>
      </c>
      <c r="K43" s="1" t="n">
        <v>2015</v>
      </c>
      <c r="L43" s="5" t="s">
        <v>27</v>
      </c>
      <c r="M43" s="12" t="n">
        <v>1828</v>
      </c>
      <c r="N43" s="13" t="n">
        <v>3178</v>
      </c>
      <c r="O43" s="13" t="n">
        <v>902</v>
      </c>
      <c r="P43" s="13" t="n">
        <v>3853</v>
      </c>
      <c r="Q43" s="13" t="n">
        <v>6</v>
      </c>
      <c r="R43" s="13" t="n">
        <v>572</v>
      </c>
      <c r="S43" s="13" t="n">
        <v>1</v>
      </c>
    </row>
    <row r="44" customFormat="false" ht="15" hidden="false" customHeight="false" outlineLevel="0" collapsed="false">
      <c r="A44" s="1" t="n">
        <v>2015</v>
      </c>
      <c r="B44" s="5" t="s">
        <v>28</v>
      </c>
      <c r="C44" s="12" t="n">
        <f aca="false">'[1]Cust Values'!F100</f>
        <v>1828</v>
      </c>
      <c r="D44" s="13" t="n">
        <f aca="false">'[2]Cust Values'!F100</f>
        <v>3180</v>
      </c>
      <c r="E44" s="13" t="n">
        <f aca="false">'[3]Cust Values'!F100</f>
        <v>902</v>
      </c>
      <c r="F44" s="13" t="n">
        <f aca="false">'[4]Cust Values'!F100</f>
        <v>3853</v>
      </c>
      <c r="G44" s="13" t="n">
        <f aca="false">'[5]Cust Values'!F100</f>
        <v>6</v>
      </c>
      <c r="H44" s="13" t="n">
        <f aca="false">'[6]Cust Values'!F100</f>
        <v>572</v>
      </c>
      <c r="I44" s="13" t="n">
        <f aca="false">'[7]Cust Values'!F100</f>
        <v>1</v>
      </c>
      <c r="K44" s="1" t="n">
        <v>2015</v>
      </c>
      <c r="L44" s="5" t="s">
        <v>28</v>
      </c>
      <c r="M44" s="12" t="n">
        <v>1828</v>
      </c>
      <c r="N44" s="13" t="n">
        <v>3180</v>
      </c>
      <c r="O44" s="13" t="n">
        <v>902</v>
      </c>
      <c r="P44" s="13" t="n">
        <v>3853</v>
      </c>
      <c r="Q44" s="13" t="n">
        <v>6</v>
      </c>
      <c r="R44" s="13" t="n">
        <v>572</v>
      </c>
      <c r="S44" s="13" t="n">
        <v>1</v>
      </c>
    </row>
    <row r="45" customFormat="false" ht="15" hidden="false" customHeight="false" outlineLevel="0" collapsed="false">
      <c r="A45" s="1" t="n">
        <v>2015</v>
      </c>
      <c r="B45" s="5" t="s">
        <v>29</v>
      </c>
      <c r="C45" s="12" t="n">
        <f aca="false">'[1]Cust Values'!F101</f>
        <v>1828</v>
      </c>
      <c r="D45" s="13" t="n">
        <f aca="false">'[2]Cust Values'!F101</f>
        <v>3183</v>
      </c>
      <c r="E45" s="13" t="n">
        <f aca="false">'[3]Cust Values'!F101</f>
        <v>902</v>
      </c>
      <c r="F45" s="13" t="n">
        <f aca="false">'[4]Cust Values'!F101</f>
        <v>3853</v>
      </c>
      <c r="G45" s="13" t="n">
        <f aca="false">'[5]Cust Values'!F101</f>
        <v>6</v>
      </c>
      <c r="H45" s="13" t="n">
        <f aca="false">'[6]Cust Values'!F101</f>
        <v>572</v>
      </c>
      <c r="I45" s="13" t="n">
        <f aca="false">'[7]Cust Values'!F101</f>
        <v>1</v>
      </c>
      <c r="K45" s="1" t="n">
        <v>2015</v>
      </c>
      <c r="L45" s="5" t="s">
        <v>29</v>
      </c>
      <c r="M45" s="12" t="n">
        <v>1828</v>
      </c>
      <c r="N45" s="13" t="n">
        <v>3183</v>
      </c>
      <c r="O45" s="13" t="n">
        <v>902</v>
      </c>
      <c r="P45" s="13" t="n">
        <v>3853</v>
      </c>
      <c r="Q45" s="13" t="n">
        <v>6</v>
      </c>
      <c r="R45" s="13" t="n">
        <v>572</v>
      </c>
      <c r="S45" s="13" t="n">
        <v>1</v>
      </c>
    </row>
    <row r="46" customFormat="false" ht="15" hidden="false" customHeight="false" outlineLevel="0" collapsed="false">
      <c r="A46" s="1" t="n">
        <v>2015</v>
      </c>
      <c r="B46" s="5" t="s">
        <v>18</v>
      </c>
      <c r="C46" s="12" t="n">
        <f aca="false">'[1]Cust Values'!F102</f>
        <v>1828</v>
      </c>
      <c r="D46" s="13" t="n">
        <f aca="false">'[2]Cust Values'!F102</f>
        <v>3186</v>
      </c>
      <c r="E46" s="13" t="n">
        <f aca="false">'[3]Cust Values'!F102</f>
        <v>902</v>
      </c>
      <c r="F46" s="13" t="n">
        <f aca="false">'[4]Cust Values'!F102</f>
        <v>3853</v>
      </c>
      <c r="G46" s="13" t="n">
        <f aca="false">'[5]Cust Values'!F102</f>
        <v>6</v>
      </c>
      <c r="H46" s="13" t="n">
        <f aca="false">'[6]Cust Values'!F102</f>
        <v>572</v>
      </c>
      <c r="I46" s="13" t="n">
        <f aca="false">'[7]Cust Values'!F102</f>
        <v>1</v>
      </c>
      <c r="K46" s="1" t="n">
        <v>2015</v>
      </c>
      <c r="L46" s="5" t="s">
        <v>18</v>
      </c>
      <c r="M46" s="12" t="n">
        <v>1828</v>
      </c>
      <c r="N46" s="13" t="n">
        <v>3186</v>
      </c>
      <c r="O46" s="13" t="n">
        <v>902</v>
      </c>
      <c r="P46" s="13" t="n">
        <v>3853</v>
      </c>
      <c r="Q46" s="13" t="n">
        <v>6</v>
      </c>
      <c r="R46" s="13" t="n">
        <v>572</v>
      </c>
      <c r="S46" s="13" t="n">
        <v>1</v>
      </c>
    </row>
    <row r="47" customFormat="false" ht="15" hidden="false" customHeight="false" outlineLevel="0" collapsed="false">
      <c r="A47" s="1" t="n">
        <v>2015</v>
      </c>
      <c r="B47" s="5" t="s">
        <v>19</v>
      </c>
      <c r="C47" s="12" t="n">
        <f aca="false">'[1]Cust Values'!F103</f>
        <v>1828</v>
      </c>
      <c r="D47" s="13" t="n">
        <f aca="false">'[2]Cust Values'!F103</f>
        <v>3188</v>
      </c>
      <c r="E47" s="13" t="n">
        <f aca="false">'[3]Cust Values'!F103</f>
        <v>902</v>
      </c>
      <c r="F47" s="13" t="n">
        <f aca="false">'[4]Cust Values'!F103</f>
        <v>3853</v>
      </c>
      <c r="G47" s="13" t="n">
        <f aca="false">'[5]Cust Values'!F103</f>
        <v>6</v>
      </c>
      <c r="H47" s="13" t="n">
        <f aca="false">'[6]Cust Values'!F103</f>
        <v>572</v>
      </c>
      <c r="I47" s="13" t="n">
        <f aca="false">'[7]Cust Values'!F103</f>
        <v>1</v>
      </c>
      <c r="K47" s="1" t="n">
        <v>2015</v>
      </c>
      <c r="L47" s="5" t="s">
        <v>19</v>
      </c>
      <c r="M47" s="12" t="n">
        <v>1828</v>
      </c>
      <c r="N47" s="13" t="n">
        <v>3188</v>
      </c>
      <c r="O47" s="13" t="n">
        <v>902</v>
      </c>
      <c r="P47" s="13" t="n">
        <v>3853</v>
      </c>
      <c r="Q47" s="13" t="n">
        <v>6</v>
      </c>
      <c r="R47" s="13" t="n">
        <v>572</v>
      </c>
      <c r="S47" s="13" t="n">
        <v>1</v>
      </c>
    </row>
    <row r="48" customFormat="false" ht="15" hidden="false" customHeight="false" outlineLevel="0" collapsed="false">
      <c r="A48" s="1" t="n">
        <v>2015</v>
      </c>
      <c r="B48" s="5" t="s">
        <v>20</v>
      </c>
      <c r="C48" s="12" t="n">
        <f aca="false">'[1]Cust Values'!F104</f>
        <v>1828</v>
      </c>
      <c r="D48" s="13" t="n">
        <f aca="false">'[2]Cust Values'!F104</f>
        <v>3191</v>
      </c>
      <c r="E48" s="13" t="n">
        <f aca="false">'[3]Cust Values'!F104</f>
        <v>902</v>
      </c>
      <c r="F48" s="13" t="n">
        <f aca="false">'[4]Cust Values'!F104</f>
        <v>3853</v>
      </c>
      <c r="G48" s="13" t="n">
        <f aca="false">'[5]Cust Values'!F104</f>
        <v>6</v>
      </c>
      <c r="H48" s="13" t="n">
        <f aca="false">'[6]Cust Values'!F104</f>
        <v>572</v>
      </c>
      <c r="I48" s="13" t="n">
        <f aca="false">'[7]Cust Values'!F104</f>
        <v>1</v>
      </c>
      <c r="K48" s="1" t="n">
        <v>2015</v>
      </c>
      <c r="L48" s="5" t="s">
        <v>20</v>
      </c>
      <c r="M48" s="12" t="n">
        <v>1828</v>
      </c>
      <c r="N48" s="13" t="n">
        <v>3191</v>
      </c>
      <c r="O48" s="13" t="n">
        <v>902</v>
      </c>
      <c r="P48" s="13" t="n">
        <v>3853</v>
      </c>
      <c r="Q48" s="13" t="n">
        <v>6</v>
      </c>
      <c r="R48" s="13" t="n">
        <v>572</v>
      </c>
      <c r="S48" s="13" t="n">
        <v>1</v>
      </c>
    </row>
    <row r="49" customFormat="false" ht="15" hidden="false" customHeight="false" outlineLevel="0" collapsed="false">
      <c r="A49" s="1" t="n">
        <v>2015</v>
      </c>
      <c r="B49" s="5" t="s">
        <v>21</v>
      </c>
      <c r="C49" s="12" t="n">
        <f aca="false">'[1]Cust Values'!F105</f>
        <v>1828</v>
      </c>
      <c r="D49" s="13" t="n">
        <f aca="false">'[2]Cust Values'!F105</f>
        <v>3194</v>
      </c>
      <c r="E49" s="13" t="n">
        <f aca="false">'[3]Cust Values'!F105</f>
        <v>902</v>
      </c>
      <c r="F49" s="13" t="n">
        <f aca="false">'[4]Cust Values'!F105</f>
        <v>3853</v>
      </c>
      <c r="G49" s="13" t="n">
        <f aca="false">'[5]Cust Values'!F105</f>
        <v>6</v>
      </c>
      <c r="H49" s="13" t="n">
        <f aca="false">'[6]Cust Values'!F105</f>
        <v>572</v>
      </c>
      <c r="I49" s="13" t="n">
        <f aca="false">'[7]Cust Values'!F105</f>
        <v>1</v>
      </c>
      <c r="K49" s="1" t="n">
        <v>2015</v>
      </c>
      <c r="L49" s="5" t="s">
        <v>21</v>
      </c>
      <c r="M49" s="12" t="n">
        <v>1828</v>
      </c>
      <c r="N49" s="13" t="n">
        <v>3194</v>
      </c>
      <c r="O49" s="13" t="n">
        <v>902</v>
      </c>
      <c r="P49" s="13" t="n">
        <v>3853</v>
      </c>
      <c r="Q49" s="13" t="n">
        <v>6</v>
      </c>
      <c r="R49" s="13" t="n">
        <v>572</v>
      </c>
      <c r="S49" s="13" t="n">
        <v>1</v>
      </c>
    </row>
    <row r="50" customFormat="false" ht="15" hidden="false" customHeight="false" outlineLevel="0" collapsed="false">
      <c r="A50" s="1" t="n">
        <v>2015</v>
      </c>
      <c r="B50" s="5" t="s">
        <v>22</v>
      </c>
      <c r="C50" s="12" t="n">
        <f aca="false">'[1]Cust Values'!F106</f>
        <v>1828</v>
      </c>
      <c r="D50" s="13" t="n">
        <f aca="false">'[2]Cust Values'!F106</f>
        <v>3196</v>
      </c>
      <c r="E50" s="13" t="n">
        <f aca="false">'[3]Cust Values'!F106</f>
        <v>902</v>
      </c>
      <c r="F50" s="13" t="n">
        <f aca="false">'[4]Cust Values'!F106</f>
        <v>3853</v>
      </c>
      <c r="G50" s="13" t="n">
        <f aca="false">'[5]Cust Values'!F106</f>
        <v>6</v>
      </c>
      <c r="H50" s="13" t="n">
        <f aca="false">'[6]Cust Values'!F106</f>
        <v>572</v>
      </c>
      <c r="I50" s="13" t="n">
        <f aca="false">'[7]Cust Values'!F106</f>
        <v>1</v>
      </c>
      <c r="K50" s="1" t="n">
        <v>2015</v>
      </c>
      <c r="L50" s="5" t="s">
        <v>22</v>
      </c>
      <c r="M50" s="12" t="n">
        <v>1828</v>
      </c>
      <c r="N50" s="13" t="n">
        <v>3196</v>
      </c>
      <c r="O50" s="13" t="n">
        <v>902</v>
      </c>
      <c r="P50" s="13" t="n">
        <v>3853</v>
      </c>
      <c r="Q50" s="13" t="n">
        <v>6</v>
      </c>
      <c r="R50" s="13" t="n">
        <v>572</v>
      </c>
      <c r="S50" s="13" t="n">
        <v>1</v>
      </c>
    </row>
    <row r="51" customFormat="false" ht="15" hidden="false" customHeight="false" outlineLevel="0" collapsed="false">
      <c r="A51" s="1" t="n">
        <v>2016</v>
      </c>
      <c r="B51" s="5" t="s">
        <v>23</v>
      </c>
      <c r="C51" s="12" t="n">
        <f aca="false">'[1]Cust Values'!F107</f>
        <v>1828</v>
      </c>
      <c r="D51" s="13" t="n">
        <f aca="false">'[2]Cust Values'!F107</f>
        <v>3199</v>
      </c>
      <c r="E51" s="13" t="n">
        <f aca="false">'[3]Cust Values'!F107</f>
        <v>902</v>
      </c>
      <c r="F51" s="13" t="n">
        <f aca="false">'[4]Cust Values'!F107</f>
        <v>3853</v>
      </c>
      <c r="G51" s="13" t="n">
        <f aca="false">'[5]Cust Values'!F107</f>
        <v>6</v>
      </c>
      <c r="H51" s="13" t="n">
        <f aca="false">'[6]Cust Values'!F107</f>
        <v>572</v>
      </c>
      <c r="I51" s="13" t="n">
        <f aca="false">'[7]Cust Values'!F107</f>
        <v>1</v>
      </c>
      <c r="K51" s="1" t="n">
        <v>2016</v>
      </c>
      <c r="L51" s="5" t="s">
        <v>23</v>
      </c>
      <c r="M51" s="12" t="n">
        <v>1828</v>
      </c>
      <c r="N51" s="13" t="n">
        <v>3199</v>
      </c>
      <c r="O51" s="13" t="n">
        <v>902</v>
      </c>
      <c r="P51" s="13" t="n">
        <v>3853</v>
      </c>
      <c r="Q51" s="13" t="n">
        <v>6</v>
      </c>
      <c r="R51" s="13" t="n">
        <v>572</v>
      </c>
      <c r="S51" s="13" t="n">
        <v>1</v>
      </c>
    </row>
    <row r="52" customFormat="false" ht="15" hidden="false" customHeight="false" outlineLevel="0" collapsed="false">
      <c r="A52" s="1" t="n">
        <v>2016</v>
      </c>
      <c r="B52" s="5" t="s">
        <v>24</v>
      </c>
      <c r="C52" s="12" t="n">
        <f aca="false">'[1]Cust Values'!F108</f>
        <v>1828</v>
      </c>
      <c r="D52" s="13" t="n">
        <f aca="false">'[2]Cust Values'!F108</f>
        <v>3202</v>
      </c>
      <c r="E52" s="13" t="n">
        <f aca="false">'[3]Cust Values'!F108</f>
        <v>902</v>
      </c>
      <c r="F52" s="13" t="n">
        <f aca="false">'[4]Cust Values'!F108</f>
        <v>3853</v>
      </c>
      <c r="G52" s="13" t="n">
        <f aca="false">'[5]Cust Values'!F108</f>
        <v>6</v>
      </c>
      <c r="H52" s="13" t="n">
        <f aca="false">'[6]Cust Values'!F108</f>
        <v>572</v>
      </c>
      <c r="I52" s="13" t="n">
        <f aca="false">'[7]Cust Values'!F108</f>
        <v>1</v>
      </c>
      <c r="K52" s="1" t="n">
        <v>2016</v>
      </c>
      <c r="L52" s="5" t="s">
        <v>24</v>
      </c>
      <c r="M52" s="12" t="n">
        <v>1828</v>
      </c>
      <c r="N52" s="13" t="n">
        <v>3202</v>
      </c>
      <c r="O52" s="13" t="n">
        <v>902</v>
      </c>
      <c r="P52" s="13" t="n">
        <v>3853</v>
      </c>
      <c r="Q52" s="13" t="n">
        <v>6</v>
      </c>
      <c r="R52" s="13" t="n">
        <v>572</v>
      </c>
      <c r="S52" s="13" t="n">
        <v>1</v>
      </c>
    </row>
    <row r="53" customFormat="false" ht="15" hidden="false" customHeight="false" outlineLevel="0" collapsed="false">
      <c r="A53" s="1" t="n">
        <v>2016</v>
      </c>
      <c r="B53" s="5" t="s">
        <v>25</v>
      </c>
      <c r="C53" s="12" t="n">
        <f aca="false">'[1]Cust Values'!F109</f>
        <v>1828</v>
      </c>
      <c r="D53" s="13" t="n">
        <f aca="false">'[2]Cust Values'!F109</f>
        <v>3204</v>
      </c>
      <c r="E53" s="13" t="n">
        <f aca="false">'[3]Cust Values'!F109</f>
        <v>902</v>
      </c>
      <c r="F53" s="13" t="n">
        <f aca="false">'[4]Cust Values'!F109</f>
        <v>3853</v>
      </c>
      <c r="G53" s="13" t="n">
        <f aca="false">'[5]Cust Values'!F109</f>
        <v>6</v>
      </c>
      <c r="H53" s="13" t="n">
        <f aca="false">'[6]Cust Values'!F109</f>
        <v>572</v>
      </c>
      <c r="I53" s="13" t="n">
        <f aca="false">'[7]Cust Values'!F109</f>
        <v>1</v>
      </c>
      <c r="K53" s="1" t="n">
        <v>2016</v>
      </c>
      <c r="L53" s="5" t="s">
        <v>25</v>
      </c>
      <c r="M53" s="12" t="n">
        <v>1828</v>
      </c>
      <c r="N53" s="13" t="n">
        <v>3204</v>
      </c>
      <c r="O53" s="13" t="n">
        <v>902</v>
      </c>
      <c r="P53" s="13" t="n">
        <v>3853</v>
      </c>
      <c r="Q53" s="13" t="n">
        <v>6</v>
      </c>
      <c r="R53" s="13" t="n">
        <v>572</v>
      </c>
      <c r="S53" s="13" t="n">
        <v>1</v>
      </c>
    </row>
    <row r="54" customFormat="false" ht="15" hidden="false" customHeight="false" outlineLevel="0" collapsed="false">
      <c r="A54" s="1" t="n">
        <v>2016</v>
      </c>
      <c r="B54" s="5" t="s">
        <v>26</v>
      </c>
      <c r="C54" s="12" t="n">
        <f aca="false">'[1]Cust Values'!F110</f>
        <v>1828</v>
      </c>
      <c r="D54" s="13" t="n">
        <f aca="false">'[2]Cust Values'!F110</f>
        <v>3207</v>
      </c>
      <c r="E54" s="13" t="n">
        <f aca="false">'[3]Cust Values'!F110</f>
        <v>902</v>
      </c>
      <c r="F54" s="13" t="n">
        <f aca="false">'[4]Cust Values'!F110</f>
        <v>3853</v>
      </c>
      <c r="G54" s="13" t="n">
        <f aca="false">'[5]Cust Values'!F110</f>
        <v>6</v>
      </c>
      <c r="H54" s="13" t="n">
        <f aca="false">'[6]Cust Values'!F110</f>
        <v>572</v>
      </c>
      <c r="I54" s="13" t="n">
        <f aca="false">'[7]Cust Values'!F110</f>
        <v>1</v>
      </c>
      <c r="K54" s="1" t="n">
        <v>2016</v>
      </c>
      <c r="L54" s="5" t="s">
        <v>26</v>
      </c>
      <c r="M54" s="12" t="n">
        <v>1828</v>
      </c>
      <c r="N54" s="13" t="n">
        <v>3207</v>
      </c>
      <c r="O54" s="13" t="n">
        <v>902</v>
      </c>
      <c r="P54" s="13" t="n">
        <v>3853</v>
      </c>
      <c r="Q54" s="13" t="n">
        <v>6</v>
      </c>
      <c r="R54" s="13" t="n">
        <v>572</v>
      </c>
      <c r="S54" s="13" t="n">
        <v>1</v>
      </c>
    </row>
    <row r="55" customFormat="false" ht="15" hidden="false" customHeight="false" outlineLevel="0" collapsed="false">
      <c r="A55" s="1" t="n">
        <v>2016</v>
      </c>
      <c r="B55" s="5" t="s">
        <v>27</v>
      </c>
      <c r="C55" s="12" t="n">
        <f aca="false">'[1]Cust Values'!F111</f>
        <v>1828</v>
      </c>
      <c r="D55" s="13" t="n">
        <f aca="false">'[2]Cust Values'!F111</f>
        <v>3210</v>
      </c>
      <c r="E55" s="13" t="n">
        <f aca="false">'[3]Cust Values'!F111</f>
        <v>902</v>
      </c>
      <c r="F55" s="13" t="n">
        <f aca="false">'[4]Cust Values'!F111</f>
        <v>3853</v>
      </c>
      <c r="G55" s="13" t="n">
        <f aca="false">'[5]Cust Values'!F111</f>
        <v>6</v>
      </c>
      <c r="H55" s="13" t="n">
        <f aca="false">'[6]Cust Values'!F111</f>
        <v>572</v>
      </c>
      <c r="I55" s="13" t="n">
        <f aca="false">'[7]Cust Values'!F111</f>
        <v>1</v>
      </c>
      <c r="K55" s="1" t="n">
        <v>2016</v>
      </c>
      <c r="L55" s="5" t="s">
        <v>27</v>
      </c>
      <c r="M55" s="12" t="n">
        <v>1828</v>
      </c>
      <c r="N55" s="13" t="n">
        <v>3210</v>
      </c>
      <c r="O55" s="13" t="n">
        <v>902</v>
      </c>
      <c r="P55" s="13" t="n">
        <v>3853</v>
      </c>
      <c r="Q55" s="13" t="n">
        <v>6</v>
      </c>
      <c r="R55" s="13" t="n">
        <v>572</v>
      </c>
      <c r="S55" s="13" t="n">
        <v>1</v>
      </c>
    </row>
    <row r="56" customFormat="false" ht="15" hidden="false" customHeight="false" outlineLevel="0" collapsed="false">
      <c r="A56" s="1" t="n">
        <v>2016</v>
      </c>
      <c r="B56" s="5" t="s">
        <v>28</v>
      </c>
      <c r="C56" s="12" t="n">
        <f aca="false">'[1]Cust Values'!F112</f>
        <v>1828</v>
      </c>
      <c r="D56" s="13" t="n">
        <f aca="false">'[2]Cust Values'!F112</f>
        <v>3212</v>
      </c>
      <c r="E56" s="13" t="n">
        <f aca="false">'[3]Cust Values'!F112</f>
        <v>902</v>
      </c>
      <c r="F56" s="13" t="n">
        <f aca="false">'[4]Cust Values'!F112</f>
        <v>3853</v>
      </c>
      <c r="G56" s="13" t="n">
        <f aca="false">'[5]Cust Values'!F112</f>
        <v>6</v>
      </c>
      <c r="H56" s="13" t="n">
        <f aca="false">'[6]Cust Values'!F112</f>
        <v>572</v>
      </c>
      <c r="I56" s="13" t="n">
        <f aca="false">'[7]Cust Values'!F112</f>
        <v>1</v>
      </c>
      <c r="K56" s="1" t="n">
        <v>2016</v>
      </c>
      <c r="L56" s="5" t="s">
        <v>28</v>
      </c>
      <c r="M56" s="12" t="n">
        <v>1828</v>
      </c>
      <c r="N56" s="13" t="n">
        <v>3212</v>
      </c>
      <c r="O56" s="13" t="n">
        <v>902</v>
      </c>
      <c r="P56" s="13" t="n">
        <v>3853</v>
      </c>
      <c r="Q56" s="13" t="n">
        <v>6</v>
      </c>
      <c r="R56" s="13" t="n">
        <v>572</v>
      </c>
      <c r="S56" s="13" t="n">
        <v>1</v>
      </c>
    </row>
    <row r="57" customFormat="false" ht="15" hidden="false" customHeight="false" outlineLevel="0" collapsed="false">
      <c r="A57" s="1" t="n">
        <v>2016</v>
      </c>
      <c r="B57" s="5" t="s">
        <v>29</v>
      </c>
      <c r="C57" s="12" t="n">
        <f aca="false">'[1]Cust Values'!F113</f>
        <v>1828</v>
      </c>
      <c r="D57" s="13" t="n">
        <f aca="false">'[2]Cust Values'!F113</f>
        <v>3215</v>
      </c>
      <c r="E57" s="13" t="n">
        <f aca="false">'[3]Cust Values'!F113</f>
        <v>902</v>
      </c>
      <c r="F57" s="13" t="n">
        <f aca="false">'[4]Cust Values'!F113</f>
        <v>3853</v>
      </c>
      <c r="G57" s="13" t="n">
        <f aca="false">'[5]Cust Values'!F113</f>
        <v>6</v>
      </c>
      <c r="H57" s="13" t="n">
        <f aca="false">'[6]Cust Values'!F113</f>
        <v>572</v>
      </c>
      <c r="I57" s="13" t="n">
        <f aca="false">'[7]Cust Values'!F113</f>
        <v>1</v>
      </c>
      <c r="K57" s="1" t="n">
        <v>2016</v>
      </c>
      <c r="L57" s="5" t="s">
        <v>29</v>
      </c>
      <c r="M57" s="12" t="n">
        <v>1828</v>
      </c>
      <c r="N57" s="13" t="n">
        <v>3215</v>
      </c>
      <c r="O57" s="13" t="n">
        <v>902</v>
      </c>
      <c r="P57" s="13" t="n">
        <v>3853</v>
      </c>
      <c r="Q57" s="13" t="n">
        <v>6</v>
      </c>
      <c r="R57" s="13" t="n">
        <v>572</v>
      </c>
      <c r="S57" s="13" t="n">
        <v>1</v>
      </c>
    </row>
    <row r="58" customFormat="false" ht="15" hidden="false" customHeight="false" outlineLevel="0" collapsed="false">
      <c r="A58" s="1" t="n">
        <v>2016</v>
      </c>
      <c r="B58" s="5" t="s">
        <v>18</v>
      </c>
      <c r="C58" s="12" t="n">
        <f aca="false">'[1]Cust Values'!F114</f>
        <v>1828</v>
      </c>
      <c r="D58" s="13" t="n">
        <f aca="false">'[2]Cust Values'!F114</f>
        <v>3218</v>
      </c>
      <c r="E58" s="13" t="n">
        <f aca="false">'[3]Cust Values'!F114</f>
        <v>902</v>
      </c>
      <c r="F58" s="13" t="n">
        <f aca="false">'[4]Cust Values'!F114</f>
        <v>3853</v>
      </c>
      <c r="G58" s="13" t="n">
        <f aca="false">'[5]Cust Values'!F114</f>
        <v>6</v>
      </c>
      <c r="H58" s="13" t="n">
        <f aca="false">'[6]Cust Values'!F114</f>
        <v>572</v>
      </c>
      <c r="I58" s="13" t="n">
        <f aca="false">'[7]Cust Values'!F114</f>
        <v>1</v>
      </c>
      <c r="K58" s="1" t="n">
        <v>2016</v>
      </c>
      <c r="L58" s="5" t="s">
        <v>18</v>
      </c>
      <c r="M58" s="12" t="n">
        <v>1828</v>
      </c>
      <c r="N58" s="13" t="n">
        <v>3218</v>
      </c>
      <c r="O58" s="13" t="n">
        <v>902</v>
      </c>
      <c r="P58" s="13" t="n">
        <v>3853</v>
      </c>
      <c r="Q58" s="13" t="n">
        <v>6</v>
      </c>
      <c r="R58" s="13" t="n">
        <v>572</v>
      </c>
      <c r="S58" s="13" t="n">
        <v>1</v>
      </c>
    </row>
    <row r="59" customFormat="false" ht="15" hidden="false" customHeight="false" outlineLevel="0" collapsed="false">
      <c r="A59" s="1" t="n">
        <v>2016</v>
      </c>
      <c r="B59" s="5" t="s">
        <v>19</v>
      </c>
      <c r="C59" s="12" t="n">
        <f aca="false">'[1]Cust Values'!F115</f>
        <v>1828</v>
      </c>
      <c r="D59" s="13" t="n">
        <f aca="false">'[2]Cust Values'!F115</f>
        <v>3220</v>
      </c>
      <c r="E59" s="13" t="n">
        <f aca="false">'[3]Cust Values'!F115</f>
        <v>902</v>
      </c>
      <c r="F59" s="13" t="n">
        <f aca="false">'[4]Cust Values'!F115</f>
        <v>3853</v>
      </c>
      <c r="G59" s="13" t="n">
        <f aca="false">'[5]Cust Values'!F115</f>
        <v>6</v>
      </c>
      <c r="H59" s="13" t="n">
        <f aca="false">'[6]Cust Values'!F115</f>
        <v>572</v>
      </c>
      <c r="I59" s="13" t="n">
        <f aca="false">'[7]Cust Values'!F115</f>
        <v>1</v>
      </c>
      <c r="K59" s="1" t="n">
        <v>2016</v>
      </c>
      <c r="L59" s="5" t="s">
        <v>19</v>
      </c>
      <c r="M59" s="12" t="n">
        <v>1828</v>
      </c>
      <c r="N59" s="13" t="n">
        <v>3220</v>
      </c>
      <c r="O59" s="13" t="n">
        <v>902</v>
      </c>
      <c r="P59" s="13" t="n">
        <v>3853</v>
      </c>
      <c r="Q59" s="13" t="n">
        <v>6</v>
      </c>
      <c r="R59" s="13" t="n">
        <v>572</v>
      </c>
      <c r="S59" s="13" t="n">
        <v>1</v>
      </c>
    </row>
    <row r="60" customFormat="false" ht="15" hidden="false" customHeight="false" outlineLevel="0" collapsed="false">
      <c r="A60" s="1" t="n">
        <v>2016</v>
      </c>
      <c r="B60" s="5" t="s">
        <v>20</v>
      </c>
      <c r="C60" s="12" t="n">
        <f aca="false">'[1]Cust Values'!F116</f>
        <v>1828</v>
      </c>
      <c r="D60" s="13" t="n">
        <f aca="false">'[2]Cust Values'!F116</f>
        <v>3223</v>
      </c>
      <c r="E60" s="13" t="n">
        <f aca="false">'[3]Cust Values'!F116</f>
        <v>902</v>
      </c>
      <c r="F60" s="13" t="n">
        <f aca="false">'[4]Cust Values'!F116</f>
        <v>3853</v>
      </c>
      <c r="G60" s="13" t="n">
        <f aca="false">'[5]Cust Values'!F116</f>
        <v>6</v>
      </c>
      <c r="H60" s="13" t="n">
        <f aca="false">'[6]Cust Values'!F116</f>
        <v>572</v>
      </c>
      <c r="I60" s="13" t="n">
        <f aca="false">'[7]Cust Values'!F116</f>
        <v>1</v>
      </c>
      <c r="K60" s="1" t="n">
        <v>2016</v>
      </c>
      <c r="L60" s="5" t="s">
        <v>20</v>
      </c>
      <c r="M60" s="12" t="n">
        <v>1828</v>
      </c>
      <c r="N60" s="13" t="n">
        <v>3223</v>
      </c>
      <c r="O60" s="13" t="n">
        <v>902</v>
      </c>
      <c r="P60" s="13" t="n">
        <v>3853</v>
      </c>
      <c r="Q60" s="13" t="n">
        <v>6</v>
      </c>
      <c r="R60" s="13" t="n">
        <v>572</v>
      </c>
      <c r="S60" s="13" t="n">
        <v>1</v>
      </c>
    </row>
    <row r="61" customFormat="false" ht="15" hidden="false" customHeight="false" outlineLevel="0" collapsed="false">
      <c r="A61" s="1" t="n">
        <v>2016</v>
      </c>
      <c r="B61" s="5" t="s">
        <v>21</v>
      </c>
      <c r="C61" s="12" t="n">
        <f aca="false">'[1]Cust Values'!F117</f>
        <v>1828</v>
      </c>
      <c r="D61" s="13" t="n">
        <f aca="false">'[2]Cust Values'!F117</f>
        <v>3226</v>
      </c>
      <c r="E61" s="13" t="n">
        <f aca="false">'[3]Cust Values'!F117</f>
        <v>902</v>
      </c>
      <c r="F61" s="13" t="n">
        <f aca="false">'[4]Cust Values'!F117</f>
        <v>3853</v>
      </c>
      <c r="G61" s="13" t="n">
        <f aca="false">'[5]Cust Values'!F117</f>
        <v>6</v>
      </c>
      <c r="H61" s="13" t="n">
        <f aca="false">'[6]Cust Values'!F117</f>
        <v>572</v>
      </c>
      <c r="I61" s="13" t="n">
        <f aca="false">'[7]Cust Values'!F117</f>
        <v>1</v>
      </c>
      <c r="K61" s="1" t="n">
        <v>2016</v>
      </c>
      <c r="L61" s="5" t="s">
        <v>21</v>
      </c>
      <c r="M61" s="12" t="n">
        <v>1828</v>
      </c>
      <c r="N61" s="13" t="n">
        <v>3226</v>
      </c>
      <c r="O61" s="13" t="n">
        <v>902</v>
      </c>
      <c r="P61" s="13" t="n">
        <v>3853</v>
      </c>
      <c r="Q61" s="13" t="n">
        <v>6</v>
      </c>
      <c r="R61" s="13" t="n">
        <v>572</v>
      </c>
      <c r="S61" s="13" t="n">
        <v>1</v>
      </c>
    </row>
    <row r="62" customFormat="false" ht="15" hidden="false" customHeight="false" outlineLevel="0" collapsed="false">
      <c r="A62" s="1" t="n">
        <v>2016</v>
      </c>
      <c r="B62" s="5" t="s">
        <v>22</v>
      </c>
      <c r="C62" s="12" t="n">
        <f aca="false">'[1]Cust Values'!F118</f>
        <v>1828</v>
      </c>
      <c r="D62" s="13" t="n">
        <f aca="false">'[2]Cust Values'!F118</f>
        <v>3228</v>
      </c>
      <c r="E62" s="13" t="n">
        <f aca="false">'[3]Cust Values'!F118</f>
        <v>902</v>
      </c>
      <c r="F62" s="13" t="n">
        <f aca="false">'[4]Cust Values'!F118</f>
        <v>3853</v>
      </c>
      <c r="G62" s="13" t="n">
        <f aca="false">'[5]Cust Values'!F118</f>
        <v>6</v>
      </c>
      <c r="H62" s="13" t="n">
        <f aca="false">'[6]Cust Values'!F118</f>
        <v>572</v>
      </c>
      <c r="I62" s="13" t="n">
        <f aca="false">'[7]Cust Values'!F118</f>
        <v>1</v>
      </c>
      <c r="K62" s="1" t="n">
        <v>2016</v>
      </c>
      <c r="L62" s="5" t="s">
        <v>22</v>
      </c>
      <c r="M62" s="12" t="n">
        <v>1828</v>
      </c>
      <c r="N62" s="13" t="n">
        <v>3228</v>
      </c>
      <c r="O62" s="13" t="n">
        <v>902</v>
      </c>
      <c r="P62" s="13" t="n">
        <v>3853</v>
      </c>
      <c r="Q62" s="13" t="n">
        <v>6</v>
      </c>
      <c r="R62" s="13" t="n">
        <v>572</v>
      </c>
      <c r="S62" s="13" t="n">
        <v>1</v>
      </c>
    </row>
    <row r="63" customFormat="false" ht="15" hidden="false" customHeight="false" outlineLevel="0" collapsed="false">
      <c r="A63" s="1" t="n">
        <v>2017</v>
      </c>
      <c r="B63" s="5" t="s">
        <v>23</v>
      </c>
      <c r="C63" s="12" t="n">
        <f aca="false">'[1]Cust Values'!F119</f>
        <v>1828</v>
      </c>
      <c r="D63" s="13" t="n">
        <f aca="false">'[2]Cust Values'!F119</f>
        <v>3231</v>
      </c>
      <c r="E63" s="13" t="n">
        <f aca="false">'[3]Cust Values'!F119</f>
        <v>902</v>
      </c>
      <c r="F63" s="13" t="n">
        <f aca="false">'[4]Cust Values'!F119</f>
        <v>3853</v>
      </c>
      <c r="G63" s="13" t="n">
        <f aca="false">'[5]Cust Values'!F119</f>
        <v>6</v>
      </c>
      <c r="H63" s="13" t="n">
        <f aca="false">'[6]Cust Values'!F119</f>
        <v>572</v>
      </c>
      <c r="I63" s="13" t="n">
        <f aca="false">'[7]Cust Values'!F119</f>
        <v>1</v>
      </c>
      <c r="K63" s="1" t="n">
        <v>2017</v>
      </c>
      <c r="L63" s="5" t="s">
        <v>23</v>
      </c>
      <c r="M63" s="12" t="n">
        <v>1828</v>
      </c>
      <c r="N63" s="13" t="n">
        <v>3231</v>
      </c>
      <c r="O63" s="13" t="n">
        <v>902</v>
      </c>
      <c r="P63" s="13" t="n">
        <v>3853</v>
      </c>
      <c r="Q63" s="13" t="n">
        <v>6</v>
      </c>
      <c r="R63" s="13" t="n">
        <v>572</v>
      </c>
      <c r="S63" s="13" t="n">
        <v>1</v>
      </c>
    </row>
    <row r="64" customFormat="false" ht="15" hidden="false" customHeight="false" outlineLevel="0" collapsed="false">
      <c r="A64" s="1" t="n">
        <v>2017</v>
      </c>
      <c r="B64" s="5" t="s">
        <v>24</v>
      </c>
      <c r="C64" s="12" t="n">
        <f aca="false">'[1]Cust Values'!F120</f>
        <v>1828</v>
      </c>
      <c r="D64" s="13" t="n">
        <f aca="false">'[2]Cust Values'!F120</f>
        <v>3234</v>
      </c>
      <c r="E64" s="13" t="n">
        <f aca="false">'[3]Cust Values'!F120</f>
        <v>902</v>
      </c>
      <c r="F64" s="13" t="n">
        <f aca="false">'[4]Cust Values'!F120</f>
        <v>3853</v>
      </c>
      <c r="G64" s="13" t="n">
        <f aca="false">'[5]Cust Values'!F120</f>
        <v>6</v>
      </c>
      <c r="H64" s="13" t="n">
        <f aca="false">'[6]Cust Values'!F120</f>
        <v>572</v>
      </c>
      <c r="I64" s="13" t="n">
        <f aca="false">'[7]Cust Values'!F120</f>
        <v>1</v>
      </c>
      <c r="K64" s="1" t="n">
        <v>2017</v>
      </c>
      <c r="L64" s="5" t="s">
        <v>24</v>
      </c>
      <c r="M64" s="12" t="n">
        <v>1828</v>
      </c>
      <c r="N64" s="13" t="n">
        <v>3234</v>
      </c>
      <c r="O64" s="13" t="n">
        <v>902</v>
      </c>
      <c r="P64" s="13" t="n">
        <v>3853</v>
      </c>
      <c r="Q64" s="13" t="n">
        <v>6</v>
      </c>
      <c r="R64" s="13" t="n">
        <v>572</v>
      </c>
      <c r="S64" s="13" t="n">
        <v>1</v>
      </c>
    </row>
    <row r="65" customFormat="false" ht="15" hidden="false" customHeight="false" outlineLevel="0" collapsed="false">
      <c r="A65" s="1" t="n">
        <v>2017</v>
      </c>
      <c r="B65" s="5" t="s">
        <v>25</v>
      </c>
      <c r="C65" s="12" t="n">
        <f aca="false">'[1]Cust Values'!F121</f>
        <v>1828</v>
      </c>
      <c r="D65" s="13" t="n">
        <f aca="false">'[2]Cust Values'!F121</f>
        <v>3237</v>
      </c>
      <c r="E65" s="13" t="n">
        <f aca="false">'[3]Cust Values'!F121</f>
        <v>902</v>
      </c>
      <c r="F65" s="13" t="n">
        <f aca="false">'[4]Cust Values'!F121</f>
        <v>3853</v>
      </c>
      <c r="G65" s="13" t="n">
        <f aca="false">'[5]Cust Values'!F121</f>
        <v>6</v>
      </c>
      <c r="H65" s="13" t="n">
        <f aca="false">'[6]Cust Values'!F121</f>
        <v>572</v>
      </c>
      <c r="I65" s="13" t="n">
        <f aca="false">'[7]Cust Values'!F121</f>
        <v>1</v>
      </c>
      <c r="K65" s="1" t="n">
        <v>2017</v>
      </c>
      <c r="L65" s="5" t="s">
        <v>25</v>
      </c>
      <c r="M65" s="12" t="n">
        <v>1828</v>
      </c>
      <c r="N65" s="13" t="n">
        <v>3237</v>
      </c>
      <c r="O65" s="13" t="n">
        <v>902</v>
      </c>
      <c r="P65" s="13" t="n">
        <v>3853</v>
      </c>
      <c r="Q65" s="13" t="n">
        <v>6</v>
      </c>
      <c r="R65" s="13" t="n">
        <v>572</v>
      </c>
      <c r="S65" s="13" t="n">
        <v>1</v>
      </c>
    </row>
    <row r="66" customFormat="false" ht="15" hidden="false" customHeight="false" outlineLevel="0" collapsed="false">
      <c r="A66" s="1" t="n">
        <v>2017</v>
      </c>
      <c r="B66" s="5" t="s">
        <v>26</v>
      </c>
      <c r="C66" s="12" t="n">
        <f aca="false">'[1]Cust Values'!F122</f>
        <v>1828</v>
      </c>
      <c r="D66" s="13" t="n">
        <f aca="false">'[2]Cust Values'!F122</f>
        <v>3239</v>
      </c>
      <c r="E66" s="13" t="n">
        <f aca="false">'[3]Cust Values'!F122</f>
        <v>902</v>
      </c>
      <c r="F66" s="13" t="n">
        <f aca="false">'[4]Cust Values'!F122</f>
        <v>3853</v>
      </c>
      <c r="G66" s="13" t="n">
        <f aca="false">'[5]Cust Values'!F122</f>
        <v>6</v>
      </c>
      <c r="H66" s="13" t="n">
        <f aca="false">'[6]Cust Values'!F122</f>
        <v>572</v>
      </c>
      <c r="I66" s="13" t="n">
        <f aca="false">'[7]Cust Values'!F122</f>
        <v>1</v>
      </c>
      <c r="K66" s="1" t="n">
        <v>2017</v>
      </c>
      <c r="L66" s="5" t="s">
        <v>26</v>
      </c>
      <c r="M66" s="12" t="n">
        <v>1828</v>
      </c>
      <c r="N66" s="13" t="n">
        <v>3239</v>
      </c>
      <c r="O66" s="13" t="n">
        <v>902</v>
      </c>
      <c r="P66" s="13" t="n">
        <v>3853</v>
      </c>
      <c r="Q66" s="13" t="n">
        <v>6</v>
      </c>
      <c r="R66" s="13" t="n">
        <v>572</v>
      </c>
      <c r="S66" s="13" t="n">
        <v>1</v>
      </c>
    </row>
    <row r="67" customFormat="false" ht="15" hidden="false" customHeight="false" outlineLevel="0" collapsed="false">
      <c r="A67" s="1" t="n">
        <v>2017</v>
      </c>
      <c r="B67" s="5" t="s">
        <v>27</v>
      </c>
      <c r="C67" s="12" t="n">
        <f aca="false">'[1]Cust Values'!F123</f>
        <v>1828</v>
      </c>
      <c r="D67" s="13" t="n">
        <f aca="false">'[2]Cust Values'!F123</f>
        <v>3242</v>
      </c>
      <c r="E67" s="13" t="n">
        <f aca="false">'[3]Cust Values'!F123</f>
        <v>902</v>
      </c>
      <c r="F67" s="13" t="n">
        <f aca="false">'[4]Cust Values'!F123</f>
        <v>3853</v>
      </c>
      <c r="G67" s="13" t="n">
        <f aca="false">'[5]Cust Values'!F123</f>
        <v>6</v>
      </c>
      <c r="H67" s="13" t="n">
        <f aca="false">'[6]Cust Values'!F123</f>
        <v>572</v>
      </c>
      <c r="I67" s="13" t="n">
        <f aca="false">'[7]Cust Values'!F123</f>
        <v>1</v>
      </c>
      <c r="K67" s="1" t="n">
        <v>2017</v>
      </c>
      <c r="L67" s="5" t="s">
        <v>27</v>
      </c>
      <c r="M67" s="12" t="n">
        <v>1828</v>
      </c>
      <c r="N67" s="13" t="n">
        <v>3242</v>
      </c>
      <c r="O67" s="13" t="n">
        <v>902</v>
      </c>
      <c r="P67" s="13" t="n">
        <v>3853</v>
      </c>
      <c r="Q67" s="13" t="n">
        <v>6</v>
      </c>
      <c r="R67" s="13" t="n">
        <v>572</v>
      </c>
      <c r="S67" s="13" t="n">
        <v>1</v>
      </c>
    </row>
    <row r="68" customFormat="false" ht="15" hidden="false" customHeight="false" outlineLevel="0" collapsed="false">
      <c r="A68" s="1" t="n">
        <v>2017</v>
      </c>
      <c r="B68" s="5" t="s">
        <v>28</v>
      </c>
      <c r="C68" s="12" t="n">
        <f aca="false">'[1]Cust Values'!F124</f>
        <v>1828</v>
      </c>
      <c r="D68" s="13" t="n">
        <f aca="false">'[2]Cust Values'!F124</f>
        <v>3245</v>
      </c>
      <c r="E68" s="13" t="n">
        <f aca="false">'[3]Cust Values'!F124</f>
        <v>902</v>
      </c>
      <c r="F68" s="13" t="n">
        <f aca="false">'[4]Cust Values'!F124</f>
        <v>3853</v>
      </c>
      <c r="G68" s="13" t="n">
        <f aca="false">'[5]Cust Values'!F124</f>
        <v>6</v>
      </c>
      <c r="H68" s="13" t="n">
        <f aca="false">'[6]Cust Values'!F124</f>
        <v>572</v>
      </c>
      <c r="I68" s="13" t="n">
        <f aca="false">'[7]Cust Values'!F124</f>
        <v>1</v>
      </c>
      <c r="K68" s="1" t="n">
        <v>2017</v>
      </c>
      <c r="L68" s="5" t="s">
        <v>28</v>
      </c>
      <c r="M68" s="12" t="n">
        <v>1828</v>
      </c>
      <c r="N68" s="13" t="n">
        <v>3245</v>
      </c>
      <c r="O68" s="13" t="n">
        <v>902</v>
      </c>
      <c r="P68" s="13" t="n">
        <v>3853</v>
      </c>
      <c r="Q68" s="13" t="n">
        <v>6</v>
      </c>
      <c r="R68" s="13" t="n">
        <v>572</v>
      </c>
      <c r="S68" s="13" t="n">
        <v>1</v>
      </c>
    </row>
    <row r="69" customFormat="false" ht="15" hidden="false" customHeight="false" outlineLevel="0" collapsed="false">
      <c r="A69" s="1" t="n">
        <v>2017</v>
      </c>
      <c r="B69" s="5" t="s">
        <v>29</v>
      </c>
      <c r="C69" s="12" t="n">
        <f aca="false">'[1]Cust Values'!F125</f>
        <v>1828</v>
      </c>
      <c r="D69" s="13" t="n">
        <f aca="false">'[2]Cust Values'!F125</f>
        <v>3247</v>
      </c>
      <c r="E69" s="13" t="n">
        <f aca="false">'[3]Cust Values'!F125</f>
        <v>902</v>
      </c>
      <c r="F69" s="13" t="n">
        <f aca="false">'[4]Cust Values'!F125</f>
        <v>3853</v>
      </c>
      <c r="G69" s="13" t="n">
        <f aca="false">'[5]Cust Values'!F125</f>
        <v>6</v>
      </c>
      <c r="H69" s="13" t="n">
        <f aca="false">'[6]Cust Values'!F125</f>
        <v>572</v>
      </c>
      <c r="I69" s="13" t="n">
        <f aca="false">'[7]Cust Values'!F125</f>
        <v>1</v>
      </c>
      <c r="K69" s="1" t="n">
        <v>2017</v>
      </c>
      <c r="L69" s="5" t="s">
        <v>29</v>
      </c>
      <c r="M69" s="12" t="n">
        <v>1828</v>
      </c>
      <c r="N69" s="13" t="n">
        <v>3247</v>
      </c>
      <c r="O69" s="13" t="n">
        <v>902</v>
      </c>
      <c r="P69" s="13" t="n">
        <v>3853</v>
      </c>
      <c r="Q69" s="13" t="n">
        <v>6</v>
      </c>
      <c r="R69" s="13" t="n">
        <v>572</v>
      </c>
      <c r="S69" s="13" t="n">
        <v>1</v>
      </c>
    </row>
    <row r="70" customFormat="false" ht="15" hidden="false" customHeight="false" outlineLevel="0" collapsed="false">
      <c r="A70" s="1" t="n">
        <v>2017</v>
      </c>
      <c r="B70" s="5" t="s">
        <v>18</v>
      </c>
      <c r="C70" s="12" t="n">
        <f aca="false">'[1]Cust Values'!F126</f>
        <v>1828</v>
      </c>
      <c r="D70" s="13" t="n">
        <f aca="false">'[2]Cust Values'!F126</f>
        <v>3250</v>
      </c>
      <c r="E70" s="13" t="n">
        <f aca="false">'[3]Cust Values'!F126</f>
        <v>902</v>
      </c>
      <c r="F70" s="13" t="n">
        <f aca="false">'[4]Cust Values'!F126</f>
        <v>3853</v>
      </c>
      <c r="G70" s="13" t="n">
        <f aca="false">'[5]Cust Values'!F126</f>
        <v>6</v>
      </c>
      <c r="H70" s="13" t="n">
        <f aca="false">'[6]Cust Values'!F126</f>
        <v>572</v>
      </c>
      <c r="I70" s="13" t="n">
        <f aca="false">'[7]Cust Values'!F126</f>
        <v>1</v>
      </c>
      <c r="K70" s="1" t="n">
        <v>2017</v>
      </c>
      <c r="L70" s="5" t="s">
        <v>18</v>
      </c>
      <c r="M70" s="12" t="n">
        <v>1828</v>
      </c>
      <c r="N70" s="13" t="n">
        <v>3250</v>
      </c>
      <c r="O70" s="13" t="n">
        <v>902</v>
      </c>
      <c r="P70" s="13" t="n">
        <v>3853</v>
      </c>
      <c r="Q70" s="13" t="n">
        <v>6</v>
      </c>
      <c r="R70" s="13" t="n">
        <v>572</v>
      </c>
      <c r="S70" s="13" t="n">
        <v>1</v>
      </c>
    </row>
    <row r="71" customFormat="false" ht="15" hidden="false" customHeight="false" outlineLevel="0" collapsed="false">
      <c r="A71" s="1" t="n">
        <v>2017</v>
      </c>
      <c r="B71" s="5" t="s">
        <v>19</v>
      </c>
      <c r="C71" s="12" t="n">
        <f aca="false">'[1]Cust Values'!F127</f>
        <v>1828</v>
      </c>
      <c r="D71" s="13" t="n">
        <f aca="false">'[2]Cust Values'!F127</f>
        <v>3253</v>
      </c>
      <c r="E71" s="13" t="n">
        <f aca="false">'[3]Cust Values'!F127</f>
        <v>902</v>
      </c>
      <c r="F71" s="13" t="n">
        <f aca="false">'[4]Cust Values'!F127</f>
        <v>3853</v>
      </c>
      <c r="G71" s="13" t="n">
        <f aca="false">'[5]Cust Values'!F127</f>
        <v>6</v>
      </c>
      <c r="H71" s="13" t="n">
        <f aca="false">'[6]Cust Values'!F127</f>
        <v>572</v>
      </c>
      <c r="I71" s="13" t="n">
        <f aca="false">'[7]Cust Values'!F127</f>
        <v>1</v>
      </c>
      <c r="K71" s="1" t="n">
        <v>2017</v>
      </c>
      <c r="L71" s="5" t="s">
        <v>19</v>
      </c>
      <c r="M71" s="12" t="n">
        <v>1828</v>
      </c>
      <c r="N71" s="13" t="n">
        <v>3253</v>
      </c>
      <c r="O71" s="13" t="n">
        <v>902</v>
      </c>
      <c r="P71" s="13" t="n">
        <v>3853</v>
      </c>
      <c r="Q71" s="13" t="n">
        <v>6</v>
      </c>
      <c r="R71" s="13" t="n">
        <v>572</v>
      </c>
      <c r="S71" s="13" t="n">
        <v>1</v>
      </c>
    </row>
    <row r="72" customFormat="false" ht="15" hidden="false" customHeight="false" outlineLevel="0" collapsed="false">
      <c r="A72" s="1" t="n">
        <v>2017</v>
      </c>
      <c r="B72" s="5" t="s">
        <v>20</v>
      </c>
      <c r="C72" s="12" t="n">
        <f aca="false">'[1]Cust Values'!F128</f>
        <v>1828</v>
      </c>
      <c r="D72" s="13" t="n">
        <f aca="false">'[2]Cust Values'!F128</f>
        <v>3255</v>
      </c>
      <c r="E72" s="13" t="n">
        <f aca="false">'[3]Cust Values'!F128</f>
        <v>902</v>
      </c>
      <c r="F72" s="13" t="n">
        <f aca="false">'[4]Cust Values'!F128</f>
        <v>3853</v>
      </c>
      <c r="G72" s="13" t="n">
        <f aca="false">'[5]Cust Values'!F128</f>
        <v>6</v>
      </c>
      <c r="H72" s="13" t="n">
        <f aca="false">'[6]Cust Values'!F128</f>
        <v>572</v>
      </c>
      <c r="I72" s="13" t="n">
        <f aca="false">'[7]Cust Values'!F128</f>
        <v>1</v>
      </c>
      <c r="K72" s="1" t="n">
        <v>2017</v>
      </c>
      <c r="L72" s="5" t="s">
        <v>20</v>
      </c>
      <c r="M72" s="12" t="n">
        <v>1828</v>
      </c>
      <c r="N72" s="13" t="n">
        <v>3255</v>
      </c>
      <c r="O72" s="13" t="n">
        <v>902</v>
      </c>
      <c r="P72" s="13" t="n">
        <v>3853</v>
      </c>
      <c r="Q72" s="13" t="n">
        <v>6</v>
      </c>
      <c r="R72" s="13" t="n">
        <v>572</v>
      </c>
      <c r="S72" s="13" t="n">
        <v>1</v>
      </c>
    </row>
    <row r="73" customFormat="false" ht="15" hidden="false" customHeight="false" outlineLevel="0" collapsed="false">
      <c r="A73" s="1" t="n">
        <v>2017</v>
      </c>
      <c r="B73" s="5" t="s">
        <v>21</v>
      </c>
      <c r="C73" s="12" t="n">
        <f aca="false">'[1]Cust Values'!F129</f>
        <v>1828</v>
      </c>
      <c r="D73" s="13" t="n">
        <f aca="false">'[2]Cust Values'!F129</f>
        <v>3258</v>
      </c>
      <c r="E73" s="13" t="n">
        <f aca="false">'[3]Cust Values'!F129</f>
        <v>902</v>
      </c>
      <c r="F73" s="13" t="n">
        <f aca="false">'[4]Cust Values'!F129</f>
        <v>3853</v>
      </c>
      <c r="G73" s="13" t="n">
        <f aca="false">'[5]Cust Values'!F129</f>
        <v>6</v>
      </c>
      <c r="H73" s="13" t="n">
        <f aca="false">'[6]Cust Values'!F129</f>
        <v>572</v>
      </c>
      <c r="I73" s="13" t="n">
        <f aca="false">'[7]Cust Values'!F129</f>
        <v>1</v>
      </c>
      <c r="K73" s="1" t="n">
        <v>2017</v>
      </c>
      <c r="L73" s="5" t="s">
        <v>21</v>
      </c>
      <c r="M73" s="12" t="n">
        <v>1828</v>
      </c>
      <c r="N73" s="13" t="n">
        <v>3258</v>
      </c>
      <c r="O73" s="13" t="n">
        <v>902</v>
      </c>
      <c r="P73" s="13" t="n">
        <v>3853</v>
      </c>
      <c r="Q73" s="13" t="n">
        <v>6</v>
      </c>
      <c r="R73" s="13" t="n">
        <v>572</v>
      </c>
      <c r="S73" s="13" t="n">
        <v>1</v>
      </c>
    </row>
    <row r="74" customFormat="false" ht="15" hidden="false" customHeight="false" outlineLevel="0" collapsed="false">
      <c r="A74" s="1" t="n">
        <v>2017</v>
      </c>
      <c r="B74" s="5" t="s">
        <v>22</v>
      </c>
      <c r="C74" s="12" t="n">
        <f aca="false">'[1]Cust Values'!F130</f>
        <v>1828</v>
      </c>
      <c r="D74" s="13" t="n">
        <f aca="false">'[2]Cust Values'!F130</f>
        <v>3261</v>
      </c>
      <c r="E74" s="13" t="n">
        <f aca="false">'[3]Cust Values'!F130</f>
        <v>902</v>
      </c>
      <c r="F74" s="13" t="n">
        <f aca="false">'[4]Cust Values'!F130</f>
        <v>3853</v>
      </c>
      <c r="G74" s="13" t="n">
        <f aca="false">'[5]Cust Values'!F130</f>
        <v>6</v>
      </c>
      <c r="H74" s="13" t="n">
        <f aca="false">'[6]Cust Values'!F130</f>
        <v>572</v>
      </c>
      <c r="I74" s="13" t="n">
        <f aca="false">'[7]Cust Values'!F130</f>
        <v>1</v>
      </c>
      <c r="K74" s="1" t="n">
        <v>2017</v>
      </c>
      <c r="L74" s="5" t="s">
        <v>22</v>
      </c>
      <c r="M74" s="12" t="n">
        <v>1828</v>
      </c>
      <c r="N74" s="13" t="n">
        <v>3261</v>
      </c>
      <c r="O74" s="13" t="n">
        <v>902</v>
      </c>
      <c r="P74" s="13" t="n">
        <v>3853</v>
      </c>
      <c r="Q74" s="13" t="n">
        <v>6</v>
      </c>
      <c r="R74" s="13" t="n">
        <v>572</v>
      </c>
      <c r="S74" s="13" t="n">
        <v>1</v>
      </c>
    </row>
    <row r="75" customFormat="false" ht="15" hidden="false" customHeight="false" outlineLevel="0" collapsed="false">
      <c r="A75" s="1" t="n">
        <v>2018</v>
      </c>
      <c r="B75" s="5" t="s">
        <v>23</v>
      </c>
      <c r="C75" s="12" t="n">
        <f aca="false">'[1]Cust Values'!F131</f>
        <v>1828</v>
      </c>
      <c r="D75" s="13" t="n">
        <f aca="false">'[2]Cust Values'!F131</f>
        <v>3264</v>
      </c>
      <c r="E75" s="13" t="n">
        <f aca="false">'[3]Cust Values'!F131</f>
        <v>902</v>
      </c>
      <c r="F75" s="13" t="n">
        <f aca="false">'[4]Cust Values'!F131</f>
        <v>3853</v>
      </c>
      <c r="G75" s="13" t="n">
        <f aca="false">'[5]Cust Values'!F131</f>
        <v>6</v>
      </c>
      <c r="H75" s="13" t="n">
        <f aca="false">'[6]Cust Values'!F131</f>
        <v>572</v>
      </c>
      <c r="I75" s="13" t="n">
        <f aca="false">'[7]Cust Values'!F131</f>
        <v>1</v>
      </c>
      <c r="K75" s="1" t="n">
        <v>2018</v>
      </c>
      <c r="L75" s="5" t="s">
        <v>23</v>
      </c>
      <c r="M75" s="12" t="n">
        <v>1828</v>
      </c>
      <c r="N75" s="13" t="n">
        <v>3264</v>
      </c>
      <c r="O75" s="13" t="n">
        <v>902</v>
      </c>
      <c r="P75" s="13" t="n">
        <v>3853</v>
      </c>
      <c r="Q75" s="13" t="n">
        <v>6</v>
      </c>
      <c r="R75" s="13" t="n">
        <v>572</v>
      </c>
      <c r="S75" s="13" t="n">
        <v>1</v>
      </c>
    </row>
    <row r="76" customFormat="false" ht="15" hidden="false" customHeight="false" outlineLevel="0" collapsed="false">
      <c r="A76" s="1" t="n">
        <v>2018</v>
      </c>
      <c r="B76" s="5" t="s">
        <v>24</v>
      </c>
      <c r="C76" s="12" t="n">
        <f aca="false">'[1]Cust Values'!F132</f>
        <v>1828</v>
      </c>
      <c r="D76" s="13" t="n">
        <f aca="false">'[2]Cust Values'!F132</f>
        <v>3266</v>
      </c>
      <c r="E76" s="13" t="n">
        <f aca="false">'[3]Cust Values'!F132</f>
        <v>902</v>
      </c>
      <c r="F76" s="13" t="n">
        <f aca="false">'[4]Cust Values'!F132</f>
        <v>3853</v>
      </c>
      <c r="G76" s="13" t="n">
        <f aca="false">'[5]Cust Values'!F132</f>
        <v>6</v>
      </c>
      <c r="H76" s="13" t="n">
        <f aca="false">'[6]Cust Values'!F132</f>
        <v>572</v>
      </c>
      <c r="I76" s="13" t="n">
        <f aca="false">'[7]Cust Values'!F132</f>
        <v>1</v>
      </c>
      <c r="K76" s="1" t="n">
        <v>2018</v>
      </c>
      <c r="L76" s="5" t="s">
        <v>24</v>
      </c>
      <c r="M76" s="12" t="n">
        <v>1828</v>
      </c>
      <c r="N76" s="13" t="n">
        <v>3266</v>
      </c>
      <c r="O76" s="13" t="n">
        <v>902</v>
      </c>
      <c r="P76" s="13" t="n">
        <v>3853</v>
      </c>
      <c r="Q76" s="13" t="n">
        <v>6</v>
      </c>
      <c r="R76" s="13" t="n">
        <v>572</v>
      </c>
      <c r="S76" s="13" t="n">
        <v>1</v>
      </c>
    </row>
    <row r="77" customFormat="false" ht="15" hidden="false" customHeight="false" outlineLevel="0" collapsed="false">
      <c r="A77" s="1" t="n">
        <v>2018</v>
      </c>
      <c r="B77" s="5" t="s">
        <v>25</v>
      </c>
      <c r="C77" s="12" t="n">
        <f aca="false">'[1]Cust Values'!F133</f>
        <v>1828</v>
      </c>
      <c r="D77" s="13" t="n">
        <f aca="false">'[2]Cust Values'!F133</f>
        <v>3269</v>
      </c>
      <c r="E77" s="13" t="n">
        <f aca="false">'[3]Cust Values'!F133</f>
        <v>902</v>
      </c>
      <c r="F77" s="13" t="n">
        <f aca="false">'[4]Cust Values'!F133</f>
        <v>3853</v>
      </c>
      <c r="G77" s="13" t="n">
        <f aca="false">'[5]Cust Values'!F133</f>
        <v>6</v>
      </c>
      <c r="H77" s="13" t="n">
        <f aca="false">'[6]Cust Values'!F133</f>
        <v>572</v>
      </c>
      <c r="I77" s="13" t="n">
        <f aca="false">'[7]Cust Values'!F133</f>
        <v>1</v>
      </c>
      <c r="K77" s="1" t="n">
        <v>2018</v>
      </c>
      <c r="L77" s="5" t="s">
        <v>25</v>
      </c>
      <c r="M77" s="12" t="n">
        <v>1828</v>
      </c>
      <c r="N77" s="13" t="n">
        <v>3269</v>
      </c>
      <c r="O77" s="13" t="n">
        <v>902</v>
      </c>
      <c r="P77" s="13" t="n">
        <v>3853</v>
      </c>
      <c r="Q77" s="13" t="n">
        <v>6</v>
      </c>
      <c r="R77" s="13" t="n">
        <v>572</v>
      </c>
      <c r="S77" s="13" t="n">
        <v>1</v>
      </c>
    </row>
    <row r="78" customFormat="false" ht="15" hidden="false" customHeight="false" outlineLevel="0" collapsed="false">
      <c r="A78" s="1" t="n">
        <v>2018</v>
      </c>
      <c r="B78" s="5" t="s">
        <v>26</v>
      </c>
      <c r="C78" s="12" t="n">
        <f aca="false">'[1]Cust Values'!F134</f>
        <v>1828</v>
      </c>
      <c r="D78" s="13" t="n">
        <f aca="false">'[2]Cust Values'!F134</f>
        <v>3272</v>
      </c>
      <c r="E78" s="13" t="n">
        <f aca="false">'[3]Cust Values'!F134</f>
        <v>902</v>
      </c>
      <c r="F78" s="13" t="n">
        <f aca="false">'[4]Cust Values'!F134</f>
        <v>3853</v>
      </c>
      <c r="G78" s="13" t="n">
        <f aca="false">'[5]Cust Values'!F134</f>
        <v>6</v>
      </c>
      <c r="H78" s="13" t="n">
        <f aca="false">'[6]Cust Values'!F134</f>
        <v>572</v>
      </c>
      <c r="I78" s="13" t="n">
        <f aca="false">'[7]Cust Values'!F134</f>
        <v>1</v>
      </c>
      <c r="K78" s="1" t="n">
        <v>2018</v>
      </c>
      <c r="L78" s="5" t="s">
        <v>26</v>
      </c>
      <c r="M78" s="12" t="n">
        <v>1828</v>
      </c>
      <c r="N78" s="13" t="n">
        <v>3272</v>
      </c>
      <c r="O78" s="13" t="n">
        <v>902</v>
      </c>
      <c r="P78" s="13" t="n">
        <v>3853</v>
      </c>
      <c r="Q78" s="13" t="n">
        <v>6</v>
      </c>
      <c r="R78" s="13" t="n">
        <v>572</v>
      </c>
      <c r="S78" s="13" t="n">
        <v>1</v>
      </c>
    </row>
    <row r="79" customFormat="false" ht="15" hidden="false" customHeight="false" outlineLevel="0" collapsed="false">
      <c r="A79" s="1" t="n">
        <v>2018</v>
      </c>
      <c r="B79" s="5" t="s">
        <v>27</v>
      </c>
      <c r="C79" s="12" t="n">
        <f aca="false">'[1]Cust Values'!F135</f>
        <v>1828</v>
      </c>
      <c r="D79" s="13" t="n">
        <f aca="false">'[2]Cust Values'!F135</f>
        <v>3274</v>
      </c>
      <c r="E79" s="13" t="n">
        <f aca="false">'[3]Cust Values'!F135</f>
        <v>902</v>
      </c>
      <c r="F79" s="13" t="n">
        <f aca="false">'[4]Cust Values'!F135</f>
        <v>3853</v>
      </c>
      <c r="G79" s="13" t="n">
        <f aca="false">'[5]Cust Values'!F135</f>
        <v>6</v>
      </c>
      <c r="H79" s="13" t="n">
        <f aca="false">'[6]Cust Values'!F135</f>
        <v>572</v>
      </c>
      <c r="I79" s="13" t="n">
        <f aca="false">'[7]Cust Values'!F135</f>
        <v>1</v>
      </c>
      <c r="K79" s="1" t="n">
        <v>2018</v>
      </c>
      <c r="L79" s="5" t="s">
        <v>27</v>
      </c>
      <c r="M79" s="12" t="n">
        <v>1828</v>
      </c>
      <c r="N79" s="13" t="n">
        <v>3274</v>
      </c>
      <c r="O79" s="13" t="n">
        <v>902</v>
      </c>
      <c r="P79" s="13" t="n">
        <v>3853</v>
      </c>
      <c r="Q79" s="13" t="n">
        <v>6</v>
      </c>
      <c r="R79" s="13" t="n">
        <v>572</v>
      </c>
      <c r="S79" s="13" t="n">
        <v>1</v>
      </c>
    </row>
    <row r="80" customFormat="false" ht="15" hidden="false" customHeight="false" outlineLevel="0" collapsed="false">
      <c r="A80" s="1" t="n">
        <v>2018</v>
      </c>
      <c r="B80" s="5" t="s">
        <v>28</v>
      </c>
      <c r="C80" s="12" t="n">
        <f aca="false">'[1]Cust Values'!F136</f>
        <v>1828</v>
      </c>
      <c r="D80" s="13" t="n">
        <f aca="false">'[2]Cust Values'!F136</f>
        <v>3277</v>
      </c>
      <c r="E80" s="13" t="n">
        <f aca="false">'[3]Cust Values'!F136</f>
        <v>902</v>
      </c>
      <c r="F80" s="13" t="n">
        <f aca="false">'[4]Cust Values'!F136</f>
        <v>3853</v>
      </c>
      <c r="G80" s="13" t="n">
        <f aca="false">'[5]Cust Values'!F136</f>
        <v>6</v>
      </c>
      <c r="H80" s="13" t="n">
        <f aca="false">'[6]Cust Values'!F136</f>
        <v>572</v>
      </c>
      <c r="I80" s="13" t="n">
        <f aca="false">'[7]Cust Values'!F136</f>
        <v>1</v>
      </c>
      <c r="K80" s="1" t="n">
        <v>2018</v>
      </c>
      <c r="L80" s="5" t="s">
        <v>28</v>
      </c>
      <c r="M80" s="12" t="n">
        <v>1828</v>
      </c>
      <c r="N80" s="13" t="n">
        <v>3277</v>
      </c>
      <c r="O80" s="13" t="n">
        <v>902</v>
      </c>
      <c r="P80" s="13" t="n">
        <v>3853</v>
      </c>
      <c r="Q80" s="13" t="n">
        <v>6</v>
      </c>
      <c r="R80" s="13" t="n">
        <v>572</v>
      </c>
      <c r="S80" s="13" t="n">
        <v>1</v>
      </c>
    </row>
    <row r="81" customFormat="false" ht="15" hidden="false" customHeight="false" outlineLevel="0" collapsed="false">
      <c r="A81" s="1" t="n">
        <v>2018</v>
      </c>
      <c r="B81" s="5" t="s">
        <v>29</v>
      </c>
      <c r="C81" s="12" t="n">
        <f aca="false">'[1]Cust Values'!F137</f>
        <v>1828</v>
      </c>
      <c r="D81" s="13" t="n">
        <f aca="false">'[2]Cust Values'!F137</f>
        <v>3280</v>
      </c>
      <c r="E81" s="13" t="n">
        <f aca="false">'[3]Cust Values'!F137</f>
        <v>902</v>
      </c>
      <c r="F81" s="13" t="n">
        <f aca="false">'[4]Cust Values'!F137</f>
        <v>3853</v>
      </c>
      <c r="G81" s="13" t="n">
        <f aca="false">'[5]Cust Values'!F137</f>
        <v>6</v>
      </c>
      <c r="H81" s="13" t="n">
        <f aca="false">'[6]Cust Values'!F137</f>
        <v>572</v>
      </c>
      <c r="I81" s="13" t="n">
        <f aca="false">'[7]Cust Values'!F137</f>
        <v>1</v>
      </c>
      <c r="K81" s="1" t="n">
        <v>2018</v>
      </c>
      <c r="L81" s="5" t="s">
        <v>29</v>
      </c>
      <c r="M81" s="12" t="n">
        <v>1828</v>
      </c>
      <c r="N81" s="13" t="n">
        <v>3280</v>
      </c>
      <c r="O81" s="13" t="n">
        <v>902</v>
      </c>
      <c r="P81" s="13" t="n">
        <v>3853</v>
      </c>
      <c r="Q81" s="13" t="n">
        <v>6</v>
      </c>
      <c r="R81" s="13" t="n">
        <v>572</v>
      </c>
      <c r="S81" s="13" t="n">
        <v>1</v>
      </c>
    </row>
    <row r="82" customFormat="false" ht="15" hidden="false" customHeight="false" outlineLevel="0" collapsed="false">
      <c r="A82" s="1" t="n">
        <v>2018</v>
      </c>
      <c r="B82" s="5" t="s">
        <v>18</v>
      </c>
      <c r="C82" s="12" t="n">
        <f aca="false">'[1]Cust Values'!F138</f>
        <v>1828</v>
      </c>
      <c r="D82" s="13" t="n">
        <f aca="false">'[2]Cust Values'!F138</f>
        <v>3283</v>
      </c>
      <c r="E82" s="13" t="n">
        <f aca="false">'[3]Cust Values'!F138</f>
        <v>902</v>
      </c>
      <c r="F82" s="13" t="n">
        <f aca="false">'[4]Cust Values'!F138</f>
        <v>3853</v>
      </c>
      <c r="G82" s="13" t="n">
        <f aca="false">'[5]Cust Values'!F138</f>
        <v>6</v>
      </c>
      <c r="H82" s="13" t="n">
        <f aca="false">'[6]Cust Values'!F138</f>
        <v>572</v>
      </c>
      <c r="I82" s="13" t="n">
        <f aca="false">'[7]Cust Values'!F138</f>
        <v>1</v>
      </c>
      <c r="K82" s="1" t="n">
        <v>2018</v>
      </c>
      <c r="L82" s="5" t="s">
        <v>18</v>
      </c>
      <c r="M82" s="12" t="n">
        <v>1828</v>
      </c>
      <c r="N82" s="13" t="n">
        <v>3283</v>
      </c>
      <c r="O82" s="13" t="n">
        <v>902</v>
      </c>
      <c r="P82" s="13" t="n">
        <v>3853</v>
      </c>
      <c r="Q82" s="13" t="n">
        <v>6</v>
      </c>
      <c r="R82" s="13" t="n">
        <v>572</v>
      </c>
      <c r="S82" s="13" t="n">
        <v>1</v>
      </c>
    </row>
    <row r="83" customFormat="false" ht="15" hidden="false" customHeight="false" outlineLevel="0" collapsed="false">
      <c r="A83" s="1" t="n">
        <v>2018</v>
      </c>
      <c r="B83" s="5" t="s">
        <v>19</v>
      </c>
      <c r="C83" s="12" t="n">
        <f aca="false">'[1]Cust Values'!F139</f>
        <v>1828</v>
      </c>
      <c r="D83" s="13" t="n">
        <f aca="false">'[2]Cust Values'!F139</f>
        <v>3285</v>
      </c>
      <c r="E83" s="13" t="n">
        <f aca="false">'[3]Cust Values'!F139</f>
        <v>902</v>
      </c>
      <c r="F83" s="13" t="n">
        <f aca="false">'[4]Cust Values'!F139</f>
        <v>3853</v>
      </c>
      <c r="G83" s="13" t="n">
        <f aca="false">'[5]Cust Values'!F139</f>
        <v>6</v>
      </c>
      <c r="H83" s="13" t="n">
        <f aca="false">'[6]Cust Values'!F139</f>
        <v>572</v>
      </c>
      <c r="I83" s="13" t="n">
        <f aca="false">'[7]Cust Values'!F139</f>
        <v>1</v>
      </c>
      <c r="K83" s="1" t="n">
        <v>2018</v>
      </c>
      <c r="L83" s="5" t="s">
        <v>19</v>
      </c>
      <c r="M83" s="12" t="n">
        <v>1828</v>
      </c>
      <c r="N83" s="13" t="n">
        <v>3285</v>
      </c>
      <c r="O83" s="13" t="n">
        <v>902</v>
      </c>
      <c r="P83" s="13" t="n">
        <v>3853</v>
      </c>
      <c r="Q83" s="13" t="n">
        <v>6</v>
      </c>
      <c r="R83" s="13" t="n">
        <v>572</v>
      </c>
      <c r="S83" s="13" t="n">
        <v>1</v>
      </c>
    </row>
    <row r="84" customFormat="false" ht="15" hidden="false" customHeight="false" outlineLevel="0" collapsed="false">
      <c r="A84" s="1" t="n">
        <v>2018</v>
      </c>
      <c r="B84" s="5" t="s">
        <v>20</v>
      </c>
      <c r="C84" s="12" t="n">
        <f aca="false">'[1]Cust Values'!F140</f>
        <v>1828</v>
      </c>
      <c r="D84" s="13" t="n">
        <f aca="false">'[2]Cust Values'!F140</f>
        <v>3288</v>
      </c>
      <c r="E84" s="13" t="n">
        <f aca="false">'[3]Cust Values'!F140</f>
        <v>902</v>
      </c>
      <c r="F84" s="13" t="n">
        <f aca="false">'[4]Cust Values'!F140</f>
        <v>3853</v>
      </c>
      <c r="G84" s="13" t="n">
        <f aca="false">'[5]Cust Values'!F140</f>
        <v>6</v>
      </c>
      <c r="H84" s="13" t="n">
        <f aca="false">'[6]Cust Values'!F140</f>
        <v>572</v>
      </c>
      <c r="I84" s="13" t="n">
        <f aca="false">'[7]Cust Values'!F140</f>
        <v>1</v>
      </c>
      <c r="K84" s="1" t="n">
        <v>2018</v>
      </c>
      <c r="L84" s="5" t="s">
        <v>20</v>
      </c>
      <c r="M84" s="12" t="n">
        <v>1828</v>
      </c>
      <c r="N84" s="13" t="n">
        <v>3288</v>
      </c>
      <c r="O84" s="13" t="n">
        <v>902</v>
      </c>
      <c r="P84" s="13" t="n">
        <v>3853</v>
      </c>
      <c r="Q84" s="13" t="n">
        <v>6</v>
      </c>
      <c r="R84" s="13" t="n">
        <v>572</v>
      </c>
      <c r="S84" s="13" t="n">
        <v>1</v>
      </c>
    </row>
    <row r="85" customFormat="false" ht="15" hidden="false" customHeight="false" outlineLevel="0" collapsed="false">
      <c r="A85" s="1" t="n">
        <v>2018</v>
      </c>
      <c r="B85" s="5" t="s">
        <v>21</v>
      </c>
      <c r="C85" s="12" t="n">
        <f aca="false">'[1]Cust Values'!F141</f>
        <v>1828</v>
      </c>
      <c r="D85" s="13" t="n">
        <f aca="false">'[2]Cust Values'!F141</f>
        <v>3291</v>
      </c>
      <c r="E85" s="13" t="n">
        <f aca="false">'[3]Cust Values'!F141</f>
        <v>902</v>
      </c>
      <c r="F85" s="13" t="n">
        <f aca="false">'[4]Cust Values'!F141</f>
        <v>3853</v>
      </c>
      <c r="G85" s="13" t="n">
        <f aca="false">'[5]Cust Values'!F141</f>
        <v>6</v>
      </c>
      <c r="H85" s="13" t="n">
        <f aca="false">'[6]Cust Values'!F141</f>
        <v>572</v>
      </c>
      <c r="I85" s="13" t="n">
        <f aca="false">'[7]Cust Values'!F141</f>
        <v>1</v>
      </c>
      <c r="K85" s="1" t="n">
        <v>2018</v>
      </c>
      <c r="L85" s="5" t="s">
        <v>21</v>
      </c>
      <c r="M85" s="12" t="n">
        <v>1828</v>
      </c>
      <c r="N85" s="13" t="n">
        <v>3291</v>
      </c>
      <c r="O85" s="13" t="n">
        <v>902</v>
      </c>
      <c r="P85" s="13" t="n">
        <v>3853</v>
      </c>
      <c r="Q85" s="13" t="n">
        <v>6</v>
      </c>
      <c r="R85" s="13" t="n">
        <v>572</v>
      </c>
      <c r="S85" s="13" t="n">
        <v>1</v>
      </c>
    </row>
    <row r="86" customFormat="false" ht="15" hidden="false" customHeight="false" outlineLevel="0" collapsed="false">
      <c r="A86" s="1" t="n">
        <v>2018</v>
      </c>
      <c r="B86" s="5" t="s">
        <v>22</v>
      </c>
      <c r="C86" s="12" t="n">
        <f aca="false">'[1]Cust Values'!F142</f>
        <v>1828</v>
      </c>
      <c r="D86" s="13" t="n">
        <f aca="false">'[2]Cust Values'!F142</f>
        <v>3294</v>
      </c>
      <c r="E86" s="13" t="n">
        <f aca="false">'[3]Cust Values'!F142</f>
        <v>902</v>
      </c>
      <c r="F86" s="13" t="n">
        <f aca="false">'[4]Cust Values'!F142</f>
        <v>3853</v>
      </c>
      <c r="G86" s="13" t="n">
        <f aca="false">'[5]Cust Values'!F142</f>
        <v>6</v>
      </c>
      <c r="H86" s="13" t="n">
        <f aca="false">'[6]Cust Values'!F142</f>
        <v>572</v>
      </c>
      <c r="I86" s="13" t="n">
        <f aca="false">'[7]Cust Values'!F142</f>
        <v>1</v>
      </c>
      <c r="K86" s="1" t="n">
        <v>2018</v>
      </c>
      <c r="L86" s="5" t="s">
        <v>22</v>
      </c>
      <c r="M86" s="12" t="n">
        <v>1828</v>
      </c>
      <c r="N86" s="13" t="n">
        <v>3294</v>
      </c>
      <c r="O86" s="13" t="n">
        <v>902</v>
      </c>
      <c r="P86" s="13" t="n">
        <v>3853</v>
      </c>
      <c r="Q86" s="13" t="n">
        <v>6</v>
      </c>
      <c r="R86" s="13" t="n">
        <v>572</v>
      </c>
      <c r="S86" s="13" t="n">
        <v>1</v>
      </c>
    </row>
    <row r="87" customFormat="false" ht="15" hidden="false" customHeight="false" outlineLevel="0" collapsed="false">
      <c r="A87" s="1" t="n">
        <v>2019</v>
      </c>
      <c r="B87" s="5" t="s">
        <v>23</v>
      </c>
      <c r="C87" s="12" t="n">
        <f aca="false">'[1]Cust Values'!F143</f>
        <v>1828</v>
      </c>
      <c r="D87" s="13" t="n">
        <f aca="false">'[2]Cust Values'!F143</f>
        <v>3296</v>
      </c>
      <c r="E87" s="13" t="n">
        <f aca="false">'[3]Cust Values'!F143</f>
        <v>902</v>
      </c>
      <c r="F87" s="13" t="n">
        <f aca="false">'[4]Cust Values'!F143</f>
        <v>3853</v>
      </c>
      <c r="G87" s="13" t="n">
        <f aca="false">'[5]Cust Values'!F143</f>
        <v>6</v>
      </c>
      <c r="H87" s="13" t="n">
        <f aca="false">'[6]Cust Values'!F143</f>
        <v>572</v>
      </c>
      <c r="I87" s="13" t="n">
        <f aca="false">'[7]Cust Values'!F143</f>
        <v>1</v>
      </c>
      <c r="K87" s="1" t="n">
        <v>2019</v>
      </c>
      <c r="L87" s="5" t="s">
        <v>23</v>
      </c>
      <c r="M87" s="12" t="n">
        <v>1828</v>
      </c>
      <c r="N87" s="13" t="n">
        <v>3296</v>
      </c>
      <c r="O87" s="13" t="n">
        <v>902</v>
      </c>
      <c r="P87" s="13" t="n">
        <v>3853</v>
      </c>
      <c r="Q87" s="13" t="n">
        <v>6</v>
      </c>
      <c r="R87" s="13" t="n">
        <v>572</v>
      </c>
      <c r="S87" s="13" t="n">
        <v>1</v>
      </c>
    </row>
    <row r="88" customFormat="false" ht="15" hidden="false" customHeight="false" outlineLevel="0" collapsed="false">
      <c r="A88" s="1" t="n">
        <v>2019</v>
      </c>
      <c r="B88" s="5" t="s">
        <v>24</v>
      </c>
      <c r="C88" s="12" t="n">
        <f aca="false">'[1]Cust Values'!F144</f>
        <v>1828</v>
      </c>
      <c r="D88" s="13" t="n">
        <f aca="false">'[2]Cust Values'!F144</f>
        <v>3299</v>
      </c>
      <c r="E88" s="13" t="n">
        <f aca="false">'[3]Cust Values'!F144</f>
        <v>902</v>
      </c>
      <c r="F88" s="13" t="n">
        <f aca="false">'[4]Cust Values'!F144</f>
        <v>3853</v>
      </c>
      <c r="G88" s="13" t="n">
        <f aca="false">'[5]Cust Values'!F144</f>
        <v>6</v>
      </c>
      <c r="H88" s="13" t="n">
        <f aca="false">'[6]Cust Values'!F144</f>
        <v>572</v>
      </c>
      <c r="I88" s="13" t="n">
        <f aca="false">'[7]Cust Values'!F144</f>
        <v>1</v>
      </c>
      <c r="K88" s="1" t="n">
        <v>2019</v>
      </c>
      <c r="L88" s="5" t="s">
        <v>24</v>
      </c>
      <c r="M88" s="12" t="n">
        <v>1828</v>
      </c>
      <c r="N88" s="13" t="n">
        <v>3299</v>
      </c>
      <c r="O88" s="13" t="n">
        <v>902</v>
      </c>
      <c r="P88" s="13" t="n">
        <v>3853</v>
      </c>
      <c r="Q88" s="13" t="n">
        <v>6</v>
      </c>
      <c r="R88" s="13" t="n">
        <v>572</v>
      </c>
      <c r="S88" s="13" t="n">
        <v>1</v>
      </c>
    </row>
    <row r="89" customFormat="false" ht="15" hidden="false" customHeight="false" outlineLevel="0" collapsed="false">
      <c r="A89" s="1" t="n">
        <v>2019</v>
      </c>
      <c r="B89" s="5" t="s">
        <v>25</v>
      </c>
      <c r="C89" s="12" t="n">
        <f aca="false">'[1]Cust Values'!F145</f>
        <v>1828</v>
      </c>
      <c r="D89" s="13" t="n">
        <f aca="false">'[2]Cust Values'!F145</f>
        <v>3302</v>
      </c>
      <c r="E89" s="13" t="n">
        <f aca="false">'[3]Cust Values'!F145</f>
        <v>902</v>
      </c>
      <c r="F89" s="13" t="n">
        <f aca="false">'[4]Cust Values'!F145</f>
        <v>3853</v>
      </c>
      <c r="G89" s="13" t="n">
        <f aca="false">'[5]Cust Values'!F145</f>
        <v>6</v>
      </c>
      <c r="H89" s="13" t="n">
        <f aca="false">'[6]Cust Values'!F145</f>
        <v>572</v>
      </c>
      <c r="I89" s="13" t="n">
        <f aca="false">'[7]Cust Values'!F145</f>
        <v>1</v>
      </c>
      <c r="K89" s="1" t="n">
        <v>2019</v>
      </c>
      <c r="L89" s="5" t="s">
        <v>25</v>
      </c>
      <c r="M89" s="12" t="n">
        <v>1828</v>
      </c>
      <c r="N89" s="13" t="n">
        <v>3302</v>
      </c>
      <c r="O89" s="13" t="n">
        <v>902</v>
      </c>
      <c r="P89" s="13" t="n">
        <v>3853</v>
      </c>
      <c r="Q89" s="13" t="n">
        <v>6</v>
      </c>
      <c r="R89" s="13" t="n">
        <v>572</v>
      </c>
      <c r="S89" s="13" t="n">
        <v>1</v>
      </c>
    </row>
    <row r="90" customFormat="false" ht="15" hidden="false" customHeight="false" outlineLevel="0" collapsed="false">
      <c r="A90" s="1" t="n">
        <v>2019</v>
      </c>
      <c r="B90" s="5" t="s">
        <v>26</v>
      </c>
      <c r="C90" s="12" t="n">
        <f aca="false">'[1]Cust Values'!F146</f>
        <v>1828</v>
      </c>
      <c r="D90" s="13" t="n">
        <f aca="false">'[2]Cust Values'!F146</f>
        <v>3305</v>
      </c>
      <c r="E90" s="13" t="n">
        <f aca="false">'[3]Cust Values'!F146</f>
        <v>902</v>
      </c>
      <c r="F90" s="13" t="n">
        <f aca="false">'[4]Cust Values'!F146</f>
        <v>3853</v>
      </c>
      <c r="G90" s="13" t="n">
        <f aca="false">'[5]Cust Values'!F146</f>
        <v>6</v>
      </c>
      <c r="H90" s="13" t="n">
        <f aca="false">'[6]Cust Values'!F146</f>
        <v>572</v>
      </c>
      <c r="I90" s="13" t="n">
        <f aca="false">'[7]Cust Values'!F146</f>
        <v>1</v>
      </c>
      <c r="K90" s="1" t="n">
        <v>2019</v>
      </c>
      <c r="L90" s="5" t="s">
        <v>26</v>
      </c>
      <c r="M90" s="12" t="n">
        <v>1828</v>
      </c>
      <c r="N90" s="13" t="n">
        <v>3305</v>
      </c>
      <c r="O90" s="13" t="n">
        <v>902</v>
      </c>
      <c r="P90" s="13" t="n">
        <v>3853</v>
      </c>
      <c r="Q90" s="13" t="n">
        <v>6</v>
      </c>
      <c r="R90" s="13" t="n">
        <v>572</v>
      </c>
      <c r="S90" s="13" t="n">
        <v>1</v>
      </c>
    </row>
    <row r="91" customFormat="false" ht="15" hidden="false" customHeight="false" outlineLevel="0" collapsed="false">
      <c r="A91" s="1" t="n">
        <v>2019</v>
      </c>
      <c r="B91" s="5" t="s">
        <v>27</v>
      </c>
      <c r="C91" s="12" t="n">
        <f aca="false">'[1]Cust Values'!F147</f>
        <v>1828</v>
      </c>
      <c r="D91" s="13" t="n">
        <f aca="false">'[2]Cust Values'!F147</f>
        <v>3307</v>
      </c>
      <c r="E91" s="13" t="n">
        <f aca="false">'[3]Cust Values'!F147</f>
        <v>902</v>
      </c>
      <c r="F91" s="13" t="n">
        <f aca="false">'[4]Cust Values'!F147</f>
        <v>3853</v>
      </c>
      <c r="G91" s="13" t="n">
        <f aca="false">'[5]Cust Values'!F147</f>
        <v>6</v>
      </c>
      <c r="H91" s="13" t="n">
        <f aca="false">'[6]Cust Values'!F147</f>
        <v>572</v>
      </c>
      <c r="I91" s="13" t="n">
        <f aca="false">'[7]Cust Values'!F147</f>
        <v>1</v>
      </c>
      <c r="K91" s="1" t="n">
        <v>2019</v>
      </c>
      <c r="L91" s="5" t="s">
        <v>27</v>
      </c>
      <c r="M91" s="12" t="n">
        <v>1828</v>
      </c>
      <c r="N91" s="13" t="n">
        <v>3307</v>
      </c>
      <c r="O91" s="13" t="n">
        <v>902</v>
      </c>
      <c r="P91" s="13" t="n">
        <v>3853</v>
      </c>
      <c r="Q91" s="13" t="n">
        <v>6</v>
      </c>
      <c r="R91" s="13" t="n">
        <v>572</v>
      </c>
      <c r="S91" s="13" t="n">
        <v>1</v>
      </c>
    </row>
    <row r="92" customFormat="false" ht="15" hidden="false" customHeight="false" outlineLevel="0" collapsed="false">
      <c r="A92" s="1" t="n">
        <v>2019</v>
      </c>
      <c r="B92" s="5" t="s">
        <v>28</v>
      </c>
      <c r="C92" s="12" t="n">
        <f aca="false">'[1]Cust Values'!F148</f>
        <v>1828</v>
      </c>
      <c r="D92" s="13" t="n">
        <f aca="false">'[2]Cust Values'!F148</f>
        <v>3310</v>
      </c>
      <c r="E92" s="13" t="n">
        <f aca="false">'[3]Cust Values'!F148</f>
        <v>902</v>
      </c>
      <c r="F92" s="13" t="n">
        <f aca="false">'[4]Cust Values'!F148</f>
        <v>3853</v>
      </c>
      <c r="G92" s="13" t="n">
        <f aca="false">'[5]Cust Values'!F148</f>
        <v>6</v>
      </c>
      <c r="H92" s="13" t="n">
        <f aca="false">'[6]Cust Values'!F148</f>
        <v>572</v>
      </c>
      <c r="I92" s="13" t="n">
        <f aca="false">'[7]Cust Values'!F148</f>
        <v>1</v>
      </c>
      <c r="K92" s="1" t="n">
        <v>2019</v>
      </c>
      <c r="L92" s="5" t="s">
        <v>28</v>
      </c>
      <c r="M92" s="12" t="n">
        <v>1828</v>
      </c>
      <c r="N92" s="13" t="n">
        <v>3310</v>
      </c>
      <c r="O92" s="13" t="n">
        <v>902</v>
      </c>
      <c r="P92" s="13" t="n">
        <v>3853</v>
      </c>
      <c r="Q92" s="13" t="n">
        <v>6</v>
      </c>
      <c r="R92" s="13" t="n">
        <v>572</v>
      </c>
      <c r="S92" s="13" t="n">
        <v>1</v>
      </c>
    </row>
    <row r="93" customFormat="false" ht="15" hidden="false" customHeight="false" outlineLevel="0" collapsed="false">
      <c r="A93" s="1" t="n">
        <v>2019</v>
      </c>
      <c r="B93" s="5" t="s">
        <v>29</v>
      </c>
      <c r="C93" s="12" t="n">
        <f aca="false">'[1]Cust Values'!F149</f>
        <v>1828</v>
      </c>
      <c r="D93" s="13" t="n">
        <f aca="false">'[2]Cust Values'!F149</f>
        <v>3313</v>
      </c>
      <c r="E93" s="13" t="n">
        <f aca="false">'[3]Cust Values'!F149</f>
        <v>902</v>
      </c>
      <c r="F93" s="13" t="n">
        <f aca="false">'[4]Cust Values'!F149</f>
        <v>3853</v>
      </c>
      <c r="G93" s="13" t="n">
        <f aca="false">'[5]Cust Values'!F149</f>
        <v>6</v>
      </c>
      <c r="H93" s="13" t="n">
        <f aca="false">'[6]Cust Values'!F149</f>
        <v>572</v>
      </c>
      <c r="I93" s="13" t="n">
        <f aca="false">'[7]Cust Values'!F149</f>
        <v>1</v>
      </c>
      <c r="K93" s="1" t="n">
        <v>2019</v>
      </c>
      <c r="L93" s="5" t="s">
        <v>29</v>
      </c>
      <c r="M93" s="12" t="n">
        <v>1828</v>
      </c>
      <c r="N93" s="13" t="n">
        <v>3313</v>
      </c>
      <c r="O93" s="13" t="n">
        <v>902</v>
      </c>
      <c r="P93" s="13" t="n">
        <v>3853</v>
      </c>
      <c r="Q93" s="13" t="n">
        <v>6</v>
      </c>
      <c r="R93" s="13" t="n">
        <v>572</v>
      </c>
      <c r="S93" s="13" t="n">
        <v>1</v>
      </c>
    </row>
    <row r="94" customFormat="false" ht="15" hidden="false" customHeight="false" outlineLevel="0" collapsed="false">
      <c r="A94" s="1" t="n">
        <v>2019</v>
      </c>
      <c r="B94" s="5" t="s">
        <v>18</v>
      </c>
      <c r="C94" s="12" t="n">
        <f aca="false">'[1]Cust Values'!F150</f>
        <v>1828</v>
      </c>
      <c r="D94" s="13" t="n">
        <f aca="false">'[2]Cust Values'!F150</f>
        <v>3316</v>
      </c>
      <c r="E94" s="13" t="n">
        <f aca="false">'[3]Cust Values'!F150</f>
        <v>902</v>
      </c>
      <c r="F94" s="13" t="n">
        <f aca="false">'[4]Cust Values'!F150</f>
        <v>3853</v>
      </c>
      <c r="G94" s="13" t="n">
        <f aca="false">'[5]Cust Values'!F150</f>
        <v>6</v>
      </c>
      <c r="H94" s="13" t="n">
        <f aca="false">'[6]Cust Values'!F150</f>
        <v>572</v>
      </c>
      <c r="I94" s="13" t="n">
        <f aca="false">'[7]Cust Values'!F150</f>
        <v>1</v>
      </c>
      <c r="K94" s="1" t="n">
        <v>2019</v>
      </c>
      <c r="L94" s="5" t="s">
        <v>18</v>
      </c>
      <c r="M94" s="12" t="n">
        <v>1828</v>
      </c>
      <c r="N94" s="13" t="n">
        <v>3316</v>
      </c>
      <c r="O94" s="13" t="n">
        <v>902</v>
      </c>
      <c r="P94" s="13" t="n">
        <v>3853</v>
      </c>
      <c r="Q94" s="13" t="n">
        <v>6</v>
      </c>
      <c r="R94" s="13" t="n">
        <v>572</v>
      </c>
      <c r="S94" s="13" t="n">
        <v>1</v>
      </c>
    </row>
    <row r="95" customFormat="false" ht="15" hidden="false" customHeight="false" outlineLevel="0" collapsed="false">
      <c r="A95" s="1" t="n">
        <v>2019</v>
      </c>
      <c r="B95" s="5" t="s">
        <v>19</v>
      </c>
      <c r="C95" s="12" t="n">
        <f aca="false">'[1]Cust Values'!F151</f>
        <v>1828</v>
      </c>
      <c r="D95" s="13" t="n">
        <f aca="false">'[2]Cust Values'!F151</f>
        <v>3318</v>
      </c>
      <c r="E95" s="13" t="n">
        <f aca="false">'[3]Cust Values'!F151</f>
        <v>902</v>
      </c>
      <c r="F95" s="13" t="n">
        <f aca="false">'[4]Cust Values'!F151</f>
        <v>3853</v>
      </c>
      <c r="G95" s="13" t="n">
        <f aca="false">'[5]Cust Values'!F151</f>
        <v>6</v>
      </c>
      <c r="H95" s="13" t="n">
        <f aca="false">'[6]Cust Values'!F151</f>
        <v>572</v>
      </c>
      <c r="I95" s="13" t="n">
        <f aca="false">'[7]Cust Values'!F151</f>
        <v>1</v>
      </c>
      <c r="K95" s="1" t="n">
        <v>2019</v>
      </c>
      <c r="L95" s="5" t="s">
        <v>19</v>
      </c>
      <c r="M95" s="12" t="n">
        <v>1828</v>
      </c>
      <c r="N95" s="13" t="n">
        <v>3318</v>
      </c>
      <c r="O95" s="13" t="n">
        <v>902</v>
      </c>
      <c r="P95" s="13" t="n">
        <v>3853</v>
      </c>
      <c r="Q95" s="13" t="n">
        <v>6</v>
      </c>
      <c r="R95" s="13" t="n">
        <v>572</v>
      </c>
      <c r="S95" s="13" t="n">
        <v>1</v>
      </c>
    </row>
    <row r="96" customFormat="false" ht="15" hidden="false" customHeight="false" outlineLevel="0" collapsed="false">
      <c r="A96" s="1" t="n">
        <v>2019</v>
      </c>
      <c r="B96" s="5" t="s">
        <v>20</v>
      </c>
      <c r="C96" s="12" t="n">
        <f aca="false">'[1]Cust Values'!F152</f>
        <v>1828</v>
      </c>
      <c r="D96" s="13" t="n">
        <f aca="false">'[2]Cust Values'!F152</f>
        <v>3321</v>
      </c>
      <c r="E96" s="13" t="n">
        <f aca="false">'[3]Cust Values'!F152</f>
        <v>902</v>
      </c>
      <c r="F96" s="13" t="n">
        <f aca="false">'[4]Cust Values'!F152</f>
        <v>3853</v>
      </c>
      <c r="G96" s="13" t="n">
        <f aca="false">'[5]Cust Values'!F152</f>
        <v>6</v>
      </c>
      <c r="H96" s="13" t="n">
        <f aca="false">'[6]Cust Values'!F152</f>
        <v>572</v>
      </c>
      <c r="I96" s="13" t="n">
        <f aca="false">'[7]Cust Values'!F152</f>
        <v>1</v>
      </c>
      <c r="K96" s="1" t="n">
        <v>2019</v>
      </c>
      <c r="L96" s="5" t="s">
        <v>20</v>
      </c>
      <c r="M96" s="12" t="n">
        <v>1828</v>
      </c>
      <c r="N96" s="13" t="n">
        <v>3321</v>
      </c>
      <c r="O96" s="13" t="n">
        <v>902</v>
      </c>
      <c r="P96" s="13" t="n">
        <v>3853</v>
      </c>
      <c r="Q96" s="13" t="n">
        <v>6</v>
      </c>
      <c r="R96" s="13" t="n">
        <v>572</v>
      </c>
      <c r="S96" s="13" t="n">
        <v>1</v>
      </c>
    </row>
    <row r="97" customFormat="false" ht="15" hidden="false" customHeight="false" outlineLevel="0" collapsed="false">
      <c r="A97" s="1" t="n">
        <v>2019</v>
      </c>
      <c r="B97" s="5" t="s">
        <v>21</v>
      </c>
      <c r="C97" s="12" t="n">
        <f aca="false">'[1]Cust Values'!F153</f>
        <v>1828</v>
      </c>
      <c r="D97" s="13" t="n">
        <f aca="false">'[2]Cust Values'!F153</f>
        <v>3324</v>
      </c>
      <c r="E97" s="13" t="n">
        <f aca="false">'[3]Cust Values'!F153</f>
        <v>902</v>
      </c>
      <c r="F97" s="13" t="n">
        <f aca="false">'[4]Cust Values'!F153</f>
        <v>3853</v>
      </c>
      <c r="G97" s="13" t="n">
        <f aca="false">'[5]Cust Values'!F153</f>
        <v>6</v>
      </c>
      <c r="H97" s="13" t="n">
        <f aca="false">'[6]Cust Values'!F153</f>
        <v>572</v>
      </c>
      <c r="I97" s="13" t="n">
        <f aca="false">'[7]Cust Values'!F153</f>
        <v>1</v>
      </c>
      <c r="K97" s="1" t="n">
        <v>2019</v>
      </c>
      <c r="L97" s="5" t="s">
        <v>21</v>
      </c>
      <c r="M97" s="12" t="n">
        <v>1828</v>
      </c>
      <c r="N97" s="13" t="n">
        <v>3324</v>
      </c>
      <c r="O97" s="13" t="n">
        <v>902</v>
      </c>
      <c r="P97" s="13" t="n">
        <v>3853</v>
      </c>
      <c r="Q97" s="13" t="n">
        <v>6</v>
      </c>
      <c r="R97" s="13" t="n">
        <v>572</v>
      </c>
      <c r="S97" s="13" t="n">
        <v>1</v>
      </c>
    </row>
    <row r="98" customFormat="false" ht="15" hidden="false" customHeight="false" outlineLevel="0" collapsed="false">
      <c r="A98" s="1" t="n">
        <v>2019</v>
      </c>
      <c r="B98" s="5" t="s">
        <v>22</v>
      </c>
      <c r="C98" s="12" t="n">
        <f aca="false">'[1]Cust Values'!F154</f>
        <v>1828</v>
      </c>
      <c r="D98" s="13" t="n">
        <f aca="false">'[2]Cust Values'!F154</f>
        <v>3327</v>
      </c>
      <c r="E98" s="13" t="n">
        <f aca="false">'[3]Cust Values'!F154</f>
        <v>902</v>
      </c>
      <c r="F98" s="13" t="n">
        <f aca="false">'[4]Cust Values'!F154</f>
        <v>3853</v>
      </c>
      <c r="G98" s="13" t="n">
        <f aca="false">'[5]Cust Values'!F154</f>
        <v>6</v>
      </c>
      <c r="H98" s="13" t="n">
        <f aca="false">'[6]Cust Values'!F154</f>
        <v>572</v>
      </c>
      <c r="I98" s="13" t="n">
        <f aca="false">'[7]Cust Values'!F154</f>
        <v>1</v>
      </c>
      <c r="K98" s="1" t="n">
        <v>2019</v>
      </c>
      <c r="L98" s="5" t="s">
        <v>22</v>
      </c>
      <c r="M98" s="12" t="n">
        <v>1828</v>
      </c>
      <c r="N98" s="13" t="n">
        <v>3327</v>
      </c>
      <c r="O98" s="13" t="n">
        <v>902</v>
      </c>
      <c r="P98" s="13" t="n">
        <v>3853</v>
      </c>
      <c r="Q98" s="13" t="n">
        <v>6</v>
      </c>
      <c r="R98" s="13" t="n">
        <v>572</v>
      </c>
      <c r="S98" s="13" t="n">
        <v>1</v>
      </c>
    </row>
    <row r="99" customFormat="false" ht="15" hidden="false" customHeight="false" outlineLevel="0" collapsed="false">
      <c r="A99" s="1" t="n">
        <v>2020</v>
      </c>
      <c r="B99" s="5" t="s">
        <v>23</v>
      </c>
      <c r="C99" s="12" t="n">
        <f aca="false">'[1]Cust Values'!F155</f>
        <v>1828</v>
      </c>
      <c r="D99" s="13" t="n">
        <f aca="false">'[2]Cust Values'!F155</f>
        <v>3329</v>
      </c>
      <c r="E99" s="13" t="n">
        <f aca="false">'[3]Cust Values'!F155</f>
        <v>902</v>
      </c>
      <c r="F99" s="13" t="n">
        <f aca="false">'[4]Cust Values'!F155</f>
        <v>3853</v>
      </c>
      <c r="G99" s="13" t="n">
        <f aca="false">'[5]Cust Values'!F155</f>
        <v>6</v>
      </c>
      <c r="H99" s="13" t="n">
        <f aca="false">'[6]Cust Values'!F155</f>
        <v>572</v>
      </c>
      <c r="I99" s="13" t="n">
        <f aca="false">'[7]Cust Values'!F155</f>
        <v>1</v>
      </c>
      <c r="K99" s="1" t="n">
        <v>2020</v>
      </c>
      <c r="L99" s="5" t="s">
        <v>23</v>
      </c>
      <c r="M99" s="12" t="n">
        <v>1828</v>
      </c>
      <c r="N99" s="13" t="n">
        <v>3329</v>
      </c>
      <c r="O99" s="13" t="n">
        <v>902</v>
      </c>
      <c r="P99" s="13" t="n">
        <v>3853</v>
      </c>
      <c r="Q99" s="13" t="n">
        <v>6</v>
      </c>
      <c r="R99" s="13" t="n">
        <v>572</v>
      </c>
      <c r="S99" s="13" t="n">
        <v>1</v>
      </c>
    </row>
    <row r="100" customFormat="false" ht="15" hidden="false" customHeight="false" outlineLevel="0" collapsed="false">
      <c r="A100" s="1" t="n">
        <v>2020</v>
      </c>
      <c r="B100" s="5" t="s">
        <v>24</v>
      </c>
      <c r="C100" s="12" t="n">
        <f aca="false">'[1]Cust Values'!F156</f>
        <v>1828</v>
      </c>
      <c r="D100" s="13" t="n">
        <f aca="false">'[2]Cust Values'!F156</f>
        <v>3332</v>
      </c>
      <c r="E100" s="13" t="n">
        <f aca="false">'[3]Cust Values'!F156</f>
        <v>902</v>
      </c>
      <c r="F100" s="13" t="n">
        <f aca="false">'[4]Cust Values'!F156</f>
        <v>3853</v>
      </c>
      <c r="G100" s="13" t="n">
        <f aca="false">'[5]Cust Values'!F156</f>
        <v>6</v>
      </c>
      <c r="H100" s="13" t="n">
        <f aca="false">'[6]Cust Values'!F156</f>
        <v>572</v>
      </c>
      <c r="I100" s="13" t="n">
        <f aca="false">'[7]Cust Values'!F156</f>
        <v>1</v>
      </c>
      <c r="K100" s="1" t="n">
        <v>2020</v>
      </c>
      <c r="L100" s="5" t="s">
        <v>24</v>
      </c>
      <c r="M100" s="12" t="n">
        <v>1828</v>
      </c>
      <c r="N100" s="13" t="n">
        <v>3332</v>
      </c>
      <c r="O100" s="13" t="n">
        <v>902</v>
      </c>
      <c r="P100" s="13" t="n">
        <v>3853</v>
      </c>
      <c r="Q100" s="13" t="n">
        <v>6</v>
      </c>
      <c r="R100" s="13" t="n">
        <v>572</v>
      </c>
      <c r="S100" s="13" t="n">
        <v>1</v>
      </c>
    </row>
    <row r="101" customFormat="false" ht="15" hidden="false" customHeight="false" outlineLevel="0" collapsed="false">
      <c r="A101" s="1" t="n">
        <v>2020</v>
      </c>
      <c r="B101" s="5" t="s">
        <v>25</v>
      </c>
      <c r="C101" s="12" t="n">
        <f aca="false">'[1]Cust Values'!F157</f>
        <v>1828</v>
      </c>
      <c r="D101" s="13" t="n">
        <f aca="false">'[2]Cust Values'!F157</f>
        <v>3335</v>
      </c>
      <c r="E101" s="13" t="n">
        <f aca="false">'[3]Cust Values'!F157</f>
        <v>902</v>
      </c>
      <c r="F101" s="13" t="n">
        <f aca="false">'[4]Cust Values'!F157</f>
        <v>3853</v>
      </c>
      <c r="G101" s="13" t="n">
        <f aca="false">'[5]Cust Values'!F157</f>
        <v>6</v>
      </c>
      <c r="H101" s="13" t="n">
        <f aca="false">'[6]Cust Values'!F157</f>
        <v>572</v>
      </c>
      <c r="I101" s="13" t="n">
        <f aca="false">'[7]Cust Values'!F157</f>
        <v>1</v>
      </c>
      <c r="K101" s="1" t="n">
        <v>2020</v>
      </c>
      <c r="L101" s="5" t="s">
        <v>25</v>
      </c>
      <c r="M101" s="12" t="n">
        <v>1828</v>
      </c>
      <c r="N101" s="13" t="n">
        <v>3335</v>
      </c>
      <c r="O101" s="13" t="n">
        <v>902</v>
      </c>
      <c r="P101" s="13" t="n">
        <v>3853</v>
      </c>
      <c r="Q101" s="13" t="n">
        <v>6</v>
      </c>
      <c r="R101" s="13" t="n">
        <v>572</v>
      </c>
      <c r="S101" s="13" t="n">
        <v>1</v>
      </c>
    </row>
    <row r="102" customFormat="false" ht="15" hidden="false" customHeight="false" outlineLevel="0" collapsed="false">
      <c r="A102" s="1" t="n">
        <v>2020</v>
      </c>
      <c r="B102" s="5" t="s">
        <v>26</v>
      </c>
      <c r="C102" s="12" t="n">
        <f aca="false">'[1]Cust Values'!F158</f>
        <v>1828</v>
      </c>
      <c r="D102" s="13" t="n">
        <f aca="false">'[2]Cust Values'!F158</f>
        <v>3338</v>
      </c>
      <c r="E102" s="13" t="n">
        <f aca="false">'[3]Cust Values'!F158</f>
        <v>902</v>
      </c>
      <c r="F102" s="13" t="n">
        <f aca="false">'[4]Cust Values'!F158</f>
        <v>3853</v>
      </c>
      <c r="G102" s="13" t="n">
        <f aca="false">'[5]Cust Values'!F158</f>
        <v>6</v>
      </c>
      <c r="H102" s="13" t="n">
        <f aca="false">'[6]Cust Values'!F158</f>
        <v>572</v>
      </c>
      <c r="I102" s="13" t="n">
        <f aca="false">'[7]Cust Values'!F158</f>
        <v>1</v>
      </c>
      <c r="K102" s="1" t="n">
        <v>2020</v>
      </c>
      <c r="L102" s="5" t="s">
        <v>26</v>
      </c>
      <c r="M102" s="12" t="n">
        <v>1828</v>
      </c>
      <c r="N102" s="13" t="n">
        <v>3338</v>
      </c>
      <c r="O102" s="13" t="n">
        <v>902</v>
      </c>
      <c r="P102" s="13" t="n">
        <v>3853</v>
      </c>
      <c r="Q102" s="13" t="n">
        <v>6</v>
      </c>
      <c r="R102" s="13" t="n">
        <v>572</v>
      </c>
      <c r="S102" s="13" t="n">
        <v>1</v>
      </c>
    </row>
    <row r="103" customFormat="false" ht="15" hidden="false" customHeight="false" outlineLevel="0" collapsed="false">
      <c r="A103" s="1" t="n">
        <v>2020</v>
      </c>
      <c r="B103" s="5" t="s">
        <v>27</v>
      </c>
      <c r="C103" s="12" t="n">
        <f aca="false">'[1]Cust Values'!F159</f>
        <v>1828</v>
      </c>
      <c r="D103" s="13" t="n">
        <f aca="false">'[2]Cust Values'!F159</f>
        <v>3341</v>
      </c>
      <c r="E103" s="13" t="n">
        <f aca="false">'[3]Cust Values'!F159</f>
        <v>902</v>
      </c>
      <c r="F103" s="13" t="n">
        <f aca="false">'[4]Cust Values'!F159</f>
        <v>3853</v>
      </c>
      <c r="G103" s="13" t="n">
        <f aca="false">'[5]Cust Values'!F159</f>
        <v>6</v>
      </c>
      <c r="H103" s="13" t="n">
        <f aca="false">'[6]Cust Values'!F159</f>
        <v>572</v>
      </c>
      <c r="I103" s="13" t="n">
        <f aca="false">'[7]Cust Values'!F159</f>
        <v>1</v>
      </c>
      <c r="K103" s="1" t="n">
        <v>2020</v>
      </c>
      <c r="L103" s="5" t="s">
        <v>27</v>
      </c>
      <c r="M103" s="12" t="n">
        <v>1828</v>
      </c>
      <c r="N103" s="13" t="n">
        <v>3341</v>
      </c>
      <c r="O103" s="13" t="n">
        <v>902</v>
      </c>
      <c r="P103" s="13" t="n">
        <v>3853</v>
      </c>
      <c r="Q103" s="13" t="n">
        <v>6</v>
      </c>
      <c r="R103" s="13" t="n">
        <v>572</v>
      </c>
      <c r="S103" s="13" t="n">
        <v>1</v>
      </c>
    </row>
    <row r="104" customFormat="false" ht="15" hidden="false" customHeight="false" outlineLevel="0" collapsed="false">
      <c r="A104" s="1" t="n">
        <v>2020</v>
      </c>
      <c r="B104" s="5" t="s">
        <v>28</v>
      </c>
      <c r="C104" s="12" t="n">
        <f aca="false">'[1]Cust Values'!F160</f>
        <v>1828</v>
      </c>
      <c r="D104" s="13" t="n">
        <f aca="false">'[2]Cust Values'!F160</f>
        <v>3343</v>
      </c>
      <c r="E104" s="13" t="n">
        <f aca="false">'[3]Cust Values'!F160</f>
        <v>902</v>
      </c>
      <c r="F104" s="13" t="n">
        <f aca="false">'[4]Cust Values'!F160</f>
        <v>3853</v>
      </c>
      <c r="G104" s="13" t="n">
        <f aca="false">'[5]Cust Values'!F160</f>
        <v>6</v>
      </c>
      <c r="H104" s="13" t="n">
        <f aca="false">'[6]Cust Values'!F160</f>
        <v>572</v>
      </c>
      <c r="I104" s="13" t="n">
        <f aca="false">'[7]Cust Values'!F160</f>
        <v>1</v>
      </c>
      <c r="K104" s="1" t="n">
        <v>2020</v>
      </c>
      <c r="L104" s="5" t="s">
        <v>28</v>
      </c>
      <c r="M104" s="12" t="n">
        <v>1828</v>
      </c>
      <c r="N104" s="13" t="n">
        <v>3343</v>
      </c>
      <c r="O104" s="13" t="n">
        <v>902</v>
      </c>
      <c r="P104" s="13" t="n">
        <v>3853</v>
      </c>
      <c r="Q104" s="13" t="n">
        <v>6</v>
      </c>
      <c r="R104" s="13" t="n">
        <v>572</v>
      </c>
      <c r="S104" s="13" t="n">
        <v>1</v>
      </c>
    </row>
    <row r="105" customFormat="false" ht="15" hidden="false" customHeight="false" outlineLevel="0" collapsed="false">
      <c r="A105" s="1" t="n">
        <v>2020</v>
      </c>
      <c r="B105" s="5" t="s">
        <v>29</v>
      </c>
      <c r="C105" s="12" t="n">
        <f aca="false">'[1]Cust Values'!F161</f>
        <v>1828</v>
      </c>
      <c r="D105" s="13" t="n">
        <f aca="false">'[2]Cust Values'!F161</f>
        <v>3346</v>
      </c>
      <c r="E105" s="13" t="n">
        <f aca="false">'[3]Cust Values'!F161</f>
        <v>902</v>
      </c>
      <c r="F105" s="13" t="n">
        <f aca="false">'[4]Cust Values'!F161</f>
        <v>3853</v>
      </c>
      <c r="G105" s="13" t="n">
        <f aca="false">'[5]Cust Values'!F161</f>
        <v>6</v>
      </c>
      <c r="H105" s="13" t="n">
        <f aca="false">'[6]Cust Values'!F161</f>
        <v>572</v>
      </c>
      <c r="I105" s="13" t="n">
        <f aca="false">'[7]Cust Values'!F161</f>
        <v>1</v>
      </c>
      <c r="K105" s="1" t="n">
        <v>2020</v>
      </c>
      <c r="L105" s="5" t="s">
        <v>29</v>
      </c>
      <c r="M105" s="12" t="n">
        <v>1828</v>
      </c>
      <c r="N105" s="13" t="n">
        <v>3346</v>
      </c>
      <c r="O105" s="13" t="n">
        <v>902</v>
      </c>
      <c r="P105" s="13" t="n">
        <v>3853</v>
      </c>
      <c r="Q105" s="13" t="n">
        <v>6</v>
      </c>
      <c r="R105" s="13" t="n">
        <v>572</v>
      </c>
      <c r="S105" s="13" t="n">
        <v>1</v>
      </c>
    </row>
    <row r="106" customFormat="false" ht="15" hidden="false" customHeight="false" outlineLevel="0" collapsed="false">
      <c r="A106" s="1" t="n">
        <v>2020</v>
      </c>
      <c r="B106" s="5" t="s">
        <v>18</v>
      </c>
      <c r="C106" s="12" t="n">
        <f aca="false">'[1]Cust Values'!F162</f>
        <v>1828</v>
      </c>
      <c r="D106" s="13" t="n">
        <f aca="false">'[2]Cust Values'!F162</f>
        <v>3349</v>
      </c>
      <c r="E106" s="13" t="n">
        <f aca="false">'[3]Cust Values'!F162</f>
        <v>902</v>
      </c>
      <c r="F106" s="13" t="n">
        <f aca="false">'[4]Cust Values'!F162</f>
        <v>3853</v>
      </c>
      <c r="G106" s="13" t="n">
        <f aca="false">'[5]Cust Values'!F162</f>
        <v>6</v>
      </c>
      <c r="H106" s="13" t="n">
        <f aca="false">'[6]Cust Values'!F162</f>
        <v>572</v>
      </c>
      <c r="I106" s="13" t="n">
        <f aca="false">'[7]Cust Values'!F162</f>
        <v>1</v>
      </c>
      <c r="K106" s="1" t="n">
        <v>2020</v>
      </c>
      <c r="L106" s="5" t="s">
        <v>18</v>
      </c>
      <c r="M106" s="12" t="n">
        <v>1828</v>
      </c>
      <c r="N106" s="13" t="n">
        <v>3349</v>
      </c>
      <c r="O106" s="13" t="n">
        <v>902</v>
      </c>
      <c r="P106" s="13" t="n">
        <v>3853</v>
      </c>
      <c r="Q106" s="13" t="n">
        <v>6</v>
      </c>
      <c r="R106" s="13" t="n">
        <v>572</v>
      </c>
      <c r="S106" s="13" t="n">
        <v>1</v>
      </c>
    </row>
    <row r="107" customFormat="false" ht="15" hidden="false" customHeight="false" outlineLevel="0" collapsed="false">
      <c r="A107" s="1" t="n">
        <v>2020</v>
      </c>
      <c r="B107" s="5" t="s">
        <v>19</v>
      </c>
      <c r="C107" s="12" t="n">
        <f aca="false">'[1]Cust Values'!F163</f>
        <v>1828</v>
      </c>
      <c r="D107" s="13" t="n">
        <f aca="false">'[2]Cust Values'!F163</f>
        <v>3352</v>
      </c>
      <c r="E107" s="13" t="n">
        <f aca="false">'[3]Cust Values'!F163</f>
        <v>902</v>
      </c>
      <c r="F107" s="13" t="n">
        <f aca="false">'[4]Cust Values'!F163</f>
        <v>3853</v>
      </c>
      <c r="G107" s="13" t="n">
        <f aca="false">'[5]Cust Values'!F163</f>
        <v>6</v>
      </c>
      <c r="H107" s="13" t="n">
        <f aca="false">'[6]Cust Values'!F163</f>
        <v>572</v>
      </c>
      <c r="I107" s="13" t="n">
        <f aca="false">'[7]Cust Values'!F163</f>
        <v>1</v>
      </c>
      <c r="K107" s="1" t="n">
        <v>2020</v>
      </c>
      <c r="L107" s="5" t="s">
        <v>19</v>
      </c>
      <c r="M107" s="12" t="n">
        <v>1828</v>
      </c>
      <c r="N107" s="13" t="n">
        <v>3352</v>
      </c>
      <c r="O107" s="13" t="n">
        <v>902</v>
      </c>
      <c r="P107" s="13" t="n">
        <v>3853</v>
      </c>
      <c r="Q107" s="13" t="n">
        <v>6</v>
      </c>
      <c r="R107" s="13" t="n">
        <v>572</v>
      </c>
      <c r="S107" s="13" t="n">
        <v>1</v>
      </c>
    </row>
    <row r="108" customFormat="false" ht="15" hidden="false" customHeight="false" outlineLevel="0" collapsed="false">
      <c r="A108" s="1" t="n">
        <v>2020</v>
      </c>
      <c r="B108" s="5" t="s">
        <v>20</v>
      </c>
      <c r="C108" s="12" t="n">
        <f aca="false">'[1]Cust Values'!F164</f>
        <v>1828</v>
      </c>
      <c r="D108" s="13" t="n">
        <f aca="false">'[2]Cust Values'!F164</f>
        <v>3355</v>
      </c>
      <c r="E108" s="13" t="n">
        <f aca="false">'[3]Cust Values'!F164</f>
        <v>902</v>
      </c>
      <c r="F108" s="13" t="n">
        <f aca="false">'[4]Cust Values'!F164</f>
        <v>3853</v>
      </c>
      <c r="G108" s="13" t="n">
        <f aca="false">'[5]Cust Values'!F164</f>
        <v>6</v>
      </c>
      <c r="H108" s="13" t="n">
        <f aca="false">'[6]Cust Values'!F164</f>
        <v>572</v>
      </c>
      <c r="I108" s="13" t="n">
        <f aca="false">'[7]Cust Values'!F164</f>
        <v>1</v>
      </c>
      <c r="K108" s="1" t="n">
        <v>2020</v>
      </c>
      <c r="L108" s="5" t="s">
        <v>20</v>
      </c>
      <c r="M108" s="12" t="n">
        <v>1828</v>
      </c>
      <c r="N108" s="13" t="n">
        <v>3355</v>
      </c>
      <c r="O108" s="13" t="n">
        <v>902</v>
      </c>
      <c r="P108" s="13" t="n">
        <v>3853</v>
      </c>
      <c r="Q108" s="13" t="n">
        <v>6</v>
      </c>
      <c r="R108" s="13" t="n">
        <v>572</v>
      </c>
      <c r="S108" s="13" t="n">
        <v>1</v>
      </c>
    </row>
    <row r="109" customFormat="false" ht="15" hidden="false" customHeight="false" outlineLevel="0" collapsed="false">
      <c r="A109" s="1" t="n">
        <v>2020</v>
      </c>
      <c r="B109" s="5" t="s">
        <v>21</v>
      </c>
      <c r="C109" s="12" t="n">
        <f aca="false">'[1]Cust Values'!F165</f>
        <v>1828</v>
      </c>
      <c r="D109" s="13" t="n">
        <f aca="false">'[2]Cust Values'!F165</f>
        <v>3357</v>
      </c>
      <c r="E109" s="13" t="n">
        <f aca="false">'[3]Cust Values'!F165</f>
        <v>902</v>
      </c>
      <c r="F109" s="13" t="n">
        <f aca="false">'[4]Cust Values'!F165</f>
        <v>3853</v>
      </c>
      <c r="G109" s="13" t="n">
        <f aca="false">'[5]Cust Values'!F165</f>
        <v>6</v>
      </c>
      <c r="H109" s="13" t="n">
        <f aca="false">'[6]Cust Values'!F165</f>
        <v>572</v>
      </c>
      <c r="I109" s="13" t="n">
        <f aca="false">'[7]Cust Values'!F165</f>
        <v>1</v>
      </c>
      <c r="K109" s="1" t="n">
        <v>2020</v>
      </c>
      <c r="L109" s="5" t="s">
        <v>21</v>
      </c>
      <c r="M109" s="12" t="n">
        <v>1828</v>
      </c>
      <c r="N109" s="13" t="n">
        <v>3357</v>
      </c>
      <c r="O109" s="13" t="n">
        <v>902</v>
      </c>
      <c r="P109" s="13" t="n">
        <v>3853</v>
      </c>
      <c r="Q109" s="13" t="n">
        <v>6</v>
      </c>
      <c r="R109" s="13" t="n">
        <v>572</v>
      </c>
      <c r="S109" s="13" t="n">
        <v>1</v>
      </c>
    </row>
    <row r="110" customFormat="false" ht="15" hidden="false" customHeight="false" outlineLevel="0" collapsed="false">
      <c r="A110" s="1" t="n">
        <v>2020</v>
      </c>
      <c r="B110" s="5" t="s">
        <v>22</v>
      </c>
      <c r="C110" s="12" t="n">
        <f aca="false">'[1]Cust Values'!F166</f>
        <v>1828</v>
      </c>
      <c r="D110" s="13" t="n">
        <f aca="false">'[2]Cust Values'!F166</f>
        <v>3360</v>
      </c>
      <c r="E110" s="13" t="n">
        <f aca="false">'[3]Cust Values'!F166</f>
        <v>902</v>
      </c>
      <c r="F110" s="13" t="n">
        <f aca="false">'[4]Cust Values'!F166</f>
        <v>3853</v>
      </c>
      <c r="G110" s="13" t="n">
        <f aca="false">'[5]Cust Values'!F166</f>
        <v>6</v>
      </c>
      <c r="H110" s="13" t="n">
        <f aca="false">'[6]Cust Values'!F166</f>
        <v>572</v>
      </c>
      <c r="I110" s="13" t="n">
        <f aca="false">'[7]Cust Values'!F166</f>
        <v>1</v>
      </c>
      <c r="K110" s="1" t="n">
        <v>2020</v>
      </c>
      <c r="L110" s="5" t="s">
        <v>22</v>
      </c>
      <c r="M110" s="12" t="n">
        <v>1828</v>
      </c>
      <c r="N110" s="13" t="n">
        <v>3360</v>
      </c>
      <c r="O110" s="13" t="n">
        <v>902</v>
      </c>
      <c r="P110" s="13" t="n">
        <v>3853</v>
      </c>
      <c r="Q110" s="13" t="n">
        <v>6</v>
      </c>
      <c r="R110" s="13" t="n">
        <v>572</v>
      </c>
      <c r="S110" s="13" t="n">
        <v>1</v>
      </c>
    </row>
    <row r="111" customFormat="false" ht="15" hidden="false" customHeight="false" outlineLevel="0" collapsed="false">
      <c r="A111" s="1" t="n">
        <v>2021</v>
      </c>
      <c r="B111" s="5" t="s">
        <v>23</v>
      </c>
      <c r="C111" s="12" t="n">
        <f aca="false">'[1]Cust Values'!F167</f>
        <v>1828</v>
      </c>
      <c r="D111" s="13" t="n">
        <f aca="false">'[2]Cust Values'!F167</f>
        <v>3363</v>
      </c>
      <c r="E111" s="13" t="n">
        <f aca="false">'[3]Cust Values'!F167</f>
        <v>902</v>
      </c>
      <c r="F111" s="13" t="n">
        <f aca="false">'[4]Cust Values'!F167</f>
        <v>3853</v>
      </c>
      <c r="G111" s="13" t="n">
        <f aca="false">'[5]Cust Values'!F167</f>
        <v>6</v>
      </c>
      <c r="H111" s="13" t="n">
        <f aca="false">'[6]Cust Values'!F167</f>
        <v>572</v>
      </c>
      <c r="I111" s="13" t="n">
        <f aca="false">'[7]Cust Values'!F167</f>
        <v>1</v>
      </c>
      <c r="K111" s="1" t="n">
        <v>2021</v>
      </c>
      <c r="L111" s="5" t="s">
        <v>23</v>
      </c>
      <c r="M111" s="12" t="n">
        <v>1828</v>
      </c>
      <c r="N111" s="13" t="n">
        <v>3363</v>
      </c>
      <c r="O111" s="13" t="n">
        <v>902</v>
      </c>
      <c r="P111" s="13" t="n">
        <v>3853</v>
      </c>
      <c r="Q111" s="13" t="n">
        <v>6</v>
      </c>
      <c r="R111" s="13" t="n">
        <v>572</v>
      </c>
      <c r="S111" s="13" t="n">
        <v>1</v>
      </c>
    </row>
    <row r="112" customFormat="false" ht="15" hidden="false" customHeight="false" outlineLevel="0" collapsed="false">
      <c r="A112" s="1" t="n">
        <v>2021</v>
      </c>
      <c r="B112" s="5" t="s">
        <v>24</v>
      </c>
      <c r="C112" s="12" t="n">
        <f aca="false">'[1]Cust Values'!F168</f>
        <v>1828</v>
      </c>
      <c r="D112" s="13" t="n">
        <f aca="false">'[2]Cust Values'!F168</f>
        <v>3366</v>
      </c>
      <c r="E112" s="13" t="n">
        <f aca="false">'[3]Cust Values'!F168</f>
        <v>902</v>
      </c>
      <c r="F112" s="13" t="n">
        <f aca="false">'[4]Cust Values'!F168</f>
        <v>3853</v>
      </c>
      <c r="G112" s="13" t="n">
        <f aca="false">'[5]Cust Values'!F168</f>
        <v>6</v>
      </c>
      <c r="H112" s="13" t="n">
        <f aca="false">'[6]Cust Values'!F168</f>
        <v>572</v>
      </c>
      <c r="I112" s="13" t="n">
        <f aca="false">'[7]Cust Values'!F168</f>
        <v>1</v>
      </c>
      <c r="K112" s="1" t="n">
        <v>2021</v>
      </c>
      <c r="L112" s="5" t="s">
        <v>24</v>
      </c>
      <c r="M112" s="12" t="n">
        <v>1828</v>
      </c>
      <c r="N112" s="13" t="n">
        <v>3366</v>
      </c>
      <c r="O112" s="13" t="n">
        <v>902</v>
      </c>
      <c r="P112" s="13" t="n">
        <v>3853</v>
      </c>
      <c r="Q112" s="13" t="n">
        <v>6</v>
      </c>
      <c r="R112" s="13" t="n">
        <v>572</v>
      </c>
      <c r="S112" s="13" t="n">
        <v>1</v>
      </c>
    </row>
    <row r="113" customFormat="false" ht="15" hidden="false" customHeight="false" outlineLevel="0" collapsed="false">
      <c r="A113" s="1" t="n">
        <v>2021</v>
      </c>
      <c r="B113" s="5" t="s">
        <v>25</v>
      </c>
      <c r="C113" s="12" t="n">
        <f aca="false">'[1]Cust Values'!F169</f>
        <v>1828</v>
      </c>
      <c r="D113" s="13" t="n">
        <f aca="false">'[2]Cust Values'!F169</f>
        <v>3369</v>
      </c>
      <c r="E113" s="13" t="n">
        <f aca="false">'[3]Cust Values'!F169</f>
        <v>902</v>
      </c>
      <c r="F113" s="13" t="n">
        <f aca="false">'[4]Cust Values'!F169</f>
        <v>3853</v>
      </c>
      <c r="G113" s="13" t="n">
        <f aca="false">'[5]Cust Values'!F169</f>
        <v>6</v>
      </c>
      <c r="H113" s="13" t="n">
        <f aca="false">'[6]Cust Values'!F169</f>
        <v>572</v>
      </c>
      <c r="I113" s="13" t="n">
        <f aca="false">'[7]Cust Values'!F169</f>
        <v>1</v>
      </c>
      <c r="K113" s="1" t="n">
        <v>2021</v>
      </c>
      <c r="L113" s="5" t="s">
        <v>25</v>
      </c>
      <c r="M113" s="12" t="n">
        <v>1828</v>
      </c>
      <c r="N113" s="13" t="n">
        <v>3369</v>
      </c>
      <c r="O113" s="13" t="n">
        <v>902</v>
      </c>
      <c r="P113" s="13" t="n">
        <v>3853</v>
      </c>
      <c r="Q113" s="13" t="n">
        <v>6</v>
      </c>
      <c r="R113" s="13" t="n">
        <v>572</v>
      </c>
      <c r="S113" s="13" t="n">
        <v>1</v>
      </c>
    </row>
    <row r="114" customFormat="false" ht="15" hidden="false" customHeight="false" outlineLevel="0" collapsed="false">
      <c r="A114" s="1" t="n">
        <v>2021</v>
      </c>
      <c r="B114" s="5" t="s">
        <v>26</v>
      </c>
      <c r="C114" s="12" t="n">
        <f aca="false">'[1]Cust Values'!F170</f>
        <v>1828</v>
      </c>
      <c r="D114" s="13" t="n">
        <f aca="false">'[2]Cust Values'!F170</f>
        <v>3371</v>
      </c>
      <c r="E114" s="13" t="n">
        <f aca="false">'[3]Cust Values'!F170</f>
        <v>902</v>
      </c>
      <c r="F114" s="13" t="n">
        <f aca="false">'[4]Cust Values'!F170</f>
        <v>3853</v>
      </c>
      <c r="G114" s="13" t="n">
        <f aca="false">'[5]Cust Values'!F170</f>
        <v>6</v>
      </c>
      <c r="H114" s="13" t="n">
        <f aca="false">'[6]Cust Values'!F170</f>
        <v>572</v>
      </c>
      <c r="I114" s="13" t="n">
        <f aca="false">'[7]Cust Values'!F170</f>
        <v>1</v>
      </c>
      <c r="K114" s="1" t="n">
        <v>2021</v>
      </c>
      <c r="L114" s="5" t="s">
        <v>26</v>
      </c>
      <c r="M114" s="12" t="n">
        <v>1828</v>
      </c>
      <c r="N114" s="13" t="n">
        <v>3371</v>
      </c>
      <c r="O114" s="13" t="n">
        <v>902</v>
      </c>
      <c r="P114" s="13" t="n">
        <v>3853</v>
      </c>
      <c r="Q114" s="13" t="n">
        <v>6</v>
      </c>
      <c r="R114" s="13" t="n">
        <v>572</v>
      </c>
      <c r="S114" s="13" t="n">
        <v>1</v>
      </c>
    </row>
    <row r="115" customFormat="false" ht="15" hidden="false" customHeight="false" outlineLevel="0" collapsed="false">
      <c r="A115" s="1" t="n">
        <v>2021</v>
      </c>
      <c r="B115" s="5" t="s">
        <v>27</v>
      </c>
      <c r="C115" s="12" t="n">
        <f aca="false">'[1]Cust Values'!F171</f>
        <v>1828</v>
      </c>
      <c r="D115" s="13" t="n">
        <f aca="false">'[2]Cust Values'!F171</f>
        <v>3374</v>
      </c>
      <c r="E115" s="13" t="n">
        <f aca="false">'[3]Cust Values'!F171</f>
        <v>902</v>
      </c>
      <c r="F115" s="13" t="n">
        <f aca="false">'[4]Cust Values'!F171</f>
        <v>3853</v>
      </c>
      <c r="G115" s="13" t="n">
        <f aca="false">'[5]Cust Values'!F171</f>
        <v>6</v>
      </c>
      <c r="H115" s="13" t="n">
        <f aca="false">'[6]Cust Values'!F171</f>
        <v>572</v>
      </c>
      <c r="I115" s="13" t="n">
        <f aca="false">'[7]Cust Values'!F171</f>
        <v>1</v>
      </c>
      <c r="K115" s="1" t="n">
        <v>2021</v>
      </c>
      <c r="L115" s="5" t="s">
        <v>27</v>
      </c>
      <c r="M115" s="12" t="n">
        <v>1828</v>
      </c>
      <c r="N115" s="13" t="n">
        <v>3374</v>
      </c>
      <c r="O115" s="13" t="n">
        <v>902</v>
      </c>
      <c r="P115" s="13" t="n">
        <v>3853</v>
      </c>
      <c r="Q115" s="13" t="n">
        <v>6</v>
      </c>
      <c r="R115" s="13" t="n">
        <v>572</v>
      </c>
      <c r="S115" s="13" t="n">
        <v>1</v>
      </c>
    </row>
    <row r="116" customFormat="false" ht="15" hidden="false" customHeight="false" outlineLevel="0" collapsed="false">
      <c r="A116" s="1" t="n">
        <v>2021</v>
      </c>
      <c r="B116" s="5" t="s">
        <v>28</v>
      </c>
      <c r="C116" s="12" t="n">
        <f aca="false">'[1]Cust Values'!F172</f>
        <v>1828</v>
      </c>
      <c r="D116" s="13" t="n">
        <f aca="false">'[2]Cust Values'!F172</f>
        <v>3377</v>
      </c>
      <c r="E116" s="13" t="n">
        <f aca="false">'[3]Cust Values'!F172</f>
        <v>902</v>
      </c>
      <c r="F116" s="13" t="n">
        <f aca="false">'[4]Cust Values'!F172</f>
        <v>3853</v>
      </c>
      <c r="G116" s="13" t="n">
        <f aca="false">'[5]Cust Values'!F172</f>
        <v>6</v>
      </c>
      <c r="H116" s="13" t="n">
        <f aca="false">'[6]Cust Values'!F172</f>
        <v>572</v>
      </c>
      <c r="I116" s="13" t="n">
        <f aca="false">'[7]Cust Values'!F172</f>
        <v>1</v>
      </c>
      <c r="K116" s="1" t="n">
        <v>2021</v>
      </c>
      <c r="L116" s="5" t="s">
        <v>28</v>
      </c>
      <c r="M116" s="12" t="n">
        <v>1828</v>
      </c>
      <c r="N116" s="13" t="n">
        <v>3377</v>
      </c>
      <c r="O116" s="13" t="n">
        <v>902</v>
      </c>
      <c r="P116" s="13" t="n">
        <v>3853</v>
      </c>
      <c r="Q116" s="13" t="n">
        <v>6</v>
      </c>
      <c r="R116" s="13" t="n">
        <v>572</v>
      </c>
      <c r="S116" s="13" t="n">
        <v>1</v>
      </c>
    </row>
    <row r="117" customFormat="false" ht="15" hidden="false" customHeight="false" outlineLevel="0" collapsed="false">
      <c r="A117" s="1" t="n">
        <v>2021</v>
      </c>
      <c r="B117" s="5" t="s">
        <v>29</v>
      </c>
      <c r="C117" s="12" t="n">
        <f aca="false">'[1]Cust Values'!F173</f>
        <v>1828</v>
      </c>
      <c r="D117" s="13" t="n">
        <f aca="false">'[2]Cust Values'!F173</f>
        <v>3380</v>
      </c>
      <c r="E117" s="13" t="n">
        <f aca="false">'[3]Cust Values'!F173</f>
        <v>902</v>
      </c>
      <c r="F117" s="13" t="n">
        <f aca="false">'[4]Cust Values'!F173</f>
        <v>3853</v>
      </c>
      <c r="G117" s="13" t="n">
        <f aca="false">'[5]Cust Values'!F173</f>
        <v>6</v>
      </c>
      <c r="H117" s="13" t="n">
        <f aca="false">'[6]Cust Values'!F173</f>
        <v>572</v>
      </c>
      <c r="I117" s="13" t="n">
        <f aca="false">'[7]Cust Values'!F173</f>
        <v>1</v>
      </c>
      <c r="K117" s="1" t="n">
        <v>2021</v>
      </c>
      <c r="L117" s="5" t="s">
        <v>29</v>
      </c>
      <c r="M117" s="12" t="n">
        <v>1828</v>
      </c>
      <c r="N117" s="13" t="n">
        <v>3380</v>
      </c>
      <c r="O117" s="13" t="n">
        <v>902</v>
      </c>
      <c r="P117" s="13" t="n">
        <v>3853</v>
      </c>
      <c r="Q117" s="13" t="n">
        <v>6</v>
      </c>
      <c r="R117" s="13" t="n">
        <v>572</v>
      </c>
      <c r="S117" s="13" t="n">
        <v>1</v>
      </c>
    </row>
    <row r="118" customFormat="false" ht="15" hidden="false" customHeight="false" outlineLevel="0" collapsed="false">
      <c r="A118" s="1" t="n">
        <v>2021</v>
      </c>
      <c r="B118" s="5" t="s">
        <v>18</v>
      </c>
      <c r="C118" s="12" t="n">
        <f aca="false">'[1]Cust Values'!F174</f>
        <v>1828</v>
      </c>
      <c r="D118" s="13" t="n">
        <f aca="false">'[2]Cust Values'!F174</f>
        <v>3383</v>
      </c>
      <c r="E118" s="13" t="n">
        <f aca="false">'[3]Cust Values'!F174</f>
        <v>902</v>
      </c>
      <c r="F118" s="13" t="n">
        <f aca="false">'[4]Cust Values'!F174</f>
        <v>3853</v>
      </c>
      <c r="G118" s="13" t="n">
        <f aca="false">'[5]Cust Values'!F174</f>
        <v>6</v>
      </c>
      <c r="H118" s="13" t="n">
        <f aca="false">'[6]Cust Values'!F174</f>
        <v>572</v>
      </c>
      <c r="I118" s="13" t="n">
        <f aca="false">'[7]Cust Values'!F174</f>
        <v>1</v>
      </c>
      <c r="K118" s="1" t="n">
        <v>2021</v>
      </c>
      <c r="L118" s="5" t="s">
        <v>18</v>
      </c>
      <c r="M118" s="12" t="n">
        <v>1828</v>
      </c>
      <c r="N118" s="13" t="n">
        <v>3383</v>
      </c>
      <c r="O118" s="13" t="n">
        <v>902</v>
      </c>
      <c r="P118" s="13" t="n">
        <v>3853</v>
      </c>
      <c r="Q118" s="13" t="n">
        <v>6</v>
      </c>
      <c r="R118" s="13" t="n">
        <v>572</v>
      </c>
      <c r="S118" s="13" t="n">
        <v>1</v>
      </c>
    </row>
    <row r="119" customFormat="false" ht="15" hidden="false" customHeight="false" outlineLevel="0" collapsed="false">
      <c r="A119" s="1" t="n">
        <v>2021</v>
      </c>
      <c r="B119" s="5" t="s">
        <v>19</v>
      </c>
      <c r="C119" s="12" t="n">
        <f aca="false">'[1]Cust Values'!F175</f>
        <v>1828</v>
      </c>
      <c r="D119" s="13" t="n">
        <f aca="false">'[2]Cust Values'!F175</f>
        <v>3385</v>
      </c>
      <c r="E119" s="13" t="n">
        <f aca="false">'[3]Cust Values'!F175</f>
        <v>902</v>
      </c>
      <c r="F119" s="13" t="n">
        <f aca="false">'[4]Cust Values'!F175</f>
        <v>3853</v>
      </c>
      <c r="G119" s="13" t="n">
        <f aca="false">'[5]Cust Values'!F175</f>
        <v>6</v>
      </c>
      <c r="H119" s="13" t="n">
        <f aca="false">'[6]Cust Values'!F175</f>
        <v>572</v>
      </c>
      <c r="I119" s="13" t="n">
        <f aca="false">'[7]Cust Values'!F175</f>
        <v>1</v>
      </c>
      <c r="K119" s="1" t="n">
        <v>2021</v>
      </c>
      <c r="L119" s="5" t="s">
        <v>19</v>
      </c>
      <c r="M119" s="12" t="n">
        <v>1828</v>
      </c>
      <c r="N119" s="13" t="n">
        <v>3385</v>
      </c>
      <c r="O119" s="13" t="n">
        <v>902</v>
      </c>
      <c r="P119" s="13" t="n">
        <v>3853</v>
      </c>
      <c r="Q119" s="13" t="n">
        <v>6</v>
      </c>
      <c r="R119" s="13" t="n">
        <v>572</v>
      </c>
      <c r="S119" s="13" t="n">
        <v>1</v>
      </c>
    </row>
    <row r="120" customFormat="false" ht="15" hidden="false" customHeight="false" outlineLevel="0" collapsed="false">
      <c r="A120" s="1" t="n">
        <v>2021</v>
      </c>
      <c r="B120" s="5" t="s">
        <v>20</v>
      </c>
      <c r="C120" s="12" t="n">
        <f aca="false">'[1]Cust Values'!F176</f>
        <v>1828</v>
      </c>
      <c r="D120" s="13" t="n">
        <f aca="false">'[2]Cust Values'!F176</f>
        <v>3388</v>
      </c>
      <c r="E120" s="13" t="n">
        <f aca="false">'[3]Cust Values'!F176</f>
        <v>902</v>
      </c>
      <c r="F120" s="13" t="n">
        <f aca="false">'[4]Cust Values'!F176</f>
        <v>3853</v>
      </c>
      <c r="G120" s="13" t="n">
        <f aca="false">'[5]Cust Values'!F176</f>
        <v>6</v>
      </c>
      <c r="H120" s="13" t="n">
        <f aca="false">'[6]Cust Values'!F176</f>
        <v>572</v>
      </c>
      <c r="I120" s="13" t="n">
        <f aca="false">'[7]Cust Values'!F176</f>
        <v>1</v>
      </c>
      <c r="K120" s="1" t="n">
        <v>2021</v>
      </c>
      <c r="L120" s="5" t="s">
        <v>20</v>
      </c>
      <c r="M120" s="12" t="n">
        <v>1828</v>
      </c>
      <c r="N120" s="13" t="n">
        <v>3388</v>
      </c>
      <c r="O120" s="13" t="n">
        <v>902</v>
      </c>
      <c r="P120" s="13" t="n">
        <v>3853</v>
      </c>
      <c r="Q120" s="13" t="n">
        <v>6</v>
      </c>
      <c r="R120" s="13" t="n">
        <v>572</v>
      </c>
      <c r="S120" s="13" t="n">
        <v>1</v>
      </c>
    </row>
    <row r="121" customFormat="false" ht="15" hidden="false" customHeight="false" outlineLevel="0" collapsed="false">
      <c r="A121" s="1" t="n">
        <v>2021</v>
      </c>
      <c r="B121" s="5" t="s">
        <v>21</v>
      </c>
      <c r="C121" s="12" t="n">
        <f aca="false">'[1]Cust Values'!F177</f>
        <v>1828</v>
      </c>
      <c r="D121" s="13" t="n">
        <f aca="false">'[2]Cust Values'!F177</f>
        <v>3391</v>
      </c>
      <c r="E121" s="13" t="n">
        <f aca="false">'[3]Cust Values'!F177</f>
        <v>902</v>
      </c>
      <c r="F121" s="13" t="n">
        <f aca="false">'[4]Cust Values'!F177</f>
        <v>3853</v>
      </c>
      <c r="G121" s="13" t="n">
        <f aca="false">'[5]Cust Values'!F177</f>
        <v>6</v>
      </c>
      <c r="H121" s="13" t="n">
        <f aca="false">'[6]Cust Values'!F177</f>
        <v>572</v>
      </c>
      <c r="I121" s="13" t="n">
        <f aca="false">'[7]Cust Values'!F177</f>
        <v>1</v>
      </c>
      <c r="K121" s="1" t="n">
        <v>2021</v>
      </c>
      <c r="L121" s="5" t="s">
        <v>21</v>
      </c>
      <c r="M121" s="12" t="n">
        <v>1828</v>
      </c>
      <c r="N121" s="13" t="n">
        <v>3391</v>
      </c>
      <c r="O121" s="13" t="n">
        <v>902</v>
      </c>
      <c r="P121" s="13" t="n">
        <v>3853</v>
      </c>
      <c r="Q121" s="13" t="n">
        <v>6</v>
      </c>
      <c r="R121" s="13" t="n">
        <v>572</v>
      </c>
      <c r="S121" s="13" t="n">
        <v>1</v>
      </c>
    </row>
    <row r="122" customFormat="false" ht="15" hidden="false" customHeight="false" outlineLevel="0" collapsed="false">
      <c r="A122" s="1" t="n">
        <v>2021</v>
      </c>
      <c r="B122" s="5" t="s">
        <v>22</v>
      </c>
      <c r="C122" s="12" t="n">
        <f aca="false">'[1]Cust Values'!F178</f>
        <v>1828</v>
      </c>
      <c r="D122" s="13" t="n">
        <f aca="false">'[2]Cust Values'!F178</f>
        <v>3394</v>
      </c>
      <c r="E122" s="13" t="n">
        <f aca="false">'[3]Cust Values'!F178</f>
        <v>902</v>
      </c>
      <c r="F122" s="13" t="n">
        <f aca="false">'[4]Cust Values'!F178</f>
        <v>3853</v>
      </c>
      <c r="G122" s="13" t="n">
        <f aca="false">'[5]Cust Values'!F178</f>
        <v>6</v>
      </c>
      <c r="H122" s="13" t="n">
        <f aca="false">'[6]Cust Values'!F178</f>
        <v>572</v>
      </c>
      <c r="I122" s="13" t="n">
        <f aca="false">'[7]Cust Values'!F178</f>
        <v>1</v>
      </c>
      <c r="K122" s="1" t="n">
        <v>2021</v>
      </c>
      <c r="L122" s="5" t="s">
        <v>22</v>
      </c>
      <c r="M122" s="12" t="n">
        <v>1828</v>
      </c>
      <c r="N122" s="13" t="n">
        <v>3394</v>
      </c>
      <c r="O122" s="13" t="n">
        <v>902</v>
      </c>
      <c r="P122" s="13" t="n">
        <v>3853</v>
      </c>
      <c r="Q122" s="13" t="n">
        <v>6</v>
      </c>
      <c r="R122" s="13" t="n">
        <v>572</v>
      </c>
      <c r="S122" s="13" t="n">
        <v>1</v>
      </c>
    </row>
    <row r="123" customFormat="false" ht="15" hidden="false" customHeight="false" outlineLevel="0" collapsed="false">
      <c r="A123" s="1" t="n">
        <v>2022</v>
      </c>
      <c r="B123" s="5" t="s">
        <v>23</v>
      </c>
      <c r="C123" s="12" t="n">
        <f aca="false">'[1]Cust Values'!F179</f>
        <v>1828</v>
      </c>
      <c r="D123" s="13" t="n">
        <f aca="false">'[2]Cust Values'!F179</f>
        <v>3397</v>
      </c>
      <c r="E123" s="13" t="n">
        <f aca="false">'[3]Cust Values'!F179</f>
        <v>902</v>
      </c>
      <c r="F123" s="13" t="n">
        <f aca="false">'[4]Cust Values'!F179</f>
        <v>3853</v>
      </c>
      <c r="G123" s="13" t="n">
        <f aca="false">'[5]Cust Values'!F179</f>
        <v>6</v>
      </c>
      <c r="H123" s="13" t="n">
        <f aca="false">'[6]Cust Values'!F179</f>
        <v>572</v>
      </c>
      <c r="I123" s="13" t="n">
        <f aca="false">'[7]Cust Values'!F179</f>
        <v>1</v>
      </c>
      <c r="K123" s="1" t="n">
        <v>2022</v>
      </c>
      <c r="L123" s="5" t="s">
        <v>23</v>
      </c>
      <c r="M123" s="12" t="n">
        <v>1828</v>
      </c>
      <c r="N123" s="13" t="n">
        <v>3397</v>
      </c>
      <c r="O123" s="13" t="n">
        <v>902</v>
      </c>
      <c r="P123" s="13" t="n">
        <v>3853</v>
      </c>
      <c r="Q123" s="13" t="n">
        <v>6</v>
      </c>
      <c r="R123" s="13" t="n">
        <v>572</v>
      </c>
      <c r="S123" s="13" t="n">
        <v>1</v>
      </c>
    </row>
    <row r="124" customFormat="false" ht="15" hidden="false" customHeight="false" outlineLevel="0" collapsed="false">
      <c r="A124" s="1" t="n">
        <v>2022</v>
      </c>
      <c r="B124" s="5" t="s">
        <v>24</v>
      </c>
      <c r="C124" s="12" t="n">
        <f aca="false">'[1]Cust Values'!F180</f>
        <v>1828</v>
      </c>
      <c r="D124" s="13" t="n">
        <f aca="false">'[2]Cust Values'!F180</f>
        <v>3400</v>
      </c>
      <c r="E124" s="13" t="n">
        <f aca="false">'[3]Cust Values'!F180</f>
        <v>902</v>
      </c>
      <c r="F124" s="13" t="n">
        <f aca="false">'[4]Cust Values'!F180</f>
        <v>3853</v>
      </c>
      <c r="G124" s="13" t="n">
        <f aca="false">'[5]Cust Values'!F180</f>
        <v>6</v>
      </c>
      <c r="H124" s="13" t="n">
        <f aca="false">'[6]Cust Values'!F180</f>
        <v>572</v>
      </c>
      <c r="I124" s="13" t="n">
        <f aca="false">'[7]Cust Values'!F180</f>
        <v>1</v>
      </c>
      <c r="K124" s="1" t="n">
        <v>2022</v>
      </c>
      <c r="L124" s="5" t="s">
        <v>24</v>
      </c>
      <c r="M124" s="12" t="n">
        <v>1828</v>
      </c>
      <c r="N124" s="13" t="n">
        <v>3400</v>
      </c>
      <c r="O124" s="13" t="n">
        <v>902</v>
      </c>
      <c r="P124" s="13" t="n">
        <v>3853</v>
      </c>
      <c r="Q124" s="13" t="n">
        <v>6</v>
      </c>
      <c r="R124" s="13" t="n">
        <v>572</v>
      </c>
      <c r="S124" s="13" t="n">
        <v>1</v>
      </c>
    </row>
    <row r="125" customFormat="false" ht="15" hidden="false" customHeight="false" outlineLevel="0" collapsed="false">
      <c r="A125" s="1" t="n">
        <v>2022</v>
      </c>
      <c r="B125" s="5" t="s">
        <v>25</v>
      </c>
      <c r="C125" s="12" t="n">
        <f aca="false">'[1]Cust Values'!F181</f>
        <v>1828</v>
      </c>
      <c r="D125" s="13" t="n">
        <f aca="false">'[2]Cust Values'!F181</f>
        <v>3402</v>
      </c>
      <c r="E125" s="13" t="n">
        <f aca="false">'[3]Cust Values'!F181</f>
        <v>902</v>
      </c>
      <c r="F125" s="13" t="n">
        <f aca="false">'[4]Cust Values'!F181</f>
        <v>3853</v>
      </c>
      <c r="G125" s="13" t="n">
        <f aca="false">'[5]Cust Values'!F181</f>
        <v>6</v>
      </c>
      <c r="H125" s="13" t="n">
        <f aca="false">'[6]Cust Values'!F181</f>
        <v>572</v>
      </c>
      <c r="I125" s="13" t="n">
        <f aca="false">'[7]Cust Values'!F181</f>
        <v>1</v>
      </c>
      <c r="K125" s="1" t="n">
        <v>2022</v>
      </c>
      <c r="L125" s="5" t="s">
        <v>25</v>
      </c>
      <c r="M125" s="12" t="n">
        <v>1828</v>
      </c>
      <c r="N125" s="13" t="n">
        <v>3402</v>
      </c>
      <c r="O125" s="13" t="n">
        <v>902</v>
      </c>
      <c r="P125" s="13" t="n">
        <v>3853</v>
      </c>
      <c r="Q125" s="13" t="n">
        <v>6</v>
      </c>
      <c r="R125" s="13" t="n">
        <v>572</v>
      </c>
      <c r="S125" s="13" t="n">
        <v>1</v>
      </c>
    </row>
    <row r="126" customFormat="false" ht="15" hidden="false" customHeight="false" outlineLevel="0" collapsed="false">
      <c r="A126" s="1" t="n">
        <v>2022</v>
      </c>
      <c r="B126" s="5" t="s">
        <v>26</v>
      </c>
      <c r="C126" s="12" t="n">
        <f aca="false">'[1]Cust Values'!F182</f>
        <v>1828</v>
      </c>
      <c r="D126" s="13" t="n">
        <f aca="false">'[2]Cust Values'!F182</f>
        <v>3405</v>
      </c>
      <c r="E126" s="13" t="n">
        <f aca="false">'[3]Cust Values'!F182</f>
        <v>902</v>
      </c>
      <c r="F126" s="13" t="n">
        <f aca="false">'[4]Cust Values'!F182</f>
        <v>3853</v>
      </c>
      <c r="G126" s="13" t="n">
        <f aca="false">'[5]Cust Values'!F182</f>
        <v>6</v>
      </c>
      <c r="H126" s="13" t="n">
        <f aca="false">'[6]Cust Values'!F182</f>
        <v>572</v>
      </c>
      <c r="I126" s="13" t="n">
        <f aca="false">'[7]Cust Values'!F182</f>
        <v>1</v>
      </c>
      <c r="K126" s="1" t="n">
        <v>2022</v>
      </c>
      <c r="L126" s="5" t="s">
        <v>26</v>
      </c>
      <c r="M126" s="12" t="n">
        <v>1828</v>
      </c>
      <c r="N126" s="13" t="n">
        <v>3405</v>
      </c>
      <c r="O126" s="13" t="n">
        <v>902</v>
      </c>
      <c r="P126" s="13" t="n">
        <v>3853</v>
      </c>
      <c r="Q126" s="13" t="n">
        <v>6</v>
      </c>
      <c r="R126" s="13" t="n">
        <v>572</v>
      </c>
      <c r="S126" s="13" t="n">
        <v>1</v>
      </c>
    </row>
    <row r="127" customFormat="false" ht="15" hidden="false" customHeight="false" outlineLevel="0" collapsed="false">
      <c r="A127" s="1" t="n">
        <v>2022</v>
      </c>
      <c r="B127" s="5" t="s">
        <v>27</v>
      </c>
      <c r="C127" s="12" t="n">
        <f aca="false">'[1]Cust Values'!F183</f>
        <v>1828</v>
      </c>
      <c r="D127" s="13" t="n">
        <f aca="false">'[2]Cust Values'!F183</f>
        <v>3408</v>
      </c>
      <c r="E127" s="13" t="n">
        <f aca="false">'[3]Cust Values'!F183</f>
        <v>902</v>
      </c>
      <c r="F127" s="13" t="n">
        <f aca="false">'[4]Cust Values'!F183</f>
        <v>3853</v>
      </c>
      <c r="G127" s="13" t="n">
        <f aca="false">'[5]Cust Values'!F183</f>
        <v>6</v>
      </c>
      <c r="H127" s="13" t="n">
        <f aca="false">'[6]Cust Values'!F183</f>
        <v>572</v>
      </c>
      <c r="I127" s="13" t="n">
        <f aca="false">'[7]Cust Values'!F183</f>
        <v>1</v>
      </c>
      <c r="K127" s="1" t="n">
        <v>2022</v>
      </c>
      <c r="L127" s="5" t="s">
        <v>27</v>
      </c>
      <c r="M127" s="12" t="n">
        <v>1828</v>
      </c>
      <c r="N127" s="13" t="n">
        <v>3408</v>
      </c>
      <c r="O127" s="13" t="n">
        <v>902</v>
      </c>
      <c r="P127" s="13" t="n">
        <v>3853</v>
      </c>
      <c r="Q127" s="13" t="n">
        <v>6</v>
      </c>
      <c r="R127" s="13" t="n">
        <v>572</v>
      </c>
      <c r="S127" s="13" t="n">
        <v>1</v>
      </c>
    </row>
    <row r="128" customFormat="false" ht="15" hidden="false" customHeight="false" outlineLevel="0" collapsed="false">
      <c r="A128" s="1" t="n">
        <v>2022</v>
      </c>
      <c r="B128" s="5" t="s">
        <v>28</v>
      </c>
      <c r="C128" s="12" t="n">
        <f aca="false">'[1]Cust Values'!F184</f>
        <v>1828</v>
      </c>
      <c r="D128" s="13" t="n">
        <f aca="false">'[2]Cust Values'!F184</f>
        <v>3411</v>
      </c>
      <c r="E128" s="13" t="n">
        <f aca="false">'[3]Cust Values'!F184</f>
        <v>902</v>
      </c>
      <c r="F128" s="13" t="n">
        <f aca="false">'[4]Cust Values'!F184</f>
        <v>3853</v>
      </c>
      <c r="G128" s="13" t="n">
        <f aca="false">'[5]Cust Values'!F184</f>
        <v>6</v>
      </c>
      <c r="H128" s="13" t="n">
        <f aca="false">'[6]Cust Values'!F184</f>
        <v>572</v>
      </c>
      <c r="I128" s="13" t="n">
        <f aca="false">'[7]Cust Values'!F184</f>
        <v>1</v>
      </c>
      <c r="K128" s="1" t="n">
        <v>2022</v>
      </c>
      <c r="L128" s="5" t="s">
        <v>28</v>
      </c>
      <c r="M128" s="12" t="n">
        <v>1828</v>
      </c>
      <c r="N128" s="13" t="n">
        <v>3411</v>
      </c>
      <c r="O128" s="13" t="n">
        <v>902</v>
      </c>
      <c r="P128" s="13" t="n">
        <v>3853</v>
      </c>
      <c r="Q128" s="13" t="n">
        <v>6</v>
      </c>
      <c r="R128" s="13" t="n">
        <v>572</v>
      </c>
      <c r="S128" s="13" t="n">
        <v>1</v>
      </c>
    </row>
    <row r="129" customFormat="false" ht="15" hidden="false" customHeight="false" outlineLevel="0" collapsed="false">
      <c r="A129" s="1" t="n">
        <v>2022</v>
      </c>
      <c r="B129" s="5" t="s">
        <v>29</v>
      </c>
      <c r="C129" s="12" t="n">
        <f aca="false">'[1]Cust Values'!F185</f>
        <v>1828</v>
      </c>
      <c r="D129" s="13" t="n">
        <f aca="false">'[2]Cust Values'!F185</f>
        <v>3414</v>
      </c>
      <c r="E129" s="13" t="n">
        <f aca="false">'[3]Cust Values'!F185</f>
        <v>902</v>
      </c>
      <c r="F129" s="13" t="n">
        <f aca="false">'[4]Cust Values'!F185</f>
        <v>3853</v>
      </c>
      <c r="G129" s="13" t="n">
        <f aca="false">'[5]Cust Values'!F185</f>
        <v>6</v>
      </c>
      <c r="H129" s="13" t="n">
        <f aca="false">'[6]Cust Values'!F185</f>
        <v>572</v>
      </c>
      <c r="I129" s="13" t="n">
        <f aca="false">'[7]Cust Values'!F185</f>
        <v>1</v>
      </c>
      <c r="K129" s="1" t="n">
        <v>2022</v>
      </c>
      <c r="L129" s="5" t="s">
        <v>29</v>
      </c>
      <c r="M129" s="12" t="n">
        <v>1828</v>
      </c>
      <c r="N129" s="13" t="n">
        <v>3414</v>
      </c>
      <c r="O129" s="13" t="n">
        <v>902</v>
      </c>
      <c r="P129" s="13" t="n">
        <v>3853</v>
      </c>
      <c r="Q129" s="13" t="n">
        <v>6</v>
      </c>
      <c r="R129" s="13" t="n">
        <v>572</v>
      </c>
      <c r="S129" s="13" t="n">
        <v>1</v>
      </c>
    </row>
    <row r="130" customFormat="false" ht="15" hidden="false" customHeight="false" outlineLevel="0" collapsed="false">
      <c r="A130" s="1" t="n">
        <v>2022</v>
      </c>
      <c r="B130" s="5" t="s">
        <v>18</v>
      </c>
      <c r="C130" s="12" t="n">
        <f aca="false">'[1]Cust Values'!F186</f>
        <v>1828</v>
      </c>
      <c r="D130" s="13" t="n">
        <f aca="false">'[2]Cust Values'!F186</f>
        <v>3417</v>
      </c>
      <c r="E130" s="13" t="n">
        <f aca="false">'[3]Cust Values'!F186</f>
        <v>902</v>
      </c>
      <c r="F130" s="13" t="n">
        <f aca="false">'[4]Cust Values'!F186</f>
        <v>3853</v>
      </c>
      <c r="G130" s="13" t="n">
        <f aca="false">'[5]Cust Values'!F186</f>
        <v>6</v>
      </c>
      <c r="H130" s="13" t="n">
        <f aca="false">'[6]Cust Values'!F186</f>
        <v>572</v>
      </c>
      <c r="I130" s="13" t="n">
        <f aca="false">'[7]Cust Values'!F186</f>
        <v>1</v>
      </c>
      <c r="K130" s="1" t="n">
        <v>2022</v>
      </c>
      <c r="L130" s="5" t="s">
        <v>18</v>
      </c>
      <c r="M130" s="12" t="n">
        <v>1828</v>
      </c>
      <c r="N130" s="13" t="n">
        <v>3417</v>
      </c>
      <c r="O130" s="13" t="n">
        <v>902</v>
      </c>
      <c r="P130" s="13" t="n">
        <v>3853</v>
      </c>
      <c r="Q130" s="13" t="n">
        <v>6</v>
      </c>
      <c r="R130" s="13" t="n">
        <v>572</v>
      </c>
      <c r="S130" s="13" t="n">
        <v>1</v>
      </c>
    </row>
    <row r="131" customFormat="false" ht="15" hidden="false" customHeight="false" outlineLevel="0" collapsed="false">
      <c r="A131" s="1" t="n">
        <v>2022</v>
      </c>
      <c r="B131" s="5" t="s">
        <v>19</v>
      </c>
      <c r="C131" s="12" t="n">
        <f aca="false">'[1]Cust Values'!F187</f>
        <v>1828</v>
      </c>
      <c r="D131" s="13" t="n">
        <f aca="false">'[2]Cust Values'!F187</f>
        <v>3419</v>
      </c>
      <c r="E131" s="13" t="n">
        <f aca="false">'[3]Cust Values'!F187</f>
        <v>902</v>
      </c>
      <c r="F131" s="13" t="n">
        <f aca="false">'[4]Cust Values'!F187</f>
        <v>3853</v>
      </c>
      <c r="G131" s="13" t="n">
        <f aca="false">'[5]Cust Values'!F187</f>
        <v>6</v>
      </c>
      <c r="H131" s="13" t="n">
        <f aca="false">'[6]Cust Values'!F187</f>
        <v>572</v>
      </c>
      <c r="I131" s="13" t="n">
        <f aca="false">'[7]Cust Values'!F187</f>
        <v>1</v>
      </c>
      <c r="K131" s="1" t="n">
        <v>2022</v>
      </c>
      <c r="L131" s="5" t="s">
        <v>19</v>
      </c>
      <c r="M131" s="12" t="n">
        <v>1828</v>
      </c>
      <c r="N131" s="13" t="n">
        <v>3419</v>
      </c>
      <c r="O131" s="13" t="n">
        <v>902</v>
      </c>
      <c r="P131" s="13" t="n">
        <v>3853</v>
      </c>
      <c r="Q131" s="13" t="n">
        <v>6</v>
      </c>
      <c r="R131" s="13" t="n">
        <v>572</v>
      </c>
      <c r="S131" s="13" t="n">
        <v>1</v>
      </c>
    </row>
    <row r="132" customFormat="false" ht="15" hidden="false" customHeight="false" outlineLevel="0" collapsed="false">
      <c r="A132" s="1" t="n">
        <v>2022</v>
      </c>
      <c r="B132" s="5" t="s">
        <v>20</v>
      </c>
      <c r="C132" s="12" t="n">
        <f aca="false">'[1]Cust Values'!F188</f>
        <v>1828</v>
      </c>
      <c r="D132" s="13" t="n">
        <f aca="false">'[2]Cust Values'!F188</f>
        <v>3422</v>
      </c>
      <c r="E132" s="13" t="n">
        <f aca="false">'[3]Cust Values'!F188</f>
        <v>902</v>
      </c>
      <c r="F132" s="13" t="n">
        <f aca="false">'[4]Cust Values'!F188</f>
        <v>3853</v>
      </c>
      <c r="G132" s="13" t="n">
        <f aca="false">'[5]Cust Values'!F188</f>
        <v>6</v>
      </c>
      <c r="H132" s="13" t="n">
        <f aca="false">'[6]Cust Values'!F188</f>
        <v>572</v>
      </c>
      <c r="I132" s="13" t="n">
        <f aca="false">'[7]Cust Values'!F188</f>
        <v>1</v>
      </c>
      <c r="K132" s="1" t="n">
        <v>2022</v>
      </c>
      <c r="L132" s="5" t="s">
        <v>20</v>
      </c>
      <c r="M132" s="12" t="n">
        <v>1828</v>
      </c>
      <c r="N132" s="13" t="n">
        <v>3422</v>
      </c>
      <c r="O132" s="13" t="n">
        <v>902</v>
      </c>
      <c r="P132" s="13" t="n">
        <v>3853</v>
      </c>
      <c r="Q132" s="13" t="n">
        <v>6</v>
      </c>
      <c r="R132" s="13" t="n">
        <v>572</v>
      </c>
      <c r="S132" s="13" t="n">
        <v>1</v>
      </c>
    </row>
    <row r="133" customFormat="false" ht="15" hidden="false" customHeight="false" outlineLevel="0" collapsed="false">
      <c r="A133" s="1" t="n">
        <v>2022</v>
      </c>
      <c r="B133" s="5" t="s">
        <v>21</v>
      </c>
      <c r="C133" s="12" t="n">
        <f aca="false">'[1]Cust Values'!F189</f>
        <v>1828</v>
      </c>
      <c r="D133" s="13" t="n">
        <f aca="false">'[2]Cust Values'!F189</f>
        <v>3425</v>
      </c>
      <c r="E133" s="13" t="n">
        <f aca="false">'[3]Cust Values'!F189</f>
        <v>902</v>
      </c>
      <c r="F133" s="13" t="n">
        <f aca="false">'[4]Cust Values'!F189</f>
        <v>3853</v>
      </c>
      <c r="G133" s="13" t="n">
        <f aca="false">'[5]Cust Values'!F189</f>
        <v>6</v>
      </c>
      <c r="H133" s="13" t="n">
        <f aca="false">'[6]Cust Values'!F189</f>
        <v>572</v>
      </c>
      <c r="I133" s="13" t="n">
        <f aca="false">'[7]Cust Values'!F189</f>
        <v>1</v>
      </c>
      <c r="K133" s="1" t="n">
        <v>2022</v>
      </c>
      <c r="L133" s="5" t="s">
        <v>21</v>
      </c>
      <c r="M133" s="12" t="n">
        <v>1828</v>
      </c>
      <c r="N133" s="13" t="n">
        <v>3425</v>
      </c>
      <c r="O133" s="13" t="n">
        <v>902</v>
      </c>
      <c r="P133" s="13" t="n">
        <v>3853</v>
      </c>
      <c r="Q133" s="13" t="n">
        <v>6</v>
      </c>
      <c r="R133" s="13" t="n">
        <v>572</v>
      </c>
      <c r="S133" s="13" t="n">
        <v>1</v>
      </c>
    </row>
    <row r="134" customFormat="false" ht="15" hidden="false" customHeight="false" outlineLevel="0" collapsed="false">
      <c r="A134" s="1" t="n">
        <v>2022</v>
      </c>
      <c r="B134" s="5" t="s">
        <v>22</v>
      </c>
      <c r="C134" s="12" t="n">
        <f aca="false">'[1]Cust Values'!F190</f>
        <v>1828</v>
      </c>
      <c r="D134" s="13" t="n">
        <f aca="false">'[2]Cust Values'!F190</f>
        <v>3428</v>
      </c>
      <c r="E134" s="13" t="n">
        <f aca="false">'[3]Cust Values'!F190</f>
        <v>902</v>
      </c>
      <c r="F134" s="13" t="n">
        <f aca="false">'[4]Cust Values'!F190</f>
        <v>3853</v>
      </c>
      <c r="G134" s="13" t="n">
        <f aca="false">'[5]Cust Values'!F190</f>
        <v>6</v>
      </c>
      <c r="H134" s="13" t="n">
        <f aca="false">'[6]Cust Values'!F190</f>
        <v>572</v>
      </c>
      <c r="I134" s="13" t="n">
        <f aca="false">'[7]Cust Values'!F190</f>
        <v>1</v>
      </c>
      <c r="K134" s="1" t="n">
        <v>2022</v>
      </c>
      <c r="L134" s="5" t="s">
        <v>22</v>
      </c>
      <c r="M134" s="12" t="n">
        <v>1828</v>
      </c>
      <c r="N134" s="13" t="n">
        <v>3428</v>
      </c>
      <c r="O134" s="13" t="n">
        <v>902</v>
      </c>
      <c r="P134" s="13" t="n">
        <v>3853</v>
      </c>
      <c r="Q134" s="13" t="n">
        <v>6</v>
      </c>
      <c r="R134" s="13" t="n">
        <v>572</v>
      </c>
      <c r="S134" s="13" t="n">
        <v>1</v>
      </c>
    </row>
    <row r="135" customFormat="false" ht="15" hidden="false" customHeight="false" outlineLevel="0" collapsed="false">
      <c r="A135" s="1" t="n">
        <v>2023</v>
      </c>
      <c r="B135" s="5" t="s">
        <v>23</v>
      </c>
      <c r="C135" s="12" t="n">
        <f aca="false">'[1]Cust Values'!F191</f>
        <v>1828</v>
      </c>
      <c r="D135" s="13" t="n">
        <f aca="false">'[2]Cust Values'!F191</f>
        <v>3431</v>
      </c>
      <c r="E135" s="13" t="n">
        <f aca="false">'[3]Cust Values'!F191</f>
        <v>902</v>
      </c>
      <c r="F135" s="13" t="n">
        <f aca="false">'[4]Cust Values'!F191</f>
        <v>3853</v>
      </c>
      <c r="G135" s="13" t="n">
        <f aca="false">'[5]Cust Values'!F191</f>
        <v>6</v>
      </c>
      <c r="H135" s="13" t="n">
        <f aca="false">'[6]Cust Values'!F191</f>
        <v>572</v>
      </c>
      <c r="I135" s="13" t="n">
        <f aca="false">'[7]Cust Values'!F191</f>
        <v>1</v>
      </c>
      <c r="K135" s="1" t="n">
        <v>2023</v>
      </c>
      <c r="L135" s="5" t="s">
        <v>23</v>
      </c>
      <c r="M135" s="12" t="n">
        <v>1828</v>
      </c>
      <c r="N135" s="13" t="n">
        <v>3431</v>
      </c>
      <c r="O135" s="13" t="n">
        <v>902</v>
      </c>
      <c r="P135" s="13" t="n">
        <v>3853</v>
      </c>
      <c r="Q135" s="13" t="n">
        <v>6</v>
      </c>
      <c r="R135" s="13" t="n">
        <v>572</v>
      </c>
      <c r="S135" s="13" t="n">
        <v>1</v>
      </c>
    </row>
    <row r="136" customFormat="false" ht="15" hidden="false" customHeight="false" outlineLevel="0" collapsed="false">
      <c r="A136" s="1" t="n">
        <v>2023</v>
      </c>
      <c r="B136" s="5" t="s">
        <v>24</v>
      </c>
      <c r="C136" s="12" t="n">
        <f aca="false">'[1]Cust Values'!F192</f>
        <v>1828</v>
      </c>
      <c r="D136" s="13" t="n">
        <f aca="false">'[2]Cust Values'!F192</f>
        <v>3434</v>
      </c>
      <c r="E136" s="13" t="n">
        <f aca="false">'[3]Cust Values'!F192</f>
        <v>902</v>
      </c>
      <c r="F136" s="13" t="n">
        <f aca="false">'[4]Cust Values'!F192</f>
        <v>3853</v>
      </c>
      <c r="G136" s="13" t="n">
        <f aca="false">'[5]Cust Values'!F192</f>
        <v>6</v>
      </c>
      <c r="H136" s="13" t="n">
        <f aca="false">'[6]Cust Values'!F192</f>
        <v>572</v>
      </c>
      <c r="I136" s="13" t="n">
        <f aca="false">'[7]Cust Values'!F192</f>
        <v>1</v>
      </c>
      <c r="K136" s="1" t="n">
        <v>2023</v>
      </c>
      <c r="L136" s="5" t="s">
        <v>24</v>
      </c>
      <c r="M136" s="12" t="n">
        <v>1828</v>
      </c>
      <c r="N136" s="13" t="n">
        <v>3434</v>
      </c>
      <c r="O136" s="13" t="n">
        <v>902</v>
      </c>
      <c r="P136" s="13" t="n">
        <v>3853</v>
      </c>
      <c r="Q136" s="13" t="n">
        <v>6</v>
      </c>
      <c r="R136" s="13" t="n">
        <v>572</v>
      </c>
      <c r="S136" s="13" t="n">
        <v>1</v>
      </c>
    </row>
    <row r="137" customFormat="false" ht="15" hidden="false" customHeight="false" outlineLevel="0" collapsed="false">
      <c r="A137" s="1" t="n">
        <v>2023</v>
      </c>
      <c r="B137" s="5" t="s">
        <v>25</v>
      </c>
      <c r="C137" s="12" t="n">
        <f aca="false">'[1]Cust Values'!F193</f>
        <v>1828</v>
      </c>
      <c r="D137" s="13" t="n">
        <f aca="false">'[2]Cust Values'!F193</f>
        <v>3437</v>
      </c>
      <c r="E137" s="13" t="n">
        <f aca="false">'[3]Cust Values'!F193</f>
        <v>902</v>
      </c>
      <c r="F137" s="13" t="n">
        <f aca="false">'[4]Cust Values'!F193</f>
        <v>3853</v>
      </c>
      <c r="G137" s="13" t="n">
        <f aca="false">'[5]Cust Values'!F193</f>
        <v>6</v>
      </c>
      <c r="H137" s="13" t="n">
        <f aca="false">'[6]Cust Values'!F193</f>
        <v>572</v>
      </c>
      <c r="I137" s="13" t="n">
        <f aca="false">'[7]Cust Values'!F193</f>
        <v>1</v>
      </c>
      <c r="K137" s="1" t="n">
        <v>2023</v>
      </c>
      <c r="L137" s="5" t="s">
        <v>25</v>
      </c>
      <c r="M137" s="12" t="n">
        <v>1828</v>
      </c>
      <c r="N137" s="13" t="n">
        <v>3437</v>
      </c>
      <c r="O137" s="13" t="n">
        <v>902</v>
      </c>
      <c r="P137" s="13" t="n">
        <v>3853</v>
      </c>
      <c r="Q137" s="13" t="n">
        <v>6</v>
      </c>
      <c r="R137" s="13" t="n">
        <v>572</v>
      </c>
      <c r="S137" s="13" t="n">
        <v>1</v>
      </c>
    </row>
    <row r="138" customFormat="false" ht="15" hidden="false" customHeight="false" outlineLevel="0" collapsed="false">
      <c r="A138" s="1" t="n">
        <v>2023</v>
      </c>
      <c r="B138" s="5" t="s">
        <v>26</v>
      </c>
      <c r="C138" s="12" t="n">
        <f aca="false">'[1]Cust Values'!F194</f>
        <v>1828</v>
      </c>
      <c r="D138" s="13" t="n">
        <f aca="false">'[2]Cust Values'!F194</f>
        <v>3439</v>
      </c>
      <c r="E138" s="13" t="n">
        <f aca="false">'[3]Cust Values'!F194</f>
        <v>902</v>
      </c>
      <c r="F138" s="13" t="n">
        <f aca="false">'[4]Cust Values'!F194</f>
        <v>3853</v>
      </c>
      <c r="G138" s="13" t="n">
        <f aca="false">'[5]Cust Values'!F194</f>
        <v>6</v>
      </c>
      <c r="H138" s="13" t="n">
        <f aca="false">'[6]Cust Values'!F194</f>
        <v>572</v>
      </c>
      <c r="I138" s="13" t="n">
        <f aca="false">'[7]Cust Values'!F194</f>
        <v>1</v>
      </c>
      <c r="K138" s="1" t="n">
        <v>2023</v>
      </c>
      <c r="L138" s="5" t="s">
        <v>26</v>
      </c>
      <c r="M138" s="12" t="n">
        <v>1828</v>
      </c>
      <c r="N138" s="13" t="n">
        <v>3439</v>
      </c>
      <c r="O138" s="13" t="n">
        <v>902</v>
      </c>
      <c r="P138" s="13" t="n">
        <v>3853</v>
      </c>
      <c r="Q138" s="13" t="n">
        <v>6</v>
      </c>
      <c r="R138" s="13" t="n">
        <v>572</v>
      </c>
      <c r="S138" s="13" t="n">
        <v>1</v>
      </c>
    </row>
    <row r="139" customFormat="false" ht="15" hidden="false" customHeight="false" outlineLevel="0" collapsed="false">
      <c r="A139" s="1" t="n">
        <v>2023</v>
      </c>
      <c r="B139" s="5" t="s">
        <v>27</v>
      </c>
      <c r="C139" s="12" t="n">
        <f aca="false">'[1]Cust Values'!F195</f>
        <v>1828</v>
      </c>
      <c r="D139" s="13" t="n">
        <f aca="false">'[2]Cust Values'!F195</f>
        <v>3442</v>
      </c>
      <c r="E139" s="13" t="n">
        <f aca="false">'[3]Cust Values'!F195</f>
        <v>902</v>
      </c>
      <c r="F139" s="13" t="n">
        <f aca="false">'[4]Cust Values'!F195</f>
        <v>3853</v>
      </c>
      <c r="G139" s="13" t="n">
        <f aca="false">'[5]Cust Values'!F195</f>
        <v>6</v>
      </c>
      <c r="H139" s="13" t="n">
        <f aca="false">'[6]Cust Values'!F195</f>
        <v>572</v>
      </c>
      <c r="I139" s="13" t="n">
        <f aca="false">'[7]Cust Values'!F195</f>
        <v>1</v>
      </c>
      <c r="K139" s="1" t="n">
        <v>2023</v>
      </c>
      <c r="L139" s="5" t="s">
        <v>27</v>
      </c>
      <c r="M139" s="12" t="n">
        <v>1828</v>
      </c>
      <c r="N139" s="13" t="n">
        <v>3442</v>
      </c>
      <c r="O139" s="13" t="n">
        <v>902</v>
      </c>
      <c r="P139" s="13" t="n">
        <v>3853</v>
      </c>
      <c r="Q139" s="13" t="n">
        <v>6</v>
      </c>
      <c r="R139" s="13" t="n">
        <v>572</v>
      </c>
      <c r="S139" s="13" t="n">
        <v>1</v>
      </c>
    </row>
    <row r="140" customFormat="false" ht="15" hidden="false" customHeight="false" outlineLevel="0" collapsed="false">
      <c r="A140" s="1" t="n">
        <v>2023</v>
      </c>
      <c r="B140" s="5" t="s">
        <v>28</v>
      </c>
      <c r="C140" s="12" t="n">
        <f aca="false">'[1]Cust Values'!F196</f>
        <v>1828</v>
      </c>
      <c r="D140" s="13" t="n">
        <f aca="false">'[2]Cust Values'!F196</f>
        <v>3445</v>
      </c>
      <c r="E140" s="13" t="n">
        <f aca="false">'[3]Cust Values'!F196</f>
        <v>902</v>
      </c>
      <c r="F140" s="13" t="n">
        <f aca="false">'[4]Cust Values'!F196</f>
        <v>3853</v>
      </c>
      <c r="G140" s="13" t="n">
        <f aca="false">'[5]Cust Values'!F196</f>
        <v>6</v>
      </c>
      <c r="H140" s="13" t="n">
        <f aca="false">'[6]Cust Values'!F196</f>
        <v>572</v>
      </c>
      <c r="I140" s="13" t="n">
        <f aca="false">'[7]Cust Values'!F196</f>
        <v>1</v>
      </c>
      <c r="K140" s="1" t="n">
        <v>2023</v>
      </c>
      <c r="L140" s="5" t="s">
        <v>28</v>
      </c>
      <c r="M140" s="12" t="n">
        <v>1828</v>
      </c>
      <c r="N140" s="13" t="n">
        <v>3445</v>
      </c>
      <c r="O140" s="13" t="n">
        <v>902</v>
      </c>
      <c r="P140" s="13" t="n">
        <v>3853</v>
      </c>
      <c r="Q140" s="13" t="n">
        <v>6</v>
      </c>
      <c r="R140" s="13" t="n">
        <v>572</v>
      </c>
      <c r="S140" s="13" t="n">
        <v>1</v>
      </c>
    </row>
    <row r="141" customFormat="false" ht="15" hidden="false" customHeight="false" outlineLevel="0" collapsed="false">
      <c r="A141" s="1" t="n">
        <v>2023</v>
      </c>
      <c r="B141" s="5" t="s">
        <v>29</v>
      </c>
      <c r="C141" s="12" t="n">
        <f aca="false">'[1]Cust Values'!F197</f>
        <v>1828</v>
      </c>
      <c r="D141" s="13" t="n">
        <f aca="false">'[2]Cust Values'!F197</f>
        <v>3448</v>
      </c>
      <c r="E141" s="13" t="n">
        <f aca="false">'[3]Cust Values'!F197</f>
        <v>902</v>
      </c>
      <c r="F141" s="13" t="n">
        <f aca="false">'[4]Cust Values'!F197</f>
        <v>3853</v>
      </c>
      <c r="G141" s="13" t="n">
        <f aca="false">'[5]Cust Values'!F197</f>
        <v>6</v>
      </c>
      <c r="H141" s="13" t="n">
        <f aca="false">'[6]Cust Values'!F197</f>
        <v>572</v>
      </c>
      <c r="I141" s="13" t="n">
        <f aca="false">'[7]Cust Values'!F197</f>
        <v>1</v>
      </c>
      <c r="K141" s="1" t="n">
        <v>2023</v>
      </c>
      <c r="L141" s="5" t="s">
        <v>29</v>
      </c>
      <c r="M141" s="12" t="n">
        <v>1828</v>
      </c>
      <c r="N141" s="13" t="n">
        <v>3448</v>
      </c>
      <c r="O141" s="13" t="n">
        <v>902</v>
      </c>
      <c r="P141" s="13" t="n">
        <v>3853</v>
      </c>
      <c r="Q141" s="13" t="n">
        <v>6</v>
      </c>
      <c r="R141" s="13" t="n">
        <v>572</v>
      </c>
      <c r="S141" s="13" t="n">
        <v>1</v>
      </c>
    </row>
    <row r="142" customFormat="false" ht="15" hidden="false" customHeight="false" outlineLevel="0" collapsed="false">
      <c r="A142" s="1" t="n">
        <v>2023</v>
      </c>
      <c r="B142" s="5" t="s">
        <v>18</v>
      </c>
      <c r="C142" s="12" t="n">
        <f aca="false">'[1]Cust Values'!F198</f>
        <v>1828</v>
      </c>
      <c r="D142" s="13" t="n">
        <f aca="false">'[2]Cust Values'!F198</f>
        <v>3451</v>
      </c>
      <c r="E142" s="13" t="n">
        <f aca="false">'[3]Cust Values'!F198</f>
        <v>902</v>
      </c>
      <c r="F142" s="13" t="n">
        <f aca="false">'[4]Cust Values'!F198</f>
        <v>3853</v>
      </c>
      <c r="G142" s="13" t="n">
        <f aca="false">'[5]Cust Values'!F198</f>
        <v>6</v>
      </c>
      <c r="H142" s="13" t="n">
        <f aca="false">'[6]Cust Values'!F198</f>
        <v>572</v>
      </c>
      <c r="I142" s="13" t="n">
        <f aca="false">'[7]Cust Values'!F198</f>
        <v>1</v>
      </c>
      <c r="K142" s="1" t="n">
        <v>2023</v>
      </c>
      <c r="L142" s="5" t="s">
        <v>18</v>
      </c>
      <c r="M142" s="12" t="n">
        <v>1828</v>
      </c>
      <c r="N142" s="13" t="n">
        <v>3451</v>
      </c>
      <c r="O142" s="13" t="n">
        <v>902</v>
      </c>
      <c r="P142" s="13" t="n">
        <v>3853</v>
      </c>
      <c r="Q142" s="13" t="n">
        <v>6</v>
      </c>
      <c r="R142" s="13" t="n">
        <v>572</v>
      </c>
      <c r="S142" s="13" t="n">
        <v>1</v>
      </c>
    </row>
    <row r="143" customFormat="false" ht="15" hidden="false" customHeight="false" outlineLevel="0" collapsed="false">
      <c r="A143" s="1" t="n">
        <v>2023</v>
      </c>
      <c r="B143" s="5" t="s">
        <v>19</v>
      </c>
      <c r="C143" s="12" t="n">
        <f aca="false">'[1]Cust Values'!F199</f>
        <v>1828</v>
      </c>
      <c r="D143" s="13" t="n">
        <f aca="false">'[2]Cust Values'!F199</f>
        <v>3454</v>
      </c>
      <c r="E143" s="13" t="n">
        <f aca="false">'[3]Cust Values'!F199</f>
        <v>902</v>
      </c>
      <c r="F143" s="13" t="n">
        <f aca="false">'[4]Cust Values'!F199</f>
        <v>3853</v>
      </c>
      <c r="G143" s="13" t="n">
        <f aca="false">'[5]Cust Values'!F199</f>
        <v>6</v>
      </c>
      <c r="H143" s="13" t="n">
        <f aca="false">'[6]Cust Values'!F199</f>
        <v>572</v>
      </c>
      <c r="I143" s="13" t="n">
        <f aca="false">'[7]Cust Values'!F199</f>
        <v>1</v>
      </c>
      <c r="K143" s="1" t="n">
        <v>2023</v>
      </c>
      <c r="L143" s="5" t="s">
        <v>19</v>
      </c>
      <c r="M143" s="12" t="n">
        <v>1828</v>
      </c>
      <c r="N143" s="13" t="n">
        <v>3454</v>
      </c>
      <c r="O143" s="13" t="n">
        <v>902</v>
      </c>
      <c r="P143" s="13" t="n">
        <v>3853</v>
      </c>
      <c r="Q143" s="13" t="n">
        <v>6</v>
      </c>
      <c r="R143" s="13" t="n">
        <v>572</v>
      </c>
      <c r="S143" s="13" t="n">
        <v>1</v>
      </c>
    </row>
    <row r="144" customFormat="false" ht="15" hidden="false" customHeight="false" outlineLevel="0" collapsed="false">
      <c r="A144" s="1" t="n">
        <v>2023</v>
      </c>
      <c r="B144" s="5" t="s">
        <v>20</v>
      </c>
      <c r="C144" s="12" t="n">
        <f aca="false">'[1]Cust Values'!F200</f>
        <v>1828</v>
      </c>
      <c r="D144" s="13" t="n">
        <f aca="false">'[2]Cust Values'!F200</f>
        <v>3457</v>
      </c>
      <c r="E144" s="13" t="n">
        <f aca="false">'[3]Cust Values'!F200</f>
        <v>902</v>
      </c>
      <c r="F144" s="13" t="n">
        <f aca="false">'[4]Cust Values'!F200</f>
        <v>3853</v>
      </c>
      <c r="G144" s="13" t="n">
        <f aca="false">'[5]Cust Values'!F200</f>
        <v>6</v>
      </c>
      <c r="H144" s="13" t="n">
        <f aca="false">'[6]Cust Values'!F200</f>
        <v>572</v>
      </c>
      <c r="I144" s="13" t="n">
        <f aca="false">'[7]Cust Values'!F200</f>
        <v>1</v>
      </c>
      <c r="K144" s="1" t="n">
        <v>2023</v>
      </c>
      <c r="L144" s="5" t="s">
        <v>20</v>
      </c>
      <c r="M144" s="12" t="n">
        <v>1828</v>
      </c>
      <c r="N144" s="13" t="n">
        <v>3457</v>
      </c>
      <c r="O144" s="13" t="n">
        <v>902</v>
      </c>
      <c r="P144" s="13" t="n">
        <v>3853</v>
      </c>
      <c r="Q144" s="13" t="n">
        <v>6</v>
      </c>
      <c r="R144" s="13" t="n">
        <v>572</v>
      </c>
      <c r="S144" s="13" t="n">
        <v>1</v>
      </c>
    </row>
    <row r="145" customFormat="false" ht="15" hidden="false" customHeight="false" outlineLevel="0" collapsed="false">
      <c r="A145" s="1" t="n">
        <v>2023</v>
      </c>
      <c r="B145" s="5" t="s">
        <v>21</v>
      </c>
      <c r="C145" s="12" t="n">
        <f aca="false">'[1]Cust Values'!F201</f>
        <v>1828</v>
      </c>
      <c r="D145" s="13" t="n">
        <f aca="false">'[2]Cust Values'!F201</f>
        <v>3460</v>
      </c>
      <c r="E145" s="13" t="n">
        <f aca="false">'[3]Cust Values'!F201</f>
        <v>902</v>
      </c>
      <c r="F145" s="13" t="n">
        <f aca="false">'[4]Cust Values'!F201</f>
        <v>3853</v>
      </c>
      <c r="G145" s="13" t="n">
        <f aca="false">'[5]Cust Values'!F201</f>
        <v>6</v>
      </c>
      <c r="H145" s="13" t="n">
        <f aca="false">'[6]Cust Values'!F201</f>
        <v>572</v>
      </c>
      <c r="I145" s="13" t="n">
        <f aca="false">'[7]Cust Values'!F201</f>
        <v>1</v>
      </c>
      <c r="K145" s="1" t="n">
        <v>2023</v>
      </c>
      <c r="L145" s="5" t="s">
        <v>21</v>
      </c>
      <c r="M145" s="12" t="n">
        <v>1828</v>
      </c>
      <c r="N145" s="13" t="n">
        <v>3460</v>
      </c>
      <c r="O145" s="13" t="n">
        <v>902</v>
      </c>
      <c r="P145" s="13" t="n">
        <v>3853</v>
      </c>
      <c r="Q145" s="13" t="n">
        <v>6</v>
      </c>
      <c r="R145" s="13" t="n">
        <v>572</v>
      </c>
      <c r="S145" s="13" t="n">
        <v>1</v>
      </c>
    </row>
    <row r="146" customFormat="false" ht="15" hidden="false" customHeight="false" outlineLevel="0" collapsed="false">
      <c r="A146" s="1" t="n">
        <v>2023</v>
      </c>
      <c r="B146" s="5" t="s">
        <v>22</v>
      </c>
      <c r="C146" s="12" t="n">
        <f aca="false">'[1]Cust Values'!F202</f>
        <v>1828</v>
      </c>
      <c r="D146" s="13" t="n">
        <f aca="false">'[2]Cust Values'!F202</f>
        <v>3462</v>
      </c>
      <c r="E146" s="13" t="n">
        <f aca="false">'[3]Cust Values'!F202</f>
        <v>902</v>
      </c>
      <c r="F146" s="13" t="n">
        <f aca="false">'[4]Cust Values'!F202</f>
        <v>3853</v>
      </c>
      <c r="G146" s="13" t="n">
        <f aca="false">'[5]Cust Values'!F202</f>
        <v>6</v>
      </c>
      <c r="H146" s="13" t="n">
        <f aca="false">'[6]Cust Values'!F202</f>
        <v>572</v>
      </c>
      <c r="I146" s="13" t="n">
        <f aca="false">'[7]Cust Values'!F202</f>
        <v>1</v>
      </c>
      <c r="K146" s="1" t="n">
        <v>2023</v>
      </c>
      <c r="L146" s="5" t="s">
        <v>22</v>
      </c>
      <c r="M146" s="12" t="n">
        <v>1828</v>
      </c>
      <c r="N146" s="13" t="n">
        <v>3462</v>
      </c>
      <c r="O146" s="13" t="n">
        <v>902</v>
      </c>
      <c r="P146" s="13" t="n">
        <v>3853</v>
      </c>
      <c r="Q146" s="13" t="n">
        <v>6</v>
      </c>
      <c r="R146" s="13" t="n">
        <v>572</v>
      </c>
      <c r="S146" s="13" t="n">
        <v>1</v>
      </c>
    </row>
    <row r="147" customFormat="false" ht="15" hidden="false" customHeight="false" outlineLevel="0" collapsed="false">
      <c r="A147" s="1" t="n">
        <v>2024</v>
      </c>
      <c r="B147" s="5" t="s">
        <v>23</v>
      </c>
      <c r="C147" s="12" t="n">
        <f aca="false">'[1]Cust Values'!F203</f>
        <v>1828</v>
      </c>
      <c r="D147" s="13" t="n">
        <f aca="false">'[2]Cust Values'!F203</f>
        <v>3465</v>
      </c>
      <c r="E147" s="13" t="n">
        <f aca="false">'[3]Cust Values'!F203</f>
        <v>902</v>
      </c>
      <c r="F147" s="13" t="n">
        <f aca="false">'[4]Cust Values'!F203</f>
        <v>3853</v>
      </c>
      <c r="G147" s="13" t="n">
        <f aca="false">'[5]Cust Values'!F203</f>
        <v>6</v>
      </c>
      <c r="H147" s="13" t="n">
        <f aca="false">'[6]Cust Values'!F203</f>
        <v>572</v>
      </c>
      <c r="I147" s="13" t="n">
        <f aca="false">'[7]Cust Values'!F203</f>
        <v>1</v>
      </c>
      <c r="K147" s="1" t="n">
        <v>2024</v>
      </c>
      <c r="L147" s="5" t="s">
        <v>23</v>
      </c>
      <c r="M147" s="12" t="n">
        <v>1828</v>
      </c>
      <c r="N147" s="13" t="n">
        <v>3465</v>
      </c>
      <c r="O147" s="13" t="n">
        <v>902</v>
      </c>
      <c r="P147" s="13" t="n">
        <v>3853</v>
      </c>
      <c r="Q147" s="13" t="n">
        <v>6</v>
      </c>
      <c r="R147" s="13" t="n">
        <v>572</v>
      </c>
      <c r="S147" s="13" t="n">
        <v>1</v>
      </c>
    </row>
    <row r="148" customFormat="false" ht="15" hidden="false" customHeight="false" outlineLevel="0" collapsed="false">
      <c r="A148" s="1" t="n">
        <v>2024</v>
      </c>
      <c r="B148" s="5" t="s">
        <v>24</v>
      </c>
      <c r="C148" s="12" t="n">
        <f aca="false">'[1]Cust Values'!F204</f>
        <v>1828</v>
      </c>
      <c r="D148" s="13" t="n">
        <f aca="false">'[2]Cust Values'!F204</f>
        <v>3468</v>
      </c>
      <c r="E148" s="13" t="n">
        <f aca="false">'[3]Cust Values'!F204</f>
        <v>902</v>
      </c>
      <c r="F148" s="13" t="n">
        <f aca="false">'[4]Cust Values'!F204</f>
        <v>3853</v>
      </c>
      <c r="G148" s="13" t="n">
        <f aca="false">'[5]Cust Values'!F204</f>
        <v>6</v>
      </c>
      <c r="H148" s="13" t="n">
        <f aca="false">'[6]Cust Values'!F204</f>
        <v>572</v>
      </c>
      <c r="I148" s="13" t="n">
        <f aca="false">'[7]Cust Values'!F204</f>
        <v>1</v>
      </c>
      <c r="K148" s="1" t="n">
        <v>2024</v>
      </c>
      <c r="L148" s="5" t="s">
        <v>24</v>
      </c>
      <c r="M148" s="12" t="n">
        <v>1828</v>
      </c>
      <c r="N148" s="13" t="n">
        <v>3468</v>
      </c>
      <c r="O148" s="13" t="n">
        <v>902</v>
      </c>
      <c r="P148" s="13" t="n">
        <v>3853</v>
      </c>
      <c r="Q148" s="13" t="n">
        <v>6</v>
      </c>
      <c r="R148" s="13" t="n">
        <v>572</v>
      </c>
      <c r="S148" s="13" t="n">
        <v>1</v>
      </c>
    </row>
    <row r="149" customFormat="false" ht="15" hidden="false" customHeight="false" outlineLevel="0" collapsed="false">
      <c r="A149" s="1" t="n">
        <v>2024</v>
      </c>
      <c r="B149" s="5" t="s">
        <v>25</v>
      </c>
      <c r="C149" s="12" t="n">
        <f aca="false">'[1]Cust Values'!F205</f>
        <v>1828</v>
      </c>
      <c r="D149" s="13" t="n">
        <f aca="false">'[2]Cust Values'!F205</f>
        <v>3471</v>
      </c>
      <c r="E149" s="13" t="n">
        <f aca="false">'[3]Cust Values'!F205</f>
        <v>902</v>
      </c>
      <c r="F149" s="13" t="n">
        <f aca="false">'[4]Cust Values'!F205</f>
        <v>3853</v>
      </c>
      <c r="G149" s="13" t="n">
        <f aca="false">'[5]Cust Values'!F205</f>
        <v>6</v>
      </c>
      <c r="H149" s="13" t="n">
        <f aca="false">'[6]Cust Values'!F205</f>
        <v>572</v>
      </c>
      <c r="I149" s="13" t="n">
        <f aca="false">'[7]Cust Values'!F205</f>
        <v>1</v>
      </c>
      <c r="K149" s="1" t="n">
        <v>2024</v>
      </c>
      <c r="L149" s="5" t="s">
        <v>25</v>
      </c>
      <c r="M149" s="12" t="n">
        <v>1828</v>
      </c>
      <c r="N149" s="13" t="n">
        <v>3471</v>
      </c>
      <c r="O149" s="13" t="n">
        <v>902</v>
      </c>
      <c r="P149" s="13" t="n">
        <v>3853</v>
      </c>
      <c r="Q149" s="13" t="n">
        <v>6</v>
      </c>
      <c r="R149" s="13" t="n">
        <v>572</v>
      </c>
      <c r="S149" s="13" t="n">
        <v>1</v>
      </c>
    </row>
    <row r="150" customFormat="false" ht="15" hidden="false" customHeight="false" outlineLevel="0" collapsed="false">
      <c r="A150" s="1" t="n">
        <v>2024</v>
      </c>
      <c r="B150" s="5" t="s">
        <v>26</v>
      </c>
      <c r="C150" s="12" t="n">
        <f aca="false">'[1]Cust Values'!F206</f>
        <v>1828</v>
      </c>
      <c r="D150" s="13" t="n">
        <f aca="false">'[2]Cust Values'!F206</f>
        <v>3474</v>
      </c>
      <c r="E150" s="13" t="n">
        <f aca="false">'[3]Cust Values'!F206</f>
        <v>902</v>
      </c>
      <c r="F150" s="13" t="n">
        <f aca="false">'[4]Cust Values'!F206</f>
        <v>3853</v>
      </c>
      <c r="G150" s="13" t="n">
        <f aca="false">'[5]Cust Values'!F206</f>
        <v>6</v>
      </c>
      <c r="H150" s="13" t="n">
        <f aca="false">'[6]Cust Values'!F206</f>
        <v>572</v>
      </c>
      <c r="I150" s="13" t="n">
        <f aca="false">'[7]Cust Values'!F206</f>
        <v>1</v>
      </c>
      <c r="K150" s="1" t="n">
        <v>2024</v>
      </c>
      <c r="L150" s="5" t="s">
        <v>26</v>
      </c>
      <c r="M150" s="12" t="n">
        <v>1828</v>
      </c>
      <c r="N150" s="13" t="n">
        <v>3474</v>
      </c>
      <c r="O150" s="13" t="n">
        <v>902</v>
      </c>
      <c r="P150" s="13" t="n">
        <v>3853</v>
      </c>
      <c r="Q150" s="13" t="n">
        <v>6</v>
      </c>
      <c r="R150" s="13" t="n">
        <v>572</v>
      </c>
      <c r="S150" s="13" t="n">
        <v>1</v>
      </c>
    </row>
    <row r="151" customFormat="false" ht="15" hidden="false" customHeight="false" outlineLevel="0" collapsed="false">
      <c r="A151" s="1" t="n">
        <v>2024</v>
      </c>
      <c r="B151" s="5" t="s">
        <v>27</v>
      </c>
      <c r="C151" s="12" t="n">
        <f aca="false">'[1]Cust Values'!F207</f>
        <v>1828</v>
      </c>
      <c r="D151" s="13" t="n">
        <f aca="false">'[2]Cust Values'!F207</f>
        <v>3477</v>
      </c>
      <c r="E151" s="13" t="n">
        <f aca="false">'[3]Cust Values'!F207</f>
        <v>902</v>
      </c>
      <c r="F151" s="13" t="n">
        <f aca="false">'[4]Cust Values'!F207</f>
        <v>3853</v>
      </c>
      <c r="G151" s="13" t="n">
        <f aca="false">'[5]Cust Values'!F207</f>
        <v>6</v>
      </c>
      <c r="H151" s="13" t="n">
        <f aca="false">'[6]Cust Values'!F207</f>
        <v>572</v>
      </c>
      <c r="I151" s="13" t="n">
        <f aca="false">'[7]Cust Values'!F207</f>
        <v>1</v>
      </c>
      <c r="K151" s="1" t="n">
        <v>2024</v>
      </c>
      <c r="L151" s="5" t="s">
        <v>27</v>
      </c>
      <c r="M151" s="12" t="n">
        <v>1828</v>
      </c>
      <c r="N151" s="13" t="n">
        <v>3477</v>
      </c>
      <c r="O151" s="13" t="n">
        <v>902</v>
      </c>
      <c r="P151" s="13" t="n">
        <v>3853</v>
      </c>
      <c r="Q151" s="13" t="n">
        <v>6</v>
      </c>
      <c r="R151" s="13" t="n">
        <v>572</v>
      </c>
      <c r="S151" s="13" t="n">
        <v>1</v>
      </c>
    </row>
    <row r="152" customFormat="false" ht="15" hidden="false" customHeight="false" outlineLevel="0" collapsed="false">
      <c r="A152" s="1" t="n">
        <v>2024</v>
      </c>
      <c r="B152" s="5" t="s">
        <v>28</v>
      </c>
      <c r="C152" s="12" t="n">
        <f aca="false">'[1]Cust Values'!F208</f>
        <v>1828</v>
      </c>
      <c r="D152" s="13" t="n">
        <f aca="false">'[2]Cust Values'!F208</f>
        <v>3480</v>
      </c>
      <c r="E152" s="13" t="n">
        <f aca="false">'[3]Cust Values'!F208</f>
        <v>902</v>
      </c>
      <c r="F152" s="13" t="n">
        <f aca="false">'[4]Cust Values'!F208</f>
        <v>3853</v>
      </c>
      <c r="G152" s="13" t="n">
        <f aca="false">'[5]Cust Values'!F208</f>
        <v>6</v>
      </c>
      <c r="H152" s="13" t="n">
        <f aca="false">'[6]Cust Values'!F208</f>
        <v>572</v>
      </c>
      <c r="I152" s="13" t="n">
        <f aca="false">'[7]Cust Values'!F208</f>
        <v>1</v>
      </c>
      <c r="K152" s="1" t="n">
        <v>2024</v>
      </c>
      <c r="L152" s="5" t="s">
        <v>28</v>
      </c>
      <c r="M152" s="12" t="n">
        <v>1828</v>
      </c>
      <c r="N152" s="13" t="n">
        <v>3480</v>
      </c>
      <c r="O152" s="13" t="n">
        <v>902</v>
      </c>
      <c r="P152" s="13" t="n">
        <v>3853</v>
      </c>
      <c r="Q152" s="13" t="n">
        <v>6</v>
      </c>
      <c r="R152" s="13" t="n">
        <v>572</v>
      </c>
      <c r="S152" s="13" t="n">
        <v>1</v>
      </c>
    </row>
    <row r="153" customFormat="false" ht="15" hidden="false" customHeight="false" outlineLevel="0" collapsed="false">
      <c r="A153" s="1" t="n">
        <v>2024</v>
      </c>
      <c r="B153" s="5" t="s">
        <v>29</v>
      </c>
      <c r="C153" s="12" t="n">
        <f aca="false">'[1]Cust Values'!F209</f>
        <v>1828</v>
      </c>
      <c r="D153" s="13" t="n">
        <f aca="false">'[2]Cust Values'!F209</f>
        <v>3483</v>
      </c>
      <c r="E153" s="13" t="n">
        <f aca="false">'[3]Cust Values'!F209</f>
        <v>902</v>
      </c>
      <c r="F153" s="13" t="n">
        <f aca="false">'[4]Cust Values'!F209</f>
        <v>3853</v>
      </c>
      <c r="G153" s="13" t="n">
        <f aca="false">'[5]Cust Values'!F209</f>
        <v>6</v>
      </c>
      <c r="H153" s="13" t="n">
        <f aca="false">'[6]Cust Values'!F209</f>
        <v>572</v>
      </c>
      <c r="I153" s="13" t="n">
        <f aca="false">'[7]Cust Values'!F209</f>
        <v>1</v>
      </c>
      <c r="K153" s="1" t="n">
        <v>2024</v>
      </c>
      <c r="L153" s="5" t="s">
        <v>29</v>
      </c>
      <c r="M153" s="12" t="n">
        <v>1828</v>
      </c>
      <c r="N153" s="13" t="n">
        <v>3483</v>
      </c>
      <c r="O153" s="13" t="n">
        <v>902</v>
      </c>
      <c r="P153" s="13" t="n">
        <v>3853</v>
      </c>
      <c r="Q153" s="13" t="n">
        <v>6</v>
      </c>
      <c r="R153" s="13" t="n">
        <v>572</v>
      </c>
      <c r="S153" s="13" t="n">
        <v>1</v>
      </c>
    </row>
    <row r="154" customFormat="false" ht="15" hidden="false" customHeight="false" outlineLevel="0" collapsed="false">
      <c r="A154" s="1" t="n">
        <v>2024</v>
      </c>
      <c r="B154" s="5" t="s">
        <v>18</v>
      </c>
      <c r="C154" s="12" t="n">
        <f aca="false">'[1]Cust Values'!F210</f>
        <v>1828</v>
      </c>
      <c r="D154" s="13" t="n">
        <f aca="false">'[2]Cust Values'!F210</f>
        <v>3486</v>
      </c>
      <c r="E154" s="13" t="n">
        <f aca="false">'[3]Cust Values'!F210</f>
        <v>902</v>
      </c>
      <c r="F154" s="13" t="n">
        <f aca="false">'[4]Cust Values'!F210</f>
        <v>3853</v>
      </c>
      <c r="G154" s="13" t="n">
        <f aca="false">'[5]Cust Values'!F210</f>
        <v>6</v>
      </c>
      <c r="H154" s="13" t="n">
        <f aca="false">'[6]Cust Values'!F210</f>
        <v>572</v>
      </c>
      <c r="I154" s="13" t="n">
        <f aca="false">'[7]Cust Values'!F210</f>
        <v>1</v>
      </c>
      <c r="K154" s="1" t="n">
        <v>2024</v>
      </c>
      <c r="L154" s="5" t="s">
        <v>18</v>
      </c>
      <c r="M154" s="12" t="n">
        <v>1828</v>
      </c>
      <c r="N154" s="13" t="n">
        <v>3486</v>
      </c>
      <c r="O154" s="13" t="n">
        <v>902</v>
      </c>
      <c r="P154" s="13" t="n">
        <v>3853</v>
      </c>
      <c r="Q154" s="13" t="n">
        <v>6</v>
      </c>
      <c r="R154" s="13" t="n">
        <v>572</v>
      </c>
      <c r="S154" s="13" t="n">
        <v>1</v>
      </c>
    </row>
    <row r="155" customFormat="false" ht="15" hidden="false" customHeight="false" outlineLevel="0" collapsed="false">
      <c r="A155" s="1" t="n">
        <v>2024</v>
      </c>
      <c r="B155" s="5" t="s">
        <v>19</v>
      </c>
      <c r="C155" s="12" t="n">
        <f aca="false">'[1]Cust Values'!F211</f>
        <v>1828</v>
      </c>
      <c r="D155" s="13" t="n">
        <f aca="false">'[2]Cust Values'!F211</f>
        <v>3488</v>
      </c>
      <c r="E155" s="13" t="n">
        <f aca="false">'[3]Cust Values'!F211</f>
        <v>902</v>
      </c>
      <c r="F155" s="13" t="n">
        <f aca="false">'[4]Cust Values'!F211</f>
        <v>3853</v>
      </c>
      <c r="G155" s="13" t="n">
        <f aca="false">'[5]Cust Values'!F211</f>
        <v>6</v>
      </c>
      <c r="H155" s="13" t="n">
        <f aca="false">'[6]Cust Values'!F211</f>
        <v>572</v>
      </c>
      <c r="I155" s="13" t="n">
        <f aca="false">'[7]Cust Values'!F211</f>
        <v>1</v>
      </c>
      <c r="K155" s="1" t="n">
        <v>2024</v>
      </c>
      <c r="L155" s="5" t="s">
        <v>19</v>
      </c>
      <c r="M155" s="12" t="n">
        <v>1828</v>
      </c>
      <c r="N155" s="13" t="n">
        <v>3488</v>
      </c>
      <c r="O155" s="13" t="n">
        <v>902</v>
      </c>
      <c r="P155" s="13" t="n">
        <v>3853</v>
      </c>
      <c r="Q155" s="13" t="n">
        <v>6</v>
      </c>
      <c r="R155" s="13" t="n">
        <v>572</v>
      </c>
      <c r="S155" s="13" t="n">
        <v>1</v>
      </c>
    </row>
    <row r="156" customFormat="false" ht="15" hidden="false" customHeight="false" outlineLevel="0" collapsed="false">
      <c r="A156" s="1" t="n">
        <v>2024</v>
      </c>
      <c r="B156" s="5" t="s">
        <v>20</v>
      </c>
      <c r="C156" s="12" t="n">
        <f aca="false">'[1]Cust Values'!F212</f>
        <v>1828</v>
      </c>
      <c r="D156" s="13" t="n">
        <f aca="false">'[2]Cust Values'!F212</f>
        <v>3491</v>
      </c>
      <c r="E156" s="13" t="n">
        <f aca="false">'[3]Cust Values'!F212</f>
        <v>902</v>
      </c>
      <c r="F156" s="13" t="n">
        <f aca="false">'[4]Cust Values'!F212</f>
        <v>3853</v>
      </c>
      <c r="G156" s="13" t="n">
        <f aca="false">'[5]Cust Values'!F212</f>
        <v>6</v>
      </c>
      <c r="H156" s="13" t="n">
        <f aca="false">'[6]Cust Values'!F212</f>
        <v>572</v>
      </c>
      <c r="I156" s="13" t="n">
        <f aca="false">'[7]Cust Values'!F212</f>
        <v>1</v>
      </c>
      <c r="K156" s="1" t="n">
        <v>2024</v>
      </c>
      <c r="L156" s="5" t="s">
        <v>20</v>
      </c>
      <c r="M156" s="12" t="n">
        <v>1828</v>
      </c>
      <c r="N156" s="13" t="n">
        <v>3491</v>
      </c>
      <c r="O156" s="13" t="n">
        <v>902</v>
      </c>
      <c r="P156" s="13" t="n">
        <v>3853</v>
      </c>
      <c r="Q156" s="13" t="n">
        <v>6</v>
      </c>
      <c r="R156" s="13" t="n">
        <v>572</v>
      </c>
      <c r="S156" s="13" t="n">
        <v>1</v>
      </c>
    </row>
    <row r="157" customFormat="false" ht="15" hidden="false" customHeight="false" outlineLevel="0" collapsed="false">
      <c r="A157" s="1" t="n">
        <v>2024</v>
      </c>
      <c r="B157" s="5" t="s">
        <v>21</v>
      </c>
      <c r="C157" s="12" t="n">
        <f aca="false">'[1]Cust Values'!F213</f>
        <v>1828</v>
      </c>
      <c r="D157" s="13" t="n">
        <f aca="false">'[2]Cust Values'!F213</f>
        <v>3494</v>
      </c>
      <c r="E157" s="13" t="n">
        <f aca="false">'[3]Cust Values'!F213</f>
        <v>902</v>
      </c>
      <c r="F157" s="13" t="n">
        <f aca="false">'[4]Cust Values'!F213</f>
        <v>3853</v>
      </c>
      <c r="G157" s="13" t="n">
        <f aca="false">'[5]Cust Values'!F213</f>
        <v>6</v>
      </c>
      <c r="H157" s="13" t="n">
        <f aca="false">'[6]Cust Values'!F213</f>
        <v>572</v>
      </c>
      <c r="I157" s="13" t="n">
        <f aca="false">'[7]Cust Values'!F213</f>
        <v>1</v>
      </c>
      <c r="K157" s="1" t="n">
        <v>2024</v>
      </c>
      <c r="L157" s="5" t="s">
        <v>21</v>
      </c>
      <c r="M157" s="12" t="n">
        <v>1828</v>
      </c>
      <c r="N157" s="13" t="n">
        <v>3494</v>
      </c>
      <c r="O157" s="13" t="n">
        <v>902</v>
      </c>
      <c r="P157" s="13" t="n">
        <v>3853</v>
      </c>
      <c r="Q157" s="13" t="n">
        <v>6</v>
      </c>
      <c r="R157" s="13" t="n">
        <v>572</v>
      </c>
      <c r="S157" s="13" t="n">
        <v>1</v>
      </c>
    </row>
    <row r="158" customFormat="false" ht="15" hidden="false" customHeight="false" outlineLevel="0" collapsed="false">
      <c r="A158" s="1" t="n">
        <v>2024</v>
      </c>
      <c r="B158" s="5" t="s">
        <v>22</v>
      </c>
      <c r="C158" s="12" t="n">
        <f aca="false">'[1]Cust Values'!F214</f>
        <v>1828</v>
      </c>
      <c r="D158" s="13" t="n">
        <f aca="false">'[2]Cust Values'!F214</f>
        <v>3497</v>
      </c>
      <c r="E158" s="13" t="n">
        <f aca="false">'[3]Cust Values'!F214</f>
        <v>902</v>
      </c>
      <c r="F158" s="13" t="n">
        <f aca="false">'[4]Cust Values'!F214</f>
        <v>3853</v>
      </c>
      <c r="G158" s="13" t="n">
        <f aca="false">'[5]Cust Values'!F214</f>
        <v>6</v>
      </c>
      <c r="H158" s="13" t="n">
        <f aca="false">'[6]Cust Values'!F214</f>
        <v>572</v>
      </c>
      <c r="I158" s="13" t="n">
        <f aca="false">'[7]Cust Values'!F214</f>
        <v>1</v>
      </c>
      <c r="K158" s="1" t="n">
        <v>2024</v>
      </c>
      <c r="L158" s="5" t="s">
        <v>22</v>
      </c>
      <c r="M158" s="12" t="n">
        <v>1828</v>
      </c>
      <c r="N158" s="13" t="n">
        <v>3497</v>
      </c>
      <c r="O158" s="13" t="n">
        <v>902</v>
      </c>
      <c r="P158" s="13" t="n">
        <v>3853</v>
      </c>
      <c r="Q158" s="13" t="n">
        <v>6</v>
      </c>
      <c r="R158" s="13" t="n">
        <v>572</v>
      </c>
      <c r="S158" s="13" t="n">
        <v>1</v>
      </c>
    </row>
    <row r="159" customFormat="false" ht="15" hidden="false" customHeight="false" outlineLevel="0" collapsed="false">
      <c r="A159" s="1" t="n">
        <v>2025</v>
      </c>
      <c r="B159" s="5" t="s">
        <v>23</v>
      </c>
      <c r="C159" s="12" t="n">
        <f aca="false">'[1]Cust Values'!F215</f>
        <v>1828</v>
      </c>
      <c r="D159" s="13" t="n">
        <f aca="false">'[2]Cust Values'!F215</f>
        <v>3500</v>
      </c>
      <c r="E159" s="13" t="n">
        <f aca="false">'[3]Cust Values'!F215</f>
        <v>902</v>
      </c>
      <c r="F159" s="13" t="n">
        <f aca="false">'[4]Cust Values'!F215</f>
        <v>3853</v>
      </c>
      <c r="G159" s="13" t="n">
        <f aca="false">'[5]Cust Values'!F215</f>
        <v>6</v>
      </c>
      <c r="H159" s="13" t="n">
        <f aca="false">'[6]Cust Values'!F215</f>
        <v>572</v>
      </c>
      <c r="I159" s="13" t="n">
        <f aca="false">'[7]Cust Values'!F215</f>
        <v>1</v>
      </c>
      <c r="K159" s="1" t="n">
        <v>2025</v>
      </c>
      <c r="L159" s="5" t="s">
        <v>23</v>
      </c>
      <c r="M159" s="12" t="n">
        <v>1828</v>
      </c>
      <c r="N159" s="13" t="n">
        <v>3500</v>
      </c>
      <c r="O159" s="13" t="n">
        <v>902</v>
      </c>
      <c r="P159" s="13" t="n">
        <v>3853</v>
      </c>
      <c r="Q159" s="13" t="n">
        <v>6</v>
      </c>
      <c r="R159" s="13" t="n">
        <v>572</v>
      </c>
      <c r="S159" s="13" t="n">
        <v>1</v>
      </c>
    </row>
    <row r="160" customFormat="false" ht="15" hidden="false" customHeight="false" outlineLevel="0" collapsed="false">
      <c r="A160" s="1" t="n">
        <v>2025</v>
      </c>
      <c r="B160" s="5" t="s">
        <v>24</v>
      </c>
      <c r="C160" s="12" t="n">
        <f aca="false">'[1]Cust Values'!F216</f>
        <v>1828</v>
      </c>
      <c r="D160" s="13" t="n">
        <f aca="false">'[2]Cust Values'!F216</f>
        <v>3503</v>
      </c>
      <c r="E160" s="13" t="n">
        <f aca="false">'[3]Cust Values'!F216</f>
        <v>902</v>
      </c>
      <c r="F160" s="13" t="n">
        <f aca="false">'[4]Cust Values'!F216</f>
        <v>3853</v>
      </c>
      <c r="G160" s="13" t="n">
        <f aca="false">'[5]Cust Values'!F216</f>
        <v>6</v>
      </c>
      <c r="H160" s="13" t="n">
        <f aca="false">'[6]Cust Values'!F216</f>
        <v>572</v>
      </c>
      <c r="I160" s="13" t="n">
        <f aca="false">'[7]Cust Values'!F216</f>
        <v>1</v>
      </c>
      <c r="K160" s="1" t="n">
        <v>2025</v>
      </c>
      <c r="L160" s="5" t="s">
        <v>24</v>
      </c>
      <c r="M160" s="12" t="n">
        <v>1828</v>
      </c>
      <c r="N160" s="13" t="n">
        <v>3503</v>
      </c>
      <c r="O160" s="13" t="n">
        <v>902</v>
      </c>
      <c r="P160" s="13" t="n">
        <v>3853</v>
      </c>
      <c r="Q160" s="13" t="n">
        <v>6</v>
      </c>
      <c r="R160" s="13" t="n">
        <v>572</v>
      </c>
      <c r="S160" s="13" t="n">
        <v>1</v>
      </c>
    </row>
    <row r="161" customFormat="false" ht="15" hidden="false" customHeight="false" outlineLevel="0" collapsed="false">
      <c r="A161" s="1" t="n">
        <v>2025</v>
      </c>
      <c r="B161" s="5" t="s">
        <v>25</v>
      </c>
      <c r="C161" s="12" t="n">
        <f aca="false">'[1]Cust Values'!F217</f>
        <v>1828</v>
      </c>
      <c r="D161" s="13" t="n">
        <f aca="false">'[2]Cust Values'!F217</f>
        <v>3506</v>
      </c>
      <c r="E161" s="13" t="n">
        <f aca="false">'[3]Cust Values'!F217</f>
        <v>902</v>
      </c>
      <c r="F161" s="13" t="n">
        <f aca="false">'[4]Cust Values'!F217</f>
        <v>3853</v>
      </c>
      <c r="G161" s="13" t="n">
        <f aca="false">'[5]Cust Values'!F217</f>
        <v>6</v>
      </c>
      <c r="H161" s="13" t="n">
        <f aca="false">'[6]Cust Values'!F217</f>
        <v>572</v>
      </c>
      <c r="I161" s="13" t="n">
        <f aca="false">'[7]Cust Values'!F217</f>
        <v>1</v>
      </c>
      <c r="K161" s="1" t="n">
        <v>2025</v>
      </c>
      <c r="L161" s="5" t="s">
        <v>25</v>
      </c>
      <c r="M161" s="12" t="n">
        <v>1828</v>
      </c>
      <c r="N161" s="13" t="n">
        <v>3506</v>
      </c>
      <c r="O161" s="13" t="n">
        <v>902</v>
      </c>
      <c r="P161" s="13" t="n">
        <v>3853</v>
      </c>
      <c r="Q161" s="13" t="n">
        <v>6</v>
      </c>
      <c r="R161" s="13" t="n">
        <v>572</v>
      </c>
      <c r="S161" s="13" t="n">
        <v>1</v>
      </c>
    </row>
    <row r="162" customFormat="false" ht="15" hidden="false" customHeight="false" outlineLevel="0" collapsed="false">
      <c r="A162" s="1" t="n">
        <v>2025</v>
      </c>
      <c r="B162" s="5" t="s">
        <v>26</v>
      </c>
      <c r="C162" s="12" t="n">
        <f aca="false">'[1]Cust Values'!F218</f>
        <v>1828</v>
      </c>
      <c r="D162" s="13" t="n">
        <f aca="false">'[2]Cust Values'!F218</f>
        <v>3509</v>
      </c>
      <c r="E162" s="13" t="n">
        <f aca="false">'[3]Cust Values'!F218</f>
        <v>902</v>
      </c>
      <c r="F162" s="13" t="n">
        <f aca="false">'[4]Cust Values'!F218</f>
        <v>3853</v>
      </c>
      <c r="G162" s="13" t="n">
        <f aca="false">'[5]Cust Values'!F218</f>
        <v>6</v>
      </c>
      <c r="H162" s="13" t="n">
        <f aca="false">'[6]Cust Values'!F218</f>
        <v>572</v>
      </c>
      <c r="I162" s="13" t="n">
        <f aca="false">'[7]Cust Values'!F218</f>
        <v>1</v>
      </c>
      <c r="K162" s="1" t="n">
        <v>2025</v>
      </c>
      <c r="L162" s="5" t="s">
        <v>26</v>
      </c>
      <c r="M162" s="12" t="n">
        <v>1828</v>
      </c>
      <c r="N162" s="13" t="n">
        <v>3509</v>
      </c>
      <c r="O162" s="13" t="n">
        <v>902</v>
      </c>
      <c r="P162" s="13" t="n">
        <v>3853</v>
      </c>
      <c r="Q162" s="13" t="n">
        <v>6</v>
      </c>
      <c r="R162" s="13" t="n">
        <v>572</v>
      </c>
      <c r="S162" s="13" t="n">
        <v>1</v>
      </c>
    </row>
    <row r="163" customFormat="false" ht="15" hidden="false" customHeight="false" outlineLevel="0" collapsed="false">
      <c r="A163" s="1" t="n">
        <v>2025</v>
      </c>
      <c r="B163" s="5" t="s">
        <v>27</v>
      </c>
      <c r="C163" s="12" t="n">
        <f aca="false">'[1]Cust Values'!F219</f>
        <v>1828</v>
      </c>
      <c r="D163" s="13" t="n">
        <f aca="false">'[2]Cust Values'!F219</f>
        <v>3512</v>
      </c>
      <c r="E163" s="13" t="n">
        <f aca="false">'[3]Cust Values'!F219</f>
        <v>902</v>
      </c>
      <c r="F163" s="13" t="n">
        <f aca="false">'[4]Cust Values'!F219</f>
        <v>3853</v>
      </c>
      <c r="G163" s="13" t="n">
        <f aca="false">'[5]Cust Values'!F219</f>
        <v>6</v>
      </c>
      <c r="H163" s="13" t="n">
        <f aca="false">'[6]Cust Values'!F219</f>
        <v>572</v>
      </c>
      <c r="I163" s="13" t="n">
        <f aca="false">'[7]Cust Values'!F219</f>
        <v>1</v>
      </c>
      <c r="K163" s="1" t="n">
        <v>2025</v>
      </c>
      <c r="L163" s="5" t="s">
        <v>27</v>
      </c>
      <c r="M163" s="12" t="n">
        <v>1828</v>
      </c>
      <c r="N163" s="13" t="n">
        <v>3512</v>
      </c>
      <c r="O163" s="13" t="n">
        <v>902</v>
      </c>
      <c r="P163" s="13" t="n">
        <v>3853</v>
      </c>
      <c r="Q163" s="13" t="n">
        <v>6</v>
      </c>
      <c r="R163" s="13" t="n">
        <v>572</v>
      </c>
      <c r="S163" s="13" t="n">
        <v>1</v>
      </c>
    </row>
    <row r="164" customFormat="false" ht="15" hidden="false" customHeight="false" outlineLevel="0" collapsed="false">
      <c r="A164" s="1" t="n">
        <v>2025</v>
      </c>
      <c r="B164" s="5" t="s">
        <v>28</v>
      </c>
      <c r="C164" s="12" t="n">
        <f aca="false">'[1]Cust Values'!F220</f>
        <v>1828</v>
      </c>
      <c r="D164" s="13" t="n">
        <f aca="false">'[2]Cust Values'!F220</f>
        <v>3515</v>
      </c>
      <c r="E164" s="13" t="n">
        <f aca="false">'[3]Cust Values'!F220</f>
        <v>902</v>
      </c>
      <c r="F164" s="13" t="n">
        <f aca="false">'[4]Cust Values'!F220</f>
        <v>3853</v>
      </c>
      <c r="G164" s="13" t="n">
        <f aca="false">'[5]Cust Values'!F220</f>
        <v>6</v>
      </c>
      <c r="H164" s="13" t="n">
        <f aca="false">'[6]Cust Values'!F220</f>
        <v>572</v>
      </c>
      <c r="I164" s="13" t="n">
        <f aca="false">'[7]Cust Values'!F220</f>
        <v>1</v>
      </c>
      <c r="K164" s="1" t="n">
        <v>2025</v>
      </c>
      <c r="L164" s="5" t="s">
        <v>28</v>
      </c>
      <c r="M164" s="12" t="n">
        <v>1828</v>
      </c>
      <c r="N164" s="13" t="n">
        <v>3515</v>
      </c>
      <c r="O164" s="13" t="n">
        <v>902</v>
      </c>
      <c r="P164" s="13" t="n">
        <v>3853</v>
      </c>
      <c r="Q164" s="13" t="n">
        <v>6</v>
      </c>
      <c r="R164" s="13" t="n">
        <v>572</v>
      </c>
      <c r="S164" s="13" t="n">
        <v>1</v>
      </c>
    </row>
    <row r="165" customFormat="false" ht="15" hidden="false" customHeight="false" outlineLevel="0" collapsed="false">
      <c r="A165" s="1" t="n">
        <v>2025</v>
      </c>
      <c r="B165" s="5" t="s">
        <v>29</v>
      </c>
      <c r="C165" s="12" t="n">
        <f aca="false">'[1]Cust Values'!F221</f>
        <v>1828</v>
      </c>
      <c r="D165" s="13" t="n">
        <f aca="false">'[2]Cust Values'!F221</f>
        <v>3518</v>
      </c>
      <c r="E165" s="13" t="n">
        <f aca="false">'[3]Cust Values'!F221</f>
        <v>902</v>
      </c>
      <c r="F165" s="13" t="n">
        <f aca="false">'[4]Cust Values'!F221</f>
        <v>3853</v>
      </c>
      <c r="G165" s="13" t="n">
        <f aca="false">'[5]Cust Values'!F221</f>
        <v>6</v>
      </c>
      <c r="H165" s="13" t="n">
        <f aca="false">'[6]Cust Values'!F221</f>
        <v>572</v>
      </c>
      <c r="I165" s="13" t="n">
        <f aca="false">'[7]Cust Values'!F221</f>
        <v>1</v>
      </c>
      <c r="K165" s="1" t="n">
        <v>2025</v>
      </c>
      <c r="L165" s="5" t="s">
        <v>29</v>
      </c>
      <c r="M165" s="12" t="n">
        <v>1828</v>
      </c>
      <c r="N165" s="13" t="n">
        <v>3518</v>
      </c>
      <c r="O165" s="13" t="n">
        <v>902</v>
      </c>
      <c r="P165" s="13" t="n">
        <v>3853</v>
      </c>
      <c r="Q165" s="13" t="n">
        <v>6</v>
      </c>
      <c r="R165" s="13" t="n">
        <v>572</v>
      </c>
      <c r="S165" s="13" t="n">
        <v>1</v>
      </c>
    </row>
    <row r="166" customFormat="false" ht="15" hidden="false" customHeight="false" outlineLevel="0" collapsed="false">
      <c r="A166" s="1" t="n">
        <v>2025</v>
      </c>
      <c r="B166" s="5" t="s">
        <v>18</v>
      </c>
      <c r="C166" s="12" t="n">
        <f aca="false">'[1]Cust Values'!F222</f>
        <v>1828</v>
      </c>
      <c r="D166" s="13" t="n">
        <f aca="false">'[2]Cust Values'!F222</f>
        <v>3521</v>
      </c>
      <c r="E166" s="13" t="n">
        <f aca="false">'[3]Cust Values'!F222</f>
        <v>902</v>
      </c>
      <c r="F166" s="13" t="n">
        <f aca="false">'[4]Cust Values'!F222</f>
        <v>3853</v>
      </c>
      <c r="G166" s="13" t="n">
        <f aca="false">'[5]Cust Values'!F222</f>
        <v>6</v>
      </c>
      <c r="H166" s="13" t="n">
        <f aca="false">'[6]Cust Values'!F222</f>
        <v>572</v>
      </c>
      <c r="I166" s="13" t="n">
        <f aca="false">'[7]Cust Values'!F222</f>
        <v>1</v>
      </c>
      <c r="K166" s="1" t="n">
        <v>2025</v>
      </c>
      <c r="L166" s="5" t="s">
        <v>18</v>
      </c>
      <c r="M166" s="12" t="n">
        <v>1828</v>
      </c>
      <c r="N166" s="13" t="n">
        <v>3521</v>
      </c>
      <c r="O166" s="13" t="n">
        <v>902</v>
      </c>
      <c r="P166" s="13" t="n">
        <v>3853</v>
      </c>
      <c r="Q166" s="13" t="n">
        <v>6</v>
      </c>
      <c r="R166" s="13" t="n">
        <v>572</v>
      </c>
      <c r="S166" s="13" t="n">
        <v>1</v>
      </c>
    </row>
    <row r="167" customFormat="false" ht="15" hidden="false" customHeight="false" outlineLevel="0" collapsed="false">
      <c r="A167" s="1" t="n">
        <v>2025</v>
      </c>
      <c r="B167" s="5" t="s">
        <v>19</v>
      </c>
      <c r="C167" s="12" t="n">
        <f aca="false">'[1]Cust Values'!F223</f>
        <v>1828</v>
      </c>
      <c r="D167" s="13" t="n">
        <f aca="false">'[2]Cust Values'!F223</f>
        <v>3524</v>
      </c>
      <c r="E167" s="13" t="n">
        <f aca="false">'[3]Cust Values'!F223</f>
        <v>902</v>
      </c>
      <c r="F167" s="13" t="n">
        <f aca="false">'[4]Cust Values'!F223</f>
        <v>3853</v>
      </c>
      <c r="G167" s="13" t="n">
        <f aca="false">'[5]Cust Values'!F223</f>
        <v>6</v>
      </c>
      <c r="H167" s="13" t="n">
        <f aca="false">'[6]Cust Values'!F223</f>
        <v>572</v>
      </c>
      <c r="I167" s="13" t="n">
        <f aca="false">'[7]Cust Values'!F223</f>
        <v>1</v>
      </c>
      <c r="K167" s="1" t="n">
        <v>2025</v>
      </c>
      <c r="L167" s="5" t="s">
        <v>19</v>
      </c>
      <c r="M167" s="12" t="n">
        <v>1828</v>
      </c>
      <c r="N167" s="13" t="n">
        <v>3524</v>
      </c>
      <c r="O167" s="13" t="n">
        <v>902</v>
      </c>
      <c r="P167" s="13" t="n">
        <v>3853</v>
      </c>
      <c r="Q167" s="13" t="n">
        <v>6</v>
      </c>
      <c r="R167" s="13" t="n">
        <v>572</v>
      </c>
      <c r="S167" s="13" t="n">
        <v>1</v>
      </c>
    </row>
    <row r="168" customFormat="false" ht="15" hidden="false" customHeight="false" outlineLevel="0" collapsed="false">
      <c r="A168" s="1" t="n">
        <v>2025</v>
      </c>
      <c r="B168" s="5" t="s">
        <v>20</v>
      </c>
      <c r="C168" s="12" t="n">
        <f aca="false">'[1]Cust Values'!F224</f>
        <v>1828</v>
      </c>
      <c r="D168" s="13" t="n">
        <f aca="false">'[2]Cust Values'!F224</f>
        <v>3526</v>
      </c>
      <c r="E168" s="13" t="n">
        <f aca="false">'[3]Cust Values'!F224</f>
        <v>902</v>
      </c>
      <c r="F168" s="13" t="n">
        <f aca="false">'[4]Cust Values'!F224</f>
        <v>3853</v>
      </c>
      <c r="G168" s="13" t="n">
        <f aca="false">'[5]Cust Values'!F224</f>
        <v>6</v>
      </c>
      <c r="H168" s="13" t="n">
        <f aca="false">'[6]Cust Values'!F224</f>
        <v>572</v>
      </c>
      <c r="I168" s="13" t="n">
        <f aca="false">'[7]Cust Values'!F224</f>
        <v>1</v>
      </c>
      <c r="K168" s="1" t="n">
        <v>2025</v>
      </c>
      <c r="L168" s="5" t="s">
        <v>20</v>
      </c>
      <c r="M168" s="12" t="n">
        <v>1828</v>
      </c>
      <c r="N168" s="13" t="n">
        <v>3526</v>
      </c>
      <c r="O168" s="13" t="n">
        <v>902</v>
      </c>
      <c r="P168" s="13" t="n">
        <v>3853</v>
      </c>
      <c r="Q168" s="13" t="n">
        <v>6</v>
      </c>
      <c r="R168" s="13" t="n">
        <v>572</v>
      </c>
      <c r="S168" s="13" t="n">
        <v>1</v>
      </c>
    </row>
    <row r="169" customFormat="false" ht="15" hidden="false" customHeight="false" outlineLevel="0" collapsed="false">
      <c r="A169" s="1" t="n">
        <v>2025</v>
      </c>
      <c r="B169" s="5" t="s">
        <v>21</v>
      </c>
      <c r="C169" s="12" t="n">
        <f aca="false">'[1]Cust Values'!F225</f>
        <v>1828</v>
      </c>
      <c r="D169" s="13" t="n">
        <f aca="false">'[2]Cust Values'!F225</f>
        <v>3529</v>
      </c>
      <c r="E169" s="13" t="n">
        <f aca="false">'[3]Cust Values'!F225</f>
        <v>902</v>
      </c>
      <c r="F169" s="13" t="n">
        <f aca="false">'[4]Cust Values'!F225</f>
        <v>3853</v>
      </c>
      <c r="G169" s="13" t="n">
        <f aca="false">'[5]Cust Values'!F225</f>
        <v>6</v>
      </c>
      <c r="H169" s="13" t="n">
        <f aca="false">'[6]Cust Values'!F225</f>
        <v>572</v>
      </c>
      <c r="I169" s="13" t="n">
        <f aca="false">'[7]Cust Values'!F225</f>
        <v>1</v>
      </c>
      <c r="K169" s="1" t="n">
        <v>2025</v>
      </c>
      <c r="L169" s="5" t="s">
        <v>21</v>
      </c>
      <c r="M169" s="12" t="n">
        <v>1828</v>
      </c>
      <c r="N169" s="13" t="n">
        <v>3529</v>
      </c>
      <c r="O169" s="13" t="n">
        <v>902</v>
      </c>
      <c r="P169" s="13" t="n">
        <v>3853</v>
      </c>
      <c r="Q169" s="13" t="n">
        <v>6</v>
      </c>
      <c r="R169" s="13" t="n">
        <v>572</v>
      </c>
      <c r="S169" s="13" t="n">
        <v>1</v>
      </c>
    </row>
    <row r="170" customFormat="false" ht="15" hidden="false" customHeight="false" outlineLevel="0" collapsed="false">
      <c r="A170" s="1" t="n">
        <v>2025</v>
      </c>
      <c r="B170" s="5" t="s">
        <v>22</v>
      </c>
      <c r="C170" s="12" t="n">
        <f aca="false">'[1]Cust Values'!F226</f>
        <v>1828</v>
      </c>
      <c r="D170" s="13" t="n">
        <f aca="false">'[2]Cust Values'!F226</f>
        <v>3532</v>
      </c>
      <c r="E170" s="13" t="n">
        <f aca="false">'[3]Cust Values'!F226</f>
        <v>902</v>
      </c>
      <c r="F170" s="13" t="n">
        <f aca="false">'[4]Cust Values'!F226</f>
        <v>3853</v>
      </c>
      <c r="G170" s="13" t="n">
        <f aca="false">'[5]Cust Values'!F226</f>
        <v>6</v>
      </c>
      <c r="H170" s="13" t="n">
        <f aca="false">'[6]Cust Values'!F226</f>
        <v>572</v>
      </c>
      <c r="I170" s="13" t="n">
        <f aca="false">'[7]Cust Values'!F226</f>
        <v>1</v>
      </c>
      <c r="K170" s="1" t="n">
        <v>2025</v>
      </c>
      <c r="L170" s="5" t="s">
        <v>22</v>
      </c>
      <c r="M170" s="12" t="n">
        <v>1828</v>
      </c>
      <c r="N170" s="13" t="n">
        <v>3532</v>
      </c>
      <c r="O170" s="13" t="n">
        <v>902</v>
      </c>
      <c r="P170" s="13" t="n">
        <v>3853</v>
      </c>
      <c r="Q170" s="13" t="n">
        <v>6</v>
      </c>
      <c r="R170" s="13" t="n">
        <v>572</v>
      </c>
      <c r="S170" s="13" t="n">
        <v>1</v>
      </c>
    </row>
    <row r="171" customFormat="false" ht="15" hidden="false" customHeight="false" outlineLevel="0" collapsed="false">
      <c r="A171" s="1" t="n">
        <v>2026</v>
      </c>
      <c r="B171" s="5" t="s">
        <v>23</v>
      </c>
      <c r="C171" s="12" t="n">
        <f aca="false">'[1]Cust Values'!F227</f>
        <v>1828</v>
      </c>
      <c r="D171" s="13" t="n">
        <f aca="false">'[2]Cust Values'!F227</f>
        <v>3535</v>
      </c>
      <c r="E171" s="13" t="n">
        <f aca="false">'[3]Cust Values'!F227</f>
        <v>902</v>
      </c>
      <c r="F171" s="13" t="n">
        <f aca="false">'[4]Cust Values'!F227</f>
        <v>3853</v>
      </c>
      <c r="G171" s="13" t="n">
        <f aca="false">'[5]Cust Values'!F227</f>
        <v>6</v>
      </c>
      <c r="H171" s="13" t="n">
        <f aca="false">'[6]Cust Values'!F227</f>
        <v>572</v>
      </c>
      <c r="I171" s="13" t="n">
        <f aca="false">'[7]Cust Values'!F227</f>
        <v>1</v>
      </c>
      <c r="K171" s="1" t="n">
        <v>2026</v>
      </c>
      <c r="L171" s="5" t="s">
        <v>23</v>
      </c>
      <c r="M171" s="12" t="n">
        <v>1828</v>
      </c>
      <c r="N171" s="13" t="n">
        <v>3535</v>
      </c>
      <c r="O171" s="13" t="n">
        <v>902</v>
      </c>
      <c r="P171" s="13" t="n">
        <v>3853</v>
      </c>
      <c r="Q171" s="13" t="n">
        <v>6</v>
      </c>
      <c r="R171" s="13" t="n">
        <v>572</v>
      </c>
      <c r="S171" s="13" t="n">
        <v>1</v>
      </c>
    </row>
    <row r="172" customFormat="false" ht="15" hidden="false" customHeight="false" outlineLevel="0" collapsed="false">
      <c r="A172" s="1" t="n">
        <v>2026</v>
      </c>
      <c r="B172" s="5" t="s">
        <v>24</v>
      </c>
      <c r="C172" s="12" t="n">
        <f aca="false">'[1]Cust Values'!F228</f>
        <v>1828</v>
      </c>
      <c r="D172" s="13" t="n">
        <f aca="false">'[2]Cust Values'!F228</f>
        <v>3538</v>
      </c>
      <c r="E172" s="13" t="n">
        <f aca="false">'[3]Cust Values'!F228</f>
        <v>902</v>
      </c>
      <c r="F172" s="13" t="n">
        <f aca="false">'[4]Cust Values'!F228</f>
        <v>3853</v>
      </c>
      <c r="G172" s="13" t="n">
        <f aca="false">'[5]Cust Values'!F228</f>
        <v>6</v>
      </c>
      <c r="H172" s="13" t="n">
        <f aca="false">'[6]Cust Values'!F228</f>
        <v>572</v>
      </c>
      <c r="I172" s="13" t="n">
        <f aca="false">'[7]Cust Values'!F228</f>
        <v>1</v>
      </c>
      <c r="K172" s="1" t="n">
        <v>2026</v>
      </c>
      <c r="L172" s="5" t="s">
        <v>24</v>
      </c>
      <c r="M172" s="12" t="n">
        <v>1828</v>
      </c>
      <c r="N172" s="13" t="n">
        <v>3538</v>
      </c>
      <c r="O172" s="13" t="n">
        <v>902</v>
      </c>
      <c r="P172" s="13" t="n">
        <v>3853</v>
      </c>
      <c r="Q172" s="13" t="n">
        <v>6</v>
      </c>
      <c r="R172" s="13" t="n">
        <v>572</v>
      </c>
      <c r="S172" s="13" t="n">
        <v>1</v>
      </c>
    </row>
    <row r="173" customFormat="false" ht="15" hidden="false" customHeight="false" outlineLevel="0" collapsed="false">
      <c r="A173" s="1" t="n">
        <v>2026</v>
      </c>
      <c r="B173" s="5" t="s">
        <v>25</v>
      </c>
      <c r="C173" s="12" t="n">
        <f aca="false">'[1]Cust Values'!F229</f>
        <v>1828</v>
      </c>
      <c r="D173" s="13" t="n">
        <f aca="false">'[2]Cust Values'!F229</f>
        <v>3541</v>
      </c>
      <c r="E173" s="13" t="n">
        <f aca="false">'[3]Cust Values'!F229</f>
        <v>902</v>
      </c>
      <c r="F173" s="13" t="n">
        <f aca="false">'[4]Cust Values'!F229</f>
        <v>3853</v>
      </c>
      <c r="G173" s="13" t="n">
        <f aca="false">'[5]Cust Values'!F229</f>
        <v>6</v>
      </c>
      <c r="H173" s="13" t="n">
        <f aca="false">'[6]Cust Values'!F229</f>
        <v>572</v>
      </c>
      <c r="I173" s="13" t="n">
        <f aca="false">'[7]Cust Values'!F229</f>
        <v>1</v>
      </c>
      <c r="K173" s="1" t="n">
        <v>2026</v>
      </c>
      <c r="L173" s="5" t="s">
        <v>25</v>
      </c>
      <c r="M173" s="12" t="n">
        <v>1828</v>
      </c>
      <c r="N173" s="13" t="n">
        <v>3541</v>
      </c>
      <c r="O173" s="13" t="n">
        <v>902</v>
      </c>
      <c r="P173" s="13" t="n">
        <v>3853</v>
      </c>
      <c r="Q173" s="13" t="n">
        <v>6</v>
      </c>
      <c r="R173" s="13" t="n">
        <v>572</v>
      </c>
      <c r="S173" s="13" t="n">
        <v>1</v>
      </c>
    </row>
    <row r="174" customFormat="false" ht="15" hidden="false" customHeight="false" outlineLevel="0" collapsed="false">
      <c r="A174" s="1" t="n">
        <v>2026</v>
      </c>
      <c r="B174" s="5" t="s">
        <v>26</v>
      </c>
      <c r="C174" s="12" t="n">
        <f aca="false">'[1]Cust Values'!F230</f>
        <v>1828</v>
      </c>
      <c r="D174" s="13" t="n">
        <f aca="false">'[2]Cust Values'!F230</f>
        <v>3544</v>
      </c>
      <c r="E174" s="13" t="n">
        <f aca="false">'[3]Cust Values'!F230</f>
        <v>902</v>
      </c>
      <c r="F174" s="13" t="n">
        <f aca="false">'[4]Cust Values'!F230</f>
        <v>3853</v>
      </c>
      <c r="G174" s="13" t="n">
        <f aca="false">'[5]Cust Values'!F230</f>
        <v>6</v>
      </c>
      <c r="H174" s="13" t="n">
        <f aca="false">'[6]Cust Values'!F230</f>
        <v>572</v>
      </c>
      <c r="I174" s="13" t="n">
        <f aca="false">'[7]Cust Values'!F230</f>
        <v>1</v>
      </c>
      <c r="K174" s="1" t="n">
        <v>2026</v>
      </c>
      <c r="L174" s="5" t="s">
        <v>26</v>
      </c>
      <c r="M174" s="12" t="n">
        <v>1828</v>
      </c>
      <c r="N174" s="13" t="n">
        <v>3544</v>
      </c>
      <c r="O174" s="13" t="n">
        <v>902</v>
      </c>
      <c r="P174" s="13" t="n">
        <v>3853</v>
      </c>
      <c r="Q174" s="13" t="n">
        <v>6</v>
      </c>
      <c r="R174" s="13" t="n">
        <v>572</v>
      </c>
      <c r="S174" s="13" t="n">
        <v>1</v>
      </c>
    </row>
    <row r="175" customFormat="false" ht="15" hidden="false" customHeight="false" outlineLevel="0" collapsed="false">
      <c r="A175" s="1" t="n">
        <v>2026</v>
      </c>
      <c r="B175" s="5" t="s">
        <v>27</v>
      </c>
      <c r="C175" s="12" t="n">
        <f aca="false">'[1]Cust Values'!F231</f>
        <v>1828</v>
      </c>
      <c r="D175" s="13" t="n">
        <f aca="false">'[2]Cust Values'!F231</f>
        <v>3547</v>
      </c>
      <c r="E175" s="13" t="n">
        <f aca="false">'[3]Cust Values'!F231</f>
        <v>902</v>
      </c>
      <c r="F175" s="13" t="n">
        <f aca="false">'[4]Cust Values'!F231</f>
        <v>3853</v>
      </c>
      <c r="G175" s="13" t="n">
        <f aca="false">'[5]Cust Values'!F231</f>
        <v>6</v>
      </c>
      <c r="H175" s="13" t="n">
        <f aca="false">'[6]Cust Values'!F231</f>
        <v>572</v>
      </c>
      <c r="I175" s="13" t="n">
        <f aca="false">'[7]Cust Values'!F231</f>
        <v>1</v>
      </c>
      <c r="K175" s="1" t="n">
        <v>2026</v>
      </c>
      <c r="L175" s="5" t="s">
        <v>27</v>
      </c>
      <c r="M175" s="12" t="n">
        <v>1828</v>
      </c>
      <c r="N175" s="13" t="n">
        <v>3547</v>
      </c>
      <c r="O175" s="13" t="n">
        <v>902</v>
      </c>
      <c r="P175" s="13" t="n">
        <v>3853</v>
      </c>
      <c r="Q175" s="13" t="n">
        <v>6</v>
      </c>
      <c r="R175" s="13" t="n">
        <v>572</v>
      </c>
      <c r="S175" s="13" t="n">
        <v>1</v>
      </c>
    </row>
    <row r="176" customFormat="false" ht="15" hidden="false" customHeight="false" outlineLevel="0" collapsed="false">
      <c r="A176" s="1" t="n">
        <v>2026</v>
      </c>
      <c r="B176" s="5" t="s">
        <v>28</v>
      </c>
      <c r="C176" s="12" t="n">
        <f aca="false">'[1]Cust Values'!F232</f>
        <v>1828</v>
      </c>
      <c r="D176" s="13" t="n">
        <f aca="false">'[2]Cust Values'!F232</f>
        <v>3550</v>
      </c>
      <c r="E176" s="13" t="n">
        <f aca="false">'[3]Cust Values'!F232</f>
        <v>902</v>
      </c>
      <c r="F176" s="13" t="n">
        <f aca="false">'[4]Cust Values'!F232</f>
        <v>3853</v>
      </c>
      <c r="G176" s="13" t="n">
        <f aca="false">'[5]Cust Values'!F232</f>
        <v>6</v>
      </c>
      <c r="H176" s="13" t="n">
        <f aca="false">'[6]Cust Values'!F232</f>
        <v>572</v>
      </c>
      <c r="I176" s="13" t="n">
        <f aca="false">'[7]Cust Values'!F232</f>
        <v>1</v>
      </c>
      <c r="K176" s="1" t="n">
        <v>2026</v>
      </c>
      <c r="L176" s="5" t="s">
        <v>28</v>
      </c>
      <c r="M176" s="12" t="n">
        <v>1828</v>
      </c>
      <c r="N176" s="13" t="n">
        <v>3550</v>
      </c>
      <c r="O176" s="13" t="n">
        <v>902</v>
      </c>
      <c r="P176" s="13" t="n">
        <v>3853</v>
      </c>
      <c r="Q176" s="13" t="n">
        <v>6</v>
      </c>
      <c r="R176" s="13" t="n">
        <v>572</v>
      </c>
      <c r="S176" s="13" t="n">
        <v>1</v>
      </c>
    </row>
    <row r="177" customFormat="false" ht="15" hidden="false" customHeight="false" outlineLevel="0" collapsed="false">
      <c r="A177" s="1" t="n">
        <v>2026</v>
      </c>
      <c r="B177" s="5" t="s">
        <v>29</v>
      </c>
      <c r="C177" s="12" t="n">
        <f aca="false">'[1]Cust Values'!F233</f>
        <v>1828</v>
      </c>
      <c r="D177" s="13" t="n">
        <f aca="false">'[2]Cust Values'!F233</f>
        <v>3553</v>
      </c>
      <c r="E177" s="13" t="n">
        <f aca="false">'[3]Cust Values'!F233</f>
        <v>902</v>
      </c>
      <c r="F177" s="13" t="n">
        <f aca="false">'[4]Cust Values'!F233</f>
        <v>3853</v>
      </c>
      <c r="G177" s="13" t="n">
        <f aca="false">'[5]Cust Values'!F233</f>
        <v>6</v>
      </c>
      <c r="H177" s="13" t="n">
        <f aca="false">'[6]Cust Values'!F233</f>
        <v>572</v>
      </c>
      <c r="I177" s="13" t="n">
        <f aca="false">'[7]Cust Values'!F233</f>
        <v>1</v>
      </c>
      <c r="K177" s="1" t="n">
        <v>2026</v>
      </c>
      <c r="L177" s="5" t="s">
        <v>29</v>
      </c>
      <c r="M177" s="12" t="n">
        <v>1828</v>
      </c>
      <c r="N177" s="13" t="n">
        <v>3553</v>
      </c>
      <c r="O177" s="13" t="n">
        <v>902</v>
      </c>
      <c r="P177" s="13" t="n">
        <v>3853</v>
      </c>
      <c r="Q177" s="13" t="n">
        <v>6</v>
      </c>
      <c r="R177" s="13" t="n">
        <v>572</v>
      </c>
      <c r="S177" s="13" t="n">
        <v>1</v>
      </c>
    </row>
    <row r="178" customFormat="false" ht="15" hidden="false" customHeight="false" outlineLevel="0" collapsed="false">
      <c r="A178" s="1" t="n">
        <v>2026</v>
      </c>
      <c r="B178" s="5" t="s">
        <v>18</v>
      </c>
      <c r="C178" s="12" t="n">
        <f aca="false">'[1]Cust Values'!F234</f>
        <v>1828</v>
      </c>
      <c r="D178" s="13" t="n">
        <f aca="false">'[2]Cust Values'!F234</f>
        <v>3556</v>
      </c>
      <c r="E178" s="13" t="n">
        <f aca="false">'[3]Cust Values'!F234</f>
        <v>902</v>
      </c>
      <c r="F178" s="13" t="n">
        <f aca="false">'[4]Cust Values'!F234</f>
        <v>3853</v>
      </c>
      <c r="G178" s="13" t="n">
        <f aca="false">'[5]Cust Values'!F234</f>
        <v>6</v>
      </c>
      <c r="H178" s="13" t="n">
        <f aca="false">'[6]Cust Values'!F234</f>
        <v>572</v>
      </c>
      <c r="I178" s="13" t="n">
        <f aca="false">'[7]Cust Values'!F234</f>
        <v>1</v>
      </c>
      <c r="K178" s="1" t="n">
        <v>2026</v>
      </c>
      <c r="L178" s="5" t="s">
        <v>18</v>
      </c>
      <c r="M178" s="12" t="n">
        <v>1828</v>
      </c>
      <c r="N178" s="13" t="n">
        <v>3556</v>
      </c>
      <c r="O178" s="13" t="n">
        <v>902</v>
      </c>
      <c r="P178" s="13" t="n">
        <v>3853</v>
      </c>
      <c r="Q178" s="13" t="n">
        <v>6</v>
      </c>
      <c r="R178" s="13" t="n">
        <v>572</v>
      </c>
      <c r="S178" s="13" t="n">
        <v>1</v>
      </c>
    </row>
    <row r="179" customFormat="false" ht="15" hidden="false" customHeight="false" outlineLevel="0" collapsed="false">
      <c r="A179" s="1" t="n">
        <v>2026</v>
      </c>
      <c r="B179" s="5" t="s">
        <v>19</v>
      </c>
      <c r="C179" s="12" t="n">
        <f aca="false">'[1]Cust Values'!F235</f>
        <v>1828</v>
      </c>
      <c r="D179" s="13" t="n">
        <f aca="false">'[2]Cust Values'!F235</f>
        <v>3559</v>
      </c>
      <c r="E179" s="13" t="n">
        <f aca="false">'[3]Cust Values'!F235</f>
        <v>902</v>
      </c>
      <c r="F179" s="13" t="n">
        <f aca="false">'[4]Cust Values'!F235</f>
        <v>3853</v>
      </c>
      <c r="G179" s="13" t="n">
        <f aca="false">'[5]Cust Values'!F235</f>
        <v>6</v>
      </c>
      <c r="H179" s="13" t="n">
        <f aca="false">'[6]Cust Values'!F235</f>
        <v>572</v>
      </c>
      <c r="I179" s="13" t="n">
        <f aca="false">'[7]Cust Values'!F235</f>
        <v>1</v>
      </c>
      <c r="K179" s="1" t="n">
        <v>2026</v>
      </c>
      <c r="L179" s="5" t="s">
        <v>19</v>
      </c>
      <c r="M179" s="12" t="n">
        <v>1828</v>
      </c>
      <c r="N179" s="13" t="n">
        <v>3559</v>
      </c>
      <c r="O179" s="13" t="n">
        <v>902</v>
      </c>
      <c r="P179" s="13" t="n">
        <v>3853</v>
      </c>
      <c r="Q179" s="13" t="n">
        <v>6</v>
      </c>
      <c r="R179" s="13" t="n">
        <v>572</v>
      </c>
      <c r="S179" s="13" t="n">
        <v>1</v>
      </c>
    </row>
    <row r="180" customFormat="false" ht="15" hidden="false" customHeight="false" outlineLevel="0" collapsed="false">
      <c r="A180" s="1" t="n">
        <v>2026</v>
      </c>
      <c r="B180" s="5" t="s">
        <v>20</v>
      </c>
      <c r="C180" s="12" t="n">
        <f aca="false">'[1]Cust Values'!F236</f>
        <v>1828</v>
      </c>
      <c r="D180" s="13" t="n">
        <f aca="false">'[2]Cust Values'!F236</f>
        <v>3562</v>
      </c>
      <c r="E180" s="13" t="n">
        <f aca="false">'[3]Cust Values'!F236</f>
        <v>902</v>
      </c>
      <c r="F180" s="13" t="n">
        <f aca="false">'[4]Cust Values'!F236</f>
        <v>3853</v>
      </c>
      <c r="G180" s="13" t="n">
        <f aca="false">'[5]Cust Values'!F236</f>
        <v>6</v>
      </c>
      <c r="H180" s="13" t="n">
        <f aca="false">'[6]Cust Values'!F236</f>
        <v>572</v>
      </c>
      <c r="I180" s="13" t="n">
        <f aca="false">'[7]Cust Values'!F236</f>
        <v>1</v>
      </c>
      <c r="K180" s="1" t="n">
        <v>2026</v>
      </c>
      <c r="L180" s="5" t="s">
        <v>20</v>
      </c>
      <c r="M180" s="12" t="n">
        <v>1828</v>
      </c>
      <c r="N180" s="13" t="n">
        <v>3562</v>
      </c>
      <c r="O180" s="13" t="n">
        <v>902</v>
      </c>
      <c r="P180" s="13" t="n">
        <v>3853</v>
      </c>
      <c r="Q180" s="13" t="n">
        <v>6</v>
      </c>
      <c r="R180" s="13" t="n">
        <v>572</v>
      </c>
      <c r="S180" s="13" t="n">
        <v>1</v>
      </c>
    </row>
    <row r="181" customFormat="false" ht="15" hidden="false" customHeight="false" outlineLevel="0" collapsed="false">
      <c r="A181" s="1" t="n">
        <v>2026</v>
      </c>
      <c r="B181" s="5" t="s">
        <v>21</v>
      </c>
      <c r="C181" s="12" t="n">
        <f aca="false">'[1]Cust Values'!F237</f>
        <v>1828</v>
      </c>
      <c r="D181" s="13" t="n">
        <f aca="false">'[2]Cust Values'!F237</f>
        <v>3565</v>
      </c>
      <c r="E181" s="13" t="n">
        <f aca="false">'[3]Cust Values'!F237</f>
        <v>902</v>
      </c>
      <c r="F181" s="13" t="n">
        <f aca="false">'[4]Cust Values'!F237</f>
        <v>3853</v>
      </c>
      <c r="G181" s="13" t="n">
        <f aca="false">'[5]Cust Values'!F237</f>
        <v>6</v>
      </c>
      <c r="H181" s="13" t="n">
        <f aca="false">'[6]Cust Values'!F237</f>
        <v>572</v>
      </c>
      <c r="I181" s="13" t="n">
        <f aca="false">'[7]Cust Values'!F237</f>
        <v>1</v>
      </c>
      <c r="K181" s="1" t="n">
        <v>2026</v>
      </c>
      <c r="L181" s="5" t="s">
        <v>21</v>
      </c>
      <c r="M181" s="12" t="n">
        <v>1828</v>
      </c>
      <c r="N181" s="13" t="n">
        <v>3565</v>
      </c>
      <c r="O181" s="13" t="n">
        <v>902</v>
      </c>
      <c r="P181" s="13" t="n">
        <v>3853</v>
      </c>
      <c r="Q181" s="13" t="n">
        <v>6</v>
      </c>
      <c r="R181" s="13" t="n">
        <v>572</v>
      </c>
      <c r="S181" s="13" t="n">
        <v>1</v>
      </c>
    </row>
    <row r="182" customFormat="false" ht="15" hidden="false" customHeight="false" outlineLevel="0" collapsed="false">
      <c r="A182" s="1" t="n">
        <v>2026</v>
      </c>
      <c r="B182" s="5" t="s">
        <v>22</v>
      </c>
      <c r="C182" s="12" t="n">
        <f aca="false">'[1]Cust Values'!F238</f>
        <v>1828</v>
      </c>
      <c r="D182" s="13" t="n">
        <f aca="false">'[2]Cust Values'!F238</f>
        <v>3568</v>
      </c>
      <c r="E182" s="13" t="n">
        <f aca="false">'[3]Cust Values'!F238</f>
        <v>902</v>
      </c>
      <c r="F182" s="13" t="n">
        <f aca="false">'[4]Cust Values'!F238</f>
        <v>3853</v>
      </c>
      <c r="G182" s="13" t="n">
        <f aca="false">'[5]Cust Values'!F238</f>
        <v>6</v>
      </c>
      <c r="H182" s="13" t="n">
        <f aca="false">'[6]Cust Values'!F238</f>
        <v>572</v>
      </c>
      <c r="I182" s="13" t="n">
        <f aca="false">'[7]Cust Values'!F238</f>
        <v>1</v>
      </c>
      <c r="K182" s="1" t="n">
        <v>2026</v>
      </c>
      <c r="L182" s="5" t="s">
        <v>22</v>
      </c>
      <c r="M182" s="12" t="n">
        <v>1828</v>
      </c>
      <c r="N182" s="13" t="n">
        <v>3568</v>
      </c>
      <c r="O182" s="13" t="n">
        <v>902</v>
      </c>
      <c r="P182" s="13" t="n">
        <v>3853</v>
      </c>
      <c r="Q182" s="13" t="n">
        <v>6</v>
      </c>
      <c r="R182" s="13" t="n">
        <v>572</v>
      </c>
      <c r="S182" s="13" t="n">
        <v>1</v>
      </c>
    </row>
    <row r="183" customFormat="false" ht="15" hidden="false" customHeight="false" outlineLevel="0" collapsed="false">
      <c r="A183" s="1" t="n">
        <v>2027</v>
      </c>
      <c r="B183" s="5" t="s">
        <v>23</v>
      </c>
      <c r="C183" s="12" t="n">
        <f aca="false">'[1]Cust Values'!F239</f>
        <v>1828</v>
      </c>
      <c r="D183" s="13" t="n">
        <f aca="false">'[2]Cust Values'!F239</f>
        <v>3571</v>
      </c>
      <c r="E183" s="13" t="n">
        <f aca="false">'[3]Cust Values'!F239</f>
        <v>902</v>
      </c>
      <c r="F183" s="13" t="n">
        <f aca="false">'[4]Cust Values'!F239</f>
        <v>3853</v>
      </c>
      <c r="G183" s="13" t="n">
        <f aca="false">'[5]Cust Values'!F239</f>
        <v>6</v>
      </c>
      <c r="H183" s="13" t="n">
        <f aca="false">'[6]Cust Values'!F239</f>
        <v>572</v>
      </c>
      <c r="I183" s="13" t="n">
        <f aca="false">'[7]Cust Values'!F239</f>
        <v>1</v>
      </c>
      <c r="K183" s="1" t="n">
        <v>2027</v>
      </c>
      <c r="L183" s="5" t="s">
        <v>23</v>
      </c>
      <c r="M183" s="12" t="n">
        <v>1828</v>
      </c>
      <c r="N183" s="13" t="n">
        <v>3571</v>
      </c>
      <c r="O183" s="13" t="n">
        <v>902</v>
      </c>
      <c r="P183" s="13" t="n">
        <v>3853</v>
      </c>
      <c r="Q183" s="13" t="n">
        <v>6</v>
      </c>
      <c r="R183" s="13" t="n">
        <v>572</v>
      </c>
      <c r="S183" s="13" t="n">
        <v>1</v>
      </c>
    </row>
    <row r="184" customFormat="false" ht="15" hidden="false" customHeight="false" outlineLevel="0" collapsed="false">
      <c r="A184" s="1" t="n">
        <v>2027</v>
      </c>
      <c r="B184" s="5" t="s">
        <v>24</v>
      </c>
      <c r="C184" s="12" t="n">
        <f aca="false">'[1]Cust Values'!F240</f>
        <v>1828</v>
      </c>
      <c r="D184" s="13" t="n">
        <f aca="false">'[2]Cust Values'!F240</f>
        <v>3574</v>
      </c>
      <c r="E184" s="13" t="n">
        <f aca="false">'[3]Cust Values'!F240</f>
        <v>902</v>
      </c>
      <c r="F184" s="13" t="n">
        <f aca="false">'[4]Cust Values'!F240</f>
        <v>3853</v>
      </c>
      <c r="G184" s="13" t="n">
        <f aca="false">'[5]Cust Values'!F240</f>
        <v>6</v>
      </c>
      <c r="H184" s="13" t="n">
        <f aca="false">'[6]Cust Values'!F240</f>
        <v>572</v>
      </c>
      <c r="I184" s="13" t="n">
        <f aca="false">'[7]Cust Values'!F240</f>
        <v>1</v>
      </c>
      <c r="K184" s="1" t="n">
        <v>2027</v>
      </c>
      <c r="L184" s="5" t="s">
        <v>24</v>
      </c>
      <c r="M184" s="12" t="n">
        <v>1828</v>
      </c>
      <c r="N184" s="13" t="n">
        <v>3574</v>
      </c>
      <c r="O184" s="13" t="n">
        <v>902</v>
      </c>
      <c r="P184" s="13" t="n">
        <v>3853</v>
      </c>
      <c r="Q184" s="13" t="n">
        <v>6</v>
      </c>
      <c r="R184" s="13" t="n">
        <v>572</v>
      </c>
      <c r="S184" s="13" t="n">
        <v>1</v>
      </c>
    </row>
    <row r="185" customFormat="false" ht="15" hidden="false" customHeight="false" outlineLevel="0" collapsed="false">
      <c r="A185" s="1" t="n">
        <v>2027</v>
      </c>
      <c r="B185" s="5" t="s">
        <v>25</v>
      </c>
      <c r="C185" s="12" t="n">
        <f aca="false">'[1]Cust Values'!F241</f>
        <v>1828</v>
      </c>
      <c r="D185" s="13" t="n">
        <f aca="false">'[2]Cust Values'!F241</f>
        <v>3577</v>
      </c>
      <c r="E185" s="13" t="n">
        <f aca="false">'[3]Cust Values'!F241</f>
        <v>902</v>
      </c>
      <c r="F185" s="13" t="n">
        <f aca="false">'[4]Cust Values'!F241</f>
        <v>3853</v>
      </c>
      <c r="G185" s="13" t="n">
        <f aca="false">'[5]Cust Values'!F241</f>
        <v>6</v>
      </c>
      <c r="H185" s="13" t="n">
        <f aca="false">'[6]Cust Values'!F241</f>
        <v>572</v>
      </c>
      <c r="I185" s="13" t="n">
        <f aca="false">'[7]Cust Values'!F241</f>
        <v>1</v>
      </c>
      <c r="K185" s="1" t="n">
        <v>2027</v>
      </c>
      <c r="L185" s="5" t="s">
        <v>25</v>
      </c>
      <c r="M185" s="12" t="n">
        <v>1828</v>
      </c>
      <c r="N185" s="13" t="n">
        <v>3577</v>
      </c>
      <c r="O185" s="13" t="n">
        <v>902</v>
      </c>
      <c r="P185" s="13" t="n">
        <v>3853</v>
      </c>
      <c r="Q185" s="13" t="n">
        <v>6</v>
      </c>
      <c r="R185" s="13" t="n">
        <v>572</v>
      </c>
      <c r="S185" s="13" t="n">
        <v>1</v>
      </c>
    </row>
    <row r="186" customFormat="false" ht="15" hidden="false" customHeight="false" outlineLevel="0" collapsed="false">
      <c r="A186" s="1" t="n">
        <v>2027</v>
      </c>
      <c r="B186" s="5" t="s">
        <v>26</v>
      </c>
      <c r="C186" s="12" t="n">
        <f aca="false">'[1]Cust Values'!F242</f>
        <v>1828</v>
      </c>
      <c r="D186" s="13" t="n">
        <f aca="false">'[2]Cust Values'!F242</f>
        <v>3580</v>
      </c>
      <c r="E186" s="13" t="n">
        <f aca="false">'[3]Cust Values'!F242</f>
        <v>902</v>
      </c>
      <c r="F186" s="13" t="n">
        <f aca="false">'[4]Cust Values'!F242</f>
        <v>3853</v>
      </c>
      <c r="G186" s="13" t="n">
        <f aca="false">'[5]Cust Values'!F242</f>
        <v>6</v>
      </c>
      <c r="H186" s="13" t="n">
        <f aca="false">'[6]Cust Values'!F242</f>
        <v>572</v>
      </c>
      <c r="I186" s="13" t="n">
        <f aca="false">'[7]Cust Values'!F242</f>
        <v>1</v>
      </c>
      <c r="K186" s="1" t="n">
        <v>2027</v>
      </c>
      <c r="L186" s="5" t="s">
        <v>26</v>
      </c>
      <c r="M186" s="12" t="n">
        <v>1828</v>
      </c>
      <c r="N186" s="13" t="n">
        <v>3580</v>
      </c>
      <c r="O186" s="13" t="n">
        <v>902</v>
      </c>
      <c r="P186" s="13" t="n">
        <v>3853</v>
      </c>
      <c r="Q186" s="13" t="n">
        <v>6</v>
      </c>
      <c r="R186" s="13" t="n">
        <v>572</v>
      </c>
      <c r="S186" s="13" t="n">
        <v>1</v>
      </c>
    </row>
    <row r="187" customFormat="false" ht="15" hidden="false" customHeight="false" outlineLevel="0" collapsed="false">
      <c r="A187" s="1" t="n">
        <v>2027</v>
      </c>
      <c r="B187" s="5" t="s">
        <v>27</v>
      </c>
      <c r="C187" s="12" t="n">
        <f aca="false">'[1]Cust Values'!F243</f>
        <v>1828</v>
      </c>
      <c r="D187" s="13" t="n">
        <f aca="false">'[2]Cust Values'!F243</f>
        <v>3583</v>
      </c>
      <c r="E187" s="13" t="n">
        <f aca="false">'[3]Cust Values'!F243</f>
        <v>902</v>
      </c>
      <c r="F187" s="13" t="n">
        <f aca="false">'[4]Cust Values'!F243</f>
        <v>3853</v>
      </c>
      <c r="G187" s="13" t="n">
        <f aca="false">'[5]Cust Values'!F243</f>
        <v>6</v>
      </c>
      <c r="H187" s="13" t="n">
        <f aca="false">'[6]Cust Values'!F243</f>
        <v>572</v>
      </c>
      <c r="I187" s="13" t="n">
        <f aca="false">'[7]Cust Values'!F243</f>
        <v>1</v>
      </c>
      <c r="K187" s="1" t="n">
        <v>2027</v>
      </c>
      <c r="L187" s="5" t="s">
        <v>27</v>
      </c>
      <c r="M187" s="12" t="n">
        <v>1828</v>
      </c>
      <c r="N187" s="13" t="n">
        <v>3583</v>
      </c>
      <c r="O187" s="13" t="n">
        <v>902</v>
      </c>
      <c r="P187" s="13" t="n">
        <v>3853</v>
      </c>
      <c r="Q187" s="13" t="n">
        <v>6</v>
      </c>
      <c r="R187" s="13" t="n">
        <v>572</v>
      </c>
      <c r="S187" s="13" t="n">
        <v>1</v>
      </c>
    </row>
    <row r="188" customFormat="false" ht="15" hidden="false" customHeight="false" outlineLevel="0" collapsed="false">
      <c r="A188" s="1" t="n">
        <v>2027</v>
      </c>
      <c r="B188" s="5" t="s">
        <v>28</v>
      </c>
      <c r="C188" s="12" t="n">
        <f aca="false">'[1]Cust Values'!F244</f>
        <v>1828</v>
      </c>
      <c r="D188" s="13" t="n">
        <f aca="false">'[2]Cust Values'!F244</f>
        <v>3586</v>
      </c>
      <c r="E188" s="13" t="n">
        <f aca="false">'[3]Cust Values'!F244</f>
        <v>902</v>
      </c>
      <c r="F188" s="13" t="n">
        <f aca="false">'[4]Cust Values'!F244</f>
        <v>3853</v>
      </c>
      <c r="G188" s="13" t="n">
        <f aca="false">'[5]Cust Values'!F244</f>
        <v>6</v>
      </c>
      <c r="H188" s="13" t="n">
        <f aca="false">'[6]Cust Values'!F244</f>
        <v>572</v>
      </c>
      <c r="I188" s="13" t="n">
        <f aca="false">'[7]Cust Values'!F244</f>
        <v>1</v>
      </c>
      <c r="K188" s="1" t="n">
        <v>2027</v>
      </c>
      <c r="L188" s="5" t="s">
        <v>28</v>
      </c>
      <c r="M188" s="12" t="n">
        <v>1828</v>
      </c>
      <c r="N188" s="13" t="n">
        <v>3586</v>
      </c>
      <c r="O188" s="13" t="n">
        <v>902</v>
      </c>
      <c r="P188" s="13" t="n">
        <v>3853</v>
      </c>
      <c r="Q188" s="13" t="n">
        <v>6</v>
      </c>
      <c r="R188" s="13" t="n">
        <v>572</v>
      </c>
      <c r="S188" s="13" t="n">
        <v>1</v>
      </c>
    </row>
    <row r="189" customFormat="false" ht="15" hidden="false" customHeight="false" outlineLevel="0" collapsed="false">
      <c r="A189" s="1" t="n">
        <v>2027</v>
      </c>
      <c r="B189" s="5" t="s">
        <v>29</v>
      </c>
      <c r="C189" s="12" t="n">
        <f aca="false">'[1]Cust Values'!F245</f>
        <v>1828</v>
      </c>
      <c r="D189" s="13" t="n">
        <f aca="false">'[2]Cust Values'!F245</f>
        <v>3589</v>
      </c>
      <c r="E189" s="13" t="n">
        <f aca="false">'[3]Cust Values'!F245</f>
        <v>902</v>
      </c>
      <c r="F189" s="13" t="n">
        <f aca="false">'[4]Cust Values'!F245</f>
        <v>3853</v>
      </c>
      <c r="G189" s="13" t="n">
        <f aca="false">'[5]Cust Values'!F245</f>
        <v>6</v>
      </c>
      <c r="H189" s="13" t="n">
        <f aca="false">'[6]Cust Values'!F245</f>
        <v>572</v>
      </c>
      <c r="I189" s="13" t="n">
        <f aca="false">'[7]Cust Values'!F245</f>
        <v>1</v>
      </c>
      <c r="K189" s="1" t="n">
        <v>2027</v>
      </c>
      <c r="L189" s="5" t="s">
        <v>29</v>
      </c>
      <c r="M189" s="12" t="n">
        <v>1828</v>
      </c>
      <c r="N189" s="13" t="n">
        <v>3589</v>
      </c>
      <c r="O189" s="13" t="n">
        <v>902</v>
      </c>
      <c r="P189" s="13" t="n">
        <v>3853</v>
      </c>
      <c r="Q189" s="13" t="n">
        <v>6</v>
      </c>
      <c r="R189" s="13" t="n">
        <v>572</v>
      </c>
      <c r="S189" s="13" t="n">
        <v>1</v>
      </c>
    </row>
    <row r="190" customFormat="false" ht="15" hidden="false" customHeight="false" outlineLevel="0" collapsed="false">
      <c r="A190" s="1" t="n">
        <v>2027</v>
      </c>
      <c r="B190" s="5" t="s">
        <v>18</v>
      </c>
      <c r="C190" s="12" t="n">
        <f aca="false">'[1]Cust Values'!F246</f>
        <v>1828</v>
      </c>
      <c r="D190" s="13" t="n">
        <f aca="false">'[2]Cust Values'!F246</f>
        <v>3592</v>
      </c>
      <c r="E190" s="13" t="n">
        <f aca="false">'[3]Cust Values'!F246</f>
        <v>902</v>
      </c>
      <c r="F190" s="13" t="n">
        <f aca="false">'[4]Cust Values'!F246</f>
        <v>3853</v>
      </c>
      <c r="G190" s="13" t="n">
        <f aca="false">'[5]Cust Values'!F246</f>
        <v>6</v>
      </c>
      <c r="H190" s="13" t="n">
        <f aca="false">'[6]Cust Values'!F246</f>
        <v>572</v>
      </c>
      <c r="I190" s="13" t="n">
        <f aca="false">'[7]Cust Values'!F246</f>
        <v>1</v>
      </c>
      <c r="K190" s="1" t="n">
        <v>2027</v>
      </c>
      <c r="L190" s="5" t="s">
        <v>18</v>
      </c>
      <c r="M190" s="12" t="n">
        <v>1828</v>
      </c>
      <c r="N190" s="13" t="n">
        <v>3592</v>
      </c>
      <c r="O190" s="13" t="n">
        <v>902</v>
      </c>
      <c r="P190" s="13" t="n">
        <v>3853</v>
      </c>
      <c r="Q190" s="13" t="n">
        <v>6</v>
      </c>
      <c r="R190" s="13" t="n">
        <v>572</v>
      </c>
      <c r="S190" s="13" t="n">
        <v>1</v>
      </c>
    </row>
    <row r="191" customFormat="false" ht="15" hidden="false" customHeight="false" outlineLevel="0" collapsed="false">
      <c r="A191" s="1" t="n">
        <v>2027</v>
      </c>
      <c r="B191" s="5" t="s">
        <v>19</v>
      </c>
      <c r="C191" s="12" t="n">
        <f aca="false">'[1]Cust Values'!F247</f>
        <v>1828</v>
      </c>
      <c r="D191" s="13" t="n">
        <f aca="false">'[2]Cust Values'!F247</f>
        <v>3595</v>
      </c>
      <c r="E191" s="13" t="n">
        <f aca="false">'[3]Cust Values'!F247</f>
        <v>902</v>
      </c>
      <c r="F191" s="13" t="n">
        <f aca="false">'[4]Cust Values'!F247</f>
        <v>3853</v>
      </c>
      <c r="G191" s="13" t="n">
        <f aca="false">'[5]Cust Values'!F247</f>
        <v>6</v>
      </c>
      <c r="H191" s="13" t="n">
        <f aca="false">'[6]Cust Values'!F247</f>
        <v>572</v>
      </c>
      <c r="I191" s="13" t="n">
        <f aca="false">'[7]Cust Values'!F247</f>
        <v>1</v>
      </c>
      <c r="K191" s="1" t="n">
        <v>2027</v>
      </c>
      <c r="L191" s="5" t="s">
        <v>19</v>
      </c>
      <c r="M191" s="12" t="n">
        <v>1828</v>
      </c>
      <c r="N191" s="13" t="n">
        <v>3595</v>
      </c>
      <c r="O191" s="13" t="n">
        <v>902</v>
      </c>
      <c r="P191" s="13" t="n">
        <v>3853</v>
      </c>
      <c r="Q191" s="13" t="n">
        <v>6</v>
      </c>
      <c r="R191" s="13" t="n">
        <v>572</v>
      </c>
      <c r="S191" s="13" t="n">
        <v>1</v>
      </c>
    </row>
    <row r="192" customFormat="false" ht="15" hidden="false" customHeight="false" outlineLevel="0" collapsed="false">
      <c r="A192" s="1" t="n">
        <v>2027</v>
      </c>
      <c r="B192" s="5" t="s">
        <v>20</v>
      </c>
      <c r="C192" s="12" t="n">
        <f aca="false">'[1]Cust Values'!F248</f>
        <v>1828</v>
      </c>
      <c r="D192" s="13" t="n">
        <f aca="false">'[2]Cust Values'!F248</f>
        <v>3598</v>
      </c>
      <c r="E192" s="13" t="n">
        <f aca="false">'[3]Cust Values'!F248</f>
        <v>902</v>
      </c>
      <c r="F192" s="13" t="n">
        <f aca="false">'[4]Cust Values'!F248</f>
        <v>3853</v>
      </c>
      <c r="G192" s="13" t="n">
        <f aca="false">'[5]Cust Values'!F248</f>
        <v>6</v>
      </c>
      <c r="H192" s="13" t="n">
        <f aca="false">'[6]Cust Values'!F248</f>
        <v>572</v>
      </c>
      <c r="I192" s="13" t="n">
        <f aca="false">'[7]Cust Values'!F248</f>
        <v>1</v>
      </c>
      <c r="K192" s="1" t="n">
        <v>2027</v>
      </c>
      <c r="L192" s="5" t="s">
        <v>20</v>
      </c>
      <c r="M192" s="12" t="n">
        <v>1828</v>
      </c>
      <c r="N192" s="13" t="n">
        <v>3598</v>
      </c>
      <c r="O192" s="13" t="n">
        <v>902</v>
      </c>
      <c r="P192" s="13" t="n">
        <v>3853</v>
      </c>
      <c r="Q192" s="13" t="n">
        <v>6</v>
      </c>
      <c r="R192" s="13" t="n">
        <v>572</v>
      </c>
      <c r="S192" s="13" t="n">
        <v>1</v>
      </c>
    </row>
    <row r="193" customFormat="false" ht="15" hidden="false" customHeight="false" outlineLevel="0" collapsed="false">
      <c r="A193" s="1" t="n">
        <v>2027</v>
      </c>
      <c r="B193" s="5" t="s">
        <v>21</v>
      </c>
      <c r="C193" s="12" t="n">
        <f aca="false">'[1]Cust Values'!F249</f>
        <v>1828</v>
      </c>
      <c r="D193" s="13" t="n">
        <f aca="false">'[2]Cust Values'!F249</f>
        <v>3601</v>
      </c>
      <c r="E193" s="13" t="n">
        <f aca="false">'[3]Cust Values'!F249</f>
        <v>902</v>
      </c>
      <c r="F193" s="13" t="n">
        <f aca="false">'[4]Cust Values'!F249</f>
        <v>3853</v>
      </c>
      <c r="G193" s="13" t="n">
        <f aca="false">'[5]Cust Values'!F249</f>
        <v>6</v>
      </c>
      <c r="H193" s="13" t="n">
        <f aca="false">'[6]Cust Values'!F249</f>
        <v>572</v>
      </c>
      <c r="I193" s="13" t="n">
        <f aca="false">'[7]Cust Values'!F249</f>
        <v>1</v>
      </c>
      <c r="K193" s="1" t="n">
        <v>2027</v>
      </c>
      <c r="L193" s="5" t="s">
        <v>21</v>
      </c>
      <c r="M193" s="12" t="n">
        <v>1828</v>
      </c>
      <c r="N193" s="13" t="n">
        <v>3601</v>
      </c>
      <c r="O193" s="13" t="n">
        <v>902</v>
      </c>
      <c r="P193" s="13" t="n">
        <v>3853</v>
      </c>
      <c r="Q193" s="13" t="n">
        <v>6</v>
      </c>
      <c r="R193" s="13" t="n">
        <v>572</v>
      </c>
      <c r="S193" s="13" t="n">
        <v>1</v>
      </c>
    </row>
    <row r="194" customFormat="false" ht="15" hidden="false" customHeight="false" outlineLevel="0" collapsed="false">
      <c r="A194" s="1" t="n">
        <v>2027</v>
      </c>
      <c r="B194" s="5" t="s">
        <v>22</v>
      </c>
      <c r="C194" s="12" t="n">
        <f aca="false">'[1]Cust Values'!F250</f>
        <v>1828</v>
      </c>
      <c r="D194" s="13" t="n">
        <f aca="false">'[2]Cust Values'!F250</f>
        <v>3604</v>
      </c>
      <c r="E194" s="13" t="n">
        <f aca="false">'[3]Cust Values'!F250</f>
        <v>902</v>
      </c>
      <c r="F194" s="13" t="n">
        <f aca="false">'[4]Cust Values'!F250</f>
        <v>3853</v>
      </c>
      <c r="G194" s="13" t="n">
        <f aca="false">'[5]Cust Values'!F250</f>
        <v>6</v>
      </c>
      <c r="H194" s="13" t="n">
        <f aca="false">'[6]Cust Values'!F250</f>
        <v>572</v>
      </c>
      <c r="I194" s="13" t="n">
        <f aca="false">'[7]Cust Values'!F250</f>
        <v>1</v>
      </c>
      <c r="K194" s="1" t="n">
        <v>2027</v>
      </c>
      <c r="L194" s="5" t="s">
        <v>22</v>
      </c>
      <c r="M194" s="12" t="n">
        <v>1828</v>
      </c>
      <c r="N194" s="13" t="n">
        <v>3604</v>
      </c>
      <c r="O194" s="13" t="n">
        <v>902</v>
      </c>
      <c r="P194" s="13" t="n">
        <v>3853</v>
      </c>
      <c r="Q194" s="13" t="n">
        <v>6</v>
      </c>
      <c r="R194" s="13" t="n">
        <v>572</v>
      </c>
      <c r="S194" s="13" t="n">
        <v>1</v>
      </c>
    </row>
    <row r="195" customFormat="false" ht="15" hidden="false" customHeight="false" outlineLevel="0" collapsed="false">
      <c r="A195" s="1" t="n">
        <v>2028</v>
      </c>
      <c r="B195" s="5" t="s">
        <v>23</v>
      </c>
      <c r="C195" s="12" t="n">
        <f aca="false">'[1]Cust Values'!F251</f>
        <v>1828</v>
      </c>
      <c r="D195" s="13" t="n">
        <f aca="false">'[2]Cust Values'!F251</f>
        <v>3607</v>
      </c>
      <c r="E195" s="13" t="n">
        <f aca="false">'[3]Cust Values'!F251</f>
        <v>902</v>
      </c>
      <c r="F195" s="13" t="n">
        <f aca="false">'[4]Cust Values'!F251</f>
        <v>3853</v>
      </c>
      <c r="G195" s="13" t="n">
        <f aca="false">'[5]Cust Values'!F251</f>
        <v>6</v>
      </c>
      <c r="H195" s="13" t="n">
        <f aca="false">'[6]Cust Values'!F251</f>
        <v>572</v>
      </c>
      <c r="I195" s="13" t="n">
        <f aca="false">'[7]Cust Values'!F251</f>
        <v>1</v>
      </c>
      <c r="K195" s="1" t="n">
        <v>2028</v>
      </c>
      <c r="L195" s="5" t="s">
        <v>23</v>
      </c>
      <c r="M195" s="12" t="n">
        <v>1828</v>
      </c>
      <c r="N195" s="13" t="n">
        <v>3607</v>
      </c>
      <c r="O195" s="13" t="n">
        <v>902</v>
      </c>
      <c r="P195" s="13" t="n">
        <v>3853</v>
      </c>
      <c r="Q195" s="13" t="n">
        <v>6</v>
      </c>
      <c r="R195" s="13" t="n">
        <v>572</v>
      </c>
      <c r="S195" s="13" t="n">
        <v>1</v>
      </c>
    </row>
    <row r="196" customFormat="false" ht="15" hidden="false" customHeight="false" outlineLevel="0" collapsed="false">
      <c r="A196" s="1" t="n">
        <v>2028</v>
      </c>
      <c r="B196" s="5" t="s">
        <v>24</v>
      </c>
      <c r="C196" s="12" t="n">
        <f aca="false">'[1]Cust Values'!F252</f>
        <v>1828</v>
      </c>
      <c r="D196" s="13" t="n">
        <f aca="false">'[2]Cust Values'!F252</f>
        <v>3610</v>
      </c>
      <c r="E196" s="13" t="n">
        <f aca="false">'[3]Cust Values'!F252</f>
        <v>902</v>
      </c>
      <c r="F196" s="13" t="n">
        <f aca="false">'[4]Cust Values'!F252</f>
        <v>3853</v>
      </c>
      <c r="G196" s="13" t="n">
        <f aca="false">'[5]Cust Values'!F252</f>
        <v>6</v>
      </c>
      <c r="H196" s="13" t="n">
        <f aca="false">'[6]Cust Values'!F252</f>
        <v>572</v>
      </c>
      <c r="I196" s="13" t="n">
        <f aca="false">'[7]Cust Values'!F252</f>
        <v>1</v>
      </c>
      <c r="K196" s="1" t="n">
        <v>2028</v>
      </c>
      <c r="L196" s="5" t="s">
        <v>24</v>
      </c>
      <c r="M196" s="12" t="n">
        <v>1828</v>
      </c>
      <c r="N196" s="13" t="n">
        <v>3610</v>
      </c>
      <c r="O196" s="13" t="n">
        <v>902</v>
      </c>
      <c r="P196" s="13" t="n">
        <v>3853</v>
      </c>
      <c r="Q196" s="13" t="n">
        <v>6</v>
      </c>
      <c r="R196" s="13" t="n">
        <v>572</v>
      </c>
      <c r="S196" s="13" t="n">
        <v>1</v>
      </c>
    </row>
    <row r="197" customFormat="false" ht="15" hidden="false" customHeight="false" outlineLevel="0" collapsed="false">
      <c r="A197" s="1" t="n">
        <v>2028</v>
      </c>
      <c r="B197" s="5" t="s">
        <v>25</v>
      </c>
      <c r="C197" s="12" t="n">
        <f aca="false">'[1]Cust Values'!F253</f>
        <v>1828</v>
      </c>
      <c r="D197" s="13" t="n">
        <f aca="false">'[2]Cust Values'!F253</f>
        <v>3613</v>
      </c>
      <c r="E197" s="13" t="n">
        <f aca="false">'[3]Cust Values'!F253</f>
        <v>902</v>
      </c>
      <c r="F197" s="13" t="n">
        <f aca="false">'[4]Cust Values'!F253</f>
        <v>3853</v>
      </c>
      <c r="G197" s="13" t="n">
        <f aca="false">'[5]Cust Values'!F253</f>
        <v>6</v>
      </c>
      <c r="H197" s="13" t="n">
        <f aca="false">'[6]Cust Values'!F253</f>
        <v>572</v>
      </c>
      <c r="I197" s="13" t="n">
        <f aca="false">'[7]Cust Values'!F253</f>
        <v>1</v>
      </c>
      <c r="K197" s="1" t="n">
        <v>2028</v>
      </c>
      <c r="L197" s="5" t="s">
        <v>25</v>
      </c>
      <c r="M197" s="12" t="n">
        <v>1828</v>
      </c>
      <c r="N197" s="13" t="n">
        <v>3613</v>
      </c>
      <c r="O197" s="13" t="n">
        <v>902</v>
      </c>
      <c r="P197" s="13" t="n">
        <v>3853</v>
      </c>
      <c r="Q197" s="13" t="n">
        <v>6</v>
      </c>
      <c r="R197" s="13" t="n">
        <v>572</v>
      </c>
      <c r="S197" s="13" t="n">
        <v>1</v>
      </c>
    </row>
    <row r="198" customFormat="false" ht="15" hidden="false" customHeight="false" outlineLevel="0" collapsed="false">
      <c r="A198" s="1" t="n">
        <v>2028</v>
      </c>
      <c r="B198" s="5" t="s">
        <v>26</v>
      </c>
      <c r="C198" s="12" t="n">
        <f aca="false">'[1]Cust Values'!F254</f>
        <v>1828</v>
      </c>
      <c r="D198" s="13" t="n">
        <f aca="false">'[2]Cust Values'!F254</f>
        <v>3616</v>
      </c>
      <c r="E198" s="13" t="n">
        <f aca="false">'[3]Cust Values'!F254</f>
        <v>902</v>
      </c>
      <c r="F198" s="13" t="n">
        <f aca="false">'[4]Cust Values'!F254</f>
        <v>3853</v>
      </c>
      <c r="G198" s="13" t="n">
        <f aca="false">'[5]Cust Values'!F254</f>
        <v>6</v>
      </c>
      <c r="H198" s="13" t="n">
        <f aca="false">'[6]Cust Values'!F254</f>
        <v>572</v>
      </c>
      <c r="I198" s="13" t="n">
        <f aca="false">'[7]Cust Values'!F254</f>
        <v>1</v>
      </c>
      <c r="K198" s="1" t="n">
        <v>2028</v>
      </c>
      <c r="L198" s="5" t="s">
        <v>26</v>
      </c>
      <c r="M198" s="12" t="n">
        <v>1828</v>
      </c>
      <c r="N198" s="13" t="n">
        <v>3616</v>
      </c>
      <c r="O198" s="13" t="n">
        <v>902</v>
      </c>
      <c r="P198" s="13" t="n">
        <v>3853</v>
      </c>
      <c r="Q198" s="13" t="n">
        <v>6</v>
      </c>
      <c r="R198" s="13" t="n">
        <v>572</v>
      </c>
      <c r="S198" s="13" t="n">
        <v>1</v>
      </c>
    </row>
    <row r="199" customFormat="false" ht="15" hidden="false" customHeight="false" outlineLevel="0" collapsed="false">
      <c r="A199" s="1" t="n">
        <v>2028</v>
      </c>
      <c r="B199" s="5" t="s">
        <v>27</v>
      </c>
      <c r="C199" s="12" t="n">
        <f aca="false">'[1]Cust Values'!F255</f>
        <v>1828</v>
      </c>
      <c r="D199" s="13" t="n">
        <f aca="false">'[2]Cust Values'!F255</f>
        <v>3619</v>
      </c>
      <c r="E199" s="13" t="n">
        <f aca="false">'[3]Cust Values'!F255</f>
        <v>902</v>
      </c>
      <c r="F199" s="13" t="n">
        <f aca="false">'[4]Cust Values'!F255</f>
        <v>3853</v>
      </c>
      <c r="G199" s="13" t="n">
        <f aca="false">'[5]Cust Values'!F255</f>
        <v>6</v>
      </c>
      <c r="H199" s="13" t="n">
        <f aca="false">'[6]Cust Values'!F255</f>
        <v>572</v>
      </c>
      <c r="I199" s="13" t="n">
        <f aca="false">'[7]Cust Values'!F255</f>
        <v>1</v>
      </c>
      <c r="K199" s="1" t="n">
        <v>2028</v>
      </c>
      <c r="L199" s="5" t="s">
        <v>27</v>
      </c>
      <c r="M199" s="12" t="n">
        <v>1828</v>
      </c>
      <c r="N199" s="13" t="n">
        <v>3619</v>
      </c>
      <c r="O199" s="13" t="n">
        <v>902</v>
      </c>
      <c r="P199" s="13" t="n">
        <v>3853</v>
      </c>
      <c r="Q199" s="13" t="n">
        <v>6</v>
      </c>
      <c r="R199" s="13" t="n">
        <v>572</v>
      </c>
      <c r="S199" s="13" t="n">
        <v>1</v>
      </c>
    </row>
    <row r="200" customFormat="false" ht="15" hidden="false" customHeight="false" outlineLevel="0" collapsed="false">
      <c r="A200" s="1" t="n">
        <v>2028</v>
      </c>
      <c r="B200" s="5" t="s">
        <v>28</v>
      </c>
      <c r="C200" s="12" t="n">
        <f aca="false">'[1]Cust Values'!F256</f>
        <v>1828</v>
      </c>
      <c r="D200" s="13" t="n">
        <f aca="false">'[2]Cust Values'!F256</f>
        <v>3622</v>
      </c>
      <c r="E200" s="13" t="n">
        <f aca="false">'[3]Cust Values'!F256</f>
        <v>902</v>
      </c>
      <c r="F200" s="13" t="n">
        <f aca="false">'[4]Cust Values'!F256</f>
        <v>3853</v>
      </c>
      <c r="G200" s="13" t="n">
        <f aca="false">'[5]Cust Values'!F256</f>
        <v>6</v>
      </c>
      <c r="H200" s="13" t="n">
        <f aca="false">'[6]Cust Values'!F256</f>
        <v>572</v>
      </c>
      <c r="I200" s="13" t="n">
        <f aca="false">'[7]Cust Values'!F256</f>
        <v>1</v>
      </c>
      <c r="K200" s="1" t="n">
        <v>2028</v>
      </c>
      <c r="L200" s="5" t="s">
        <v>28</v>
      </c>
      <c r="M200" s="12" t="n">
        <v>1828</v>
      </c>
      <c r="N200" s="13" t="n">
        <v>3622</v>
      </c>
      <c r="O200" s="13" t="n">
        <v>902</v>
      </c>
      <c r="P200" s="13" t="n">
        <v>3853</v>
      </c>
      <c r="Q200" s="13" t="n">
        <v>6</v>
      </c>
      <c r="R200" s="13" t="n">
        <v>572</v>
      </c>
      <c r="S200" s="13" t="n">
        <v>1</v>
      </c>
    </row>
    <row r="201" customFormat="false" ht="15" hidden="false" customHeight="false" outlineLevel="0" collapsed="false">
      <c r="A201" s="1" t="n">
        <v>2028</v>
      </c>
      <c r="B201" s="5" t="s">
        <v>29</v>
      </c>
      <c r="C201" s="12" t="n">
        <f aca="false">'[1]Cust Values'!F257</f>
        <v>1828</v>
      </c>
      <c r="D201" s="13" t="n">
        <f aca="false">'[2]Cust Values'!F257</f>
        <v>3625</v>
      </c>
      <c r="E201" s="13" t="n">
        <f aca="false">'[3]Cust Values'!F257</f>
        <v>902</v>
      </c>
      <c r="F201" s="13" t="n">
        <f aca="false">'[4]Cust Values'!F257</f>
        <v>3853</v>
      </c>
      <c r="G201" s="13" t="n">
        <f aca="false">'[5]Cust Values'!F257</f>
        <v>6</v>
      </c>
      <c r="H201" s="13" t="n">
        <f aca="false">'[6]Cust Values'!F257</f>
        <v>572</v>
      </c>
      <c r="I201" s="13" t="n">
        <f aca="false">'[7]Cust Values'!F257</f>
        <v>1</v>
      </c>
      <c r="K201" s="1" t="n">
        <v>2028</v>
      </c>
      <c r="L201" s="5" t="s">
        <v>29</v>
      </c>
      <c r="M201" s="12" t="n">
        <v>1828</v>
      </c>
      <c r="N201" s="13" t="n">
        <v>3625</v>
      </c>
      <c r="O201" s="13" t="n">
        <v>902</v>
      </c>
      <c r="P201" s="13" t="n">
        <v>3853</v>
      </c>
      <c r="Q201" s="13" t="n">
        <v>6</v>
      </c>
      <c r="R201" s="13" t="n">
        <v>572</v>
      </c>
      <c r="S201" s="13" t="n">
        <v>1</v>
      </c>
    </row>
    <row r="202" customFormat="false" ht="15" hidden="false" customHeight="false" outlineLevel="0" collapsed="false">
      <c r="A202" s="1" t="n">
        <v>2028</v>
      </c>
      <c r="B202" s="5" t="s">
        <v>18</v>
      </c>
      <c r="C202" s="12" t="n">
        <f aca="false">'[1]Cust Values'!F258</f>
        <v>1828</v>
      </c>
      <c r="D202" s="13" t="n">
        <f aca="false">'[2]Cust Values'!F258</f>
        <v>3628</v>
      </c>
      <c r="E202" s="13" t="n">
        <f aca="false">'[3]Cust Values'!F258</f>
        <v>902</v>
      </c>
      <c r="F202" s="13" t="n">
        <f aca="false">'[4]Cust Values'!F258</f>
        <v>3853</v>
      </c>
      <c r="G202" s="13" t="n">
        <f aca="false">'[5]Cust Values'!F258</f>
        <v>6</v>
      </c>
      <c r="H202" s="13" t="n">
        <f aca="false">'[6]Cust Values'!F258</f>
        <v>572</v>
      </c>
      <c r="I202" s="13" t="n">
        <f aca="false">'[7]Cust Values'!F258</f>
        <v>1</v>
      </c>
      <c r="K202" s="1" t="n">
        <v>2028</v>
      </c>
      <c r="L202" s="5" t="s">
        <v>18</v>
      </c>
      <c r="M202" s="12" t="n">
        <v>1828</v>
      </c>
      <c r="N202" s="13" t="n">
        <v>3628</v>
      </c>
      <c r="O202" s="13" t="n">
        <v>902</v>
      </c>
      <c r="P202" s="13" t="n">
        <v>3853</v>
      </c>
      <c r="Q202" s="13" t="n">
        <v>6</v>
      </c>
      <c r="R202" s="13" t="n">
        <v>572</v>
      </c>
      <c r="S202" s="13" t="n">
        <v>1</v>
      </c>
    </row>
    <row r="203" customFormat="false" ht="15" hidden="false" customHeight="false" outlineLevel="0" collapsed="false">
      <c r="A203" s="1" t="n">
        <v>2028</v>
      </c>
      <c r="B203" s="5" t="s">
        <v>19</v>
      </c>
      <c r="C203" s="12" t="n">
        <f aca="false">'[1]Cust Values'!F259</f>
        <v>1828</v>
      </c>
      <c r="D203" s="13" t="n">
        <f aca="false">'[2]Cust Values'!F259</f>
        <v>3631</v>
      </c>
      <c r="E203" s="13" t="n">
        <f aca="false">'[3]Cust Values'!F259</f>
        <v>902</v>
      </c>
      <c r="F203" s="13" t="n">
        <f aca="false">'[4]Cust Values'!F259</f>
        <v>3853</v>
      </c>
      <c r="G203" s="13" t="n">
        <f aca="false">'[5]Cust Values'!F259</f>
        <v>6</v>
      </c>
      <c r="H203" s="13" t="n">
        <f aca="false">'[6]Cust Values'!F259</f>
        <v>572</v>
      </c>
      <c r="I203" s="13" t="n">
        <f aca="false">'[7]Cust Values'!F259</f>
        <v>1</v>
      </c>
      <c r="K203" s="1" t="n">
        <v>2028</v>
      </c>
      <c r="L203" s="5" t="s">
        <v>19</v>
      </c>
      <c r="M203" s="12" t="n">
        <v>1828</v>
      </c>
      <c r="N203" s="13" t="n">
        <v>3631</v>
      </c>
      <c r="O203" s="13" t="n">
        <v>902</v>
      </c>
      <c r="P203" s="13" t="n">
        <v>3853</v>
      </c>
      <c r="Q203" s="13" t="n">
        <v>6</v>
      </c>
      <c r="R203" s="13" t="n">
        <v>572</v>
      </c>
      <c r="S203" s="13" t="n">
        <v>1</v>
      </c>
    </row>
    <row r="204" customFormat="false" ht="15" hidden="false" customHeight="false" outlineLevel="0" collapsed="false">
      <c r="A204" s="1" t="n">
        <v>2028</v>
      </c>
      <c r="B204" s="5" t="s">
        <v>20</v>
      </c>
      <c r="C204" s="12" t="n">
        <f aca="false">'[1]Cust Values'!F260</f>
        <v>1828</v>
      </c>
      <c r="D204" s="13" t="n">
        <f aca="false">'[2]Cust Values'!F260</f>
        <v>3634</v>
      </c>
      <c r="E204" s="13" t="n">
        <f aca="false">'[3]Cust Values'!F260</f>
        <v>902</v>
      </c>
      <c r="F204" s="13" t="n">
        <f aca="false">'[4]Cust Values'!F260</f>
        <v>3853</v>
      </c>
      <c r="G204" s="13" t="n">
        <f aca="false">'[5]Cust Values'!F260</f>
        <v>6</v>
      </c>
      <c r="H204" s="13" t="n">
        <f aca="false">'[6]Cust Values'!F260</f>
        <v>572</v>
      </c>
      <c r="I204" s="13" t="n">
        <f aca="false">'[7]Cust Values'!F260</f>
        <v>1</v>
      </c>
      <c r="K204" s="1" t="n">
        <v>2028</v>
      </c>
      <c r="L204" s="5" t="s">
        <v>20</v>
      </c>
      <c r="M204" s="12" t="n">
        <v>1828</v>
      </c>
      <c r="N204" s="13" t="n">
        <v>3634</v>
      </c>
      <c r="O204" s="13" t="n">
        <v>902</v>
      </c>
      <c r="P204" s="13" t="n">
        <v>3853</v>
      </c>
      <c r="Q204" s="13" t="n">
        <v>6</v>
      </c>
      <c r="R204" s="13" t="n">
        <v>572</v>
      </c>
      <c r="S204" s="13" t="n">
        <v>1</v>
      </c>
    </row>
    <row r="205" customFormat="false" ht="15" hidden="false" customHeight="false" outlineLevel="0" collapsed="false">
      <c r="A205" s="1" t="n">
        <v>2028</v>
      </c>
      <c r="B205" s="5" t="s">
        <v>21</v>
      </c>
      <c r="C205" s="12" t="n">
        <f aca="false">'[1]Cust Values'!F261</f>
        <v>1828</v>
      </c>
      <c r="D205" s="13" t="n">
        <f aca="false">'[2]Cust Values'!F261</f>
        <v>3637</v>
      </c>
      <c r="E205" s="13" t="n">
        <f aca="false">'[3]Cust Values'!F261</f>
        <v>902</v>
      </c>
      <c r="F205" s="13" t="n">
        <f aca="false">'[4]Cust Values'!F261</f>
        <v>3853</v>
      </c>
      <c r="G205" s="13" t="n">
        <f aca="false">'[5]Cust Values'!F261</f>
        <v>6</v>
      </c>
      <c r="H205" s="13" t="n">
        <f aca="false">'[6]Cust Values'!F261</f>
        <v>572</v>
      </c>
      <c r="I205" s="13" t="n">
        <f aca="false">'[7]Cust Values'!F261</f>
        <v>1</v>
      </c>
      <c r="K205" s="1" t="n">
        <v>2028</v>
      </c>
      <c r="L205" s="5" t="s">
        <v>21</v>
      </c>
      <c r="M205" s="12" t="n">
        <v>1828</v>
      </c>
      <c r="N205" s="13" t="n">
        <v>3637</v>
      </c>
      <c r="O205" s="13" t="n">
        <v>902</v>
      </c>
      <c r="P205" s="13" t="n">
        <v>3853</v>
      </c>
      <c r="Q205" s="13" t="n">
        <v>6</v>
      </c>
      <c r="R205" s="13" t="n">
        <v>572</v>
      </c>
      <c r="S205" s="13" t="n">
        <v>1</v>
      </c>
    </row>
    <row r="206" customFormat="false" ht="15" hidden="false" customHeight="false" outlineLevel="0" collapsed="false">
      <c r="A206" s="1" t="n">
        <v>2028</v>
      </c>
      <c r="B206" s="5" t="s">
        <v>22</v>
      </c>
      <c r="C206" s="12" t="n">
        <f aca="false">'[1]Cust Values'!F262</f>
        <v>1828</v>
      </c>
      <c r="D206" s="13" t="n">
        <f aca="false">'[2]Cust Values'!F262</f>
        <v>3640</v>
      </c>
      <c r="E206" s="13" t="n">
        <f aca="false">'[3]Cust Values'!F262</f>
        <v>902</v>
      </c>
      <c r="F206" s="13" t="n">
        <f aca="false">'[4]Cust Values'!F262</f>
        <v>3853</v>
      </c>
      <c r="G206" s="13" t="n">
        <f aca="false">'[5]Cust Values'!F262</f>
        <v>6</v>
      </c>
      <c r="H206" s="13" t="n">
        <f aca="false">'[6]Cust Values'!F262</f>
        <v>572</v>
      </c>
      <c r="I206" s="13" t="n">
        <f aca="false">'[7]Cust Values'!F262</f>
        <v>1</v>
      </c>
      <c r="K206" s="1" t="n">
        <v>2028</v>
      </c>
      <c r="L206" s="5" t="s">
        <v>22</v>
      </c>
      <c r="M206" s="12" t="n">
        <v>1828</v>
      </c>
      <c r="N206" s="13" t="n">
        <v>3640</v>
      </c>
      <c r="O206" s="13" t="n">
        <v>902</v>
      </c>
      <c r="P206" s="13" t="n">
        <v>3853</v>
      </c>
      <c r="Q206" s="13" t="n">
        <v>6</v>
      </c>
      <c r="R206" s="13" t="n">
        <v>572</v>
      </c>
      <c r="S206" s="13" t="n">
        <v>1</v>
      </c>
    </row>
    <row r="207" customFormat="false" ht="15" hidden="false" customHeight="false" outlineLevel="0" collapsed="false">
      <c r="A207" s="1" t="n">
        <v>2029</v>
      </c>
      <c r="B207" s="5" t="s">
        <v>23</v>
      </c>
      <c r="C207" s="12" t="n">
        <f aca="false">'[1]Cust Values'!F263</f>
        <v>1828</v>
      </c>
      <c r="D207" s="13" t="n">
        <f aca="false">'[2]Cust Values'!F263</f>
        <v>3643</v>
      </c>
      <c r="E207" s="13" t="n">
        <f aca="false">'[3]Cust Values'!F263</f>
        <v>902</v>
      </c>
      <c r="F207" s="13" t="n">
        <f aca="false">'[4]Cust Values'!F263</f>
        <v>3853</v>
      </c>
      <c r="G207" s="13" t="n">
        <f aca="false">'[5]Cust Values'!F263</f>
        <v>6</v>
      </c>
      <c r="H207" s="13" t="n">
        <f aca="false">'[6]Cust Values'!F263</f>
        <v>572</v>
      </c>
      <c r="I207" s="13" t="n">
        <f aca="false">'[7]Cust Values'!F263</f>
        <v>1</v>
      </c>
      <c r="K207" s="1" t="n">
        <v>2029</v>
      </c>
      <c r="L207" s="5" t="s">
        <v>23</v>
      </c>
      <c r="M207" s="12" t="n">
        <v>1828</v>
      </c>
      <c r="N207" s="13" t="n">
        <v>3643</v>
      </c>
      <c r="O207" s="13" t="n">
        <v>902</v>
      </c>
      <c r="P207" s="13" t="n">
        <v>3853</v>
      </c>
      <c r="Q207" s="13" t="n">
        <v>6</v>
      </c>
      <c r="R207" s="13" t="n">
        <v>572</v>
      </c>
      <c r="S207" s="13" t="n">
        <v>1</v>
      </c>
    </row>
    <row r="208" customFormat="false" ht="15" hidden="false" customHeight="false" outlineLevel="0" collapsed="false">
      <c r="A208" s="1" t="n">
        <v>2029</v>
      </c>
      <c r="B208" s="5" t="s">
        <v>24</v>
      </c>
      <c r="C208" s="12" t="n">
        <f aca="false">'[1]Cust Values'!F264</f>
        <v>1828</v>
      </c>
      <c r="D208" s="13" t="n">
        <f aca="false">'[2]Cust Values'!F264</f>
        <v>3646</v>
      </c>
      <c r="E208" s="13" t="n">
        <f aca="false">'[3]Cust Values'!F264</f>
        <v>902</v>
      </c>
      <c r="F208" s="13" t="n">
        <f aca="false">'[4]Cust Values'!F264</f>
        <v>3853</v>
      </c>
      <c r="G208" s="13" t="n">
        <f aca="false">'[5]Cust Values'!F264</f>
        <v>6</v>
      </c>
      <c r="H208" s="13" t="n">
        <f aca="false">'[6]Cust Values'!F264</f>
        <v>572</v>
      </c>
      <c r="I208" s="13" t="n">
        <f aca="false">'[7]Cust Values'!F264</f>
        <v>1</v>
      </c>
      <c r="K208" s="1" t="n">
        <v>2029</v>
      </c>
      <c r="L208" s="5" t="s">
        <v>24</v>
      </c>
      <c r="M208" s="12" t="n">
        <v>1828</v>
      </c>
      <c r="N208" s="13" t="n">
        <v>3646</v>
      </c>
      <c r="O208" s="13" t="n">
        <v>902</v>
      </c>
      <c r="P208" s="13" t="n">
        <v>3853</v>
      </c>
      <c r="Q208" s="13" t="n">
        <v>6</v>
      </c>
      <c r="R208" s="13" t="n">
        <v>572</v>
      </c>
      <c r="S208" s="13" t="n">
        <v>1</v>
      </c>
    </row>
    <row r="209" customFormat="false" ht="15" hidden="false" customHeight="false" outlineLevel="0" collapsed="false">
      <c r="A209" s="1" t="n">
        <v>2029</v>
      </c>
      <c r="B209" s="5" t="s">
        <v>25</v>
      </c>
      <c r="C209" s="12" t="n">
        <f aca="false">'[1]Cust Values'!F265</f>
        <v>1828</v>
      </c>
      <c r="D209" s="13" t="n">
        <f aca="false">'[2]Cust Values'!F265</f>
        <v>3649</v>
      </c>
      <c r="E209" s="13" t="n">
        <f aca="false">'[3]Cust Values'!F265</f>
        <v>902</v>
      </c>
      <c r="F209" s="13" t="n">
        <f aca="false">'[4]Cust Values'!F265</f>
        <v>3853</v>
      </c>
      <c r="G209" s="13" t="n">
        <f aca="false">'[5]Cust Values'!F265</f>
        <v>6</v>
      </c>
      <c r="H209" s="13" t="n">
        <f aca="false">'[6]Cust Values'!F265</f>
        <v>572</v>
      </c>
      <c r="I209" s="13" t="n">
        <f aca="false">'[7]Cust Values'!F265</f>
        <v>1</v>
      </c>
      <c r="K209" s="1" t="n">
        <v>2029</v>
      </c>
      <c r="L209" s="5" t="s">
        <v>25</v>
      </c>
      <c r="M209" s="12" t="n">
        <v>1828</v>
      </c>
      <c r="N209" s="13" t="n">
        <v>3649</v>
      </c>
      <c r="O209" s="13" t="n">
        <v>902</v>
      </c>
      <c r="P209" s="13" t="n">
        <v>3853</v>
      </c>
      <c r="Q209" s="13" t="n">
        <v>6</v>
      </c>
      <c r="R209" s="13" t="n">
        <v>572</v>
      </c>
      <c r="S209" s="13" t="n">
        <v>1</v>
      </c>
    </row>
    <row r="210" customFormat="false" ht="15" hidden="false" customHeight="false" outlineLevel="0" collapsed="false">
      <c r="A210" s="1" t="n">
        <v>2029</v>
      </c>
      <c r="B210" s="5" t="s">
        <v>26</v>
      </c>
      <c r="C210" s="12" t="n">
        <f aca="false">'[1]Cust Values'!F266</f>
        <v>1828</v>
      </c>
      <c r="D210" s="13" t="n">
        <f aca="false">'[2]Cust Values'!F266</f>
        <v>3652</v>
      </c>
      <c r="E210" s="13" t="n">
        <f aca="false">'[3]Cust Values'!F266</f>
        <v>902</v>
      </c>
      <c r="F210" s="13" t="n">
        <f aca="false">'[4]Cust Values'!F266</f>
        <v>3853</v>
      </c>
      <c r="G210" s="13" t="n">
        <f aca="false">'[5]Cust Values'!F266</f>
        <v>6</v>
      </c>
      <c r="H210" s="13" t="n">
        <f aca="false">'[6]Cust Values'!F266</f>
        <v>572</v>
      </c>
      <c r="I210" s="13" t="n">
        <f aca="false">'[7]Cust Values'!F266</f>
        <v>1</v>
      </c>
      <c r="K210" s="1" t="n">
        <v>2029</v>
      </c>
      <c r="L210" s="5" t="s">
        <v>26</v>
      </c>
      <c r="M210" s="12" t="n">
        <v>1828</v>
      </c>
      <c r="N210" s="13" t="n">
        <v>3652</v>
      </c>
      <c r="O210" s="13" t="n">
        <v>902</v>
      </c>
      <c r="P210" s="13" t="n">
        <v>3853</v>
      </c>
      <c r="Q210" s="13" t="n">
        <v>6</v>
      </c>
      <c r="R210" s="13" t="n">
        <v>572</v>
      </c>
      <c r="S210" s="13" t="n">
        <v>1</v>
      </c>
    </row>
    <row r="211" customFormat="false" ht="15" hidden="false" customHeight="false" outlineLevel="0" collapsed="false">
      <c r="A211" s="1" t="n">
        <v>2029</v>
      </c>
      <c r="B211" s="5" t="s">
        <v>27</v>
      </c>
      <c r="C211" s="12" t="n">
        <f aca="false">'[1]Cust Values'!F267</f>
        <v>1828</v>
      </c>
      <c r="D211" s="13" t="n">
        <f aca="false">'[2]Cust Values'!F267</f>
        <v>3655</v>
      </c>
      <c r="E211" s="13" t="n">
        <f aca="false">'[3]Cust Values'!F267</f>
        <v>902</v>
      </c>
      <c r="F211" s="13" t="n">
        <f aca="false">'[4]Cust Values'!F267</f>
        <v>3853</v>
      </c>
      <c r="G211" s="13" t="n">
        <f aca="false">'[5]Cust Values'!F267</f>
        <v>6</v>
      </c>
      <c r="H211" s="13" t="n">
        <f aca="false">'[6]Cust Values'!F267</f>
        <v>572</v>
      </c>
      <c r="I211" s="13" t="n">
        <f aca="false">'[7]Cust Values'!F267</f>
        <v>1</v>
      </c>
      <c r="K211" s="1" t="n">
        <v>2029</v>
      </c>
      <c r="L211" s="5" t="s">
        <v>27</v>
      </c>
      <c r="M211" s="12" t="n">
        <v>1828</v>
      </c>
      <c r="N211" s="13" t="n">
        <v>3655</v>
      </c>
      <c r="O211" s="13" t="n">
        <v>902</v>
      </c>
      <c r="P211" s="13" t="n">
        <v>3853</v>
      </c>
      <c r="Q211" s="13" t="n">
        <v>6</v>
      </c>
      <c r="R211" s="13" t="n">
        <v>572</v>
      </c>
      <c r="S211" s="13" t="n">
        <v>1</v>
      </c>
    </row>
    <row r="212" customFormat="false" ht="15" hidden="false" customHeight="false" outlineLevel="0" collapsed="false">
      <c r="A212" s="1" t="n">
        <v>2029</v>
      </c>
      <c r="B212" s="5" t="s">
        <v>28</v>
      </c>
      <c r="C212" s="12" t="n">
        <f aca="false">'[1]Cust Values'!F268</f>
        <v>1828</v>
      </c>
      <c r="D212" s="13" t="n">
        <f aca="false">'[2]Cust Values'!F268</f>
        <v>3658</v>
      </c>
      <c r="E212" s="13" t="n">
        <f aca="false">'[3]Cust Values'!F268</f>
        <v>902</v>
      </c>
      <c r="F212" s="13" t="n">
        <f aca="false">'[4]Cust Values'!F268</f>
        <v>3853</v>
      </c>
      <c r="G212" s="13" t="n">
        <f aca="false">'[5]Cust Values'!F268</f>
        <v>6</v>
      </c>
      <c r="H212" s="13" t="n">
        <f aca="false">'[6]Cust Values'!F268</f>
        <v>572</v>
      </c>
      <c r="I212" s="13" t="n">
        <f aca="false">'[7]Cust Values'!F268</f>
        <v>1</v>
      </c>
      <c r="K212" s="1" t="n">
        <v>2029</v>
      </c>
      <c r="L212" s="5" t="s">
        <v>28</v>
      </c>
      <c r="M212" s="12" t="n">
        <v>1828</v>
      </c>
      <c r="N212" s="13" t="n">
        <v>3658</v>
      </c>
      <c r="O212" s="13" t="n">
        <v>902</v>
      </c>
      <c r="P212" s="13" t="n">
        <v>3853</v>
      </c>
      <c r="Q212" s="13" t="n">
        <v>6</v>
      </c>
      <c r="R212" s="13" t="n">
        <v>572</v>
      </c>
      <c r="S212" s="13" t="n">
        <v>1</v>
      </c>
    </row>
    <row r="213" customFormat="false" ht="15" hidden="false" customHeight="false" outlineLevel="0" collapsed="false">
      <c r="A213" s="1" t="n">
        <v>2029</v>
      </c>
      <c r="B213" s="5" t="s">
        <v>29</v>
      </c>
      <c r="C213" s="12" t="n">
        <f aca="false">'[1]Cust Values'!F269</f>
        <v>1828</v>
      </c>
      <c r="D213" s="13" t="n">
        <f aca="false">'[2]Cust Values'!F269</f>
        <v>3661</v>
      </c>
      <c r="E213" s="13" t="n">
        <f aca="false">'[3]Cust Values'!F269</f>
        <v>902</v>
      </c>
      <c r="F213" s="13" t="n">
        <f aca="false">'[4]Cust Values'!F269</f>
        <v>3853</v>
      </c>
      <c r="G213" s="13" t="n">
        <f aca="false">'[5]Cust Values'!F269</f>
        <v>6</v>
      </c>
      <c r="H213" s="13" t="n">
        <f aca="false">'[6]Cust Values'!F269</f>
        <v>572</v>
      </c>
      <c r="I213" s="13" t="n">
        <f aca="false">'[7]Cust Values'!F269</f>
        <v>1</v>
      </c>
      <c r="K213" s="1" t="n">
        <v>2029</v>
      </c>
      <c r="L213" s="5" t="s">
        <v>29</v>
      </c>
      <c r="M213" s="12" t="n">
        <v>1828</v>
      </c>
      <c r="N213" s="13" t="n">
        <v>3661</v>
      </c>
      <c r="O213" s="13" t="n">
        <v>902</v>
      </c>
      <c r="P213" s="13" t="n">
        <v>3853</v>
      </c>
      <c r="Q213" s="13" t="n">
        <v>6</v>
      </c>
      <c r="R213" s="13" t="n">
        <v>572</v>
      </c>
      <c r="S213" s="13" t="n">
        <v>1</v>
      </c>
    </row>
    <row r="214" customFormat="false" ht="15" hidden="false" customHeight="false" outlineLevel="0" collapsed="false">
      <c r="A214" s="1" t="n">
        <v>2029</v>
      </c>
      <c r="B214" s="5" t="s">
        <v>18</v>
      </c>
      <c r="C214" s="12" t="n">
        <f aca="false">'[1]Cust Values'!F270</f>
        <v>1828</v>
      </c>
      <c r="D214" s="13" t="n">
        <f aca="false">'[2]Cust Values'!F270</f>
        <v>3664</v>
      </c>
      <c r="E214" s="13" t="n">
        <f aca="false">'[3]Cust Values'!F270</f>
        <v>902</v>
      </c>
      <c r="F214" s="13" t="n">
        <f aca="false">'[4]Cust Values'!F270</f>
        <v>3853</v>
      </c>
      <c r="G214" s="13" t="n">
        <f aca="false">'[5]Cust Values'!F270</f>
        <v>6</v>
      </c>
      <c r="H214" s="13" t="n">
        <f aca="false">'[6]Cust Values'!F270</f>
        <v>572</v>
      </c>
      <c r="I214" s="13" t="n">
        <f aca="false">'[7]Cust Values'!F270</f>
        <v>1</v>
      </c>
      <c r="K214" s="1" t="n">
        <v>2029</v>
      </c>
      <c r="L214" s="5" t="s">
        <v>18</v>
      </c>
      <c r="M214" s="12" t="n">
        <v>1828</v>
      </c>
      <c r="N214" s="13" t="n">
        <v>3664</v>
      </c>
      <c r="O214" s="13" t="n">
        <v>902</v>
      </c>
      <c r="P214" s="13" t="n">
        <v>3853</v>
      </c>
      <c r="Q214" s="13" t="n">
        <v>6</v>
      </c>
      <c r="R214" s="13" t="n">
        <v>572</v>
      </c>
      <c r="S214" s="13" t="n">
        <v>1</v>
      </c>
    </row>
    <row r="215" customFormat="false" ht="15" hidden="false" customHeight="false" outlineLevel="0" collapsed="false">
      <c r="A215" s="1" t="n">
        <v>2029</v>
      </c>
      <c r="B215" s="5" t="s">
        <v>19</v>
      </c>
      <c r="C215" s="12" t="n">
        <f aca="false">'[1]Cust Values'!F271</f>
        <v>1828</v>
      </c>
      <c r="D215" s="13" t="n">
        <f aca="false">'[2]Cust Values'!F271</f>
        <v>3667</v>
      </c>
      <c r="E215" s="13" t="n">
        <f aca="false">'[3]Cust Values'!F271</f>
        <v>902</v>
      </c>
      <c r="F215" s="13" t="n">
        <f aca="false">'[4]Cust Values'!F271</f>
        <v>3853</v>
      </c>
      <c r="G215" s="13" t="n">
        <f aca="false">'[5]Cust Values'!F271</f>
        <v>6</v>
      </c>
      <c r="H215" s="13" t="n">
        <f aca="false">'[6]Cust Values'!F271</f>
        <v>572</v>
      </c>
      <c r="I215" s="13" t="n">
        <f aca="false">'[7]Cust Values'!F271</f>
        <v>1</v>
      </c>
      <c r="K215" s="1" t="n">
        <v>2029</v>
      </c>
      <c r="L215" s="5" t="s">
        <v>19</v>
      </c>
      <c r="M215" s="12" t="n">
        <v>1828</v>
      </c>
      <c r="N215" s="13" t="n">
        <v>3667</v>
      </c>
      <c r="O215" s="13" t="n">
        <v>902</v>
      </c>
      <c r="P215" s="13" t="n">
        <v>3853</v>
      </c>
      <c r="Q215" s="13" t="n">
        <v>6</v>
      </c>
      <c r="R215" s="13" t="n">
        <v>572</v>
      </c>
      <c r="S215" s="13" t="n">
        <v>1</v>
      </c>
    </row>
    <row r="216" customFormat="false" ht="15" hidden="false" customHeight="false" outlineLevel="0" collapsed="false">
      <c r="A216" s="1" t="n">
        <v>2029</v>
      </c>
      <c r="B216" s="5" t="s">
        <v>20</v>
      </c>
      <c r="C216" s="12" t="n">
        <f aca="false">'[1]Cust Values'!F272</f>
        <v>1828</v>
      </c>
      <c r="D216" s="13" t="n">
        <f aca="false">'[2]Cust Values'!F272</f>
        <v>3670</v>
      </c>
      <c r="E216" s="13" t="n">
        <f aca="false">'[3]Cust Values'!F272</f>
        <v>902</v>
      </c>
      <c r="F216" s="13" t="n">
        <f aca="false">'[4]Cust Values'!F272</f>
        <v>3853</v>
      </c>
      <c r="G216" s="13" t="n">
        <f aca="false">'[5]Cust Values'!F272</f>
        <v>6</v>
      </c>
      <c r="H216" s="13" t="n">
        <f aca="false">'[6]Cust Values'!F272</f>
        <v>572</v>
      </c>
      <c r="I216" s="13" t="n">
        <f aca="false">'[7]Cust Values'!F272</f>
        <v>1</v>
      </c>
      <c r="K216" s="1" t="n">
        <v>2029</v>
      </c>
      <c r="L216" s="5" t="s">
        <v>20</v>
      </c>
      <c r="M216" s="12" t="n">
        <v>1828</v>
      </c>
      <c r="N216" s="13" t="n">
        <v>3670</v>
      </c>
      <c r="O216" s="13" t="n">
        <v>902</v>
      </c>
      <c r="P216" s="13" t="n">
        <v>3853</v>
      </c>
      <c r="Q216" s="13" t="n">
        <v>6</v>
      </c>
      <c r="R216" s="13" t="n">
        <v>572</v>
      </c>
      <c r="S216" s="13" t="n">
        <v>1</v>
      </c>
    </row>
    <row r="217" customFormat="false" ht="15" hidden="false" customHeight="false" outlineLevel="0" collapsed="false">
      <c r="A217" s="1" t="n">
        <v>2029</v>
      </c>
      <c r="B217" s="5" t="s">
        <v>21</v>
      </c>
      <c r="C217" s="12" t="n">
        <f aca="false">'[1]Cust Values'!F273</f>
        <v>1828</v>
      </c>
      <c r="D217" s="13" t="n">
        <f aca="false">'[2]Cust Values'!F273</f>
        <v>3673</v>
      </c>
      <c r="E217" s="13" t="n">
        <f aca="false">'[3]Cust Values'!F273</f>
        <v>902</v>
      </c>
      <c r="F217" s="13" t="n">
        <f aca="false">'[4]Cust Values'!F273</f>
        <v>3853</v>
      </c>
      <c r="G217" s="13" t="n">
        <f aca="false">'[5]Cust Values'!F273</f>
        <v>6</v>
      </c>
      <c r="H217" s="13" t="n">
        <f aca="false">'[6]Cust Values'!F273</f>
        <v>572</v>
      </c>
      <c r="I217" s="13" t="n">
        <f aca="false">'[7]Cust Values'!F273</f>
        <v>1</v>
      </c>
      <c r="K217" s="1" t="n">
        <v>2029</v>
      </c>
      <c r="L217" s="5" t="s">
        <v>21</v>
      </c>
      <c r="M217" s="12" t="n">
        <v>1828</v>
      </c>
      <c r="N217" s="13" t="n">
        <v>3673</v>
      </c>
      <c r="O217" s="13" t="n">
        <v>902</v>
      </c>
      <c r="P217" s="13" t="n">
        <v>3853</v>
      </c>
      <c r="Q217" s="13" t="n">
        <v>6</v>
      </c>
      <c r="R217" s="13" t="n">
        <v>572</v>
      </c>
      <c r="S217" s="13" t="n">
        <v>1</v>
      </c>
    </row>
    <row r="218" customFormat="false" ht="15" hidden="false" customHeight="false" outlineLevel="0" collapsed="false">
      <c r="A218" s="1" t="n">
        <v>2029</v>
      </c>
      <c r="B218" s="5" t="s">
        <v>22</v>
      </c>
      <c r="C218" s="12" t="n">
        <f aca="false">'[1]Cust Values'!F274</f>
        <v>1828</v>
      </c>
      <c r="D218" s="13" t="n">
        <f aca="false">'[2]Cust Values'!F274</f>
        <v>3676</v>
      </c>
      <c r="E218" s="13" t="n">
        <f aca="false">'[3]Cust Values'!F274</f>
        <v>902</v>
      </c>
      <c r="F218" s="13" t="n">
        <f aca="false">'[4]Cust Values'!F274</f>
        <v>3853</v>
      </c>
      <c r="G218" s="13" t="n">
        <f aca="false">'[5]Cust Values'!F274</f>
        <v>6</v>
      </c>
      <c r="H218" s="13" t="n">
        <f aca="false">'[6]Cust Values'!F274</f>
        <v>572</v>
      </c>
      <c r="I218" s="13" t="n">
        <f aca="false">'[7]Cust Values'!F274</f>
        <v>1</v>
      </c>
      <c r="K218" s="1" t="n">
        <v>2029</v>
      </c>
      <c r="L218" s="5" t="s">
        <v>22</v>
      </c>
      <c r="M218" s="12" t="n">
        <v>1828</v>
      </c>
      <c r="N218" s="13" t="n">
        <v>3676</v>
      </c>
      <c r="O218" s="13" t="n">
        <v>902</v>
      </c>
      <c r="P218" s="13" t="n">
        <v>3853</v>
      </c>
      <c r="Q218" s="13" t="n">
        <v>6</v>
      </c>
      <c r="R218" s="13" t="n">
        <v>572</v>
      </c>
      <c r="S218" s="13" t="n">
        <v>1</v>
      </c>
    </row>
    <row r="219" customFormat="false" ht="15" hidden="false" customHeight="false" outlineLevel="0" collapsed="false">
      <c r="A219" s="1" t="n">
        <v>2030</v>
      </c>
      <c r="B219" s="5" t="s">
        <v>23</v>
      </c>
      <c r="C219" s="12" t="n">
        <f aca="false">'[1]Cust Values'!F275</f>
        <v>1828</v>
      </c>
      <c r="D219" s="13" t="n">
        <f aca="false">'[2]Cust Values'!F275</f>
        <v>3679</v>
      </c>
      <c r="E219" s="13" t="n">
        <f aca="false">'[3]Cust Values'!F275</f>
        <v>902</v>
      </c>
      <c r="F219" s="13" t="n">
        <f aca="false">'[4]Cust Values'!F275</f>
        <v>3853</v>
      </c>
      <c r="G219" s="13" t="n">
        <f aca="false">'[5]Cust Values'!F275</f>
        <v>6</v>
      </c>
      <c r="H219" s="13" t="n">
        <f aca="false">'[6]Cust Values'!F275</f>
        <v>572</v>
      </c>
      <c r="I219" s="13" t="n">
        <f aca="false">'[7]Cust Values'!F275</f>
        <v>1</v>
      </c>
      <c r="K219" s="1" t="n">
        <v>2030</v>
      </c>
      <c r="L219" s="5" t="s">
        <v>23</v>
      </c>
      <c r="M219" s="12" t="n">
        <v>1828</v>
      </c>
      <c r="N219" s="13" t="n">
        <v>3679</v>
      </c>
      <c r="O219" s="13" t="n">
        <v>902</v>
      </c>
      <c r="P219" s="13" t="n">
        <v>3853</v>
      </c>
      <c r="Q219" s="13" t="n">
        <v>6</v>
      </c>
      <c r="R219" s="13" t="n">
        <v>572</v>
      </c>
      <c r="S219" s="13" t="n">
        <v>1</v>
      </c>
    </row>
    <row r="220" customFormat="false" ht="15" hidden="false" customHeight="false" outlineLevel="0" collapsed="false">
      <c r="A220" s="1" t="n">
        <v>2030</v>
      </c>
      <c r="B220" s="5" t="s">
        <v>24</v>
      </c>
      <c r="C220" s="12" t="n">
        <f aca="false">'[1]Cust Values'!F276</f>
        <v>1828</v>
      </c>
      <c r="D220" s="13" t="n">
        <f aca="false">'[2]Cust Values'!F276</f>
        <v>3683</v>
      </c>
      <c r="E220" s="13" t="n">
        <f aca="false">'[3]Cust Values'!F276</f>
        <v>902</v>
      </c>
      <c r="F220" s="13" t="n">
        <f aca="false">'[4]Cust Values'!F276</f>
        <v>3853</v>
      </c>
      <c r="G220" s="13" t="n">
        <f aca="false">'[5]Cust Values'!F276</f>
        <v>6</v>
      </c>
      <c r="H220" s="13" t="n">
        <f aca="false">'[6]Cust Values'!F276</f>
        <v>572</v>
      </c>
      <c r="I220" s="13" t="n">
        <f aca="false">'[7]Cust Values'!F276</f>
        <v>1</v>
      </c>
      <c r="K220" s="1" t="n">
        <v>2030</v>
      </c>
      <c r="L220" s="5" t="s">
        <v>24</v>
      </c>
      <c r="M220" s="12" t="n">
        <v>1828</v>
      </c>
      <c r="N220" s="13" t="n">
        <v>3683</v>
      </c>
      <c r="O220" s="13" t="n">
        <v>902</v>
      </c>
      <c r="P220" s="13" t="n">
        <v>3853</v>
      </c>
      <c r="Q220" s="13" t="n">
        <v>6</v>
      </c>
      <c r="R220" s="13" t="n">
        <v>572</v>
      </c>
      <c r="S220" s="13" t="n">
        <v>1</v>
      </c>
    </row>
    <row r="221" customFormat="false" ht="15" hidden="false" customHeight="false" outlineLevel="0" collapsed="false">
      <c r="A221" s="1" t="n">
        <v>2030</v>
      </c>
      <c r="B221" s="5" t="s">
        <v>25</v>
      </c>
      <c r="C221" s="12" t="n">
        <f aca="false">'[1]Cust Values'!F277</f>
        <v>1828</v>
      </c>
      <c r="D221" s="13" t="n">
        <f aca="false">'[2]Cust Values'!F277</f>
        <v>3686</v>
      </c>
      <c r="E221" s="13" t="n">
        <f aca="false">'[3]Cust Values'!F277</f>
        <v>902</v>
      </c>
      <c r="F221" s="13" t="n">
        <f aca="false">'[4]Cust Values'!F277</f>
        <v>3853</v>
      </c>
      <c r="G221" s="13" t="n">
        <f aca="false">'[5]Cust Values'!F277</f>
        <v>6</v>
      </c>
      <c r="H221" s="13" t="n">
        <f aca="false">'[6]Cust Values'!F277</f>
        <v>572</v>
      </c>
      <c r="I221" s="13" t="n">
        <f aca="false">'[7]Cust Values'!F277</f>
        <v>1</v>
      </c>
      <c r="K221" s="1" t="n">
        <v>2030</v>
      </c>
      <c r="L221" s="5" t="s">
        <v>25</v>
      </c>
      <c r="M221" s="12" t="n">
        <v>1828</v>
      </c>
      <c r="N221" s="13" t="n">
        <v>3686</v>
      </c>
      <c r="O221" s="13" t="n">
        <v>902</v>
      </c>
      <c r="P221" s="13" t="n">
        <v>3853</v>
      </c>
      <c r="Q221" s="13" t="n">
        <v>6</v>
      </c>
      <c r="R221" s="13" t="n">
        <v>572</v>
      </c>
      <c r="S221" s="13" t="n">
        <v>1</v>
      </c>
    </row>
    <row r="222" customFormat="false" ht="15" hidden="false" customHeight="false" outlineLevel="0" collapsed="false">
      <c r="A222" s="1" t="n">
        <v>2030</v>
      </c>
      <c r="B222" s="5" t="s">
        <v>26</v>
      </c>
      <c r="C222" s="12" t="n">
        <f aca="false">'[1]Cust Values'!F278</f>
        <v>1828</v>
      </c>
      <c r="D222" s="13" t="n">
        <f aca="false">'[2]Cust Values'!F278</f>
        <v>3689</v>
      </c>
      <c r="E222" s="13" t="n">
        <f aca="false">'[3]Cust Values'!F278</f>
        <v>902</v>
      </c>
      <c r="F222" s="13" t="n">
        <f aca="false">'[4]Cust Values'!F278</f>
        <v>3853</v>
      </c>
      <c r="G222" s="13" t="n">
        <f aca="false">'[5]Cust Values'!F278</f>
        <v>6</v>
      </c>
      <c r="H222" s="13" t="n">
        <f aca="false">'[6]Cust Values'!F278</f>
        <v>572</v>
      </c>
      <c r="I222" s="13" t="n">
        <f aca="false">'[7]Cust Values'!F278</f>
        <v>1</v>
      </c>
      <c r="K222" s="1" t="n">
        <v>2030</v>
      </c>
      <c r="L222" s="5" t="s">
        <v>26</v>
      </c>
      <c r="M222" s="12" t="n">
        <v>1828</v>
      </c>
      <c r="N222" s="13" t="n">
        <v>3689</v>
      </c>
      <c r="O222" s="13" t="n">
        <v>902</v>
      </c>
      <c r="P222" s="13" t="n">
        <v>3853</v>
      </c>
      <c r="Q222" s="13" t="n">
        <v>6</v>
      </c>
      <c r="R222" s="13" t="n">
        <v>572</v>
      </c>
      <c r="S222" s="13" t="n">
        <v>1</v>
      </c>
    </row>
    <row r="223" customFormat="false" ht="15" hidden="false" customHeight="false" outlineLevel="0" collapsed="false">
      <c r="A223" s="1" t="n">
        <v>2030</v>
      </c>
      <c r="B223" s="5" t="s">
        <v>27</v>
      </c>
      <c r="C223" s="12" t="n">
        <f aca="false">'[1]Cust Values'!F279</f>
        <v>1828</v>
      </c>
      <c r="D223" s="13" t="n">
        <f aca="false">'[2]Cust Values'!F279</f>
        <v>3692</v>
      </c>
      <c r="E223" s="13" t="n">
        <f aca="false">'[3]Cust Values'!F279</f>
        <v>902</v>
      </c>
      <c r="F223" s="13" t="n">
        <f aca="false">'[4]Cust Values'!F279</f>
        <v>3853</v>
      </c>
      <c r="G223" s="13" t="n">
        <f aca="false">'[5]Cust Values'!F279</f>
        <v>6</v>
      </c>
      <c r="H223" s="13" t="n">
        <f aca="false">'[6]Cust Values'!F279</f>
        <v>572</v>
      </c>
      <c r="I223" s="13" t="n">
        <f aca="false">'[7]Cust Values'!F279</f>
        <v>1</v>
      </c>
      <c r="K223" s="1" t="n">
        <v>2030</v>
      </c>
      <c r="L223" s="5" t="s">
        <v>27</v>
      </c>
      <c r="M223" s="12" t="n">
        <v>1828</v>
      </c>
      <c r="N223" s="13" t="n">
        <v>3692</v>
      </c>
      <c r="O223" s="13" t="n">
        <v>902</v>
      </c>
      <c r="P223" s="13" t="n">
        <v>3853</v>
      </c>
      <c r="Q223" s="13" t="n">
        <v>6</v>
      </c>
      <c r="R223" s="13" t="n">
        <v>572</v>
      </c>
      <c r="S223" s="13" t="n">
        <v>1</v>
      </c>
    </row>
    <row r="224" customFormat="false" ht="15" hidden="false" customHeight="false" outlineLevel="0" collapsed="false">
      <c r="A224" s="1" t="n">
        <v>2030</v>
      </c>
      <c r="B224" s="5" t="s">
        <v>28</v>
      </c>
      <c r="C224" s="12" t="n">
        <f aca="false">'[1]Cust Values'!F280</f>
        <v>1828</v>
      </c>
      <c r="D224" s="13" t="n">
        <f aca="false">'[2]Cust Values'!F280</f>
        <v>3695</v>
      </c>
      <c r="E224" s="13" t="n">
        <f aca="false">'[3]Cust Values'!F280</f>
        <v>902</v>
      </c>
      <c r="F224" s="13" t="n">
        <f aca="false">'[4]Cust Values'!F280</f>
        <v>3853</v>
      </c>
      <c r="G224" s="13" t="n">
        <f aca="false">'[5]Cust Values'!F280</f>
        <v>6</v>
      </c>
      <c r="H224" s="13" t="n">
        <f aca="false">'[6]Cust Values'!F280</f>
        <v>572</v>
      </c>
      <c r="I224" s="13" t="n">
        <f aca="false">'[7]Cust Values'!F280</f>
        <v>1</v>
      </c>
      <c r="K224" s="1" t="n">
        <v>2030</v>
      </c>
      <c r="L224" s="5" t="s">
        <v>28</v>
      </c>
      <c r="M224" s="12" t="n">
        <v>1828</v>
      </c>
      <c r="N224" s="13" t="n">
        <v>3695</v>
      </c>
      <c r="O224" s="13" t="n">
        <v>902</v>
      </c>
      <c r="P224" s="13" t="n">
        <v>3853</v>
      </c>
      <c r="Q224" s="13" t="n">
        <v>6</v>
      </c>
      <c r="R224" s="13" t="n">
        <v>572</v>
      </c>
      <c r="S224" s="13" t="n">
        <v>1</v>
      </c>
    </row>
    <row r="225" customFormat="false" ht="15" hidden="false" customHeight="false" outlineLevel="0" collapsed="false">
      <c r="A225" s="1" t="n">
        <v>2030</v>
      </c>
      <c r="B225" s="5" t="s">
        <v>29</v>
      </c>
      <c r="C225" s="12" t="n">
        <f aca="false">'[1]Cust Values'!F281</f>
        <v>1828</v>
      </c>
      <c r="D225" s="13" t="n">
        <f aca="false">'[2]Cust Values'!F281</f>
        <v>3698</v>
      </c>
      <c r="E225" s="13" t="n">
        <f aca="false">'[3]Cust Values'!F281</f>
        <v>902</v>
      </c>
      <c r="F225" s="13" t="n">
        <f aca="false">'[4]Cust Values'!F281</f>
        <v>3853</v>
      </c>
      <c r="G225" s="13" t="n">
        <f aca="false">'[5]Cust Values'!F281</f>
        <v>6</v>
      </c>
      <c r="H225" s="13" t="n">
        <f aca="false">'[6]Cust Values'!F281</f>
        <v>572</v>
      </c>
      <c r="I225" s="13" t="n">
        <f aca="false">'[7]Cust Values'!F281</f>
        <v>1</v>
      </c>
      <c r="K225" s="1" t="n">
        <v>2030</v>
      </c>
      <c r="L225" s="5" t="s">
        <v>29</v>
      </c>
      <c r="M225" s="12" t="n">
        <v>1828</v>
      </c>
      <c r="N225" s="13" t="n">
        <v>3698</v>
      </c>
      <c r="O225" s="13" t="n">
        <v>902</v>
      </c>
      <c r="P225" s="13" t="n">
        <v>3853</v>
      </c>
      <c r="Q225" s="13" t="n">
        <v>6</v>
      </c>
      <c r="R225" s="13" t="n">
        <v>572</v>
      </c>
      <c r="S225" s="13" t="n">
        <v>1</v>
      </c>
    </row>
    <row r="226" customFormat="false" ht="15" hidden="false" customHeight="false" outlineLevel="0" collapsed="false">
      <c r="A226" s="1" t="n">
        <v>2030</v>
      </c>
      <c r="B226" s="5" t="s">
        <v>18</v>
      </c>
      <c r="C226" s="12" t="n">
        <f aca="false">'[1]Cust Values'!F282</f>
        <v>1828</v>
      </c>
      <c r="D226" s="13" t="n">
        <f aca="false">'[2]Cust Values'!F282</f>
        <v>3701</v>
      </c>
      <c r="E226" s="13" t="n">
        <f aca="false">'[3]Cust Values'!F282</f>
        <v>902</v>
      </c>
      <c r="F226" s="13" t="n">
        <f aca="false">'[4]Cust Values'!F282</f>
        <v>3853</v>
      </c>
      <c r="G226" s="13" t="n">
        <f aca="false">'[5]Cust Values'!F282</f>
        <v>6</v>
      </c>
      <c r="H226" s="13" t="n">
        <f aca="false">'[6]Cust Values'!F282</f>
        <v>572</v>
      </c>
      <c r="I226" s="13" t="n">
        <f aca="false">'[7]Cust Values'!F282</f>
        <v>1</v>
      </c>
      <c r="K226" s="1" t="n">
        <v>2030</v>
      </c>
      <c r="L226" s="5" t="s">
        <v>18</v>
      </c>
      <c r="M226" s="12" t="n">
        <v>1828</v>
      </c>
      <c r="N226" s="13" t="n">
        <v>3701</v>
      </c>
      <c r="O226" s="13" t="n">
        <v>902</v>
      </c>
      <c r="P226" s="13" t="n">
        <v>3853</v>
      </c>
      <c r="Q226" s="13" t="n">
        <v>6</v>
      </c>
      <c r="R226" s="13" t="n">
        <v>572</v>
      </c>
      <c r="S226" s="13" t="n">
        <v>1</v>
      </c>
    </row>
    <row r="227" customFormat="false" ht="15" hidden="false" customHeight="false" outlineLevel="0" collapsed="false">
      <c r="A227" s="1" t="n">
        <v>2030</v>
      </c>
      <c r="B227" s="5" t="s">
        <v>19</v>
      </c>
      <c r="C227" s="12" t="n">
        <f aca="false">'[1]Cust Values'!F283</f>
        <v>1828</v>
      </c>
      <c r="D227" s="13" t="n">
        <f aca="false">'[2]Cust Values'!F283</f>
        <v>3704</v>
      </c>
      <c r="E227" s="13" t="n">
        <f aca="false">'[3]Cust Values'!F283</f>
        <v>902</v>
      </c>
      <c r="F227" s="13" t="n">
        <f aca="false">'[4]Cust Values'!F283</f>
        <v>3853</v>
      </c>
      <c r="G227" s="13" t="n">
        <f aca="false">'[5]Cust Values'!F283</f>
        <v>6</v>
      </c>
      <c r="H227" s="13" t="n">
        <f aca="false">'[6]Cust Values'!F283</f>
        <v>572</v>
      </c>
      <c r="I227" s="13" t="n">
        <f aca="false">'[7]Cust Values'!F283</f>
        <v>1</v>
      </c>
      <c r="K227" s="1" t="n">
        <v>2030</v>
      </c>
      <c r="L227" s="5" t="s">
        <v>19</v>
      </c>
      <c r="M227" s="12" t="n">
        <v>1828</v>
      </c>
      <c r="N227" s="13" t="n">
        <v>3704</v>
      </c>
      <c r="O227" s="13" t="n">
        <v>902</v>
      </c>
      <c r="P227" s="13" t="n">
        <v>3853</v>
      </c>
      <c r="Q227" s="13" t="n">
        <v>6</v>
      </c>
      <c r="R227" s="13" t="n">
        <v>572</v>
      </c>
      <c r="S227" s="13" t="n">
        <v>1</v>
      </c>
    </row>
    <row r="228" customFormat="false" ht="15" hidden="false" customHeight="false" outlineLevel="0" collapsed="false">
      <c r="A228" s="1" t="n">
        <v>2030</v>
      </c>
      <c r="B228" s="5" t="s">
        <v>20</v>
      </c>
      <c r="C228" s="12" t="n">
        <f aca="false">'[1]Cust Values'!F284</f>
        <v>1828</v>
      </c>
      <c r="D228" s="13" t="n">
        <f aca="false">'[2]Cust Values'!F284</f>
        <v>3707</v>
      </c>
      <c r="E228" s="13" t="n">
        <f aca="false">'[3]Cust Values'!F284</f>
        <v>902</v>
      </c>
      <c r="F228" s="13" t="n">
        <f aca="false">'[4]Cust Values'!F284</f>
        <v>3853</v>
      </c>
      <c r="G228" s="13" t="n">
        <f aca="false">'[5]Cust Values'!F284</f>
        <v>6</v>
      </c>
      <c r="H228" s="13" t="n">
        <f aca="false">'[6]Cust Values'!F284</f>
        <v>572</v>
      </c>
      <c r="I228" s="13" t="n">
        <f aca="false">'[7]Cust Values'!F284</f>
        <v>1</v>
      </c>
      <c r="K228" s="1" t="n">
        <v>2030</v>
      </c>
      <c r="L228" s="5" t="s">
        <v>20</v>
      </c>
      <c r="M228" s="12" t="n">
        <v>1828</v>
      </c>
      <c r="N228" s="13" t="n">
        <v>3707</v>
      </c>
      <c r="O228" s="13" t="n">
        <v>902</v>
      </c>
      <c r="P228" s="13" t="n">
        <v>3853</v>
      </c>
      <c r="Q228" s="13" t="n">
        <v>6</v>
      </c>
      <c r="R228" s="13" t="n">
        <v>572</v>
      </c>
      <c r="S228" s="13" t="n">
        <v>1</v>
      </c>
    </row>
    <row r="229" customFormat="false" ht="15" hidden="false" customHeight="false" outlineLevel="0" collapsed="false">
      <c r="A229" s="1" t="n">
        <v>2030</v>
      </c>
      <c r="B229" s="5" t="s">
        <v>21</v>
      </c>
      <c r="C229" s="12" t="n">
        <f aca="false">'[1]Cust Values'!F285</f>
        <v>1828</v>
      </c>
      <c r="D229" s="13" t="n">
        <f aca="false">'[2]Cust Values'!F285</f>
        <v>3710</v>
      </c>
      <c r="E229" s="13" t="n">
        <f aca="false">'[3]Cust Values'!F285</f>
        <v>902</v>
      </c>
      <c r="F229" s="13" t="n">
        <f aca="false">'[4]Cust Values'!F285</f>
        <v>3853</v>
      </c>
      <c r="G229" s="13" t="n">
        <f aca="false">'[5]Cust Values'!F285</f>
        <v>6</v>
      </c>
      <c r="H229" s="13" t="n">
        <f aca="false">'[6]Cust Values'!F285</f>
        <v>572</v>
      </c>
      <c r="I229" s="13" t="n">
        <f aca="false">'[7]Cust Values'!F285</f>
        <v>1</v>
      </c>
      <c r="K229" s="1" t="n">
        <v>2030</v>
      </c>
      <c r="L229" s="5" t="s">
        <v>21</v>
      </c>
      <c r="M229" s="12" t="n">
        <v>1828</v>
      </c>
      <c r="N229" s="13" t="n">
        <v>3710</v>
      </c>
      <c r="O229" s="13" t="n">
        <v>902</v>
      </c>
      <c r="P229" s="13" t="n">
        <v>3853</v>
      </c>
      <c r="Q229" s="13" t="n">
        <v>6</v>
      </c>
      <c r="R229" s="13" t="n">
        <v>572</v>
      </c>
      <c r="S229" s="13" t="n">
        <v>1</v>
      </c>
    </row>
    <row r="230" customFormat="false" ht="15" hidden="false" customHeight="false" outlineLevel="0" collapsed="false">
      <c r="A230" s="1" t="n">
        <v>2030</v>
      </c>
      <c r="B230" s="5" t="s">
        <v>22</v>
      </c>
      <c r="C230" s="12" t="n">
        <f aca="false">'[1]Cust Values'!F286</f>
        <v>1828</v>
      </c>
      <c r="D230" s="13" t="n">
        <f aca="false">'[2]Cust Values'!F286</f>
        <v>3713</v>
      </c>
      <c r="E230" s="13" t="n">
        <f aca="false">'[3]Cust Values'!F286</f>
        <v>902</v>
      </c>
      <c r="F230" s="13" t="n">
        <f aca="false">'[4]Cust Values'!F286</f>
        <v>3853</v>
      </c>
      <c r="G230" s="13" t="n">
        <f aca="false">'[5]Cust Values'!F286</f>
        <v>6</v>
      </c>
      <c r="H230" s="13" t="n">
        <f aca="false">'[6]Cust Values'!F286</f>
        <v>572</v>
      </c>
      <c r="I230" s="13" t="n">
        <f aca="false">'[7]Cust Values'!F286</f>
        <v>1</v>
      </c>
      <c r="K230" s="1" t="n">
        <v>2030</v>
      </c>
      <c r="L230" s="5" t="s">
        <v>22</v>
      </c>
      <c r="M230" s="12" t="n">
        <v>1828</v>
      </c>
      <c r="N230" s="13" t="n">
        <v>3713</v>
      </c>
      <c r="O230" s="13" t="n">
        <v>902</v>
      </c>
      <c r="P230" s="13" t="n">
        <v>3853</v>
      </c>
      <c r="Q230" s="13" t="n">
        <v>6</v>
      </c>
      <c r="R230" s="13" t="n">
        <v>572</v>
      </c>
      <c r="S230" s="13" t="n">
        <v>1</v>
      </c>
    </row>
    <row r="231" customFormat="false" ht="15" hidden="false" customHeight="false" outlineLevel="0" collapsed="false">
      <c r="A231" s="1" t="n">
        <v>2031</v>
      </c>
      <c r="B231" s="5" t="s">
        <v>23</v>
      </c>
      <c r="C231" s="12" t="n">
        <f aca="false">'[1]Cust Values'!F287</f>
        <v>1828</v>
      </c>
      <c r="D231" s="13" t="n">
        <f aca="false">'[2]Cust Values'!F287</f>
        <v>3716</v>
      </c>
      <c r="E231" s="13" t="n">
        <f aca="false">'[3]Cust Values'!F287</f>
        <v>902</v>
      </c>
      <c r="F231" s="13" t="n">
        <f aca="false">'[4]Cust Values'!F287</f>
        <v>3853</v>
      </c>
      <c r="G231" s="13" t="n">
        <f aca="false">'[5]Cust Values'!F287</f>
        <v>6</v>
      </c>
      <c r="H231" s="13" t="n">
        <f aca="false">'[6]Cust Values'!F287</f>
        <v>572</v>
      </c>
      <c r="I231" s="13" t="n">
        <f aca="false">'[7]Cust Values'!F287</f>
        <v>1</v>
      </c>
      <c r="K231" s="1" t="n">
        <v>2031</v>
      </c>
      <c r="L231" s="5" t="s">
        <v>23</v>
      </c>
      <c r="M231" s="12" t="n">
        <v>1828</v>
      </c>
      <c r="N231" s="13" t="n">
        <v>3716</v>
      </c>
      <c r="O231" s="13" t="n">
        <v>902</v>
      </c>
      <c r="P231" s="13" t="n">
        <v>3853</v>
      </c>
      <c r="Q231" s="13" t="n">
        <v>6</v>
      </c>
      <c r="R231" s="13" t="n">
        <v>572</v>
      </c>
      <c r="S231" s="13" t="n">
        <v>1</v>
      </c>
    </row>
    <row r="232" customFormat="false" ht="15" hidden="false" customHeight="false" outlineLevel="0" collapsed="false">
      <c r="A232" s="1" t="n">
        <v>2031</v>
      </c>
      <c r="B232" s="5" t="s">
        <v>24</v>
      </c>
      <c r="C232" s="12" t="n">
        <f aca="false">'[1]Cust Values'!F288</f>
        <v>1828</v>
      </c>
      <c r="D232" s="13" t="n">
        <f aca="false">'[2]Cust Values'!F288</f>
        <v>3720</v>
      </c>
      <c r="E232" s="13" t="n">
        <f aca="false">'[3]Cust Values'!F288</f>
        <v>902</v>
      </c>
      <c r="F232" s="13" t="n">
        <f aca="false">'[4]Cust Values'!F288</f>
        <v>3853</v>
      </c>
      <c r="G232" s="13" t="n">
        <f aca="false">'[5]Cust Values'!F288</f>
        <v>6</v>
      </c>
      <c r="H232" s="13" t="n">
        <f aca="false">'[6]Cust Values'!F288</f>
        <v>572</v>
      </c>
      <c r="I232" s="13" t="n">
        <f aca="false">'[7]Cust Values'!F288</f>
        <v>1</v>
      </c>
      <c r="K232" s="1" t="n">
        <v>2031</v>
      </c>
      <c r="L232" s="5" t="s">
        <v>24</v>
      </c>
      <c r="M232" s="12" t="n">
        <v>1828</v>
      </c>
      <c r="N232" s="13" t="n">
        <v>3720</v>
      </c>
      <c r="O232" s="13" t="n">
        <v>902</v>
      </c>
      <c r="P232" s="13" t="n">
        <v>3853</v>
      </c>
      <c r="Q232" s="13" t="n">
        <v>6</v>
      </c>
      <c r="R232" s="13" t="n">
        <v>572</v>
      </c>
      <c r="S232" s="13" t="n">
        <v>1</v>
      </c>
    </row>
    <row r="233" customFormat="false" ht="15" hidden="false" customHeight="false" outlineLevel="0" collapsed="false">
      <c r="A233" s="1" t="n">
        <v>2031</v>
      </c>
      <c r="B233" s="5" t="s">
        <v>25</v>
      </c>
      <c r="C233" s="12" t="n">
        <f aca="false">'[1]Cust Values'!F289</f>
        <v>1828</v>
      </c>
      <c r="D233" s="13" t="n">
        <f aca="false">'[2]Cust Values'!F289</f>
        <v>3723</v>
      </c>
      <c r="E233" s="13" t="n">
        <f aca="false">'[3]Cust Values'!F289</f>
        <v>902</v>
      </c>
      <c r="F233" s="13" t="n">
        <f aca="false">'[4]Cust Values'!F289</f>
        <v>3853</v>
      </c>
      <c r="G233" s="13" t="n">
        <f aca="false">'[5]Cust Values'!F289</f>
        <v>6</v>
      </c>
      <c r="H233" s="13" t="n">
        <f aca="false">'[6]Cust Values'!F289</f>
        <v>572</v>
      </c>
      <c r="I233" s="13" t="n">
        <f aca="false">'[7]Cust Values'!F289</f>
        <v>1</v>
      </c>
      <c r="K233" s="1" t="n">
        <v>2031</v>
      </c>
      <c r="L233" s="5" t="s">
        <v>25</v>
      </c>
      <c r="M233" s="12" t="n">
        <v>1828</v>
      </c>
      <c r="N233" s="13" t="n">
        <v>3723</v>
      </c>
      <c r="O233" s="13" t="n">
        <v>902</v>
      </c>
      <c r="P233" s="13" t="n">
        <v>3853</v>
      </c>
      <c r="Q233" s="13" t="n">
        <v>6</v>
      </c>
      <c r="R233" s="13" t="n">
        <v>572</v>
      </c>
      <c r="S233" s="13" t="n">
        <v>1</v>
      </c>
    </row>
    <row r="234" customFormat="false" ht="15" hidden="false" customHeight="false" outlineLevel="0" collapsed="false">
      <c r="A234" s="1" t="n">
        <v>2031</v>
      </c>
      <c r="B234" s="5" t="s">
        <v>26</v>
      </c>
      <c r="C234" s="12" t="n">
        <f aca="false">'[1]Cust Values'!F290</f>
        <v>1828</v>
      </c>
      <c r="D234" s="13" t="n">
        <f aca="false">'[2]Cust Values'!F290</f>
        <v>3726</v>
      </c>
      <c r="E234" s="13" t="n">
        <f aca="false">'[3]Cust Values'!F290</f>
        <v>902</v>
      </c>
      <c r="F234" s="13" t="n">
        <f aca="false">'[4]Cust Values'!F290</f>
        <v>3853</v>
      </c>
      <c r="G234" s="13" t="n">
        <f aca="false">'[5]Cust Values'!F290</f>
        <v>6</v>
      </c>
      <c r="H234" s="13" t="n">
        <f aca="false">'[6]Cust Values'!F290</f>
        <v>572</v>
      </c>
      <c r="I234" s="13" t="n">
        <f aca="false">'[7]Cust Values'!F290</f>
        <v>1</v>
      </c>
      <c r="K234" s="1" t="n">
        <v>2031</v>
      </c>
      <c r="L234" s="5" t="s">
        <v>26</v>
      </c>
      <c r="M234" s="12" t="n">
        <v>1828</v>
      </c>
      <c r="N234" s="13" t="n">
        <v>3726</v>
      </c>
      <c r="O234" s="13" t="n">
        <v>902</v>
      </c>
      <c r="P234" s="13" t="n">
        <v>3853</v>
      </c>
      <c r="Q234" s="13" t="n">
        <v>6</v>
      </c>
      <c r="R234" s="13" t="n">
        <v>572</v>
      </c>
      <c r="S234" s="13" t="n">
        <v>1</v>
      </c>
    </row>
    <row r="235" customFormat="false" ht="15" hidden="false" customHeight="false" outlineLevel="0" collapsed="false">
      <c r="A235" s="1" t="n">
        <v>2031</v>
      </c>
      <c r="B235" s="5" t="s">
        <v>27</v>
      </c>
      <c r="C235" s="12" t="n">
        <f aca="false">'[1]Cust Values'!F291</f>
        <v>1828</v>
      </c>
      <c r="D235" s="13" t="n">
        <f aca="false">'[2]Cust Values'!F291</f>
        <v>3729</v>
      </c>
      <c r="E235" s="13" t="n">
        <f aca="false">'[3]Cust Values'!F291</f>
        <v>902</v>
      </c>
      <c r="F235" s="13" t="n">
        <f aca="false">'[4]Cust Values'!F291</f>
        <v>3853</v>
      </c>
      <c r="G235" s="13" t="n">
        <f aca="false">'[5]Cust Values'!F291</f>
        <v>6</v>
      </c>
      <c r="H235" s="13" t="n">
        <f aca="false">'[6]Cust Values'!F291</f>
        <v>572</v>
      </c>
      <c r="I235" s="13" t="n">
        <f aca="false">'[7]Cust Values'!F291</f>
        <v>1</v>
      </c>
      <c r="K235" s="1" t="n">
        <v>2031</v>
      </c>
      <c r="L235" s="5" t="s">
        <v>27</v>
      </c>
      <c r="M235" s="12" t="n">
        <v>1828</v>
      </c>
      <c r="N235" s="13" t="n">
        <v>3729</v>
      </c>
      <c r="O235" s="13" t="n">
        <v>902</v>
      </c>
      <c r="P235" s="13" t="n">
        <v>3853</v>
      </c>
      <c r="Q235" s="13" t="n">
        <v>6</v>
      </c>
      <c r="R235" s="13" t="n">
        <v>572</v>
      </c>
      <c r="S235" s="13" t="n">
        <v>1</v>
      </c>
    </row>
    <row r="236" customFormat="false" ht="15" hidden="false" customHeight="false" outlineLevel="0" collapsed="false">
      <c r="A236" s="1" t="n">
        <v>2031</v>
      </c>
      <c r="B236" s="5" t="s">
        <v>28</v>
      </c>
      <c r="C236" s="12" t="n">
        <f aca="false">'[1]Cust Values'!F292</f>
        <v>1828</v>
      </c>
      <c r="D236" s="13" t="n">
        <f aca="false">'[2]Cust Values'!F292</f>
        <v>3732</v>
      </c>
      <c r="E236" s="13" t="n">
        <f aca="false">'[3]Cust Values'!F292</f>
        <v>902</v>
      </c>
      <c r="F236" s="13" t="n">
        <f aca="false">'[4]Cust Values'!F292</f>
        <v>3853</v>
      </c>
      <c r="G236" s="13" t="n">
        <f aca="false">'[5]Cust Values'!F292</f>
        <v>6</v>
      </c>
      <c r="H236" s="13" t="n">
        <f aca="false">'[6]Cust Values'!F292</f>
        <v>572</v>
      </c>
      <c r="I236" s="13" t="n">
        <f aca="false">'[7]Cust Values'!F292</f>
        <v>1</v>
      </c>
      <c r="K236" s="1" t="n">
        <v>2031</v>
      </c>
      <c r="L236" s="5" t="s">
        <v>28</v>
      </c>
      <c r="M236" s="12" t="n">
        <v>1828</v>
      </c>
      <c r="N236" s="13" t="n">
        <v>3732</v>
      </c>
      <c r="O236" s="13" t="n">
        <v>902</v>
      </c>
      <c r="P236" s="13" t="n">
        <v>3853</v>
      </c>
      <c r="Q236" s="13" t="n">
        <v>6</v>
      </c>
      <c r="R236" s="13" t="n">
        <v>572</v>
      </c>
      <c r="S236" s="13" t="n">
        <v>1</v>
      </c>
    </row>
    <row r="237" customFormat="false" ht="15" hidden="false" customHeight="false" outlineLevel="0" collapsed="false">
      <c r="A237" s="1" t="n">
        <v>2031</v>
      </c>
      <c r="B237" s="5" t="s">
        <v>29</v>
      </c>
      <c r="C237" s="12" t="n">
        <f aca="false">'[1]Cust Values'!F293</f>
        <v>1828</v>
      </c>
      <c r="D237" s="13" t="n">
        <f aca="false">'[2]Cust Values'!F293</f>
        <v>3735</v>
      </c>
      <c r="E237" s="13" t="n">
        <f aca="false">'[3]Cust Values'!F293</f>
        <v>902</v>
      </c>
      <c r="F237" s="13" t="n">
        <f aca="false">'[4]Cust Values'!F293</f>
        <v>3853</v>
      </c>
      <c r="G237" s="13" t="n">
        <f aca="false">'[5]Cust Values'!F293</f>
        <v>6</v>
      </c>
      <c r="H237" s="13" t="n">
        <f aca="false">'[6]Cust Values'!F293</f>
        <v>572</v>
      </c>
      <c r="I237" s="13" t="n">
        <f aca="false">'[7]Cust Values'!F293</f>
        <v>1</v>
      </c>
      <c r="K237" s="1" t="n">
        <v>2031</v>
      </c>
      <c r="L237" s="5" t="s">
        <v>29</v>
      </c>
      <c r="M237" s="12" t="n">
        <v>1828</v>
      </c>
      <c r="N237" s="13" t="n">
        <v>3735</v>
      </c>
      <c r="O237" s="13" t="n">
        <v>902</v>
      </c>
      <c r="P237" s="13" t="n">
        <v>3853</v>
      </c>
      <c r="Q237" s="13" t="n">
        <v>6</v>
      </c>
      <c r="R237" s="13" t="n">
        <v>572</v>
      </c>
      <c r="S237" s="13" t="n">
        <v>1</v>
      </c>
    </row>
    <row r="238" customFormat="false" ht="15" hidden="false" customHeight="false" outlineLevel="0" collapsed="false">
      <c r="A238" s="1" t="n">
        <v>2031</v>
      </c>
      <c r="B238" s="5" t="s">
        <v>18</v>
      </c>
      <c r="C238" s="12" t="n">
        <f aca="false">'[1]Cust Values'!F294</f>
        <v>1828</v>
      </c>
      <c r="D238" s="13" t="n">
        <f aca="false">'[2]Cust Values'!F294</f>
        <v>3738</v>
      </c>
      <c r="E238" s="13" t="n">
        <f aca="false">'[3]Cust Values'!F294</f>
        <v>902</v>
      </c>
      <c r="F238" s="13" t="n">
        <f aca="false">'[4]Cust Values'!F294</f>
        <v>3853</v>
      </c>
      <c r="G238" s="13" t="n">
        <f aca="false">'[5]Cust Values'!F294</f>
        <v>6</v>
      </c>
      <c r="H238" s="13" t="n">
        <f aca="false">'[6]Cust Values'!F294</f>
        <v>572</v>
      </c>
      <c r="I238" s="13" t="n">
        <f aca="false">'[7]Cust Values'!F294</f>
        <v>1</v>
      </c>
      <c r="K238" s="1" t="n">
        <v>2031</v>
      </c>
      <c r="L238" s="5" t="s">
        <v>18</v>
      </c>
      <c r="M238" s="12" t="n">
        <v>1828</v>
      </c>
      <c r="N238" s="13" t="n">
        <v>3738</v>
      </c>
      <c r="O238" s="13" t="n">
        <v>902</v>
      </c>
      <c r="P238" s="13" t="n">
        <v>3853</v>
      </c>
      <c r="Q238" s="13" t="n">
        <v>6</v>
      </c>
      <c r="R238" s="13" t="n">
        <v>572</v>
      </c>
      <c r="S238" s="13" t="n">
        <v>1</v>
      </c>
    </row>
    <row r="239" customFormat="false" ht="15" hidden="false" customHeight="false" outlineLevel="0" collapsed="false">
      <c r="A239" s="1" t="n">
        <v>2031</v>
      </c>
      <c r="B239" s="5" t="s">
        <v>19</v>
      </c>
      <c r="C239" s="12" t="n">
        <f aca="false">'[1]Cust Values'!F295</f>
        <v>1828</v>
      </c>
      <c r="D239" s="13" t="n">
        <f aca="false">'[2]Cust Values'!F295</f>
        <v>3741</v>
      </c>
      <c r="E239" s="13" t="n">
        <f aca="false">'[3]Cust Values'!F295</f>
        <v>902</v>
      </c>
      <c r="F239" s="13" t="n">
        <f aca="false">'[4]Cust Values'!F295</f>
        <v>3853</v>
      </c>
      <c r="G239" s="13" t="n">
        <f aca="false">'[5]Cust Values'!F295</f>
        <v>6</v>
      </c>
      <c r="H239" s="13" t="n">
        <f aca="false">'[6]Cust Values'!F295</f>
        <v>572</v>
      </c>
      <c r="I239" s="13" t="n">
        <f aca="false">'[7]Cust Values'!F295</f>
        <v>1</v>
      </c>
      <c r="K239" s="1" t="n">
        <v>2031</v>
      </c>
      <c r="L239" s="5" t="s">
        <v>19</v>
      </c>
      <c r="M239" s="12" t="n">
        <v>1828</v>
      </c>
      <c r="N239" s="13" t="n">
        <v>3741</v>
      </c>
      <c r="O239" s="13" t="n">
        <v>902</v>
      </c>
      <c r="P239" s="13" t="n">
        <v>3853</v>
      </c>
      <c r="Q239" s="13" t="n">
        <v>6</v>
      </c>
      <c r="R239" s="13" t="n">
        <v>572</v>
      </c>
      <c r="S239" s="13" t="n">
        <v>1</v>
      </c>
    </row>
    <row r="240" customFormat="false" ht="15" hidden="false" customHeight="false" outlineLevel="0" collapsed="false">
      <c r="A240" s="1" t="n">
        <v>2031</v>
      </c>
      <c r="B240" s="5" t="s">
        <v>20</v>
      </c>
      <c r="C240" s="12" t="n">
        <f aca="false">'[1]Cust Values'!F296</f>
        <v>1828</v>
      </c>
      <c r="D240" s="13" t="n">
        <f aca="false">'[2]Cust Values'!F296</f>
        <v>3744</v>
      </c>
      <c r="E240" s="13" t="n">
        <f aca="false">'[3]Cust Values'!F296</f>
        <v>902</v>
      </c>
      <c r="F240" s="13" t="n">
        <f aca="false">'[4]Cust Values'!F296</f>
        <v>3853</v>
      </c>
      <c r="G240" s="13" t="n">
        <f aca="false">'[5]Cust Values'!F296</f>
        <v>6</v>
      </c>
      <c r="H240" s="13" t="n">
        <f aca="false">'[6]Cust Values'!F296</f>
        <v>572</v>
      </c>
      <c r="I240" s="13" t="n">
        <f aca="false">'[7]Cust Values'!F296</f>
        <v>1</v>
      </c>
      <c r="K240" s="1" t="n">
        <v>2031</v>
      </c>
      <c r="L240" s="5" t="s">
        <v>20</v>
      </c>
      <c r="M240" s="12" t="n">
        <v>1828</v>
      </c>
      <c r="N240" s="13" t="n">
        <v>3744</v>
      </c>
      <c r="O240" s="13" t="n">
        <v>902</v>
      </c>
      <c r="P240" s="13" t="n">
        <v>3853</v>
      </c>
      <c r="Q240" s="13" t="n">
        <v>6</v>
      </c>
      <c r="R240" s="13" t="n">
        <v>572</v>
      </c>
      <c r="S240" s="13" t="n">
        <v>1</v>
      </c>
    </row>
    <row r="241" customFormat="false" ht="15" hidden="false" customHeight="false" outlineLevel="0" collapsed="false">
      <c r="A241" s="1" t="n">
        <v>2031</v>
      </c>
      <c r="B241" s="5" t="s">
        <v>21</v>
      </c>
      <c r="C241" s="12" t="n">
        <f aca="false">'[1]Cust Values'!F297</f>
        <v>1828</v>
      </c>
      <c r="D241" s="13" t="n">
        <f aca="false">'[2]Cust Values'!F297</f>
        <v>3748</v>
      </c>
      <c r="E241" s="13" t="n">
        <f aca="false">'[3]Cust Values'!F297</f>
        <v>902</v>
      </c>
      <c r="F241" s="13" t="n">
        <f aca="false">'[4]Cust Values'!F297</f>
        <v>3853</v>
      </c>
      <c r="G241" s="13" t="n">
        <f aca="false">'[5]Cust Values'!F297</f>
        <v>6</v>
      </c>
      <c r="H241" s="13" t="n">
        <f aca="false">'[6]Cust Values'!F297</f>
        <v>572</v>
      </c>
      <c r="I241" s="13" t="n">
        <f aca="false">'[7]Cust Values'!F297</f>
        <v>1</v>
      </c>
      <c r="K241" s="1" t="n">
        <v>2031</v>
      </c>
      <c r="L241" s="5" t="s">
        <v>21</v>
      </c>
      <c r="M241" s="12" t="n">
        <v>1828</v>
      </c>
      <c r="N241" s="13" t="n">
        <v>3748</v>
      </c>
      <c r="O241" s="13" t="n">
        <v>902</v>
      </c>
      <c r="P241" s="13" t="n">
        <v>3853</v>
      </c>
      <c r="Q241" s="13" t="n">
        <v>6</v>
      </c>
      <c r="R241" s="13" t="n">
        <v>572</v>
      </c>
      <c r="S241" s="13" t="n">
        <v>1</v>
      </c>
    </row>
    <row r="242" customFormat="false" ht="15" hidden="false" customHeight="false" outlineLevel="0" collapsed="false">
      <c r="A242" s="1" t="n">
        <v>2031</v>
      </c>
      <c r="B242" s="5" t="s">
        <v>22</v>
      </c>
      <c r="C242" s="12" t="n">
        <f aca="false">'[1]Cust Values'!F298</f>
        <v>1828</v>
      </c>
      <c r="D242" s="13" t="n">
        <f aca="false">'[2]Cust Values'!F298</f>
        <v>3751</v>
      </c>
      <c r="E242" s="13" t="n">
        <f aca="false">'[3]Cust Values'!F298</f>
        <v>902</v>
      </c>
      <c r="F242" s="13" t="n">
        <f aca="false">'[4]Cust Values'!F298</f>
        <v>3853</v>
      </c>
      <c r="G242" s="13" t="n">
        <f aca="false">'[5]Cust Values'!F298</f>
        <v>6</v>
      </c>
      <c r="H242" s="13" t="n">
        <f aca="false">'[6]Cust Values'!F298</f>
        <v>572</v>
      </c>
      <c r="I242" s="13" t="n">
        <f aca="false">'[7]Cust Values'!F298</f>
        <v>1</v>
      </c>
      <c r="K242" s="1" t="n">
        <v>2031</v>
      </c>
      <c r="L242" s="5" t="s">
        <v>22</v>
      </c>
      <c r="M242" s="12" t="n">
        <v>1828</v>
      </c>
      <c r="N242" s="13" t="n">
        <v>3751</v>
      </c>
      <c r="O242" s="13" t="n">
        <v>902</v>
      </c>
      <c r="P242" s="13" t="n">
        <v>3853</v>
      </c>
      <c r="Q242" s="13" t="n">
        <v>6</v>
      </c>
      <c r="R242" s="13" t="n">
        <v>572</v>
      </c>
      <c r="S242" s="13" t="n">
        <v>1</v>
      </c>
    </row>
    <row r="243" customFormat="false" ht="15" hidden="false" customHeight="false" outlineLevel="0" collapsed="false">
      <c r="A243" s="1" t="n">
        <v>2032</v>
      </c>
      <c r="B243" s="5" t="s">
        <v>23</v>
      </c>
      <c r="C243" s="12" t="n">
        <f aca="false">'[1]Cust Values'!F299</f>
        <v>1828</v>
      </c>
      <c r="D243" s="13" t="n">
        <f aca="false">'[2]Cust Values'!F299</f>
        <v>3754</v>
      </c>
      <c r="E243" s="13" t="n">
        <f aca="false">'[3]Cust Values'!F299</f>
        <v>902</v>
      </c>
      <c r="F243" s="13" t="n">
        <f aca="false">'[4]Cust Values'!F299</f>
        <v>3853</v>
      </c>
      <c r="G243" s="13" t="n">
        <f aca="false">'[5]Cust Values'!F299</f>
        <v>6</v>
      </c>
      <c r="H243" s="13" t="n">
        <f aca="false">'[6]Cust Values'!F299</f>
        <v>572</v>
      </c>
      <c r="I243" s="13" t="n">
        <f aca="false">'[7]Cust Values'!F299</f>
        <v>1</v>
      </c>
      <c r="K243" s="1" t="n">
        <v>2032</v>
      </c>
      <c r="L243" s="5" t="s">
        <v>23</v>
      </c>
      <c r="M243" s="12" t="n">
        <v>1828</v>
      </c>
      <c r="N243" s="13" t="n">
        <v>3754</v>
      </c>
      <c r="O243" s="13" t="n">
        <v>902</v>
      </c>
      <c r="P243" s="13" t="n">
        <v>3853</v>
      </c>
      <c r="Q243" s="13" t="n">
        <v>6</v>
      </c>
      <c r="R243" s="13" t="n">
        <v>572</v>
      </c>
      <c r="S243" s="13" t="n">
        <v>1</v>
      </c>
    </row>
    <row r="244" customFormat="false" ht="15" hidden="false" customHeight="false" outlineLevel="0" collapsed="false">
      <c r="A244" s="1" t="n">
        <v>2032</v>
      </c>
      <c r="B244" s="5" t="s">
        <v>24</v>
      </c>
      <c r="C244" s="12" t="n">
        <f aca="false">'[1]Cust Values'!F300</f>
        <v>1828</v>
      </c>
      <c r="D244" s="13" t="n">
        <f aca="false">'[2]Cust Values'!F300</f>
        <v>3757</v>
      </c>
      <c r="E244" s="13" t="n">
        <f aca="false">'[3]Cust Values'!F300</f>
        <v>902</v>
      </c>
      <c r="F244" s="13" t="n">
        <f aca="false">'[4]Cust Values'!F300</f>
        <v>3853</v>
      </c>
      <c r="G244" s="13" t="n">
        <f aca="false">'[5]Cust Values'!F300</f>
        <v>6</v>
      </c>
      <c r="H244" s="13" t="n">
        <f aca="false">'[6]Cust Values'!F300</f>
        <v>572</v>
      </c>
      <c r="I244" s="13" t="n">
        <f aca="false">'[7]Cust Values'!F300</f>
        <v>1</v>
      </c>
      <c r="K244" s="1" t="n">
        <v>2032</v>
      </c>
      <c r="L244" s="5" t="s">
        <v>24</v>
      </c>
      <c r="M244" s="12" t="n">
        <v>1828</v>
      </c>
      <c r="N244" s="13" t="n">
        <v>3757</v>
      </c>
      <c r="O244" s="13" t="n">
        <v>902</v>
      </c>
      <c r="P244" s="13" t="n">
        <v>3853</v>
      </c>
      <c r="Q244" s="13" t="n">
        <v>6</v>
      </c>
      <c r="R244" s="13" t="n">
        <v>572</v>
      </c>
      <c r="S244" s="13" t="n">
        <v>1</v>
      </c>
    </row>
    <row r="245" customFormat="false" ht="15" hidden="false" customHeight="false" outlineLevel="0" collapsed="false">
      <c r="A245" s="1" t="n">
        <v>2032</v>
      </c>
      <c r="B245" s="5" t="s">
        <v>25</v>
      </c>
      <c r="C245" s="12" t="n">
        <f aca="false">'[1]Cust Values'!F301</f>
        <v>1828</v>
      </c>
      <c r="D245" s="13" t="n">
        <f aca="false">'[2]Cust Values'!F301</f>
        <v>3760</v>
      </c>
      <c r="E245" s="13" t="n">
        <f aca="false">'[3]Cust Values'!F301</f>
        <v>902</v>
      </c>
      <c r="F245" s="13" t="n">
        <f aca="false">'[4]Cust Values'!F301</f>
        <v>3853</v>
      </c>
      <c r="G245" s="13" t="n">
        <f aca="false">'[5]Cust Values'!F301</f>
        <v>6</v>
      </c>
      <c r="H245" s="13" t="n">
        <f aca="false">'[6]Cust Values'!F301</f>
        <v>572</v>
      </c>
      <c r="I245" s="13" t="n">
        <f aca="false">'[7]Cust Values'!F301</f>
        <v>1</v>
      </c>
      <c r="K245" s="1" t="n">
        <v>2032</v>
      </c>
      <c r="L245" s="5" t="s">
        <v>25</v>
      </c>
      <c r="M245" s="12" t="n">
        <v>1828</v>
      </c>
      <c r="N245" s="13" t="n">
        <v>3760</v>
      </c>
      <c r="O245" s="13" t="n">
        <v>902</v>
      </c>
      <c r="P245" s="13" t="n">
        <v>3853</v>
      </c>
      <c r="Q245" s="13" t="n">
        <v>6</v>
      </c>
      <c r="R245" s="13" t="n">
        <v>572</v>
      </c>
      <c r="S245" s="13" t="n">
        <v>1</v>
      </c>
    </row>
    <row r="246" customFormat="false" ht="15" hidden="false" customHeight="false" outlineLevel="0" collapsed="false">
      <c r="A246" s="1" t="n">
        <v>2032</v>
      </c>
      <c r="B246" s="5" t="s">
        <v>26</v>
      </c>
      <c r="C246" s="12" t="n">
        <f aca="false">'[1]Cust Values'!F302</f>
        <v>1828</v>
      </c>
      <c r="D246" s="13" t="n">
        <f aca="false">'[2]Cust Values'!F302</f>
        <v>3763</v>
      </c>
      <c r="E246" s="13" t="n">
        <f aca="false">'[3]Cust Values'!F302</f>
        <v>902</v>
      </c>
      <c r="F246" s="13" t="n">
        <f aca="false">'[4]Cust Values'!F302</f>
        <v>3853</v>
      </c>
      <c r="G246" s="13" t="n">
        <f aca="false">'[5]Cust Values'!F302</f>
        <v>6</v>
      </c>
      <c r="H246" s="13" t="n">
        <f aca="false">'[6]Cust Values'!F302</f>
        <v>572</v>
      </c>
      <c r="I246" s="13" t="n">
        <f aca="false">'[7]Cust Values'!F302</f>
        <v>1</v>
      </c>
      <c r="K246" s="1" t="n">
        <v>2032</v>
      </c>
      <c r="L246" s="5" t="s">
        <v>26</v>
      </c>
      <c r="M246" s="12" t="n">
        <v>1828</v>
      </c>
      <c r="N246" s="13" t="n">
        <v>3763</v>
      </c>
      <c r="O246" s="13" t="n">
        <v>902</v>
      </c>
      <c r="P246" s="13" t="n">
        <v>3853</v>
      </c>
      <c r="Q246" s="13" t="n">
        <v>6</v>
      </c>
      <c r="R246" s="13" t="n">
        <v>572</v>
      </c>
      <c r="S246" s="13" t="n">
        <v>1</v>
      </c>
    </row>
    <row r="247" customFormat="false" ht="15" hidden="false" customHeight="false" outlineLevel="0" collapsed="false">
      <c r="A247" s="1" t="n">
        <v>2032</v>
      </c>
      <c r="B247" s="5" t="s">
        <v>27</v>
      </c>
      <c r="C247" s="12" t="n">
        <f aca="false">'[1]Cust Values'!F303</f>
        <v>1828</v>
      </c>
      <c r="D247" s="13" t="n">
        <f aca="false">'[2]Cust Values'!F303</f>
        <v>3766</v>
      </c>
      <c r="E247" s="13" t="n">
        <f aca="false">'[3]Cust Values'!F303</f>
        <v>902</v>
      </c>
      <c r="F247" s="13" t="n">
        <f aca="false">'[4]Cust Values'!F303</f>
        <v>3853</v>
      </c>
      <c r="G247" s="13" t="n">
        <f aca="false">'[5]Cust Values'!F303</f>
        <v>6</v>
      </c>
      <c r="H247" s="13" t="n">
        <f aca="false">'[6]Cust Values'!F303</f>
        <v>572</v>
      </c>
      <c r="I247" s="13" t="n">
        <f aca="false">'[7]Cust Values'!F303</f>
        <v>1</v>
      </c>
      <c r="K247" s="1" t="n">
        <v>2032</v>
      </c>
      <c r="L247" s="5" t="s">
        <v>27</v>
      </c>
      <c r="M247" s="12" t="n">
        <v>1828</v>
      </c>
      <c r="N247" s="13" t="n">
        <v>3766</v>
      </c>
      <c r="O247" s="13" t="n">
        <v>902</v>
      </c>
      <c r="P247" s="13" t="n">
        <v>3853</v>
      </c>
      <c r="Q247" s="13" t="n">
        <v>6</v>
      </c>
      <c r="R247" s="13" t="n">
        <v>572</v>
      </c>
      <c r="S247" s="13" t="n">
        <v>1</v>
      </c>
    </row>
    <row r="248" customFormat="false" ht="15" hidden="false" customHeight="false" outlineLevel="0" collapsed="false">
      <c r="A248" s="1" t="n">
        <v>2032</v>
      </c>
      <c r="B248" s="5" t="s">
        <v>28</v>
      </c>
      <c r="C248" s="12" t="n">
        <f aca="false">'[1]Cust Values'!F304</f>
        <v>1828</v>
      </c>
      <c r="D248" s="13" t="n">
        <f aca="false">'[2]Cust Values'!F304</f>
        <v>3769</v>
      </c>
      <c r="E248" s="13" t="n">
        <f aca="false">'[3]Cust Values'!F304</f>
        <v>902</v>
      </c>
      <c r="F248" s="13" t="n">
        <f aca="false">'[4]Cust Values'!F304</f>
        <v>3853</v>
      </c>
      <c r="G248" s="13" t="n">
        <f aca="false">'[5]Cust Values'!F304</f>
        <v>6</v>
      </c>
      <c r="H248" s="13" t="n">
        <f aca="false">'[6]Cust Values'!F304</f>
        <v>572</v>
      </c>
      <c r="I248" s="13" t="n">
        <f aca="false">'[7]Cust Values'!F304</f>
        <v>1</v>
      </c>
      <c r="K248" s="1" t="n">
        <v>2032</v>
      </c>
      <c r="L248" s="5" t="s">
        <v>28</v>
      </c>
      <c r="M248" s="12" t="n">
        <v>1828</v>
      </c>
      <c r="N248" s="13" t="n">
        <v>3769</v>
      </c>
      <c r="O248" s="13" t="n">
        <v>902</v>
      </c>
      <c r="P248" s="13" t="n">
        <v>3853</v>
      </c>
      <c r="Q248" s="13" t="n">
        <v>6</v>
      </c>
      <c r="R248" s="13" t="n">
        <v>572</v>
      </c>
      <c r="S248" s="13" t="n">
        <v>1</v>
      </c>
    </row>
    <row r="249" customFormat="false" ht="15" hidden="false" customHeight="false" outlineLevel="0" collapsed="false">
      <c r="A249" s="1" t="n">
        <v>2032</v>
      </c>
      <c r="B249" s="5" t="s">
        <v>29</v>
      </c>
      <c r="C249" s="12" t="n">
        <f aca="false">'[1]Cust Values'!F305</f>
        <v>1828</v>
      </c>
      <c r="D249" s="13" t="n">
        <f aca="false">'[2]Cust Values'!F305</f>
        <v>3773</v>
      </c>
      <c r="E249" s="13" t="n">
        <f aca="false">'[3]Cust Values'!F305</f>
        <v>902</v>
      </c>
      <c r="F249" s="13" t="n">
        <f aca="false">'[4]Cust Values'!F305</f>
        <v>3853</v>
      </c>
      <c r="G249" s="13" t="n">
        <f aca="false">'[5]Cust Values'!F305</f>
        <v>6</v>
      </c>
      <c r="H249" s="13" t="n">
        <f aca="false">'[6]Cust Values'!F305</f>
        <v>572</v>
      </c>
      <c r="I249" s="13" t="n">
        <f aca="false">'[7]Cust Values'!F305</f>
        <v>1</v>
      </c>
      <c r="K249" s="1" t="n">
        <v>2032</v>
      </c>
      <c r="L249" s="5" t="s">
        <v>29</v>
      </c>
      <c r="M249" s="12" t="n">
        <v>1828</v>
      </c>
      <c r="N249" s="13" t="n">
        <v>3773</v>
      </c>
      <c r="O249" s="13" t="n">
        <v>902</v>
      </c>
      <c r="P249" s="13" t="n">
        <v>3853</v>
      </c>
      <c r="Q249" s="13" t="n">
        <v>6</v>
      </c>
      <c r="R249" s="13" t="n">
        <v>572</v>
      </c>
      <c r="S249" s="13" t="n">
        <v>1</v>
      </c>
    </row>
    <row r="250" customFormat="false" ht="15" hidden="false" customHeight="false" outlineLevel="0" collapsed="false">
      <c r="A250" s="1" t="n">
        <v>2032</v>
      </c>
      <c r="B250" s="5" t="s">
        <v>18</v>
      </c>
      <c r="C250" s="12" t="n">
        <f aca="false">'[1]Cust Values'!F306</f>
        <v>1828</v>
      </c>
      <c r="D250" s="13" t="n">
        <f aca="false">'[2]Cust Values'!F306</f>
        <v>3776</v>
      </c>
      <c r="E250" s="13" t="n">
        <f aca="false">'[3]Cust Values'!F306</f>
        <v>902</v>
      </c>
      <c r="F250" s="13" t="n">
        <f aca="false">'[4]Cust Values'!F306</f>
        <v>3853</v>
      </c>
      <c r="G250" s="13" t="n">
        <f aca="false">'[5]Cust Values'!F306</f>
        <v>6</v>
      </c>
      <c r="H250" s="13" t="n">
        <f aca="false">'[6]Cust Values'!F306</f>
        <v>572</v>
      </c>
      <c r="I250" s="13" t="n">
        <f aca="false">'[7]Cust Values'!F306</f>
        <v>1</v>
      </c>
      <c r="K250" s="1" t="n">
        <v>2032</v>
      </c>
      <c r="L250" s="5" t="s">
        <v>18</v>
      </c>
      <c r="M250" s="12" t="n">
        <v>1828</v>
      </c>
      <c r="N250" s="13" t="n">
        <v>3776</v>
      </c>
      <c r="O250" s="13" t="n">
        <v>902</v>
      </c>
      <c r="P250" s="13" t="n">
        <v>3853</v>
      </c>
      <c r="Q250" s="13" t="n">
        <v>6</v>
      </c>
      <c r="R250" s="13" t="n">
        <v>572</v>
      </c>
      <c r="S250" s="13" t="n">
        <v>1</v>
      </c>
    </row>
    <row r="251" customFormat="false" ht="15" hidden="false" customHeight="false" outlineLevel="0" collapsed="false">
      <c r="A251" s="1" t="n">
        <v>2032</v>
      </c>
      <c r="B251" s="5" t="s">
        <v>19</v>
      </c>
      <c r="C251" s="12" t="n">
        <f aca="false">'[1]Cust Values'!F307</f>
        <v>1828</v>
      </c>
      <c r="D251" s="13" t="n">
        <f aca="false">'[2]Cust Values'!F307</f>
        <v>3779</v>
      </c>
      <c r="E251" s="13" t="n">
        <f aca="false">'[3]Cust Values'!F307</f>
        <v>902</v>
      </c>
      <c r="F251" s="13" t="n">
        <f aca="false">'[4]Cust Values'!F307</f>
        <v>3853</v>
      </c>
      <c r="G251" s="13" t="n">
        <f aca="false">'[5]Cust Values'!F307</f>
        <v>6</v>
      </c>
      <c r="H251" s="13" t="n">
        <f aca="false">'[6]Cust Values'!F307</f>
        <v>572</v>
      </c>
      <c r="I251" s="13" t="n">
        <f aca="false">'[7]Cust Values'!F307</f>
        <v>1</v>
      </c>
      <c r="K251" s="1" t="n">
        <v>2032</v>
      </c>
      <c r="L251" s="5" t="s">
        <v>19</v>
      </c>
      <c r="M251" s="12" t="n">
        <v>1828</v>
      </c>
      <c r="N251" s="13" t="n">
        <v>3779</v>
      </c>
      <c r="O251" s="13" t="n">
        <v>902</v>
      </c>
      <c r="P251" s="13" t="n">
        <v>3853</v>
      </c>
      <c r="Q251" s="13" t="n">
        <v>6</v>
      </c>
      <c r="R251" s="13" t="n">
        <v>572</v>
      </c>
      <c r="S251" s="13" t="n">
        <v>1</v>
      </c>
    </row>
    <row r="252" customFormat="false" ht="15" hidden="false" customHeight="false" outlineLevel="0" collapsed="false">
      <c r="A252" s="1" t="n">
        <v>2032</v>
      </c>
      <c r="B252" s="5" t="s">
        <v>20</v>
      </c>
      <c r="C252" s="12" t="n">
        <f aca="false">'[1]Cust Values'!F308</f>
        <v>1828</v>
      </c>
      <c r="D252" s="13" t="n">
        <f aca="false">'[2]Cust Values'!F308</f>
        <v>3782</v>
      </c>
      <c r="E252" s="13" t="n">
        <f aca="false">'[3]Cust Values'!F308</f>
        <v>902</v>
      </c>
      <c r="F252" s="13" t="n">
        <f aca="false">'[4]Cust Values'!F308</f>
        <v>3853</v>
      </c>
      <c r="G252" s="13" t="n">
        <f aca="false">'[5]Cust Values'!F308</f>
        <v>6</v>
      </c>
      <c r="H252" s="13" t="n">
        <f aca="false">'[6]Cust Values'!F308</f>
        <v>572</v>
      </c>
      <c r="I252" s="13" t="n">
        <f aca="false">'[7]Cust Values'!F308</f>
        <v>1</v>
      </c>
      <c r="K252" s="1" t="n">
        <v>2032</v>
      </c>
      <c r="L252" s="5" t="s">
        <v>20</v>
      </c>
      <c r="M252" s="12" t="n">
        <v>1828</v>
      </c>
      <c r="N252" s="13" t="n">
        <v>3782</v>
      </c>
      <c r="O252" s="13" t="n">
        <v>902</v>
      </c>
      <c r="P252" s="13" t="n">
        <v>3853</v>
      </c>
      <c r="Q252" s="13" t="n">
        <v>6</v>
      </c>
      <c r="R252" s="13" t="n">
        <v>572</v>
      </c>
      <c r="S252" s="13" t="n">
        <v>1</v>
      </c>
    </row>
    <row r="253" customFormat="false" ht="15" hidden="false" customHeight="false" outlineLevel="0" collapsed="false">
      <c r="A253" s="1" t="n">
        <v>2032</v>
      </c>
      <c r="B253" s="5" t="s">
        <v>21</v>
      </c>
      <c r="C253" s="12" t="n">
        <f aca="false">'[1]Cust Values'!F309</f>
        <v>1828</v>
      </c>
      <c r="D253" s="13" t="n">
        <f aca="false">'[2]Cust Values'!F309</f>
        <v>3785</v>
      </c>
      <c r="E253" s="13" t="n">
        <f aca="false">'[3]Cust Values'!F309</f>
        <v>902</v>
      </c>
      <c r="F253" s="13" t="n">
        <f aca="false">'[4]Cust Values'!F309</f>
        <v>3853</v>
      </c>
      <c r="G253" s="13" t="n">
        <f aca="false">'[5]Cust Values'!F309</f>
        <v>6</v>
      </c>
      <c r="H253" s="13" t="n">
        <f aca="false">'[6]Cust Values'!F309</f>
        <v>572</v>
      </c>
      <c r="I253" s="13" t="n">
        <f aca="false">'[7]Cust Values'!F309</f>
        <v>1</v>
      </c>
      <c r="K253" s="1" t="n">
        <v>2032</v>
      </c>
      <c r="L253" s="5" t="s">
        <v>21</v>
      </c>
      <c r="M253" s="12" t="n">
        <v>1828</v>
      </c>
      <c r="N253" s="13" t="n">
        <v>3785</v>
      </c>
      <c r="O253" s="13" t="n">
        <v>902</v>
      </c>
      <c r="P253" s="13" t="n">
        <v>3853</v>
      </c>
      <c r="Q253" s="13" t="n">
        <v>6</v>
      </c>
      <c r="R253" s="13" t="n">
        <v>572</v>
      </c>
      <c r="S253" s="13" t="n">
        <v>1</v>
      </c>
    </row>
    <row r="254" customFormat="false" ht="15" hidden="false" customHeight="false" outlineLevel="0" collapsed="false">
      <c r="A254" s="1" t="n">
        <v>2032</v>
      </c>
      <c r="B254" s="5" t="s">
        <v>22</v>
      </c>
      <c r="C254" s="12" t="n">
        <f aca="false">'[1]Cust Values'!F310</f>
        <v>1828</v>
      </c>
      <c r="D254" s="13" t="n">
        <f aca="false">'[2]Cust Values'!F310</f>
        <v>3788</v>
      </c>
      <c r="E254" s="13" t="n">
        <f aca="false">'[3]Cust Values'!F310</f>
        <v>902</v>
      </c>
      <c r="F254" s="13" t="n">
        <f aca="false">'[4]Cust Values'!F310</f>
        <v>3853</v>
      </c>
      <c r="G254" s="13" t="n">
        <f aca="false">'[5]Cust Values'!F310</f>
        <v>6</v>
      </c>
      <c r="H254" s="13" t="n">
        <f aca="false">'[6]Cust Values'!F310</f>
        <v>572</v>
      </c>
      <c r="I254" s="13" t="n">
        <f aca="false">'[7]Cust Values'!F310</f>
        <v>1</v>
      </c>
      <c r="K254" s="1" t="n">
        <v>2032</v>
      </c>
      <c r="L254" s="5" t="s">
        <v>22</v>
      </c>
      <c r="M254" s="12" t="n">
        <v>1828</v>
      </c>
      <c r="N254" s="13" t="n">
        <v>3788</v>
      </c>
      <c r="O254" s="13" t="n">
        <v>902</v>
      </c>
      <c r="P254" s="13" t="n">
        <v>3853</v>
      </c>
      <c r="Q254" s="13" t="n">
        <v>6</v>
      </c>
      <c r="R254" s="13" t="n">
        <v>572</v>
      </c>
      <c r="S254" s="13" t="n">
        <v>1</v>
      </c>
    </row>
    <row r="255" customFormat="false" ht="15" hidden="false" customHeight="false" outlineLevel="0" collapsed="false">
      <c r="A255" s="1" t="n">
        <v>2033</v>
      </c>
      <c r="B255" s="5" t="s">
        <v>23</v>
      </c>
      <c r="C255" s="12" t="n">
        <f aca="false">'[1]Cust Values'!F311</f>
        <v>1828</v>
      </c>
      <c r="D255" s="13" t="n">
        <f aca="false">'[2]Cust Values'!F311</f>
        <v>3792</v>
      </c>
      <c r="E255" s="13" t="n">
        <f aca="false">'[3]Cust Values'!F311</f>
        <v>902</v>
      </c>
      <c r="F255" s="13" t="n">
        <f aca="false">'[4]Cust Values'!F311</f>
        <v>3853</v>
      </c>
      <c r="G255" s="13" t="n">
        <f aca="false">'[5]Cust Values'!F311</f>
        <v>6</v>
      </c>
      <c r="H255" s="13" t="n">
        <f aca="false">'[6]Cust Values'!F311</f>
        <v>572</v>
      </c>
      <c r="I255" s="13" t="n">
        <f aca="false">'[7]Cust Values'!F311</f>
        <v>1</v>
      </c>
      <c r="K255" s="1" t="n">
        <v>2033</v>
      </c>
      <c r="L255" s="5" t="s">
        <v>23</v>
      </c>
      <c r="M255" s="12" t="n">
        <v>1828</v>
      </c>
      <c r="N255" s="13" t="n">
        <v>3792</v>
      </c>
      <c r="O255" s="13" t="n">
        <v>902</v>
      </c>
      <c r="P255" s="13" t="n">
        <v>3853</v>
      </c>
      <c r="Q255" s="13" t="n">
        <v>6</v>
      </c>
      <c r="R255" s="13" t="n">
        <v>572</v>
      </c>
      <c r="S255" s="13" t="n">
        <v>1</v>
      </c>
    </row>
    <row r="256" customFormat="false" ht="15" hidden="false" customHeight="false" outlineLevel="0" collapsed="false">
      <c r="A256" s="1" t="n">
        <v>2033</v>
      </c>
      <c r="B256" s="5" t="s">
        <v>24</v>
      </c>
      <c r="C256" s="12" t="n">
        <f aca="false">'[1]Cust Values'!F312</f>
        <v>1828</v>
      </c>
      <c r="D256" s="13" t="n">
        <f aca="false">'[2]Cust Values'!F312</f>
        <v>3795</v>
      </c>
      <c r="E256" s="13" t="n">
        <f aca="false">'[3]Cust Values'!F312</f>
        <v>902</v>
      </c>
      <c r="F256" s="13" t="n">
        <f aca="false">'[4]Cust Values'!F312</f>
        <v>3853</v>
      </c>
      <c r="G256" s="13" t="n">
        <f aca="false">'[5]Cust Values'!F312</f>
        <v>6</v>
      </c>
      <c r="H256" s="13" t="n">
        <f aca="false">'[6]Cust Values'!F312</f>
        <v>572</v>
      </c>
      <c r="I256" s="13" t="n">
        <f aca="false">'[7]Cust Values'!F312</f>
        <v>1</v>
      </c>
      <c r="K256" s="1" t="n">
        <v>2033</v>
      </c>
      <c r="L256" s="5" t="s">
        <v>24</v>
      </c>
      <c r="M256" s="12" t="n">
        <v>1828</v>
      </c>
      <c r="N256" s="13" t="n">
        <v>3795</v>
      </c>
      <c r="O256" s="13" t="n">
        <v>902</v>
      </c>
      <c r="P256" s="13" t="n">
        <v>3853</v>
      </c>
      <c r="Q256" s="13" t="n">
        <v>6</v>
      </c>
      <c r="R256" s="13" t="n">
        <v>572</v>
      </c>
      <c r="S256" s="13" t="n">
        <v>1</v>
      </c>
    </row>
    <row r="257" customFormat="false" ht="15" hidden="false" customHeight="false" outlineLevel="0" collapsed="false">
      <c r="A257" s="1" t="n">
        <v>2033</v>
      </c>
      <c r="B257" s="5" t="s">
        <v>25</v>
      </c>
      <c r="C257" s="12" t="n">
        <f aca="false">'[1]Cust Values'!F313</f>
        <v>1828</v>
      </c>
      <c r="D257" s="13" t="n">
        <f aca="false">'[2]Cust Values'!F313</f>
        <v>3798</v>
      </c>
      <c r="E257" s="13" t="n">
        <f aca="false">'[3]Cust Values'!F313</f>
        <v>902</v>
      </c>
      <c r="F257" s="13" t="n">
        <f aca="false">'[4]Cust Values'!F313</f>
        <v>3853</v>
      </c>
      <c r="G257" s="13" t="n">
        <f aca="false">'[5]Cust Values'!F313</f>
        <v>6</v>
      </c>
      <c r="H257" s="13" t="n">
        <f aca="false">'[6]Cust Values'!F313</f>
        <v>572</v>
      </c>
      <c r="I257" s="13" t="n">
        <f aca="false">'[7]Cust Values'!F313</f>
        <v>1</v>
      </c>
      <c r="K257" s="1" t="n">
        <v>2033</v>
      </c>
      <c r="L257" s="5" t="s">
        <v>25</v>
      </c>
      <c r="M257" s="12" t="n">
        <v>1828</v>
      </c>
      <c r="N257" s="13" t="n">
        <v>3798</v>
      </c>
      <c r="O257" s="13" t="n">
        <v>902</v>
      </c>
      <c r="P257" s="13" t="n">
        <v>3853</v>
      </c>
      <c r="Q257" s="13" t="n">
        <v>6</v>
      </c>
      <c r="R257" s="13" t="n">
        <v>572</v>
      </c>
      <c r="S257" s="13" t="n">
        <v>1</v>
      </c>
    </row>
    <row r="258" customFormat="false" ht="15" hidden="false" customHeight="false" outlineLevel="0" collapsed="false">
      <c r="A258" s="1" t="n">
        <v>2033</v>
      </c>
      <c r="B258" s="5" t="s">
        <v>26</v>
      </c>
      <c r="C258" s="12" t="n">
        <f aca="false">'[1]Cust Values'!F314</f>
        <v>1828</v>
      </c>
      <c r="D258" s="13" t="n">
        <f aca="false">'[2]Cust Values'!F314</f>
        <v>3801</v>
      </c>
      <c r="E258" s="13" t="n">
        <f aca="false">'[3]Cust Values'!F314</f>
        <v>902</v>
      </c>
      <c r="F258" s="13" t="n">
        <f aca="false">'[4]Cust Values'!F314</f>
        <v>3853</v>
      </c>
      <c r="G258" s="13" t="n">
        <f aca="false">'[5]Cust Values'!F314</f>
        <v>6</v>
      </c>
      <c r="H258" s="13" t="n">
        <f aca="false">'[6]Cust Values'!F314</f>
        <v>572</v>
      </c>
      <c r="I258" s="13" t="n">
        <f aca="false">'[7]Cust Values'!F314</f>
        <v>1</v>
      </c>
      <c r="K258" s="1" t="n">
        <v>2033</v>
      </c>
      <c r="L258" s="5" t="s">
        <v>26</v>
      </c>
      <c r="M258" s="12" t="n">
        <v>1828</v>
      </c>
      <c r="N258" s="13" t="n">
        <v>3801</v>
      </c>
      <c r="O258" s="13" t="n">
        <v>902</v>
      </c>
      <c r="P258" s="13" t="n">
        <v>3853</v>
      </c>
      <c r="Q258" s="13" t="n">
        <v>6</v>
      </c>
      <c r="R258" s="13" t="n">
        <v>572</v>
      </c>
      <c r="S258" s="13" t="n">
        <v>1</v>
      </c>
    </row>
    <row r="259" customFormat="false" ht="15" hidden="false" customHeight="false" outlineLevel="0" collapsed="false">
      <c r="A259" s="1" t="n">
        <v>2033</v>
      </c>
      <c r="B259" s="5" t="s">
        <v>27</v>
      </c>
      <c r="C259" s="12" t="n">
        <f aca="false">'[1]Cust Values'!F315</f>
        <v>1828</v>
      </c>
      <c r="D259" s="13" t="n">
        <f aca="false">'[2]Cust Values'!F315</f>
        <v>3804</v>
      </c>
      <c r="E259" s="13" t="n">
        <f aca="false">'[3]Cust Values'!F315</f>
        <v>902</v>
      </c>
      <c r="F259" s="13" t="n">
        <f aca="false">'[4]Cust Values'!F315</f>
        <v>3853</v>
      </c>
      <c r="G259" s="13" t="n">
        <f aca="false">'[5]Cust Values'!F315</f>
        <v>6</v>
      </c>
      <c r="H259" s="13" t="n">
        <f aca="false">'[6]Cust Values'!F315</f>
        <v>572</v>
      </c>
      <c r="I259" s="13" t="n">
        <f aca="false">'[7]Cust Values'!F315</f>
        <v>1</v>
      </c>
      <c r="K259" s="1" t="n">
        <v>2033</v>
      </c>
      <c r="L259" s="5" t="s">
        <v>27</v>
      </c>
      <c r="M259" s="12" t="n">
        <v>1828</v>
      </c>
      <c r="N259" s="13" t="n">
        <v>3804</v>
      </c>
      <c r="O259" s="13" t="n">
        <v>902</v>
      </c>
      <c r="P259" s="13" t="n">
        <v>3853</v>
      </c>
      <c r="Q259" s="13" t="n">
        <v>6</v>
      </c>
      <c r="R259" s="13" t="n">
        <v>572</v>
      </c>
      <c r="S259" s="13" t="n">
        <v>1</v>
      </c>
    </row>
    <row r="260" customFormat="false" ht="15" hidden="false" customHeight="false" outlineLevel="0" collapsed="false">
      <c r="A260" s="1" t="n">
        <v>2033</v>
      </c>
      <c r="B260" s="5" t="s">
        <v>28</v>
      </c>
      <c r="C260" s="12" t="n">
        <f aca="false">'[1]Cust Values'!F316</f>
        <v>1828</v>
      </c>
      <c r="D260" s="13" t="n">
        <f aca="false">'[2]Cust Values'!F316</f>
        <v>3807</v>
      </c>
      <c r="E260" s="13" t="n">
        <f aca="false">'[3]Cust Values'!F316</f>
        <v>902</v>
      </c>
      <c r="F260" s="13" t="n">
        <f aca="false">'[4]Cust Values'!F316</f>
        <v>3853</v>
      </c>
      <c r="G260" s="13" t="n">
        <f aca="false">'[5]Cust Values'!F316</f>
        <v>6</v>
      </c>
      <c r="H260" s="13" t="n">
        <f aca="false">'[6]Cust Values'!F316</f>
        <v>572</v>
      </c>
      <c r="I260" s="13" t="n">
        <f aca="false">'[7]Cust Values'!F316</f>
        <v>1</v>
      </c>
      <c r="K260" s="1" t="n">
        <v>2033</v>
      </c>
      <c r="L260" s="5" t="s">
        <v>28</v>
      </c>
      <c r="M260" s="12" t="n">
        <v>1828</v>
      </c>
      <c r="N260" s="13" t="n">
        <v>3807</v>
      </c>
      <c r="O260" s="13" t="n">
        <v>902</v>
      </c>
      <c r="P260" s="13" t="n">
        <v>3853</v>
      </c>
      <c r="Q260" s="13" t="n">
        <v>6</v>
      </c>
      <c r="R260" s="13" t="n">
        <v>572</v>
      </c>
      <c r="S260" s="13" t="n">
        <v>1</v>
      </c>
    </row>
    <row r="261" customFormat="false" ht="15" hidden="false" customHeight="false" outlineLevel="0" collapsed="false">
      <c r="A261" s="1" t="n">
        <v>2033</v>
      </c>
      <c r="B261" s="5" t="s">
        <v>29</v>
      </c>
      <c r="C261" s="12" t="n">
        <f aca="false">'[1]Cust Values'!F317</f>
        <v>1828</v>
      </c>
      <c r="D261" s="13" t="n">
        <f aca="false">'[2]Cust Values'!F317</f>
        <v>3810</v>
      </c>
      <c r="E261" s="13" t="n">
        <f aca="false">'[3]Cust Values'!F317</f>
        <v>902</v>
      </c>
      <c r="F261" s="13" t="n">
        <f aca="false">'[4]Cust Values'!F317</f>
        <v>3853</v>
      </c>
      <c r="G261" s="13" t="n">
        <f aca="false">'[5]Cust Values'!F317</f>
        <v>6</v>
      </c>
      <c r="H261" s="13" t="n">
        <f aca="false">'[6]Cust Values'!F317</f>
        <v>572</v>
      </c>
      <c r="I261" s="13" t="n">
        <f aca="false">'[7]Cust Values'!F317</f>
        <v>1</v>
      </c>
      <c r="K261" s="1" t="n">
        <v>2033</v>
      </c>
      <c r="L261" s="5" t="s">
        <v>29</v>
      </c>
      <c r="M261" s="12" t="n">
        <v>1828</v>
      </c>
      <c r="N261" s="13" t="n">
        <v>3810</v>
      </c>
      <c r="O261" s="13" t="n">
        <v>902</v>
      </c>
      <c r="P261" s="13" t="n">
        <v>3853</v>
      </c>
      <c r="Q261" s="13" t="n">
        <v>6</v>
      </c>
      <c r="R261" s="13" t="n">
        <v>572</v>
      </c>
      <c r="S261" s="13" t="n">
        <v>1</v>
      </c>
    </row>
    <row r="262" customFormat="false" ht="15" hidden="false" customHeight="false" outlineLevel="0" collapsed="false">
      <c r="A262" s="1" t="n">
        <v>2033</v>
      </c>
      <c r="B262" s="5" t="s">
        <v>18</v>
      </c>
      <c r="C262" s="12" t="n">
        <f aca="false">'[1]Cust Values'!F318</f>
        <v>1828</v>
      </c>
      <c r="D262" s="13" t="n">
        <f aca="false">'[2]Cust Values'!F318</f>
        <v>3814</v>
      </c>
      <c r="E262" s="13" t="n">
        <f aca="false">'[3]Cust Values'!F318</f>
        <v>902</v>
      </c>
      <c r="F262" s="13" t="n">
        <f aca="false">'[4]Cust Values'!F318</f>
        <v>3853</v>
      </c>
      <c r="G262" s="13" t="n">
        <f aca="false">'[5]Cust Values'!F318</f>
        <v>6</v>
      </c>
      <c r="H262" s="13" t="n">
        <f aca="false">'[6]Cust Values'!F318</f>
        <v>572</v>
      </c>
      <c r="I262" s="13" t="n">
        <f aca="false">'[7]Cust Values'!F318</f>
        <v>1</v>
      </c>
      <c r="K262" s="1" t="n">
        <v>2033</v>
      </c>
      <c r="L262" s="5" t="s">
        <v>18</v>
      </c>
      <c r="M262" s="12" t="n">
        <v>1828</v>
      </c>
      <c r="N262" s="13" t="n">
        <v>3814</v>
      </c>
      <c r="O262" s="13" t="n">
        <v>902</v>
      </c>
      <c r="P262" s="13" t="n">
        <v>3853</v>
      </c>
      <c r="Q262" s="13" t="n">
        <v>6</v>
      </c>
      <c r="R262" s="13" t="n">
        <v>572</v>
      </c>
      <c r="S262" s="13" t="n">
        <v>1</v>
      </c>
    </row>
    <row r="263" customFormat="false" ht="15" hidden="false" customHeight="false" outlineLevel="0" collapsed="false">
      <c r="A263" s="1" t="n">
        <v>2033</v>
      </c>
      <c r="B263" s="5" t="s">
        <v>19</v>
      </c>
      <c r="C263" s="12" t="n">
        <f aca="false">'[1]Cust Values'!F319</f>
        <v>1828</v>
      </c>
      <c r="D263" s="13" t="n">
        <f aca="false">'[2]Cust Values'!F319</f>
        <v>3817</v>
      </c>
      <c r="E263" s="13" t="n">
        <f aca="false">'[3]Cust Values'!F319</f>
        <v>902</v>
      </c>
      <c r="F263" s="13" t="n">
        <f aca="false">'[4]Cust Values'!F319</f>
        <v>3853</v>
      </c>
      <c r="G263" s="13" t="n">
        <f aca="false">'[5]Cust Values'!F319</f>
        <v>6</v>
      </c>
      <c r="H263" s="13" t="n">
        <f aca="false">'[6]Cust Values'!F319</f>
        <v>572</v>
      </c>
      <c r="I263" s="13" t="n">
        <f aca="false">'[7]Cust Values'!F319</f>
        <v>1</v>
      </c>
      <c r="K263" s="1" t="n">
        <v>2033</v>
      </c>
      <c r="L263" s="5" t="s">
        <v>19</v>
      </c>
      <c r="M263" s="12" t="n">
        <v>1828</v>
      </c>
      <c r="N263" s="13" t="n">
        <v>3817</v>
      </c>
      <c r="O263" s="13" t="n">
        <v>902</v>
      </c>
      <c r="P263" s="13" t="n">
        <v>3853</v>
      </c>
      <c r="Q263" s="13" t="n">
        <v>6</v>
      </c>
      <c r="R263" s="13" t="n">
        <v>572</v>
      </c>
      <c r="S263" s="13" t="n">
        <v>1</v>
      </c>
    </row>
    <row r="264" customFormat="false" ht="15" hidden="false" customHeight="false" outlineLevel="0" collapsed="false">
      <c r="A264" s="1" t="n">
        <v>2033</v>
      </c>
      <c r="B264" s="5" t="s">
        <v>20</v>
      </c>
      <c r="C264" s="12" t="n">
        <f aca="false">'[1]Cust Values'!F320</f>
        <v>1828</v>
      </c>
      <c r="D264" s="13" t="n">
        <f aca="false">'[2]Cust Values'!F320</f>
        <v>3820</v>
      </c>
      <c r="E264" s="13" t="n">
        <f aca="false">'[3]Cust Values'!F320</f>
        <v>902</v>
      </c>
      <c r="F264" s="13" t="n">
        <f aca="false">'[4]Cust Values'!F320</f>
        <v>3853</v>
      </c>
      <c r="G264" s="13" t="n">
        <f aca="false">'[5]Cust Values'!F320</f>
        <v>6</v>
      </c>
      <c r="H264" s="13" t="n">
        <f aca="false">'[6]Cust Values'!F320</f>
        <v>572</v>
      </c>
      <c r="I264" s="13" t="n">
        <f aca="false">'[7]Cust Values'!F320</f>
        <v>1</v>
      </c>
      <c r="K264" s="1" t="n">
        <v>2033</v>
      </c>
      <c r="L264" s="5" t="s">
        <v>20</v>
      </c>
      <c r="M264" s="12" t="n">
        <v>1828</v>
      </c>
      <c r="N264" s="13" t="n">
        <v>3820</v>
      </c>
      <c r="O264" s="13" t="n">
        <v>902</v>
      </c>
      <c r="P264" s="13" t="n">
        <v>3853</v>
      </c>
      <c r="Q264" s="13" t="n">
        <v>6</v>
      </c>
      <c r="R264" s="13" t="n">
        <v>572</v>
      </c>
      <c r="S264" s="13" t="n">
        <v>1</v>
      </c>
    </row>
    <row r="265" customFormat="false" ht="15" hidden="false" customHeight="false" outlineLevel="0" collapsed="false">
      <c r="A265" s="1" t="n">
        <v>2033</v>
      </c>
      <c r="B265" s="5" t="s">
        <v>21</v>
      </c>
      <c r="C265" s="12" t="n">
        <f aca="false">'[1]Cust Values'!F321</f>
        <v>1828</v>
      </c>
      <c r="D265" s="13" t="n">
        <f aca="false">'[2]Cust Values'!F321</f>
        <v>3823</v>
      </c>
      <c r="E265" s="13" t="n">
        <f aca="false">'[3]Cust Values'!F321</f>
        <v>902</v>
      </c>
      <c r="F265" s="13" t="n">
        <f aca="false">'[4]Cust Values'!F321</f>
        <v>3853</v>
      </c>
      <c r="G265" s="13" t="n">
        <f aca="false">'[5]Cust Values'!F321</f>
        <v>6</v>
      </c>
      <c r="H265" s="13" t="n">
        <f aca="false">'[6]Cust Values'!F321</f>
        <v>572</v>
      </c>
      <c r="I265" s="13" t="n">
        <f aca="false">'[7]Cust Values'!F321</f>
        <v>1</v>
      </c>
      <c r="K265" s="1" t="n">
        <v>2033</v>
      </c>
      <c r="L265" s="5" t="s">
        <v>21</v>
      </c>
      <c r="M265" s="12" t="n">
        <v>1828</v>
      </c>
      <c r="N265" s="13" t="n">
        <v>3823</v>
      </c>
      <c r="O265" s="13" t="n">
        <v>902</v>
      </c>
      <c r="P265" s="13" t="n">
        <v>3853</v>
      </c>
      <c r="Q265" s="13" t="n">
        <v>6</v>
      </c>
      <c r="R265" s="13" t="n">
        <v>572</v>
      </c>
      <c r="S265" s="13" t="n">
        <v>1</v>
      </c>
    </row>
    <row r="266" customFormat="false" ht="15" hidden="false" customHeight="false" outlineLevel="0" collapsed="false">
      <c r="A266" s="1" t="n">
        <v>2033</v>
      </c>
      <c r="B266" s="5" t="s">
        <v>22</v>
      </c>
      <c r="C266" s="12" t="n">
        <f aca="false">'[1]Cust Values'!F322</f>
        <v>1828</v>
      </c>
      <c r="D266" s="13" t="n">
        <f aca="false">'[2]Cust Values'!F322</f>
        <v>3826</v>
      </c>
      <c r="E266" s="13" t="n">
        <f aca="false">'[3]Cust Values'!F322</f>
        <v>902</v>
      </c>
      <c r="F266" s="13" t="n">
        <f aca="false">'[4]Cust Values'!F322</f>
        <v>3853</v>
      </c>
      <c r="G266" s="13" t="n">
        <f aca="false">'[5]Cust Values'!F322</f>
        <v>6</v>
      </c>
      <c r="H266" s="13" t="n">
        <f aca="false">'[6]Cust Values'!F322</f>
        <v>572</v>
      </c>
      <c r="I266" s="13" t="n">
        <f aca="false">'[7]Cust Values'!F322</f>
        <v>1</v>
      </c>
      <c r="K266" s="1" t="n">
        <v>2033</v>
      </c>
      <c r="L266" s="5" t="s">
        <v>22</v>
      </c>
      <c r="M266" s="12" t="n">
        <v>1828</v>
      </c>
      <c r="N266" s="13" t="n">
        <v>3826</v>
      </c>
      <c r="O266" s="13" t="n">
        <v>902</v>
      </c>
      <c r="P266" s="13" t="n">
        <v>3853</v>
      </c>
      <c r="Q266" s="13" t="n">
        <v>6</v>
      </c>
      <c r="R266" s="13" t="n">
        <v>572</v>
      </c>
      <c r="S266" s="13" t="n">
        <v>1</v>
      </c>
    </row>
    <row r="267" customFormat="false" ht="15" hidden="false" customHeight="false" outlineLevel="0" collapsed="false">
      <c r="A267" s="1" t="n">
        <v>2034</v>
      </c>
      <c r="B267" s="5" t="s">
        <v>23</v>
      </c>
      <c r="C267" s="12" t="n">
        <f aca="false">'[1]Cust Values'!F323</f>
        <v>1828</v>
      </c>
      <c r="D267" s="13" t="n">
        <f aca="false">'[2]Cust Values'!F323</f>
        <v>3830</v>
      </c>
      <c r="E267" s="13" t="n">
        <f aca="false">'[3]Cust Values'!F323</f>
        <v>902</v>
      </c>
      <c r="F267" s="13" t="n">
        <f aca="false">'[4]Cust Values'!F323</f>
        <v>3853</v>
      </c>
      <c r="G267" s="13" t="n">
        <f aca="false">'[5]Cust Values'!F323</f>
        <v>6</v>
      </c>
      <c r="H267" s="13" t="n">
        <f aca="false">'[6]Cust Values'!F323</f>
        <v>572</v>
      </c>
      <c r="I267" s="13" t="n">
        <f aca="false">'[7]Cust Values'!F323</f>
        <v>1</v>
      </c>
      <c r="K267" s="1" t="n">
        <v>2034</v>
      </c>
      <c r="L267" s="5" t="s">
        <v>23</v>
      </c>
      <c r="M267" s="12" t="n">
        <v>1828</v>
      </c>
      <c r="N267" s="13" t="n">
        <v>3830</v>
      </c>
      <c r="O267" s="13" t="n">
        <v>902</v>
      </c>
      <c r="P267" s="13" t="n">
        <v>3853</v>
      </c>
      <c r="Q267" s="13" t="n">
        <v>6</v>
      </c>
      <c r="R267" s="13" t="n">
        <v>572</v>
      </c>
      <c r="S267" s="13" t="n">
        <v>1</v>
      </c>
    </row>
    <row r="268" customFormat="false" ht="15" hidden="false" customHeight="false" outlineLevel="0" collapsed="false">
      <c r="A268" s="1" t="n">
        <v>2034</v>
      </c>
      <c r="B268" s="5" t="s">
        <v>24</v>
      </c>
      <c r="C268" s="12" t="n">
        <f aca="false">'[1]Cust Values'!F324</f>
        <v>1828</v>
      </c>
      <c r="D268" s="13" t="n">
        <f aca="false">'[2]Cust Values'!F324</f>
        <v>3833</v>
      </c>
      <c r="E268" s="13" t="n">
        <f aca="false">'[3]Cust Values'!F324</f>
        <v>902</v>
      </c>
      <c r="F268" s="13" t="n">
        <f aca="false">'[4]Cust Values'!F324</f>
        <v>3853</v>
      </c>
      <c r="G268" s="13" t="n">
        <f aca="false">'[5]Cust Values'!F324</f>
        <v>6</v>
      </c>
      <c r="H268" s="13" t="n">
        <f aca="false">'[6]Cust Values'!F324</f>
        <v>572</v>
      </c>
      <c r="I268" s="13" t="n">
        <f aca="false">'[7]Cust Values'!F324</f>
        <v>1</v>
      </c>
      <c r="K268" s="1" t="n">
        <v>2034</v>
      </c>
      <c r="L268" s="5" t="s">
        <v>24</v>
      </c>
      <c r="M268" s="12" t="n">
        <v>1828</v>
      </c>
      <c r="N268" s="13" t="n">
        <v>3833</v>
      </c>
      <c r="O268" s="13" t="n">
        <v>902</v>
      </c>
      <c r="P268" s="13" t="n">
        <v>3853</v>
      </c>
      <c r="Q268" s="13" t="n">
        <v>6</v>
      </c>
      <c r="R268" s="13" t="n">
        <v>572</v>
      </c>
      <c r="S268" s="13" t="n">
        <v>1</v>
      </c>
    </row>
    <row r="269" customFormat="false" ht="15" hidden="false" customHeight="false" outlineLevel="0" collapsed="false">
      <c r="A269" s="1" t="n">
        <v>2034</v>
      </c>
      <c r="B269" s="5" t="s">
        <v>25</v>
      </c>
      <c r="C269" s="12" t="n">
        <f aca="false">'[1]Cust Values'!F325</f>
        <v>1828</v>
      </c>
      <c r="D269" s="13" t="n">
        <f aca="false">'[2]Cust Values'!F325</f>
        <v>3836</v>
      </c>
      <c r="E269" s="13" t="n">
        <f aca="false">'[3]Cust Values'!F325</f>
        <v>902</v>
      </c>
      <c r="F269" s="13" t="n">
        <f aca="false">'[4]Cust Values'!F325</f>
        <v>3853</v>
      </c>
      <c r="G269" s="13" t="n">
        <f aca="false">'[5]Cust Values'!F325</f>
        <v>6</v>
      </c>
      <c r="H269" s="13" t="n">
        <f aca="false">'[6]Cust Values'!F325</f>
        <v>572</v>
      </c>
      <c r="I269" s="13" t="n">
        <f aca="false">'[7]Cust Values'!F325</f>
        <v>1</v>
      </c>
      <c r="K269" s="1" t="n">
        <v>2034</v>
      </c>
      <c r="L269" s="5" t="s">
        <v>25</v>
      </c>
      <c r="M269" s="12" t="n">
        <v>1828</v>
      </c>
      <c r="N269" s="13" t="n">
        <v>3836</v>
      </c>
      <c r="O269" s="13" t="n">
        <v>902</v>
      </c>
      <c r="P269" s="13" t="n">
        <v>3853</v>
      </c>
      <c r="Q269" s="13" t="n">
        <v>6</v>
      </c>
      <c r="R269" s="13" t="n">
        <v>572</v>
      </c>
      <c r="S269" s="13" t="n">
        <v>1</v>
      </c>
    </row>
    <row r="270" customFormat="false" ht="15" hidden="false" customHeight="false" outlineLevel="0" collapsed="false">
      <c r="A270" s="1" t="n">
        <v>2034</v>
      </c>
      <c r="B270" s="5" t="s">
        <v>26</v>
      </c>
      <c r="C270" s="12" t="n">
        <f aca="false">'[1]Cust Values'!F326</f>
        <v>1828</v>
      </c>
      <c r="D270" s="13" t="n">
        <f aca="false">'[2]Cust Values'!F326</f>
        <v>3839</v>
      </c>
      <c r="E270" s="13" t="n">
        <f aca="false">'[3]Cust Values'!F326</f>
        <v>902</v>
      </c>
      <c r="F270" s="13" t="n">
        <f aca="false">'[4]Cust Values'!F326</f>
        <v>3853</v>
      </c>
      <c r="G270" s="13" t="n">
        <f aca="false">'[5]Cust Values'!F326</f>
        <v>6</v>
      </c>
      <c r="H270" s="13" t="n">
        <f aca="false">'[6]Cust Values'!F326</f>
        <v>572</v>
      </c>
      <c r="I270" s="13" t="n">
        <f aca="false">'[7]Cust Values'!F326</f>
        <v>1</v>
      </c>
      <c r="K270" s="1" t="n">
        <v>2034</v>
      </c>
      <c r="L270" s="5" t="s">
        <v>26</v>
      </c>
      <c r="M270" s="12" t="n">
        <v>1828</v>
      </c>
      <c r="N270" s="13" t="n">
        <v>3839</v>
      </c>
      <c r="O270" s="13" t="n">
        <v>902</v>
      </c>
      <c r="P270" s="13" t="n">
        <v>3853</v>
      </c>
      <c r="Q270" s="13" t="n">
        <v>6</v>
      </c>
      <c r="R270" s="13" t="n">
        <v>572</v>
      </c>
      <c r="S270" s="13" t="n">
        <v>1</v>
      </c>
    </row>
    <row r="271" customFormat="false" ht="15" hidden="false" customHeight="false" outlineLevel="0" collapsed="false">
      <c r="A271" s="1" t="n">
        <v>2034</v>
      </c>
      <c r="B271" s="5" t="s">
        <v>27</v>
      </c>
      <c r="C271" s="12" t="n">
        <f aca="false">'[1]Cust Values'!F327</f>
        <v>1828</v>
      </c>
      <c r="D271" s="13" t="n">
        <f aca="false">'[2]Cust Values'!F327</f>
        <v>3842</v>
      </c>
      <c r="E271" s="13" t="n">
        <f aca="false">'[3]Cust Values'!F327</f>
        <v>902</v>
      </c>
      <c r="F271" s="13" t="n">
        <f aca="false">'[4]Cust Values'!F327</f>
        <v>3853</v>
      </c>
      <c r="G271" s="13" t="n">
        <f aca="false">'[5]Cust Values'!F327</f>
        <v>6</v>
      </c>
      <c r="H271" s="13" t="n">
        <f aca="false">'[6]Cust Values'!F327</f>
        <v>572</v>
      </c>
      <c r="I271" s="13" t="n">
        <f aca="false">'[7]Cust Values'!F327</f>
        <v>1</v>
      </c>
      <c r="K271" s="1" t="n">
        <v>2034</v>
      </c>
      <c r="L271" s="5" t="s">
        <v>27</v>
      </c>
      <c r="M271" s="12" t="n">
        <v>1828</v>
      </c>
      <c r="N271" s="13" t="n">
        <v>3842</v>
      </c>
      <c r="O271" s="13" t="n">
        <v>902</v>
      </c>
      <c r="P271" s="13" t="n">
        <v>3853</v>
      </c>
      <c r="Q271" s="13" t="n">
        <v>6</v>
      </c>
      <c r="R271" s="13" t="n">
        <v>572</v>
      </c>
      <c r="S271" s="13" t="n">
        <v>1</v>
      </c>
    </row>
    <row r="272" customFormat="false" ht="15" hidden="false" customHeight="false" outlineLevel="0" collapsed="false">
      <c r="A272" s="1" t="n">
        <v>2034</v>
      </c>
      <c r="B272" s="5" t="s">
        <v>28</v>
      </c>
      <c r="C272" s="12" t="n">
        <f aca="false">'[1]Cust Values'!F328</f>
        <v>1828</v>
      </c>
      <c r="D272" s="13" t="n">
        <f aca="false">'[2]Cust Values'!F328</f>
        <v>3846</v>
      </c>
      <c r="E272" s="13" t="n">
        <f aca="false">'[3]Cust Values'!F328</f>
        <v>902</v>
      </c>
      <c r="F272" s="13" t="n">
        <f aca="false">'[4]Cust Values'!F328</f>
        <v>3853</v>
      </c>
      <c r="G272" s="13" t="n">
        <f aca="false">'[5]Cust Values'!F328</f>
        <v>6</v>
      </c>
      <c r="H272" s="13" t="n">
        <f aca="false">'[6]Cust Values'!F328</f>
        <v>572</v>
      </c>
      <c r="I272" s="13" t="n">
        <f aca="false">'[7]Cust Values'!F328</f>
        <v>1</v>
      </c>
      <c r="K272" s="1" t="n">
        <v>2034</v>
      </c>
      <c r="L272" s="5" t="s">
        <v>28</v>
      </c>
      <c r="M272" s="12" t="n">
        <v>1828</v>
      </c>
      <c r="N272" s="13" t="n">
        <v>3846</v>
      </c>
      <c r="O272" s="13" t="n">
        <v>902</v>
      </c>
      <c r="P272" s="13" t="n">
        <v>3853</v>
      </c>
      <c r="Q272" s="13" t="n">
        <v>6</v>
      </c>
      <c r="R272" s="13" t="n">
        <v>572</v>
      </c>
      <c r="S272" s="13" t="n">
        <v>1</v>
      </c>
    </row>
    <row r="273" customFormat="false" ht="15" hidden="false" customHeight="false" outlineLevel="0" collapsed="false">
      <c r="A273" s="1" t="n">
        <v>2034</v>
      </c>
      <c r="B273" s="5" t="s">
        <v>29</v>
      </c>
      <c r="C273" s="12" t="n">
        <f aca="false">'[1]Cust Values'!F329</f>
        <v>1828</v>
      </c>
      <c r="D273" s="13" t="n">
        <f aca="false">'[2]Cust Values'!F329</f>
        <v>3849</v>
      </c>
      <c r="E273" s="13" t="n">
        <f aca="false">'[3]Cust Values'!F329</f>
        <v>902</v>
      </c>
      <c r="F273" s="13" t="n">
        <f aca="false">'[4]Cust Values'!F329</f>
        <v>3853</v>
      </c>
      <c r="G273" s="13" t="n">
        <f aca="false">'[5]Cust Values'!F329</f>
        <v>6</v>
      </c>
      <c r="H273" s="13" t="n">
        <f aca="false">'[6]Cust Values'!F329</f>
        <v>572</v>
      </c>
      <c r="I273" s="13" t="n">
        <f aca="false">'[7]Cust Values'!F329</f>
        <v>1</v>
      </c>
      <c r="K273" s="1" t="n">
        <v>2034</v>
      </c>
      <c r="L273" s="5" t="s">
        <v>29</v>
      </c>
      <c r="M273" s="12" t="n">
        <v>1828</v>
      </c>
      <c r="N273" s="13" t="n">
        <v>3849</v>
      </c>
      <c r="O273" s="13" t="n">
        <v>902</v>
      </c>
      <c r="P273" s="13" t="n">
        <v>3853</v>
      </c>
      <c r="Q273" s="13" t="n">
        <v>6</v>
      </c>
      <c r="R273" s="13" t="n">
        <v>572</v>
      </c>
      <c r="S273" s="13" t="n">
        <v>1</v>
      </c>
    </row>
    <row r="274" customFormat="false" ht="15" hidden="false" customHeight="false" outlineLevel="0" collapsed="false">
      <c r="A274" s="1" t="n">
        <v>2034</v>
      </c>
      <c r="B274" s="5" t="s">
        <v>18</v>
      </c>
      <c r="C274" s="12" t="n">
        <f aca="false">'[1]Cust Values'!F330</f>
        <v>1828</v>
      </c>
      <c r="D274" s="13" t="n">
        <f aca="false">'[2]Cust Values'!F330</f>
        <v>3852</v>
      </c>
      <c r="E274" s="13" t="n">
        <f aca="false">'[3]Cust Values'!F330</f>
        <v>902</v>
      </c>
      <c r="F274" s="13" t="n">
        <f aca="false">'[4]Cust Values'!F330</f>
        <v>3853</v>
      </c>
      <c r="G274" s="13" t="n">
        <f aca="false">'[5]Cust Values'!F330</f>
        <v>6</v>
      </c>
      <c r="H274" s="13" t="n">
        <f aca="false">'[6]Cust Values'!F330</f>
        <v>572</v>
      </c>
      <c r="I274" s="13" t="n">
        <f aca="false">'[7]Cust Values'!F330</f>
        <v>1</v>
      </c>
      <c r="K274" s="1" t="n">
        <v>2034</v>
      </c>
      <c r="L274" s="5" t="s">
        <v>18</v>
      </c>
      <c r="M274" s="12" t="n">
        <v>1828</v>
      </c>
      <c r="N274" s="13" t="n">
        <v>3852</v>
      </c>
      <c r="O274" s="13" t="n">
        <v>902</v>
      </c>
      <c r="P274" s="13" t="n">
        <v>3853</v>
      </c>
      <c r="Q274" s="13" t="n">
        <v>6</v>
      </c>
      <c r="R274" s="13" t="n">
        <v>572</v>
      </c>
      <c r="S274" s="13" t="n">
        <v>1</v>
      </c>
    </row>
    <row r="275" customFormat="false" ht="15" hidden="false" customHeight="false" outlineLevel="0" collapsed="false">
      <c r="A275" s="1" t="n">
        <v>2034</v>
      </c>
      <c r="B275" s="5" t="s">
        <v>19</v>
      </c>
      <c r="C275" s="12" t="n">
        <f aca="false">'[1]Cust Values'!F331</f>
        <v>1828</v>
      </c>
      <c r="D275" s="13" t="n">
        <f aca="false">'[2]Cust Values'!F331</f>
        <v>3855</v>
      </c>
      <c r="E275" s="13" t="n">
        <f aca="false">'[3]Cust Values'!F331</f>
        <v>902</v>
      </c>
      <c r="F275" s="13" t="n">
        <f aca="false">'[4]Cust Values'!F331</f>
        <v>3853</v>
      </c>
      <c r="G275" s="13" t="n">
        <f aca="false">'[5]Cust Values'!F331</f>
        <v>6</v>
      </c>
      <c r="H275" s="13" t="n">
        <f aca="false">'[6]Cust Values'!F331</f>
        <v>572</v>
      </c>
      <c r="I275" s="13" t="n">
        <f aca="false">'[7]Cust Values'!F331</f>
        <v>1</v>
      </c>
      <c r="K275" s="1" t="n">
        <v>2034</v>
      </c>
      <c r="L275" s="5" t="s">
        <v>19</v>
      </c>
      <c r="M275" s="12" t="n">
        <v>1828</v>
      </c>
      <c r="N275" s="13" t="n">
        <v>3855</v>
      </c>
      <c r="O275" s="13" t="n">
        <v>902</v>
      </c>
      <c r="P275" s="13" t="n">
        <v>3853</v>
      </c>
      <c r="Q275" s="13" t="n">
        <v>6</v>
      </c>
      <c r="R275" s="13" t="n">
        <v>572</v>
      </c>
      <c r="S275" s="13" t="n">
        <v>1</v>
      </c>
    </row>
    <row r="276" customFormat="false" ht="15" hidden="false" customHeight="false" outlineLevel="0" collapsed="false">
      <c r="A276" s="1" t="n">
        <v>2034</v>
      </c>
      <c r="B276" s="5" t="s">
        <v>20</v>
      </c>
      <c r="C276" s="12" t="n">
        <f aca="false">'[1]Cust Values'!F332</f>
        <v>1828</v>
      </c>
      <c r="D276" s="13" t="n">
        <f aca="false">'[2]Cust Values'!F332</f>
        <v>3858</v>
      </c>
      <c r="E276" s="13" t="n">
        <f aca="false">'[3]Cust Values'!F332</f>
        <v>902</v>
      </c>
      <c r="F276" s="13" t="n">
        <f aca="false">'[4]Cust Values'!F332</f>
        <v>3853</v>
      </c>
      <c r="G276" s="13" t="n">
        <f aca="false">'[5]Cust Values'!F332</f>
        <v>6</v>
      </c>
      <c r="H276" s="13" t="n">
        <f aca="false">'[6]Cust Values'!F332</f>
        <v>572</v>
      </c>
      <c r="I276" s="13" t="n">
        <f aca="false">'[7]Cust Values'!F332</f>
        <v>1</v>
      </c>
      <c r="K276" s="1" t="n">
        <v>2034</v>
      </c>
      <c r="L276" s="5" t="s">
        <v>20</v>
      </c>
      <c r="M276" s="12" t="n">
        <v>1828</v>
      </c>
      <c r="N276" s="13" t="n">
        <v>3858</v>
      </c>
      <c r="O276" s="13" t="n">
        <v>902</v>
      </c>
      <c r="P276" s="13" t="n">
        <v>3853</v>
      </c>
      <c r="Q276" s="13" t="n">
        <v>6</v>
      </c>
      <c r="R276" s="13" t="n">
        <v>572</v>
      </c>
      <c r="S276" s="13" t="n">
        <v>1</v>
      </c>
    </row>
    <row r="277" customFormat="false" ht="15" hidden="false" customHeight="false" outlineLevel="0" collapsed="false">
      <c r="A277" s="1" t="n">
        <v>2034</v>
      </c>
      <c r="B277" s="5" t="s">
        <v>21</v>
      </c>
      <c r="C277" s="12" t="n">
        <f aca="false">'[1]Cust Values'!F333</f>
        <v>1828</v>
      </c>
      <c r="D277" s="13" t="n">
        <f aca="false">'[2]Cust Values'!F333</f>
        <v>3862</v>
      </c>
      <c r="E277" s="13" t="n">
        <f aca="false">'[3]Cust Values'!F333</f>
        <v>902</v>
      </c>
      <c r="F277" s="13" t="n">
        <f aca="false">'[4]Cust Values'!F333</f>
        <v>3853</v>
      </c>
      <c r="G277" s="13" t="n">
        <f aca="false">'[5]Cust Values'!F333</f>
        <v>6</v>
      </c>
      <c r="H277" s="13" t="n">
        <f aca="false">'[6]Cust Values'!F333</f>
        <v>572</v>
      </c>
      <c r="I277" s="13" t="n">
        <f aca="false">'[7]Cust Values'!F333</f>
        <v>1</v>
      </c>
      <c r="K277" s="1" t="n">
        <v>2034</v>
      </c>
      <c r="L277" s="5" t="s">
        <v>21</v>
      </c>
      <c r="M277" s="12" t="n">
        <v>1828</v>
      </c>
      <c r="N277" s="13" t="n">
        <v>3862</v>
      </c>
      <c r="O277" s="13" t="n">
        <v>902</v>
      </c>
      <c r="P277" s="13" t="n">
        <v>3853</v>
      </c>
      <c r="Q277" s="13" t="n">
        <v>6</v>
      </c>
      <c r="R277" s="13" t="n">
        <v>572</v>
      </c>
      <c r="S277" s="13" t="n">
        <v>1</v>
      </c>
    </row>
    <row r="278" customFormat="false" ht="15" hidden="false" customHeight="false" outlineLevel="0" collapsed="false">
      <c r="A278" s="1" t="n">
        <v>2034</v>
      </c>
      <c r="B278" s="5" t="s">
        <v>22</v>
      </c>
      <c r="C278" s="12" t="n">
        <f aca="false">'[1]Cust Values'!F334</f>
        <v>1828</v>
      </c>
      <c r="D278" s="13" t="n">
        <f aca="false">'[2]Cust Values'!F334</f>
        <v>3865</v>
      </c>
      <c r="E278" s="13" t="n">
        <f aca="false">'[3]Cust Values'!F334</f>
        <v>902</v>
      </c>
      <c r="F278" s="13" t="n">
        <f aca="false">'[4]Cust Values'!F334</f>
        <v>3853</v>
      </c>
      <c r="G278" s="13" t="n">
        <f aca="false">'[5]Cust Values'!F334</f>
        <v>6</v>
      </c>
      <c r="H278" s="13" t="n">
        <f aca="false">'[6]Cust Values'!F334</f>
        <v>572</v>
      </c>
      <c r="I278" s="13" t="n">
        <f aca="false">'[7]Cust Values'!F334</f>
        <v>1</v>
      </c>
      <c r="K278" s="1" t="n">
        <v>2034</v>
      </c>
      <c r="L278" s="5" t="s">
        <v>22</v>
      </c>
      <c r="M278" s="12" t="n">
        <v>1828</v>
      </c>
      <c r="N278" s="13" t="n">
        <v>3865</v>
      </c>
      <c r="O278" s="13" t="n">
        <v>902</v>
      </c>
      <c r="P278" s="13" t="n">
        <v>3853</v>
      </c>
      <c r="Q278" s="13" t="n">
        <v>6</v>
      </c>
      <c r="R278" s="13" t="n">
        <v>572</v>
      </c>
      <c r="S278" s="13" t="n">
        <v>1</v>
      </c>
    </row>
    <row r="279" customFormat="false" ht="15" hidden="false" customHeight="false" outlineLevel="0" collapsed="false">
      <c r="A279" s="1" t="n">
        <v>2035</v>
      </c>
      <c r="B279" s="5" t="s">
        <v>23</v>
      </c>
      <c r="C279" s="12" t="n">
        <f aca="false">'[1]Cust Values'!F335</f>
        <v>1828</v>
      </c>
      <c r="D279" s="13" t="n">
        <f aca="false">'[2]Cust Values'!F335</f>
        <v>3868</v>
      </c>
      <c r="E279" s="13" t="n">
        <f aca="false">'[3]Cust Values'!F335</f>
        <v>902</v>
      </c>
      <c r="F279" s="13" t="n">
        <f aca="false">'[4]Cust Values'!F335</f>
        <v>3853</v>
      </c>
      <c r="G279" s="13" t="n">
        <f aca="false">'[5]Cust Values'!F335</f>
        <v>6</v>
      </c>
      <c r="H279" s="13" t="n">
        <f aca="false">'[6]Cust Values'!F335</f>
        <v>572</v>
      </c>
      <c r="I279" s="13" t="n">
        <f aca="false">'[7]Cust Values'!F335</f>
        <v>1</v>
      </c>
      <c r="K279" s="1" t="n">
        <v>2035</v>
      </c>
      <c r="L279" s="5" t="s">
        <v>23</v>
      </c>
      <c r="M279" s="12" t="n">
        <v>1828</v>
      </c>
      <c r="N279" s="13" t="n">
        <v>3868</v>
      </c>
      <c r="O279" s="13" t="n">
        <v>902</v>
      </c>
      <c r="P279" s="13" t="n">
        <v>3853</v>
      </c>
      <c r="Q279" s="13" t="n">
        <v>6</v>
      </c>
      <c r="R279" s="13" t="n">
        <v>572</v>
      </c>
      <c r="S279" s="13" t="n">
        <v>1</v>
      </c>
    </row>
    <row r="280" customFormat="false" ht="15" hidden="false" customHeight="false" outlineLevel="0" collapsed="false">
      <c r="A280" s="1" t="n">
        <v>2035</v>
      </c>
      <c r="B280" s="5" t="s">
        <v>24</v>
      </c>
      <c r="C280" s="12" t="n">
        <f aca="false">'[1]Cust Values'!F336</f>
        <v>1828</v>
      </c>
      <c r="D280" s="13" t="n">
        <f aca="false">'[2]Cust Values'!F336</f>
        <v>3871</v>
      </c>
      <c r="E280" s="13" t="n">
        <f aca="false">'[3]Cust Values'!F336</f>
        <v>902</v>
      </c>
      <c r="F280" s="13" t="n">
        <f aca="false">'[4]Cust Values'!F336</f>
        <v>3853</v>
      </c>
      <c r="G280" s="13" t="n">
        <f aca="false">'[5]Cust Values'!F336</f>
        <v>6</v>
      </c>
      <c r="H280" s="13" t="n">
        <f aca="false">'[6]Cust Values'!F336</f>
        <v>572</v>
      </c>
      <c r="I280" s="13" t="n">
        <f aca="false">'[7]Cust Values'!F336</f>
        <v>1</v>
      </c>
      <c r="K280" s="1" t="n">
        <v>2035</v>
      </c>
      <c r="L280" s="5" t="s">
        <v>24</v>
      </c>
      <c r="M280" s="12" t="n">
        <v>1828</v>
      </c>
      <c r="N280" s="13" t="n">
        <v>3871</v>
      </c>
      <c r="O280" s="13" t="n">
        <v>902</v>
      </c>
      <c r="P280" s="13" t="n">
        <v>3853</v>
      </c>
      <c r="Q280" s="13" t="n">
        <v>6</v>
      </c>
      <c r="R280" s="13" t="n">
        <v>572</v>
      </c>
      <c r="S280" s="13" t="n">
        <v>1</v>
      </c>
    </row>
    <row r="281" customFormat="false" ht="15" hidden="false" customHeight="false" outlineLevel="0" collapsed="false">
      <c r="A281" s="1" t="n">
        <v>2035</v>
      </c>
      <c r="B281" s="5" t="s">
        <v>25</v>
      </c>
      <c r="C281" s="12" t="n">
        <f aca="false">'[1]Cust Values'!F337</f>
        <v>1828</v>
      </c>
      <c r="D281" s="13" t="n">
        <f aca="false">'[2]Cust Values'!F337</f>
        <v>3875</v>
      </c>
      <c r="E281" s="13" t="n">
        <f aca="false">'[3]Cust Values'!F337</f>
        <v>902</v>
      </c>
      <c r="F281" s="13" t="n">
        <f aca="false">'[4]Cust Values'!F337</f>
        <v>3853</v>
      </c>
      <c r="G281" s="13" t="n">
        <f aca="false">'[5]Cust Values'!F337</f>
        <v>6</v>
      </c>
      <c r="H281" s="13" t="n">
        <f aca="false">'[6]Cust Values'!F337</f>
        <v>572</v>
      </c>
      <c r="I281" s="13" t="n">
        <f aca="false">'[7]Cust Values'!F337</f>
        <v>1</v>
      </c>
      <c r="K281" s="1" t="n">
        <v>2035</v>
      </c>
      <c r="L281" s="5" t="s">
        <v>25</v>
      </c>
      <c r="M281" s="12" t="n">
        <v>1828</v>
      </c>
      <c r="N281" s="13" t="n">
        <v>3875</v>
      </c>
      <c r="O281" s="13" t="n">
        <v>902</v>
      </c>
      <c r="P281" s="13" t="n">
        <v>3853</v>
      </c>
      <c r="Q281" s="13" t="n">
        <v>6</v>
      </c>
      <c r="R281" s="13" t="n">
        <v>572</v>
      </c>
      <c r="S281" s="13" t="n">
        <v>1</v>
      </c>
    </row>
    <row r="282" customFormat="false" ht="15" hidden="false" customHeight="false" outlineLevel="0" collapsed="false">
      <c r="A282" s="1" t="n">
        <v>2035</v>
      </c>
      <c r="B282" s="5" t="s">
        <v>26</v>
      </c>
      <c r="C282" s="12" t="n">
        <f aca="false">'[1]Cust Values'!F338</f>
        <v>1828</v>
      </c>
      <c r="D282" s="13" t="n">
        <f aca="false">'[2]Cust Values'!F338</f>
        <v>3878</v>
      </c>
      <c r="E282" s="13" t="n">
        <f aca="false">'[3]Cust Values'!F338</f>
        <v>902</v>
      </c>
      <c r="F282" s="13" t="n">
        <f aca="false">'[4]Cust Values'!F338</f>
        <v>3853</v>
      </c>
      <c r="G282" s="13" t="n">
        <f aca="false">'[5]Cust Values'!F338</f>
        <v>6</v>
      </c>
      <c r="H282" s="13" t="n">
        <f aca="false">'[6]Cust Values'!F338</f>
        <v>572</v>
      </c>
      <c r="I282" s="13" t="n">
        <f aca="false">'[7]Cust Values'!F338</f>
        <v>1</v>
      </c>
      <c r="K282" s="1" t="n">
        <v>2035</v>
      </c>
      <c r="L282" s="5" t="s">
        <v>26</v>
      </c>
      <c r="M282" s="12" t="n">
        <v>1828</v>
      </c>
      <c r="N282" s="13" t="n">
        <v>3878</v>
      </c>
      <c r="O282" s="13" t="n">
        <v>902</v>
      </c>
      <c r="P282" s="13" t="n">
        <v>3853</v>
      </c>
      <c r="Q282" s="13" t="n">
        <v>6</v>
      </c>
      <c r="R282" s="13" t="n">
        <v>572</v>
      </c>
      <c r="S282" s="13" t="n">
        <v>1</v>
      </c>
    </row>
    <row r="283" customFormat="false" ht="15" hidden="false" customHeight="false" outlineLevel="0" collapsed="false">
      <c r="A283" s="1" t="n">
        <v>2035</v>
      </c>
      <c r="B283" s="5" t="s">
        <v>27</v>
      </c>
      <c r="C283" s="12" t="n">
        <f aca="false">'[1]Cust Values'!F339</f>
        <v>1828</v>
      </c>
      <c r="D283" s="13" t="n">
        <f aca="false">'[2]Cust Values'!F339</f>
        <v>3881</v>
      </c>
      <c r="E283" s="13" t="n">
        <f aca="false">'[3]Cust Values'!F339</f>
        <v>902</v>
      </c>
      <c r="F283" s="13" t="n">
        <f aca="false">'[4]Cust Values'!F339</f>
        <v>3853</v>
      </c>
      <c r="G283" s="13" t="n">
        <f aca="false">'[5]Cust Values'!F339</f>
        <v>6</v>
      </c>
      <c r="H283" s="13" t="n">
        <f aca="false">'[6]Cust Values'!F339</f>
        <v>572</v>
      </c>
      <c r="I283" s="13" t="n">
        <f aca="false">'[7]Cust Values'!F339</f>
        <v>1</v>
      </c>
      <c r="K283" s="1" t="n">
        <v>2035</v>
      </c>
      <c r="L283" s="5" t="s">
        <v>27</v>
      </c>
      <c r="M283" s="12" t="n">
        <v>1828</v>
      </c>
      <c r="N283" s="13" t="n">
        <v>3881</v>
      </c>
      <c r="O283" s="13" t="n">
        <v>902</v>
      </c>
      <c r="P283" s="13" t="n">
        <v>3853</v>
      </c>
      <c r="Q283" s="13" t="n">
        <v>6</v>
      </c>
      <c r="R283" s="13" t="n">
        <v>572</v>
      </c>
      <c r="S283" s="13" t="n">
        <v>1</v>
      </c>
    </row>
    <row r="284" customFormat="false" ht="15" hidden="false" customHeight="false" outlineLevel="0" collapsed="false">
      <c r="A284" s="1" t="n">
        <v>2035</v>
      </c>
      <c r="B284" s="5" t="s">
        <v>28</v>
      </c>
      <c r="C284" s="12" t="n">
        <f aca="false">'[1]Cust Values'!F340</f>
        <v>1828</v>
      </c>
      <c r="D284" s="13" t="n">
        <f aca="false">'[2]Cust Values'!F340</f>
        <v>3884</v>
      </c>
      <c r="E284" s="13" t="n">
        <f aca="false">'[3]Cust Values'!F340</f>
        <v>902</v>
      </c>
      <c r="F284" s="13" t="n">
        <f aca="false">'[4]Cust Values'!F340</f>
        <v>3853</v>
      </c>
      <c r="G284" s="13" t="n">
        <f aca="false">'[5]Cust Values'!F340</f>
        <v>6</v>
      </c>
      <c r="H284" s="13" t="n">
        <f aca="false">'[6]Cust Values'!F340</f>
        <v>572</v>
      </c>
      <c r="I284" s="13" t="n">
        <f aca="false">'[7]Cust Values'!F340</f>
        <v>1</v>
      </c>
      <c r="K284" s="1" t="n">
        <v>2035</v>
      </c>
      <c r="L284" s="5" t="s">
        <v>28</v>
      </c>
      <c r="M284" s="12" t="n">
        <v>1828</v>
      </c>
      <c r="N284" s="13" t="n">
        <v>3884</v>
      </c>
      <c r="O284" s="13" t="n">
        <v>902</v>
      </c>
      <c r="P284" s="13" t="n">
        <v>3853</v>
      </c>
      <c r="Q284" s="13" t="n">
        <v>6</v>
      </c>
      <c r="R284" s="13" t="n">
        <v>572</v>
      </c>
      <c r="S284" s="13" t="n">
        <v>1</v>
      </c>
    </row>
    <row r="285" customFormat="false" ht="15" hidden="false" customHeight="false" outlineLevel="0" collapsed="false">
      <c r="A285" s="1" t="n">
        <v>2035</v>
      </c>
      <c r="B285" s="5" t="s">
        <v>29</v>
      </c>
      <c r="C285" s="12" t="n">
        <f aca="false">'[1]Cust Values'!F341</f>
        <v>1828</v>
      </c>
      <c r="D285" s="13" t="n">
        <f aca="false">'[2]Cust Values'!F341</f>
        <v>3887</v>
      </c>
      <c r="E285" s="13" t="n">
        <f aca="false">'[3]Cust Values'!F341</f>
        <v>902</v>
      </c>
      <c r="F285" s="13" t="n">
        <f aca="false">'[4]Cust Values'!F341</f>
        <v>3853</v>
      </c>
      <c r="G285" s="13" t="n">
        <f aca="false">'[5]Cust Values'!F341</f>
        <v>6</v>
      </c>
      <c r="H285" s="13" t="n">
        <f aca="false">'[6]Cust Values'!F341</f>
        <v>572</v>
      </c>
      <c r="I285" s="13" t="n">
        <f aca="false">'[7]Cust Values'!F341</f>
        <v>1</v>
      </c>
      <c r="K285" s="1" t="n">
        <v>2035</v>
      </c>
      <c r="L285" s="5" t="s">
        <v>29</v>
      </c>
      <c r="M285" s="12" t="n">
        <v>1828</v>
      </c>
      <c r="N285" s="13" t="n">
        <v>3887</v>
      </c>
      <c r="O285" s="13" t="n">
        <v>902</v>
      </c>
      <c r="P285" s="13" t="n">
        <v>3853</v>
      </c>
      <c r="Q285" s="13" t="n">
        <v>6</v>
      </c>
      <c r="R285" s="13" t="n">
        <v>572</v>
      </c>
      <c r="S285" s="13" t="n">
        <v>1</v>
      </c>
    </row>
    <row r="286" customFormat="false" ht="15" hidden="false" customHeight="false" outlineLevel="0" collapsed="false">
      <c r="A286" s="1" t="n">
        <v>2035</v>
      </c>
      <c r="B286" s="5" t="s">
        <v>18</v>
      </c>
      <c r="C286" s="12" t="n">
        <f aca="false">'[1]Cust Values'!F342</f>
        <v>1828</v>
      </c>
      <c r="D286" s="13" t="n">
        <f aca="false">'[2]Cust Values'!F342</f>
        <v>3891</v>
      </c>
      <c r="E286" s="13" t="n">
        <f aca="false">'[3]Cust Values'!F342</f>
        <v>902</v>
      </c>
      <c r="F286" s="13" t="n">
        <f aca="false">'[4]Cust Values'!F342</f>
        <v>3853</v>
      </c>
      <c r="G286" s="13" t="n">
        <f aca="false">'[5]Cust Values'!F342</f>
        <v>6</v>
      </c>
      <c r="H286" s="13" t="n">
        <f aca="false">'[6]Cust Values'!F342</f>
        <v>572</v>
      </c>
      <c r="I286" s="13" t="n">
        <f aca="false">'[7]Cust Values'!F342</f>
        <v>1</v>
      </c>
      <c r="K286" s="1" t="n">
        <v>2035</v>
      </c>
      <c r="L286" s="5" t="s">
        <v>18</v>
      </c>
      <c r="M286" s="12" t="n">
        <v>1828</v>
      </c>
      <c r="N286" s="13" t="n">
        <v>3891</v>
      </c>
      <c r="O286" s="13" t="n">
        <v>902</v>
      </c>
      <c r="P286" s="13" t="n">
        <v>3853</v>
      </c>
      <c r="Q286" s="13" t="n">
        <v>6</v>
      </c>
      <c r="R286" s="13" t="n">
        <v>572</v>
      </c>
      <c r="S286" s="13" t="n">
        <v>1</v>
      </c>
    </row>
    <row r="287" customFormat="false" ht="15" hidden="false" customHeight="false" outlineLevel="0" collapsed="false">
      <c r="A287" s="1" t="n">
        <v>2035</v>
      </c>
      <c r="B287" s="5" t="s">
        <v>19</v>
      </c>
      <c r="C287" s="12" t="n">
        <f aca="false">'[1]Cust Values'!F343</f>
        <v>1828</v>
      </c>
      <c r="D287" s="13" t="n">
        <f aca="false">'[2]Cust Values'!F343</f>
        <v>3894</v>
      </c>
      <c r="E287" s="13" t="n">
        <f aca="false">'[3]Cust Values'!F343</f>
        <v>902</v>
      </c>
      <c r="F287" s="13" t="n">
        <f aca="false">'[4]Cust Values'!F343</f>
        <v>3853</v>
      </c>
      <c r="G287" s="13" t="n">
        <f aca="false">'[5]Cust Values'!F343</f>
        <v>6</v>
      </c>
      <c r="H287" s="13" t="n">
        <f aca="false">'[6]Cust Values'!F343</f>
        <v>572</v>
      </c>
      <c r="I287" s="13" t="n">
        <f aca="false">'[7]Cust Values'!F343</f>
        <v>1</v>
      </c>
      <c r="K287" s="1" t="n">
        <v>2035</v>
      </c>
      <c r="L287" s="5" t="s">
        <v>19</v>
      </c>
      <c r="M287" s="12" t="n">
        <v>1828</v>
      </c>
      <c r="N287" s="13" t="n">
        <v>3894</v>
      </c>
      <c r="O287" s="13" t="n">
        <v>902</v>
      </c>
      <c r="P287" s="13" t="n">
        <v>3853</v>
      </c>
      <c r="Q287" s="13" t="n">
        <v>6</v>
      </c>
      <c r="R287" s="13" t="n">
        <v>572</v>
      </c>
      <c r="S287" s="13" t="n">
        <v>1</v>
      </c>
    </row>
    <row r="288" customFormat="false" ht="15" hidden="false" customHeight="false" outlineLevel="0" collapsed="false">
      <c r="A288" s="1" t="n">
        <v>2035</v>
      </c>
      <c r="B288" s="5" t="s">
        <v>20</v>
      </c>
      <c r="C288" s="12" t="n">
        <f aca="false">'[1]Cust Values'!F344</f>
        <v>1828</v>
      </c>
      <c r="D288" s="13" t="n">
        <f aca="false">'[2]Cust Values'!F344</f>
        <v>3897</v>
      </c>
      <c r="E288" s="13" t="n">
        <f aca="false">'[3]Cust Values'!F344</f>
        <v>902</v>
      </c>
      <c r="F288" s="13" t="n">
        <f aca="false">'[4]Cust Values'!F344</f>
        <v>3853</v>
      </c>
      <c r="G288" s="13" t="n">
        <f aca="false">'[5]Cust Values'!F344</f>
        <v>6</v>
      </c>
      <c r="H288" s="13" t="n">
        <f aca="false">'[6]Cust Values'!F344</f>
        <v>572</v>
      </c>
      <c r="I288" s="13" t="n">
        <f aca="false">'[7]Cust Values'!F344</f>
        <v>1</v>
      </c>
      <c r="K288" s="1" t="n">
        <v>2035</v>
      </c>
      <c r="L288" s="5" t="s">
        <v>20</v>
      </c>
      <c r="M288" s="12" t="n">
        <v>1828</v>
      </c>
      <c r="N288" s="13" t="n">
        <v>3897</v>
      </c>
      <c r="O288" s="13" t="n">
        <v>902</v>
      </c>
      <c r="P288" s="13" t="n">
        <v>3853</v>
      </c>
      <c r="Q288" s="13" t="n">
        <v>6</v>
      </c>
      <c r="R288" s="13" t="n">
        <v>572</v>
      </c>
      <c r="S288" s="13" t="n">
        <v>1</v>
      </c>
    </row>
    <row r="289" customFormat="false" ht="15" hidden="false" customHeight="false" outlineLevel="0" collapsed="false">
      <c r="A289" s="1" t="n">
        <v>2035</v>
      </c>
      <c r="B289" s="5" t="s">
        <v>21</v>
      </c>
      <c r="C289" s="12" t="n">
        <f aca="false">'[1]Cust Values'!F345</f>
        <v>1828</v>
      </c>
      <c r="D289" s="13" t="n">
        <f aca="false">'[2]Cust Values'!F345</f>
        <v>3900</v>
      </c>
      <c r="E289" s="13" t="n">
        <f aca="false">'[3]Cust Values'!F345</f>
        <v>902</v>
      </c>
      <c r="F289" s="13" t="n">
        <f aca="false">'[4]Cust Values'!F345</f>
        <v>3853</v>
      </c>
      <c r="G289" s="13" t="n">
        <f aca="false">'[5]Cust Values'!F345</f>
        <v>6</v>
      </c>
      <c r="H289" s="13" t="n">
        <f aca="false">'[6]Cust Values'!F345</f>
        <v>572</v>
      </c>
      <c r="I289" s="13" t="n">
        <f aca="false">'[7]Cust Values'!F345</f>
        <v>1</v>
      </c>
      <c r="K289" s="1" t="n">
        <v>2035</v>
      </c>
      <c r="L289" s="5" t="s">
        <v>21</v>
      </c>
      <c r="M289" s="12" t="n">
        <v>1828</v>
      </c>
      <c r="N289" s="13" t="n">
        <v>3900</v>
      </c>
      <c r="O289" s="13" t="n">
        <v>902</v>
      </c>
      <c r="P289" s="13" t="n">
        <v>3853</v>
      </c>
      <c r="Q289" s="13" t="n">
        <v>6</v>
      </c>
      <c r="R289" s="13" t="n">
        <v>572</v>
      </c>
      <c r="S289" s="13" t="n">
        <v>1</v>
      </c>
    </row>
    <row r="290" customFormat="false" ht="15" hidden="false" customHeight="false" outlineLevel="0" collapsed="false">
      <c r="A290" s="1" t="n">
        <v>2035</v>
      </c>
      <c r="B290" s="5" t="s">
        <v>22</v>
      </c>
      <c r="C290" s="12" t="n">
        <f aca="false">'[1]Cust Values'!F346</f>
        <v>1828</v>
      </c>
      <c r="D290" s="13" t="n">
        <f aca="false">'[2]Cust Values'!F346</f>
        <v>3904</v>
      </c>
      <c r="E290" s="13" t="n">
        <f aca="false">'[3]Cust Values'!F346</f>
        <v>902</v>
      </c>
      <c r="F290" s="13" t="n">
        <f aca="false">'[4]Cust Values'!F346</f>
        <v>3853</v>
      </c>
      <c r="G290" s="13" t="n">
        <f aca="false">'[5]Cust Values'!F346</f>
        <v>6</v>
      </c>
      <c r="H290" s="13" t="n">
        <f aca="false">'[6]Cust Values'!F346</f>
        <v>572</v>
      </c>
      <c r="I290" s="13" t="n">
        <f aca="false">'[7]Cust Values'!F346</f>
        <v>1</v>
      </c>
      <c r="K290" s="1" t="n">
        <v>2035</v>
      </c>
      <c r="L290" s="5" t="s">
        <v>22</v>
      </c>
      <c r="M290" s="12" t="n">
        <v>1828</v>
      </c>
      <c r="N290" s="13" t="n">
        <v>3904</v>
      </c>
      <c r="O290" s="13" t="n">
        <v>902</v>
      </c>
      <c r="P290" s="13" t="n">
        <v>3853</v>
      </c>
      <c r="Q290" s="13" t="n">
        <v>6</v>
      </c>
      <c r="R290" s="13" t="n">
        <v>572</v>
      </c>
      <c r="S290" s="13" t="n">
        <v>1</v>
      </c>
    </row>
    <row r="291" customFormat="false" ht="15" hidden="false" customHeight="false" outlineLevel="0" collapsed="false">
      <c r="A291" s="1" t="n">
        <v>2036</v>
      </c>
      <c r="B291" s="5" t="s">
        <v>23</v>
      </c>
      <c r="C291" s="12" t="n">
        <f aca="false">'[1]Cust Values'!F347</f>
        <v>1828</v>
      </c>
      <c r="D291" s="13" t="n">
        <f aca="false">'[2]Cust Values'!F347</f>
        <v>3907</v>
      </c>
      <c r="E291" s="13" t="n">
        <f aca="false">'[3]Cust Values'!F347</f>
        <v>902</v>
      </c>
      <c r="F291" s="13" t="n">
        <f aca="false">'[4]Cust Values'!F347</f>
        <v>3853</v>
      </c>
      <c r="G291" s="13" t="n">
        <f aca="false">'[5]Cust Values'!F347</f>
        <v>6</v>
      </c>
      <c r="H291" s="13" t="n">
        <f aca="false">'[6]Cust Values'!F347</f>
        <v>572</v>
      </c>
      <c r="I291" s="13" t="n">
        <f aca="false">'[7]Cust Values'!F347</f>
        <v>1</v>
      </c>
      <c r="K291" s="1" t="n">
        <v>2036</v>
      </c>
      <c r="L291" s="5" t="s">
        <v>23</v>
      </c>
      <c r="M291" s="12" t="n">
        <v>1828</v>
      </c>
      <c r="N291" s="13" t="n">
        <v>3907</v>
      </c>
      <c r="O291" s="13" t="n">
        <v>902</v>
      </c>
      <c r="P291" s="13" t="n">
        <v>3853</v>
      </c>
      <c r="Q291" s="13" t="n">
        <v>6</v>
      </c>
      <c r="R291" s="13" t="n">
        <v>572</v>
      </c>
      <c r="S291" s="13" t="n">
        <v>1</v>
      </c>
    </row>
    <row r="292" customFormat="false" ht="15" hidden="false" customHeight="false" outlineLevel="0" collapsed="false">
      <c r="A292" s="1" t="n">
        <v>2036</v>
      </c>
      <c r="B292" s="5" t="s">
        <v>24</v>
      </c>
      <c r="C292" s="12" t="n">
        <f aca="false">'[1]Cust Values'!F348</f>
        <v>1828</v>
      </c>
      <c r="D292" s="13" t="n">
        <f aca="false">'[2]Cust Values'!F348</f>
        <v>3910</v>
      </c>
      <c r="E292" s="13" t="n">
        <f aca="false">'[3]Cust Values'!F348</f>
        <v>902</v>
      </c>
      <c r="F292" s="13" t="n">
        <f aca="false">'[4]Cust Values'!F348</f>
        <v>3853</v>
      </c>
      <c r="G292" s="13" t="n">
        <f aca="false">'[5]Cust Values'!F348</f>
        <v>6</v>
      </c>
      <c r="H292" s="13" t="n">
        <f aca="false">'[6]Cust Values'!F348</f>
        <v>572</v>
      </c>
      <c r="I292" s="13" t="n">
        <f aca="false">'[7]Cust Values'!F348</f>
        <v>1</v>
      </c>
      <c r="K292" s="1" t="n">
        <v>2036</v>
      </c>
      <c r="L292" s="5" t="s">
        <v>24</v>
      </c>
      <c r="M292" s="12" t="n">
        <v>1828</v>
      </c>
      <c r="N292" s="13" t="n">
        <v>3910</v>
      </c>
      <c r="O292" s="13" t="n">
        <v>902</v>
      </c>
      <c r="P292" s="13" t="n">
        <v>3853</v>
      </c>
      <c r="Q292" s="13" t="n">
        <v>6</v>
      </c>
      <c r="R292" s="13" t="n">
        <v>572</v>
      </c>
      <c r="S292" s="13" t="n">
        <v>1</v>
      </c>
    </row>
    <row r="293" customFormat="false" ht="15" hidden="false" customHeight="false" outlineLevel="0" collapsed="false">
      <c r="A293" s="1" t="n">
        <v>2036</v>
      </c>
      <c r="B293" s="5" t="s">
        <v>25</v>
      </c>
      <c r="C293" s="12" t="n">
        <f aca="false">'[1]Cust Values'!F349</f>
        <v>1828</v>
      </c>
      <c r="D293" s="13" t="n">
        <f aca="false">'[2]Cust Values'!F349</f>
        <v>3913</v>
      </c>
      <c r="E293" s="13" t="n">
        <f aca="false">'[3]Cust Values'!F349</f>
        <v>902</v>
      </c>
      <c r="F293" s="13" t="n">
        <f aca="false">'[4]Cust Values'!F349</f>
        <v>3853</v>
      </c>
      <c r="G293" s="13" t="n">
        <f aca="false">'[5]Cust Values'!F349</f>
        <v>6</v>
      </c>
      <c r="H293" s="13" t="n">
        <f aca="false">'[6]Cust Values'!F349</f>
        <v>572</v>
      </c>
      <c r="I293" s="13" t="n">
        <f aca="false">'[7]Cust Values'!F349</f>
        <v>1</v>
      </c>
      <c r="K293" s="1" t="n">
        <v>2036</v>
      </c>
      <c r="L293" s="5" t="s">
        <v>25</v>
      </c>
      <c r="M293" s="12" t="n">
        <v>1828</v>
      </c>
      <c r="N293" s="13" t="n">
        <v>3913</v>
      </c>
      <c r="O293" s="13" t="n">
        <v>902</v>
      </c>
      <c r="P293" s="13" t="n">
        <v>3853</v>
      </c>
      <c r="Q293" s="13" t="n">
        <v>6</v>
      </c>
      <c r="R293" s="13" t="n">
        <v>572</v>
      </c>
      <c r="S293" s="13" t="n">
        <v>1</v>
      </c>
    </row>
    <row r="294" customFormat="false" ht="15" hidden="false" customHeight="false" outlineLevel="0" collapsed="false">
      <c r="A294" s="1" t="n">
        <v>2036</v>
      </c>
      <c r="B294" s="5" t="s">
        <v>26</v>
      </c>
      <c r="C294" s="12" t="n">
        <f aca="false">'[1]Cust Values'!F350</f>
        <v>1828</v>
      </c>
      <c r="D294" s="13" t="n">
        <f aca="false">'[2]Cust Values'!F350</f>
        <v>3917</v>
      </c>
      <c r="E294" s="13" t="n">
        <f aca="false">'[3]Cust Values'!F350</f>
        <v>902</v>
      </c>
      <c r="F294" s="13" t="n">
        <f aca="false">'[4]Cust Values'!F350</f>
        <v>3853</v>
      </c>
      <c r="G294" s="13" t="n">
        <f aca="false">'[5]Cust Values'!F350</f>
        <v>6</v>
      </c>
      <c r="H294" s="13" t="n">
        <f aca="false">'[6]Cust Values'!F350</f>
        <v>572</v>
      </c>
      <c r="I294" s="13" t="n">
        <f aca="false">'[7]Cust Values'!F350</f>
        <v>1</v>
      </c>
      <c r="K294" s="1" t="n">
        <v>2036</v>
      </c>
      <c r="L294" s="5" t="s">
        <v>26</v>
      </c>
      <c r="M294" s="12" t="n">
        <v>1828</v>
      </c>
      <c r="N294" s="13" t="n">
        <v>3917</v>
      </c>
      <c r="O294" s="13" t="n">
        <v>902</v>
      </c>
      <c r="P294" s="13" t="n">
        <v>3853</v>
      </c>
      <c r="Q294" s="13" t="n">
        <v>6</v>
      </c>
      <c r="R294" s="13" t="n">
        <v>572</v>
      </c>
      <c r="S294" s="13" t="n">
        <v>1</v>
      </c>
    </row>
    <row r="295" customFormat="false" ht="15" hidden="false" customHeight="false" outlineLevel="0" collapsed="false">
      <c r="A295" s="1" t="n">
        <v>2036</v>
      </c>
      <c r="B295" s="5" t="s">
        <v>27</v>
      </c>
      <c r="C295" s="12" t="n">
        <f aca="false">'[1]Cust Values'!F351</f>
        <v>1828</v>
      </c>
      <c r="D295" s="13" t="n">
        <f aca="false">'[2]Cust Values'!F351</f>
        <v>3920</v>
      </c>
      <c r="E295" s="13" t="n">
        <f aca="false">'[3]Cust Values'!F351</f>
        <v>902</v>
      </c>
      <c r="F295" s="13" t="n">
        <f aca="false">'[4]Cust Values'!F351</f>
        <v>3853</v>
      </c>
      <c r="G295" s="13" t="n">
        <f aca="false">'[5]Cust Values'!F351</f>
        <v>6</v>
      </c>
      <c r="H295" s="13" t="n">
        <f aca="false">'[6]Cust Values'!F351</f>
        <v>572</v>
      </c>
      <c r="I295" s="13" t="n">
        <f aca="false">'[7]Cust Values'!F351</f>
        <v>1</v>
      </c>
      <c r="K295" s="1" t="n">
        <v>2036</v>
      </c>
      <c r="L295" s="5" t="s">
        <v>27</v>
      </c>
      <c r="M295" s="12" t="n">
        <v>1828</v>
      </c>
      <c r="N295" s="13" t="n">
        <v>3920</v>
      </c>
      <c r="O295" s="13" t="n">
        <v>902</v>
      </c>
      <c r="P295" s="13" t="n">
        <v>3853</v>
      </c>
      <c r="Q295" s="13" t="n">
        <v>6</v>
      </c>
      <c r="R295" s="13" t="n">
        <v>572</v>
      </c>
      <c r="S295" s="13" t="n">
        <v>1</v>
      </c>
    </row>
    <row r="296" customFormat="false" ht="15" hidden="false" customHeight="false" outlineLevel="0" collapsed="false">
      <c r="A296" s="1" t="n">
        <v>2036</v>
      </c>
      <c r="B296" s="5" t="s">
        <v>28</v>
      </c>
      <c r="C296" s="12" t="n">
        <f aca="false">'[1]Cust Values'!F352</f>
        <v>1828</v>
      </c>
      <c r="D296" s="13" t="n">
        <f aca="false">'[2]Cust Values'!F352</f>
        <v>3923</v>
      </c>
      <c r="E296" s="13" t="n">
        <f aca="false">'[3]Cust Values'!F352</f>
        <v>902</v>
      </c>
      <c r="F296" s="13" t="n">
        <f aca="false">'[4]Cust Values'!F352</f>
        <v>3853</v>
      </c>
      <c r="G296" s="13" t="n">
        <f aca="false">'[5]Cust Values'!F352</f>
        <v>6</v>
      </c>
      <c r="H296" s="13" t="n">
        <f aca="false">'[6]Cust Values'!F352</f>
        <v>572</v>
      </c>
      <c r="I296" s="13" t="n">
        <f aca="false">'[7]Cust Values'!F352</f>
        <v>1</v>
      </c>
      <c r="K296" s="1" t="n">
        <v>2036</v>
      </c>
      <c r="L296" s="5" t="s">
        <v>28</v>
      </c>
      <c r="M296" s="12" t="n">
        <v>1828</v>
      </c>
      <c r="N296" s="13" t="n">
        <v>3923</v>
      </c>
      <c r="O296" s="13" t="n">
        <v>902</v>
      </c>
      <c r="P296" s="13" t="n">
        <v>3853</v>
      </c>
      <c r="Q296" s="13" t="n">
        <v>6</v>
      </c>
      <c r="R296" s="13" t="n">
        <v>572</v>
      </c>
      <c r="S296" s="13" t="n">
        <v>1</v>
      </c>
    </row>
    <row r="297" customFormat="false" ht="15" hidden="false" customHeight="false" outlineLevel="0" collapsed="false">
      <c r="A297" s="1" t="n">
        <v>2036</v>
      </c>
      <c r="B297" s="5" t="s">
        <v>29</v>
      </c>
      <c r="C297" s="12" t="n">
        <f aca="false">'[1]Cust Values'!F353</f>
        <v>1828</v>
      </c>
      <c r="D297" s="13" t="n">
        <f aca="false">'[2]Cust Values'!F353</f>
        <v>3926</v>
      </c>
      <c r="E297" s="13" t="n">
        <f aca="false">'[3]Cust Values'!F353</f>
        <v>902</v>
      </c>
      <c r="F297" s="13" t="n">
        <f aca="false">'[4]Cust Values'!F353</f>
        <v>3853</v>
      </c>
      <c r="G297" s="13" t="n">
        <f aca="false">'[5]Cust Values'!F353</f>
        <v>6</v>
      </c>
      <c r="H297" s="13" t="n">
        <f aca="false">'[6]Cust Values'!F353</f>
        <v>572</v>
      </c>
      <c r="I297" s="13" t="n">
        <f aca="false">'[7]Cust Values'!F353</f>
        <v>1</v>
      </c>
      <c r="K297" s="1" t="n">
        <v>2036</v>
      </c>
      <c r="L297" s="5" t="s">
        <v>29</v>
      </c>
      <c r="M297" s="12" t="n">
        <v>1828</v>
      </c>
      <c r="N297" s="13" t="n">
        <v>3926</v>
      </c>
      <c r="O297" s="13" t="n">
        <v>902</v>
      </c>
      <c r="P297" s="13" t="n">
        <v>3853</v>
      </c>
      <c r="Q297" s="13" t="n">
        <v>6</v>
      </c>
      <c r="R297" s="13" t="n">
        <v>572</v>
      </c>
      <c r="S297" s="13" t="n">
        <v>1</v>
      </c>
    </row>
    <row r="298" customFormat="false" ht="15" hidden="false" customHeight="false" outlineLevel="0" collapsed="false">
      <c r="A298" s="1" t="n">
        <v>2036</v>
      </c>
      <c r="B298" s="5" t="s">
        <v>18</v>
      </c>
      <c r="C298" s="12" t="n">
        <f aca="false">'[1]Cust Values'!F354</f>
        <v>1828</v>
      </c>
      <c r="D298" s="13" t="n">
        <f aca="false">'[2]Cust Values'!F354</f>
        <v>3930</v>
      </c>
      <c r="E298" s="13" t="n">
        <f aca="false">'[3]Cust Values'!F354</f>
        <v>902</v>
      </c>
      <c r="F298" s="13" t="n">
        <f aca="false">'[4]Cust Values'!F354</f>
        <v>3853</v>
      </c>
      <c r="G298" s="13" t="n">
        <f aca="false">'[5]Cust Values'!F354</f>
        <v>6</v>
      </c>
      <c r="H298" s="13" t="n">
        <f aca="false">'[6]Cust Values'!F354</f>
        <v>572</v>
      </c>
      <c r="I298" s="13" t="n">
        <f aca="false">'[7]Cust Values'!F354</f>
        <v>1</v>
      </c>
      <c r="K298" s="1" t="n">
        <v>2036</v>
      </c>
      <c r="L298" s="5" t="s">
        <v>18</v>
      </c>
      <c r="M298" s="12" t="n">
        <v>1828</v>
      </c>
      <c r="N298" s="13" t="n">
        <v>3930</v>
      </c>
      <c r="O298" s="13" t="n">
        <v>902</v>
      </c>
      <c r="P298" s="13" t="n">
        <v>3853</v>
      </c>
      <c r="Q298" s="13" t="n">
        <v>6</v>
      </c>
      <c r="R298" s="13" t="n">
        <v>572</v>
      </c>
      <c r="S298" s="13" t="n">
        <v>1</v>
      </c>
    </row>
    <row r="299" customFormat="false" ht="15" hidden="false" customHeight="false" outlineLevel="0" collapsed="false">
      <c r="A299" s="1" t="n">
        <v>2036</v>
      </c>
      <c r="B299" s="5" t="s">
        <v>19</v>
      </c>
      <c r="C299" s="12" t="n">
        <f aca="false">'[1]Cust Values'!F355</f>
        <v>1828</v>
      </c>
      <c r="D299" s="13" t="n">
        <f aca="false">'[2]Cust Values'!F355</f>
        <v>3933</v>
      </c>
      <c r="E299" s="13" t="n">
        <f aca="false">'[3]Cust Values'!F355</f>
        <v>902</v>
      </c>
      <c r="F299" s="13" t="n">
        <f aca="false">'[4]Cust Values'!F355</f>
        <v>3853</v>
      </c>
      <c r="G299" s="13" t="n">
        <f aca="false">'[5]Cust Values'!F355</f>
        <v>6</v>
      </c>
      <c r="H299" s="13" t="n">
        <f aca="false">'[6]Cust Values'!F355</f>
        <v>572</v>
      </c>
      <c r="I299" s="13" t="n">
        <f aca="false">'[7]Cust Values'!F355</f>
        <v>1</v>
      </c>
      <c r="K299" s="1" t="n">
        <v>2036</v>
      </c>
      <c r="L299" s="5" t="s">
        <v>19</v>
      </c>
      <c r="M299" s="12" t="n">
        <v>1828</v>
      </c>
      <c r="N299" s="13" t="n">
        <v>3933</v>
      </c>
      <c r="O299" s="13" t="n">
        <v>902</v>
      </c>
      <c r="P299" s="13" t="n">
        <v>3853</v>
      </c>
      <c r="Q299" s="13" t="n">
        <v>6</v>
      </c>
      <c r="R299" s="13" t="n">
        <v>572</v>
      </c>
      <c r="S299" s="13" t="n">
        <v>1</v>
      </c>
    </row>
    <row r="300" customFormat="false" ht="15" hidden="false" customHeight="false" outlineLevel="0" collapsed="false">
      <c r="A300" s="1" t="n">
        <v>2036</v>
      </c>
      <c r="B300" s="5" t="s">
        <v>20</v>
      </c>
      <c r="C300" s="12" t="n">
        <f aca="false">'[1]Cust Values'!F356</f>
        <v>1828</v>
      </c>
      <c r="D300" s="13" t="n">
        <f aca="false">'[2]Cust Values'!F356</f>
        <v>3936</v>
      </c>
      <c r="E300" s="13" t="n">
        <f aca="false">'[3]Cust Values'!F356</f>
        <v>902</v>
      </c>
      <c r="F300" s="13" t="n">
        <f aca="false">'[4]Cust Values'!F356</f>
        <v>3853</v>
      </c>
      <c r="G300" s="13" t="n">
        <f aca="false">'[5]Cust Values'!F356</f>
        <v>6</v>
      </c>
      <c r="H300" s="13" t="n">
        <f aca="false">'[6]Cust Values'!F356</f>
        <v>572</v>
      </c>
      <c r="I300" s="13" t="n">
        <f aca="false">'[7]Cust Values'!F356</f>
        <v>1</v>
      </c>
      <c r="K300" s="1" t="n">
        <v>2036</v>
      </c>
      <c r="L300" s="5" t="s">
        <v>20</v>
      </c>
      <c r="M300" s="12" t="n">
        <v>1828</v>
      </c>
      <c r="N300" s="13" t="n">
        <v>3936</v>
      </c>
      <c r="O300" s="13" t="n">
        <v>902</v>
      </c>
      <c r="P300" s="13" t="n">
        <v>3853</v>
      </c>
      <c r="Q300" s="13" t="n">
        <v>6</v>
      </c>
      <c r="R300" s="13" t="n">
        <v>572</v>
      </c>
      <c r="S300" s="13" t="n">
        <v>1</v>
      </c>
    </row>
    <row r="301" customFormat="false" ht="15" hidden="false" customHeight="false" outlineLevel="0" collapsed="false">
      <c r="A301" s="1" t="n">
        <v>2036</v>
      </c>
      <c r="B301" s="5" t="s">
        <v>21</v>
      </c>
      <c r="C301" s="12" t="n">
        <f aca="false">'[1]Cust Values'!F357</f>
        <v>1828</v>
      </c>
      <c r="D301" s="13" t="n">
        <f aca="false">'[2]Cust Values'!F357</f>
        <v>3940</v>
      </c>
      <c r="E301" s="13" t="n">
        <f aca="false">'[3]Cust Values'!F357</f>
        <v>902</v>
      </c>
      <c r="F301" s="13" t="n">
        <f aca="false">'[4]Cust Values'!F357</f>
        <v>3853</v>
      </c>
      <c r="G301" s="13" t="n">
        <f aca="false">'[5]Cust Values'!F357</f>
        <v>6</v>
      </c>
      <c r="H301" s="13" t="n">
        <f aca="false">'[6]Cust Values'!F357</f>
        <v>572</v>
      </c>
      <c r="I301" s="13" t="n">
        <f aca="false">'[7]Cust Values'!F357</f>
        <v>1</v>
      </c>
      <c r="K301" s="1" t="n">
        <v>2036</v>
      </c>
      <c r="L301" s="5" t="s">
        <v>21</v>
      </c>
      <c r="M301" s="12" t="n">
        <v>1828</v>
      </c>
      <c r="N301" s="13" t="n">
        <v>3940</v>
      </c>
      <c r="O301" s="13" t="n">
        <v>902</v>
      </c>
      <c r="P301" s="13" t="n">
        <v>3853</v>
      </c>
      <c r="Q301" s="13" t="n">
        <v>6</v>
      </c>
      <c r="R301" s="13" t="n">
        <v>572</v>
      </c>
      <c r="S301" s="13" t="n">
        <v>1</v>
      </c>
    </row>
    <row r="302" customFormat="false" ht="15" hidden="false" customHeight="false" outlineLevel="0" collapsed="false">
      <c r="A302" s="1" t="n">
        <v>2036</v>
      </c>
      <c r="B302" s="5" t="s">
        <v>22</v>
      </c>
      <c r="C302" s="12" t="n">
        <f aca="false">'[1]Cust Values'!F358</f>
        <v>1828</v>
      </c>
      <c r="D302" s="13" t="n">
        <f aca="false">'[2]Cust Values'!F358</f>
        <v>3943</v>
      </c>
      <c r="E302" s="13" t="n">
        <f aca="false">'[3]Cust Values'!F358</f>
        <v>902</v>
      </c>
      <c r="F302" s="13" t="n">
        <f aca="false">'[4]Cust Values'!F358</f>
        <v>3853</v>
      </c>
      <c r="G302" s="13" t="n">
        <f aca="false">'[5]Cust Values'!F358</f>
        <v>6</v>
      </c>
      <c r="H302" s="13" t="n">
        <f aca="false">'[6]Cust Values'!F358</f>
        <v>572</v>
      </c>
      <c r="I302" s="13" t="n">
        <f aca="false">'[7]Cust Values'!F358</f>
        <v>1</v>
      </c>
      <c r="K302" s="1" t="n">
        <v>2036</v>
      </c>
      <c r="L302" s="5" t="s">
        <v>22</v>
      </c>
      <c r="M302" s="12" t="n">
        <v>1828</v>
      </c>
      <c r="N302" s="13" t="n">
        <v>3943</v>
      </c>
      <c r="O302" s="13" t="n">
        <v>902</v>
      </c>
      <c r="P302" s="13" t="n">
        <v>3853</v>
      </c>
      <c r="Q302" s="13" t="n">
        <v>6</v>
      </c>
      <c r="R302" s="13" t="n">
        <v>572</v>
      </c>
      <c r="S302" s="13" t="n">
        <v>1</v>
      </c>
    </row>
    <row r="303" customFormat="false" ht="15" hidden="false" customHeight="false" outlineLevel="0" collapsed="false">
      <c r="A303" s="1" t="n">
        <v>2037</v>
      </c>
      <c r="B303" s="5" t="s">
        <v>23</v>
      </c>
      <c r="C303" s="12" t="n">
        <f aca="false">'[1]Cust Values'!F359</f>
        <v>1828</v>
      </c>
      <c r="D303" s="13" t="n">
        <f aca="false">'[2]Cust Values'!F359</f>
        <v>3946</v>
      </c>
      <c r="E303" s="13" t="n">
        <f aca="false">'[3]Cust Values'!F359</f>
        <v>902</v>
      </c>
      <c r="F303" s="13" t="n">
        <f aca="false">'[4]Cust Values'!F359</f>
        <v>3853</v>
      </c>
      <c r="G303" s="13" t="n">
        <f aca="false">'[5]Cust Values'!F359</f>
        <v>6</v>
      </c>
      <c r="H303" s="13" t="n">
        <f aca="false">'[6]Cust Values'!F359</f>
        <v>572</v>
      </c>
      <c r="I303" s="13" t="n">
        <f aca="false">'[7]Cust Values'!F359</f>
        <v>1</v>
      </c>
      <c r="K303" s="1" t="n">
        <v>2037</v>
      </c>
      <c r="L303" s="5" t="s">
        <v>23</v>
      </c>
      <c r="M303" s="12" t="n">
        <v>1828</v>
      </c>
      <c r="N303" s="13" t="n">
        <v>3946</v>
      </c>
      <c r="O303" s="13" t="n">
        <v>902</v>
      </c>
      <c r="P303" s="13" t="n">
        <v>3853</v>
      </c>
      <c r="Q303" s="13" t="n">
        <v>6</v>
      </c>
      <c r="R303" s="13" t="n">
        <v>572</v>
      </c>
      <c r="S303" s="13" t="n">
        <v>1</v>
      </c>
    </row>
    <row r="304" customFormat="false" ht="15" hidden="false" customHeight="false" outlineLevel="0" collapsed="false">
      <c r="A304" s="1" t="n">
        <v>2037</v>
      </c>
      <c r="B304" s="5" t="s">
        <v>24</v>
      </c>
      <c r="C304" s="12" t="n">
        <f aca="false">'[1]Cust Values'!F360</f>
        <v>1828</v>
      </c>
      <c r="D304" s="13" t="n">
        <f aca="false">'[2]Cust Values'!F360</f>
        <v>3949</v>
      </c>
      <c r="E304" s="13" t="n">
        <f aca="false">'[3]Cust Values'!F360</f>
        <v>902</v>
      </c>
      <c r="F304" s="13" t="n">
        <f aca="false">'[4]Cust Values'!F360</f>
        <v>3853</v>
      </c>
      <c r="G304" s="13" t="n">
        <f aca="false">'[5]Cust Values'!F360</f>
        <v>6</v>
      </c>
      <c r="H304" s="13" t="n">
        <f aca="false">'[6]Cust Values'!F360</f>
        <v>572</v>
      </c>
      <c r="I304" s="13" t="n">
        <f aca="false">'[7]Cust Values'!F360</f>
        <v>1</v>
      </c>
      <c r="K304" s="1" t="n">
        <v>2037</v>
      </c>
      <c r="L304" s="5" t="s">
        <v>24</v>
      </c>
      <c r="M304" s="12" t="n">
        <v>1828</v>
      </c>
      <c r="N304" s="13" t="n">
        <v>3949</v>
      </c>
      <c r="O304" s="13" t="n">
        <v>902</v>
      </c>
      <c r="P304" s="13" t="n">
        <v>3853</v>
      </c>
      <c r="Q304" s="13" t="n">
        <v>6</v>
      </c>
      <c r="R304" s="13" t="n">
        <v>572</v>
      </c>
      <c r="S304" s="13" t="n">
        <v>1</v>
      </c>
    </row>
    <row r="305" customFormat="false" ht="15" hidden="false" customHeight="false" outlineLevel="0" collapsed="false">
      <c r="A305" s="1" t="n">
        <v>2037</v>
      </c>
      <c r="B305" s="5" t="s">
        <v>25</v>
      </c>
      <c r="C305" s="12" t="n">
        <f aca="false">'[1]Cust Values'!F361</f>
        <v>1828</v>
      </c>
      <c r="D305" s="13" t="n">
        <f aca="false">'[2]Cust Values'!F361</f>
        <v>3953</v>
      </c>
      <c r="E305" s="13" t="n">
        <f aca="false">'[3]Cust Values'!F361</f>
        <v>902</v>
      </c>
      <c r="F305" s="13" t="n">
        <f aca="false">'[4]Cust Values'!F361</f>
        <v>3853</v>
      </c>
      <c r="G305" s="13" t="n">
        <f aca="false">'[5]Cust Values'!F361</f>
        <v>6</v>
      </c>
      <c r="H305" s="13" t="n">
        <f aca="false">'[6]Cust Values'!F361</f>
        <v>572</v>
      </c>
      <c r="I305" s="13" t="n">
        <f aca="false">'[7]Cust Values'!F361</f>
        <v>1</v>
      </c>
      <c r="K305" s="1" t="n">
        <v>2037</v>
      </c>
      <c r="L305" s="5" t="s">
        <v>25</v>
      </c>
      <c r="M305" s="12" t="n">
        <v>1828</v>
      </c>
      <c r="N305" s="13" t="n">
        <v>3953</v>
      </c>
      <c r="O305" s="13" t="n">
        <v>902</v>
      </c>
      <c r="P305" s="13" t="n">
        <v>3853</v>
      </c>
      <c r="Q305" s="13" t="n">
        <v>6</v>
      </c>
      <c r="R305" s="13" t="n">
        <v>572</v>
      </c>
      <c r="S305" s="13" t="n">
        <v>1</v>
      </c>
    </row>
    <row r="306" customFormat="false" ht="15" hidden="false" customHeight="false" outlineLevel="0" collapsed="false">
      <c r="A306" s="1" t="n">
        <v>2037</v>
      </c>
      <c r="B306" s="5" t="s">
        <v>26</v>
      </c>
      <c r="C306" s="12" t="n">
        <f aca="false">'[1]Cust Values'!F362</f>
        <v>1828</v>
      </c>
      <c r="D306" s="13" t="n">
        <f aca="false">'[2]Cust Values'!F362</f>
        <v>3956</v>
      </c>
      <c r="E306" s="13" t="n">
        <f aca="false">'[3]Cust Values'!F362</f>
        <v>902</v>
      </c>
      <c r="F306" s="13" t="n">
        <f aca="false">'[4]Cust Values'!F362</f>
        <v>3853</v>
      </c>
      <c r="G306" s="13" t="n">
        <f aca="false">'[5]Cust Values'!F362</f>
        <v>6</v>
      </c>
      <c r="H306" s="13" t="n">
        <f aca="false">'[6]Cust Values'!F362</f>
        <v>572</v>
      </c>
      <c r="I306" s="13" t="n">
        <f aca="false">'[7]Cust Values'!F362</f>
        <v>1</v>
      </c>
      <c r="K306" s="1" t="n">
        <v>2037</v>
      </c>
      <c r="L306" s="5" t="s">
        <v>26</v>
      </c>
      <c r="M306" s="12" t="n">
        <v>1828</v>
      </c>
      <c r="N306" s="13" t="n">
        <v>3956</v>
      </c>
      <c r="O306" s="13" t="n">
        <v>902</v>
      </c>
      <c r="P306" s="13" t="n">
        <v>3853</v>
      </c>
      <c r="Q306" s="13" t="n">
        <v>6</v>
      </c>
      <c r="R306" s="13" t="n">
        <v>572</v>
      </c>
      <c r="S306" s="13" t="n">
        <v>1</v>
      </c>
    </row>
    <row r="307" customFormat="false" ht="15" hidden="false" customHeight="false" outlineLevel="0" collapsed="false">
      <c r="A307" s="1" t="n">
        <v>2037</v>
      </c>
      <c r="B307" s="5" t="s">
        <v>27</v>
      </c>
      <c r="C307" s="12" t="n">
        <f aca="false">'[1]Cust Values'!F363</f>
        <v>1828</v>
      </c>
      <c r="D307" s="13" t="n">
        <f aca="false">'[2]Cust Values'!F363</f>
        <v>3959</v>
      </c>
      <c r="E307" s="13" t="n">
        <f aca="false">'[3]Cust Values'!F363</f>
        <v>902</v>
      </c>
      <c r="F307" s="13" t="n">
        <f aca="false">'[4]Cust Values'!F363</f>
        <v>3853</v>
      </c>
      <c r="G307" s="13" t="n">
        <f aca="false">'[5]Cust Values'!F363</f>
        <v>6</v>
      </c>
      <c r="H307" s="13" t="n">
        <f aca="false">'[6]Cust Values'!F363</f>
        <v>572</v>
      </c>
      <c r="I307" s="13" t="n">
        <f aca="false">'[7]Cust Values'!F363</f>
        <v>1</v>
      </c>
      <c r="K307" s="1" t="n">
        <v>2037</v>
      </c>
      <c r="L307" s="5" t="s">
        <v>27</v>
      </c>
      <c r="M307" s="12" t="n">
        <v>1828</v>
      </c>
      <c r="N307" s="13" t="n">
        <v>3959</v>
      </c>
      <c r="O307" s="13" t="n">
        <v>902</v>
      </c>
      <c r="P307" s="13" t="n">
        <v>3853</v>
      </c>
      <c r="Q307" s="13" t="n">
        <v>6</v>
      </c>
      <c r="R307" s="13" t="n">
        <v>572</v>
      </c>
      <c r="S307" s="13" t="n">
        <v>1</v>
      </c>
    </row>
    <row r="308" customFormat="false" ht="15" hidden="false" customHeight="false" outlineLevel="0" collapsed="false">
      <c r="A308" s="1" t="n">
        <v>2037</v>
      </c>
      <c r="B308" s="5" t="s">
        <v>28</v>
      </c>
      <c r="C308" s="12" t="n">
        <f aca="false">'[1]Cust Values'!F364</f>
        <v>1828</v>
      </c>
      <c r="D308" s="13" t="n">
        <f aca="false">'[2]Cust Values'!F364</f>
        <v>3963</v>
      </c>
      <c r="E308" s="13" t="n">
        <f aca="false">'[3]Cust Values'!F364</f>
        <v>902</v>
      </c>
      <c r="F308" s="13" t="n">
        <f aca="false">'[4]Cust Values'!F364</f>
        <v>3853</v>
      </c>
      <c r="G308" s="13" t="n">
        <f aca="false">'[5]Cust Values'!F364</f>
        <v>6</v>
      </c>
      <c r="H308" s="13" t="n">
        <f aca="false">'[6]Cust Values'!F364</f>
        <v>572</v>
      </c>
      <c r="I308" s="13" t="n">
        <f aca="false">'[7]Cust Values'!F364</f>
        <v>1</v>
      </c>
      <c r="K308" s="1" t="n">
        <v>2037</v>
      </c>
      <c r="L308" s="5" t="s">
        <v>28</v>
      </c>
      <c r="M308" s="12" t="n">
        <v>1828</v>
      </c>
      <c r="N308" s="13" t="n">
        <v>3963</v>
      </c>
      <c r="O308" s="13" t="n">
        <v>902</v>
      </c>
      <c r="P308" s="13" t="n">
        <v>3853</v>
      </c>
      <c r="Q308" s="13" t="n">
        <v>6</v>
      </c>
      <c r="R308" s="13" t="n">
        <v>572</v>
      </c>
      <c r="S308" s="13" t="n">
        <v>1</v>
      </c>
    </row>
    <row r="309" customFormat="false" ht="15" hidden="false" customHeight="false" outlineLevel="0" collapsed="false">
      <c r="A309" s="1" t="n">
        <v>2037</v>
      </c>
      <c r="B309" s="5" t="s">
        <v>29</v>
      </c>
      <c r="C309" s="12" t="n">
        <f aca="false">'[1]Cust Values'!F365</f>
        <v>1828</v>
      </c>
      <c r="D309" s="13" t="n">
        <f aca="false">'[2]Cust Values'!F365</f>
        <v>3966</v>
      </c>
      <c r="E309" s="13" t="n">
        <f aca="false">'[3]Cust Values'!F365</f>
        <v>902</v>
      </c>
      <c r="F309" s="13" t="n">
        <f aca="false">'[4]Cust Values'!F365</f>
        <v>3853</v>
      </c>
      <c r="G309" s="13" t="n">
        <f aca="false">'[5]Cust Values'!F365</f>
        <v>6</v>
      </c>
      <c r="H309" s="13" t="n">
        <f aca="false">'[6]Cust Values'!F365</f>
        <v>572</v>
      </c>
      <c r="I309" s="13" t="n">
        <f aca="false">'[7]Cust Values'!F365</f>
        <v>1</v>
      </c>
      <c r="K309" s="1" t="n">
        <v>2037</v>
      </c>
      <c r="L309" s="5" t="s">
        <v>29</v>
      </c>
      <c r="M309" s="12" t="n">
        <v>1828</v>
      </c>
      <c r="N309" s="13" t="n">
        <v>3966</v>
      </c>
      <c r="O309" s="13" t="n">
        <v>902</v>
      </c>
      <c r="P309" s="13" t="n">
        <v>3853</v>
      </c>
      <c r="Q309" s="13" t="n">
        <v>6</v>
      </c>
      <c r="R309" s="13" t="n">
        <v>572</v>
      </c>
      <c r="S309" s="13" t="n">
        <v>1</v>
      </c>
    </row>
    <row r="310" customFormat="false" ht="15" hidden="false" customHeight="false" outlineLevel="0" collapsed="false">
      <c r="A310" s="1" t="n">
        <v>2037</v>
      </c>
      <c r="B310" s="5" t="s">
        <v>18</v>
      </c>
      <c r="C310" s="12" t="n">
        <f aca="false">'[1]Cust Values'!F366</f>
        <v>1828</v>
      </c>
      <c r="D310" s="13" t="n">
        <f aca="false">'[2]Cust Values'!F366</f>
        <v>3969</v>
      </c>
      <c r="E310" s="13" t="n">
        <f aca="false">'[3]Cust Values'!F366</f>
        <v>902</v>
      </c>
      <c r="F310" s="13" t="n">
        <f aca="false">'[4]Cust Values'!F366</f>
        <v>3853</v>
      </c>
      <c r="G310" s="13" t="n">
        <f aca="false">'[5]Cust Values'!F366</f>
        <v>6</v>
      </c>
      <c r="H310" s="13" t="n">
        <f aca="false">'[6]Cust Values'!F366</f>
        <v>572</v>
      </c>
      <c r="I310" s="13" t="n">
        <f aca="false">'[7]Cust Values'!F366</f>
        <v>1</v>
      </c>
      <c r="K310" s="1" t="n">
        <v>2037</v>
      </c>
      <c r="L310" s="5" t="s">
        <v>18</v>
      </c>
      <c r="M310" s="12" t="n">
        <v>1828</v>
      </c>
      <c r="N310" s="13" t="n">
        <v>3969</v>
      </c>
      <c r="O310" s="13" t="n">
        <v>902</v>
      </c>
      <c r="P310" s="13" t="n">
        <v>3853</v>
      </c>
      <c r="Q310" s="13" t="n">
        <v>6</v>
      </c>
      <c r="R310" s="13" t="n">
        <v>572</v>
      </c>
      <c r="S310" s="13" t="n">
        <v>1</v>
      </c>
    </row>
    <row r="311" customFormat="false" ht="15" hidden="false" customHeight="false" outlineLevel="0" collapsed="false">
      <c r="A311" s="1" t="n">
        <v>2037</v>
      </c>
      <c r="B311" s="5" t="s">
        <v>19</v>
      </c>
      <c r="C311" s="12" t="n">
        <f aca="false">'[1]Cust Values'!F367</f>
        <v>1828</v>
      </c>
      <c r="D311" s="13" t="n">
        <f aca="false">'[2]Cust Values'!F367</f>
        <v>3973</v>
      </c>
      <c r="E311" s="13" t="n">
        <f aca="false">'[3]Cust Values'!F367</f>
        <v>902</v>
      </c>
      <c r="F311" s="13" t="n">
        <f aca="false">'[4]Cust Values'!F367</f>
        <v>3853</v>
      </c>
      <c r="G311" s="13" t="n">
        <f aca="false">'[5]Cust Values'!F367</f>
        <v>6</v>
      </c>
      <c r="H311" s="13" t="n">
        <f aca="false">'[6]Cust Values'!F367</f>
        <v>572</v>
      </c>
      <c r="I311" s="13" t="n">
        <f aca="false">'[7]Cust Values'!F367</f>
        <v>1</v>
      </c>
      <c r="K311" s="1" t="n">
        <v>2037</v>
      </c>
      <c r="L311" s="5" t="s">
        <v>19</v>
      </c>
      <c r="M311" s="12" t="n">
        <v>1828</v>
      </c>
      <c r="N311" s="13" t="n">
        <v>3973</v>
      </c>
      <c r="O311" s="13" t="n">
        <v>902</v>
      </c>
      <c r="P311" s="13" t="n">
        <v>3853</v>
      </c>
      <c r="Q311" s="13" t="n">
        <v>6</v>
      </c>
      <c r="R311" s="13" t="n">
        <v>572</v>
      </c>
      <c r="S311" s="13" t="n">
        <v>1</v>
      </c>
    </row>
    <row r="312" customFormat="false" ht="15" hidden="false" customHeight="false" outlineLevel="0" collapsed="false">
      <c r="A312" s="1" t="n">
        <v>2037</v>
      </c>
      <c r="B312" s="5" t="s">
        <v>20</v>
      </c>
      <c r="C312" s="12" t="n">
        <f aca="false">'[1]Cust Values'!F368</f>
        <v>1828</v>
      </c>
      <c r="D312" s="13" t="n">
        <f aca="false">'[2]Cust Values'!F368</f>
        <v>3976</v>
      </c>
      <c r="E312" s="13" t="n">
        <f aca="false">'[3]Cust Values'!F368</f>
        <v>902</v>
      </c>
      <c r="F312" s="13" t="n">
        <f aca="false">'[4]Cust Values'!F368</f>
        <v>3853</v>
      </c>
      <c r="G312" s="13" t="n">
        <f aca="false">'[5]Cust Values'!F368</f>
        <v>6</v>
      </c>
      <c r="H312" s="13" t="n">
        <f aca="false">'[6]Cust Values'!F368</f>
        <v>572</v>
      </c>
      <c r="I312" s="13" t="n">
        <f aca="false">'[7]Cust Values'!F368</f>
        <v>1</v>
      </c>
      <c r="K312" s="1" t="n">
        <v>2037</v>
      </c>
      <c r="L312" s="5" t="s">
        <v>20</v>
      </c>
      <c r="M312" s="12" t="n">
        <v>1828</v>
      </c>
      <c r="N312" s="13" t="n">
        <v>3976</v>
      </c>
      <c r="O312" s="13" t="n">
        <v>902</v>
      </c>
      <c r="P312" s="13" t="n">
        <v>3853</v>
      </c>
      <c r="Q312" s="13" t="n">
        <v>6</v>
      </c>
      <c r="R312" s="13" t="n">
        <v>572</v>
      </c>
      <c r="S312" s="13" t="n">
        <v>1</v>
      </c>
    </row>
    <row r="313" customFormat="false" ht="15" hidden="false" customHeight="false" outlineLevel="0" collapsed="false">
      <c r="A313" s="1" t="n">
        <v>2037</v>
      </c>
      <c r="B313" s="5" t="s">
        <v>21</v>
      </c>
      <c r="C313" s="12" t="n">
        <f aca="false">'[1]Cust Values'!F369</f>
        <v>1828</v>
      </c>
      <c r="D313" s="13" t="n">
        <f aca="false">'[2]Cust Values'!F369</f>
        <v>3979</v>
      </c>
      <c r="E313" s="13" t="n">
        <f aca="false">'[3]Cust Values'!F369</f>
        <v>902</v>
      </c>
      <c r="F313" s="13" t="n">
        <f aca="false">'[4]Cust Values'!F369</f>
        <v>3853</v>
      </c>
      <c r="G313" s="13" t="n">
        <f aca="false">'[5]Cust Values'!F369</f>
        <v>6</v>
      </c>
      <c r="H313" s="13" t="n">
        <f aca="false">'[6]Cust Values'!F369</f>
        <v>572</v>
      </c>
      <c r="I313" s="13" t="n">
        <f aca="false">'[7]Cust Values'!F369</f>
        <v>1</v>
      </c>
      <c r="K313" s="1" t="n">
        <v>2037</v>
      </c>
      <c r="L313" s="5" t="s">
        <v>21</v>
      </c>
      <c r="M313" s="12" t="n">
        <v>1828</v>
      </c>
      <c r="N313" s="13" t="n">
        <v>3979</v>
      </c>
      <c r="O313" s="13" t="n">
        <v>902</v>
      </c>
      <c r="P313" s="13" t="n">
        <v>3853</v>
      </c>
      <c r="Q313" s="13" t="n">
        <v>6</v>
      </c>
      <c r="R313" s="13" t="n">
        <v>572</v>
      </c>
      <c r="S313" s="13" t="n">
        <v>1</v>
      </c>
    </row>
    <row r="314" customFormat="false" ht="15" hidden="false" customHeight="false" outlineLevel="0" collapsed="false">
      <c r="A314" s="1" t="n">
        <v>2037</v>
      </c>
      <c r="B314" s="5" t="s">
        <v>22</v>
      </c>
      <c r="C314" s="12" t="n">
        <f aca="false">'[1]Cust Values'!F370</f>
        <v>1828</v>
      </c>
      <c r="D314" s="13" t="n">
        <f aca="false">'[2]Cust Values'!F370</f>
        <v>3982</v>
      </c>
      <c r="E314" s="13" t="n">
        <f aca="false">'[3]Cust Values'!F370</f>
        <v>902</v>
      </c>
      <c r="F314" s="13" t="n">
        <f aca="false">'[4]Cust Values'!F370</f>
        <v>3853</v>
      </c>
      <c r="G314" s="13" t="n">
        <f aca="false">'[5]Cust Values'!F370</f>
        <v>6</v>
      </c>
      <c r="H314" s="13" t="n">
        <f aca="false">'[6]Cust Values'!F370</f>
        <v>572</v>
      </c>
      <c r="I314" s="13" t="n">
        <f aca="false">'[7]Cust Values'!F370</f>
        <v>1</v>
      </c>
      <c r="K314" s="1" t="n">
        <v>2037</v>
      </c>
      <c r="L314" s="5" t="s">
        <v>22</v>
      </c>
      <c r="M314" s="12" t="n">
        <v>1828</v>
      </c>
      <c r="N314" s="13" t="n">
        <v>3982</v>
      </c>
      <c r="O314" s="13" t="n">
        <v>902</v>
      </c>
      <c r="P314" s="13" t="n">
        <v>3853</v>
      </c>
      <c r="Q314" s="13" t="n">
        <v>6</v>
      </c>
      <c r="R314" s="13" t="n">
        <v>572</v>
      </c>
      <c r="S314" s="13" t="n">
        <v>1</v>
      </c>
    </row>
  </sheetData>
  <mergeCells count="5">
    <mergeCell ref="D1:H4"/>
    <mergeCell ref="C6:I6"/>
    <mergeCell ref="M6:S6"/>
    <mergeCell ref="C7:I7"/>
    <mergeCell ref="M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5:52:37Z</dcterms:created>
  <dc:creator>mcarmstr</dc:creator>
  <dc:description/>
  <dc:language>en-US</dc:language>
  <cp:lastModifiedBy>Jun Park</cp:lastModifiedBy>
  <dcterms:modified xsi:type="dcterms:W3CDTF">2013-08-01T13:57:38Z</dcterms:modified>
  <cp:revision>0</cp:revision>
  <dc:subject/>
  <dc:title/>
</cp:coreProperties>
</file>