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total-with los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61">
  <si>
    <t xml:space="preserve">Total GULF</t>
  </si>
  <si>
    <t xml:space="preserve">Annual Load and Peak (Non-Coincident) Information for c:\helm\absolute\gulf\b13s2a\total.</t>
  </si>
  <si>
    <t xml:space="preserve">Annual Load and Peak (Non-Coincident) Information for c:\helm\absolute\gulf\b13s2\total.</t>
  </si>
  <si>
    <t xml:space="preserve">Peak</t>
  </si>
  <si>
    <t xml:space="preserve">Energy</t>
  </si>
  <si>
    <t xml:space="preserve">LF</t>
  </si>
  <si>
    <t xml:space="preserve">Year</t>
  </si>
  <si>
    <t xml:space="preserve">Total Load(GWh)</t>
  </si>
  <si>
    <t xml:space="preserve">Peak Load(MW)</t>
  </si>
  <si>
    <t xml:space="preserve">Load Factor</t>
  </si>
  <si>
    <t xml:space="preserve">Month</t>
  </si>
  <si>
    <t xml:space="preserve">Day</t>
  </si>
  <si>
    <t xml:space="preserve">Hour</t>
  </si>
  <si>
    <t xml:space="preserve">Diff %</t>
  </si>
  <si>
    <t xml:space="preserve">Diff MW</t>
  </si>
  <si>
    <t xml:space="preserve">Diff</t>
  </si>
  <si>
    <t xml:space="preserve">May</t>
  </si>
  <si>
    <t xml:space="preserve">July</t>
  </si>
  <si>
    <t xml:space="preserve">Monthly Load and Peak (Non-Coincident) Information for c:\helm\absolute\gulf\b13s2a\total.</t>
  </si>
  <si>
    <t xml:space="preserve">Monthly Load and Peak (Non-Coincident) Information for c:\helm\absolute\gulf\b13s2\total.</t>
  </si>
  <si>
    <t xml:space="preserve">Year:  2012</t>
  </si>
  <si>
    <t xml:space="preserve">B13S2A</t>
  </si>
  <si>
    <t xml:space="preserve">B13S2</t>
  </si>
  <si>
    <t xml:space="preserve">% of YR</t>
  </si>
  <si>
    <t xml:space="preserve">January  </t>
  </si>
  <si>
    <t xml:space="preserve">February </t>
  </si>
  <si>
    <t xml:space="preserve">March    </t>
  </si>
  <si>
    <t xml:space="preserve">April    </t>
  </si>
  <si>
    <t xml:space="preserve">May      </t>
  </si>
  <si>
    <t xml:space="preserve">June     </t>
  </si>
  <si>
    <t xml:space="preserve">July     </t>
  </si>
  <si>
    <t xml:space="preserve">August   </t>
  </si>
  <si>
    <t xml:space="preserve">September</t>
  </si>
  <si>
    <t xml:space="preserve">October  </t>
  </si>
  <si>
    <t xml:space="preserve">November </t>
  </si>
  <si>
    <t xml:space="preserve">December </t>
  </si>
  <si>
    <t xml:space="preserve">Year:  2013</t>
  </si>
  <si>
    <t xml:space="preserve">Year:  2014</t>
  </si>
  <si>
    <t xml:space="preserve">Year:  2015</t>
  </si>
  <si>
    <t xml:space="preserve">Year:  2016</t>
  </si>
  <si>
    <t xml:space="preserve">Year:  2017</t>
  </si>
  <si>
    <t xml:space="preserve">Year:  2018</t>
  </si>
  <si>
    <t xml:space="preserve">Year:  2019</t>
  </si>
  <si>
    <t xml:space="preserve">Year:  2020</t>
  </si>
  <si>
    <t xml:space="preserve">Year:  2021</t>
  </si>
  <si>
    <t xml:space="preserve">Year:  2022</t>
  </si>
  <si>
    <t xml:space="preserve">Year:  2023</t>
  </si>
  <si>
    <t xml:space="preserve">Year:  2024</t>
  </si>
  <si>
    <t xml:space="preserve">Year:  2025</t>
  </si>
  <si>
    <t xml:space="preserve">Year:  2026</t>
  </si>
  <si>
    <t xml:space="preserve">Year:  2027</t>
  </si>
  <si>
    <t xml:space="preserve">Year:  2028</t>
  </si>
  <si>
    <t xml:space="preserve">Year:  2029</t>
  </si>
  <si>
    <t xml:space="preserve">Year:  2030</t>
  </si>
  <si>
    <t xml:space="preserve">Year:  2031</t>
  </si>
  <si>
    <t xml:space="preserve">Year:  2032</t>
  </si>
  <si>
    <t xml:space="preserve">Year:  2033</t>
  </si>
  <si>
    <t xml:space="preserve">Year:  2034</t>
  </si>
  <si>
    <t xml:space="preserve">Year:  2035</t>
  </si>
  <si>
    <t xml:space="preserve">Year:  2036</t>
  </si>
  <si>
    <t xml:space="preserve">Year:  203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0.0%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630193336076"/>
          <c:y val="0.0714590140644978"/>
          <c:w val="0.934594816947758"/>
          <c:h val="0.797982667992613"/>
        </c:manualLayout>
      </c:layout>
      <c:lineChart>
        <c:grouping val="standard"/>
        <c:varyColors val="0"/>
        <c:ser>
          <c:idx val="0"/>
          <c:order val="0"/>
          <c:tx>
            <c:strRef>
              <c:f>"B12"</c:f>
              <c:strCache>
                <c:ptCount val="1"/>
                <c:pt idx="0">
                  <c:v>B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-with losses'!$A$7:$A$31</c:f>
              <c:strCache>
                <c:ptCount val="2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</c:strCache>
            </c:strRef>
          </c:cat>
          <c:val>
            <c:numRef>
              <c:f>'total-with losses'!$B$7:$B$31</c:f>
              <c:numCache>
                <c:formatCode>General</c:formatCode>
                <c:ptCount val="25"/>
                <c:pt idx="0">
                  <c:v>11644.019</c:v>
                </c:pt>
                <c:pt idx="1">
                  <c:v>12195.589</c:v>
                </c:pt>
                <c:pt idx="2">
                  <c:v>12329.544</c:v>
                </c:pt>
                <c:pt idx="3">
                  <c:v>12493.788</c:v>
                </c:pt>
                <c:pt idx="4">
                  <c:v>12788.552</c:v>
                </c:pt>
                <c:pt idx="5">
                  <c:v>12979.991</c:v>
                </c:pt>
                <c:pt idx="6">
                  <c:v>13085.218</c:v>
                </c:pt>
                <c:pt idx="7">
                  <c:v>13228.033</c:v>
                </c:pt>
                <c:pt idx="8">
                  <c:v>13365.829</c:v>
                </c:pt>
                <c:pt idx="9">
                  <c:v>13504.306</c:v>
                </c:pt>
                <c:pt idx="10">
                  <c:v>13622.095</c:v>
                </c:pt>
                <c:pt idx="11">
                  <c:v>13734.465</c:v>
                </c:pt>
                <c:pt idx="12">
                  <c:v>13853.651</c:v>
                </c:pt>
                <c:pt idx="13">
                  <c:v>13959.209</c:v>
                </c:pt>
                <c:pt idx="14">
                  <c:v>14062.415</c:v>
                </c:pt>
                <c:pt idx="15">
                  <c:v>14160.061</c:v>
                </c:pt>
                <c:pt idx="16">
                  <c:v>14333.747</c:v>
                </c:pt>
                <c:pt idx="17">
                  <c:v>14434.756</c:v>
                </c:pt>
                <c:pt idx="18">
                  <c:v>14563.303</c:v>
                </c:pt>
                <c:pt idx="19">
                  <c:v>14690.669</c:v>
                </c:pt>
                <c:pt idx="20">
                  <c:v>14813.848</c:v>
                </c:pt>
                <c:pt idx="21">
                  <c:v>14933.358</c:v>
                </c:pt>
                <c:pt idx="22">
                  <c:v>15042.191</c:v>
                </c:pt>
                <c:pt idx="23">
                  <c:v>15134.688</c:v>
                </c:pt>
                <c:pt idx="24">
                  <c:v>15229.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11A"</c:f>
              <c:strCache>
                <c:ptCount val="1"/>
                <c:pt idx="0">
                  <c:v>B11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-with losses'!$A$7:$A$31</c:f>
              <c:strCache>
                <c:ptCount val="2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</c:strCache>
            </c:strRef>
          </c:cat>
          <c:val>
            <c:numRef>
              <c:f>'total-with losses'!$J$8:$J$32</c:f>
              <c:numCache>
                <c:formatCode>General</c:formatCode>
                <c:ptCount val="25"/>
                <c:pt idx="0">
                  <c:v>12310.767</c:v>
                </c:pt>
                <c:pt idx="1">
                  <c:v>12480.567</c:v>
                </c:pt>
                <c:pt idx="2">
                  <c:v>12727.662</c:v>
                </c:pt>
                <c:pt idx="3">
                  <c:v>12938.726</c:v>
                </c:pt>
                <c:pt idx="4">
                  <c:v>13086.524</c:v>
                </c:pt>
                <c:pt idx="5">
                  <c:v>13193.233</c:v>
                </c:pt>
                <c:pt idx="6">
                  <c:v>13337.571</c:v>
                </c:pt>
                <c:pt idx="7">
                  <c:v>13476.441</c:v>
                </c:pt>
                <c:pt idx="8">
                  <c:v>13618.258</c:v>
                </c:pt>
                <c:pt idx="9">
                  <c:v>13737.156</c:v>
                </c:pt>
                <c:pt idx="10">
                  <c:v>13850.857</c:v>
                </c:pt>
                <c:pt idx="11">
                  <c:v>13971.151</c:v>
                </c:pt>
                <c:pt idx="12">
                  <c:v>14078.349</c:v>
                </c:pt>
                <c:pt idx="13">
                  <c:v>14183.235</c:v>
                </c:pt>
                <c:pt idx="14">
                  <c:v>14282.09</c:v>
                </c:pt>
                <c:pt idx="15">
                  <c:v>14457.463</c:v>
                </c:pt>
                <c:pt idx="16">
                  <c:v>14560.497</c:v>
                </c:pt>
                <c:pt idx="17">
                  <c:v>14691.068</c:v>
                </c:pt>
                <c:pt idx="18">
                  <c:v>14820.243</c:v>
                </c:pt>
                <c:pt idx="19">
                  <c:v>14944.527</c:v>
                </c:pt>
                <c:pt idx="20">
                  <c:v>15066.376</c:v>
                </c:pt>
                <c:pt idx="21">
                  <c:v>15176.191</c:v>
                </c:pt>
                <c:pt idx="22">
                  <c:v>15270.055</c:v>
                </c:pt>
                <c:pt idx="23">
                  <c:v>15364.837</c:v>
                </c:pt>
                <c:pt idx="24">
                  <c:v>15446.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43409"/>
        <c:axId val="81052723"/>
      </c:lineChart>
      <c:catAx>
        <c:axId val="12743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52723"/>
        <c:crossesAt val="0"/>
        <c:auto val="1"/>
        <c:lblAlgn val="ctr"/>
        <c:lblOffset val="100"/>
        <c:noMultiLvlLbl val="0"/>
      </c:catAx>
      <c:valAx>
        <c:axId val="810527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434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2751953928425"/>
          <c:y val="0.874129847989771"/>
          <c:w val="0.264088852324146"/>
          <c:h val="0.0801250177582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465895099729"/>
          <c:y val="0.0713274837248797"/>
          <c:w val="0.934909299844045"/>
          <c:h val="0.799179167846023"/>
        </c:manualLayout>
      </c:layout>
      <c:lineChart>
        <c:grouping val="standard"/>
        <c:varyColors val="0"/>
        <c:ser>
          <c:idx val="0"/>
          <c:order val="0"/>
          <c:tx>
            <c:strRef>
              <c:f>"B12"</c:f>
              <c:strCache>
                <c:ptCount val="1"/>
                <c:pt idx="0">
                  <c:v>B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-with losses'!$A$7:$A$31</c:f>
              <c:strCache>
                <c:ptCount val="2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</c:strCache>
            </c:strRef>
          </c:cat>
          <c:val>
            <c:numRef>
              <c:f>'total-with losses'!$C$7:$C$31</c:f>
              <c:numCache>
                <c:formatCode>General</c:formatCode>
                <c:ptCount val="25"/>
                <c:pt idx="0">
                  <c:v>2361.902</c:v>
                </c:pt>
                <c:pt idx="1">
                  <c:v>2532.422</c:v>
                </c:pt>
                <c:pt idx="2">
                  <c:v>2555.172</c:v>
                </c:pt>
                <c:pt idx="3">
                  <c:v>2594.829</c:v>
                </c:pt>
                <c:pt idx="4">
                  <c:v>2649.53</c:v>
                </c:pt>
                <c:pt idx="5">
                  <c:v>2687.39</c:v>
                </c:pt>
                <c:pt idx="6">
                  <c:v>2709.077</c:v>
                </c:pt>
                <c:pt idx="7">
                  <c:v>2738.829</c:v>
                </c:pt>
                <c:pt idx="8">
                  <c:v>2767.074</c:v>
                </c:pt>
                <c:pt idx="9">
                  <c:v>2797.516</c:v>
                </c:pt>
                <c:pt idx="10">
                  <c:v>2822.168</c:v>
                </c:pt>
                <c:pt idx="11">
                  <c:v>2845.721</c:v>
                </c:pt>
                <c:pt idx="12">
                  <c:v>2869.917</c:v>
                </c:pt>
                <c:pt idx="13">
                  <c:v>2892.736</c:v>
                </c:pt>
                <c:pt idx="14">
                  <c:v>2914.01</c:v>
                </c:pt>
                <c:pt idx="15">
                  <c:v>2933.721</c:v>
                </c:pt>
                <c:pt idx="16">
                  <c:v>2971.039</c:v>
                </c:pt>
                <c:pt idx="17">
                  <c:v>2992.587</c:v>
                </c:pt>
                <c:pt idx="18">
                  <c:v>3019.605</c:v>
                </c:pt>
                <c:pt idx="19">
                  <c:v>3046.527</c:v>
                </c:pt>
                <c:pt idx="20">
                  <c:v>3071.171</c:v>
                </c:pt>
                <c:pt idx="21">
                  <c:v>3097.184</c:v>
                </c:pt>
                <c:pt idx="22">
                  <c:v>3119.68</c:v>
                </c:pt>
                <c:pt idx="23">
                  <c:v>3138.231</c:v>
                </c:pt>
                <c:pt idx="24">
                  <c:v>3156.4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11A"</c:f>
              <c:strCache>
                <c:ptCount val="1"/>
                <c:pt idx="0">
                  <c:v>B11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-with losses'!$A$7:$A$31</c:f>
              <c:strCache>
                <c:ptCount val="2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</c:strCache>
            </c:strRef>
          </c:cat>
          <c:val>
            <c:numRef>
              <c:f>'total-with losses'!$K$8:$K$32</c:f>
              <c:numCache>
                <c:formatCode>General</c:formatCode>
                <c:ptCount val="25"/>
                <c:pt idx="0">
                  <c:v>2543.271</c:v>
                </c:pt>
                <c:pt idx="1">
                  <c:v>2573.58</c:v>
                </c:pt>
                <c:pt idx="2">
                  <c:v>2624.596</c:v>
                </c:pt>
                <c:pt idx="3">
                  <c:v>2663.043</c:v>
                </c:pt>
                <c:pt idx="4">
                  <c:v>2693.98</c:v>
                </c:pt>
                <c:pt idx="5">
                  <c:v>2715.942</c:v>
                </c:pt>
                <c:pt idx="6">
                  <c:v>2745.991</c:v>
                </c:pt>
                <c:pt idx="7">
                  <c:v>2774.432</c:v>
                </c:pt>
                <c:pt idx="8">
                  <c:v>2805.405</c:v>
                </c:pt>
                <c:pt idx="9">
                  <c:v>2830.229</c:v>
                </c:pt>
                <c:pt idx="10">
                  <c:v>2853.984</c:v>
                </c:pt>
                <c:pt idx="11">
                  <c:v>2878.524</c:v>
                </c:pt>
                <c:pt idx="12">
                  <c:v>2901.434</c:v>
                </c:pt>
                <c:pt idx="13">
                  <c:v>2922.979</c:v>
                </c:pt>
                <c:pt idx="14">
                  <c:v>2942.978</c:v>
                </c:pt>
                <c:pt idx="15">
                  <c:v>2980.626</c:v>
                </c:pt>
                <c:pt idx="16">
                  <c:v>3002.406</c:v>
                </c:pt>
                <c:pt idx="17">
                  <c:v>3029.81</c:v>
                </c:pt>
                <c:pt idx="18">
                  <c:v>3056.978</c:v>
                </c:pt>
                <c:pt idx="19">
                  <c:v>3082.01</c:v>
                </c:pt>
                <c:pt idx="20">
                  <c:v>3108.294</c:v>
                </c:pt>
                <c:pt idx="21">
                  <c:v>3130.895</c:v>
                </c:pt>
                <c:pt idx="22">
                  <c:v>3149.729</c:v>
                </c:pt>
                <c:pt idx="23">
                  <c:v>3168.019</c:v>
                </c:pt>
                <c:pt idx="24">
                  <c:v>3185.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2110"/>
        <c:axId val="29685152"/>
      </c:lineChart>
      <c:catAx>
        <c:axId val="6092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5152"/>
        <c:crossesAt val="0"/>
        <c:auto val="1"/>
        <c:lblAlgn val="ctr"/>
        <c:lblOffset val="100"/>
        <c:noMultiLvlLbl val="0"/>
      </c:catAx>
      <c:valAx>
        <c:axId val="296851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1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4826397439054"/>
          <c:y val="0.874469289555618"/>
          <c:w val="0.263481901009604"/>
          <c:h val="0.0798188508349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160</xdr:colOff>
      <xdr:row>1</xdr:row>
      <xdr:rowOff>19080</xdr:rowOff>
    </xdr:from>
    <xdr:to>
      <xdr:col>29</xdr:col>
      <xdr:colOff>469440</xdr:colOff>
      <xdr:row>16</xdr:row>
      <xdr:rowOff>123840</xdr:rowOff>
    </xdr:to>
    <xdr:graphicFrame>
      <xdr:nvGraphicFramePr>
        <xdr:cNvPr id="0" name="Chart 1"/>
        <xdr:cNvGraphicFramePr/>
      </xdr:nvGraphicFramePr>
      <xdr:xfrm>
        <a:off x="11052000" y="181080"/>
        <a:ext cx="43754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0</xdr:colOff>
      <xdr:row>18</xdr:row>
      <xdr:rowOff>0</xdr:rowOff>
    </xdr:from>
    <xdr:to>
      <xdr:col>29</xdr:col>
      <xdr:colOff>459360</xdr:colOff>
      <xdr:row>33</xdr:row>
      <xdr:rowOff>114480</xdr:rowOff>
    </xdr:to>
    <xdr:graphicFrame>
      <xdr:nvGraphicFramePr>
        <xdr:cNvPr id="2" name="Chart 2"/>
        <xdr:cNvGraphicFramePr/>
      </xdr:nvGraphicFramePr>
      <xdr:xfrm>
        <a:off x="11031840" y="2914560"/>
        <a:ext cx="43855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1740024681201</cdr:x>
      <cdr:y>0.0140644977979827</cdr:y>
    </cdr:from>
    <cdr:to>
      <cdr:x>0.589222542163719</cdr:x>
      <cdr:y>0.0805512146611735</cdr:y>
    </cdr:to>
    <cdr:sp>
      <cdr:nvSpPr>
        <cdr:cNvPr id="1" name="Text Box 1"/>
        <cdr:cNvSpPr/>
      </cdr:nvSpPr>
      <cdr:spPr>
        <a:xfrm>
          <a:off x="2064240" y="35640"/>
          <a:ext cx="51408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ENERGY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973980136255</cdr:x>
      <cdr:y>0.0645343900367959</cdr:y>
    </cdr:from>
    <cdr:to>
      <cdr:x>0.580480998112124</cdr:x>
      <cdr:y>16.3828191338806</cdr:y>
    </cdr:to>
    <cdr:sp>
      <cdr:nvSpPr>
        <cdr:cNvPr id="3" name="Text Box 1"/>
        <cdr:cNvSpPr/>
      </cdr:nvSpPr>
      <cdr:spPr>
        <a:xfrm>
          <a:off x="2188440" y="164160"/>
          <a:ext cx="357480" cy="4150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PEAK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15.13"/>
    <col collapsed="false" customWidth="true" hidden="false" outlineLevel="0" max="3" min="3" style="1" width="8.14"/>
    <col collapsed="false" customWidth="true" hidden="false" outlineLevel="0" max="4" min="4" style="2" width="6.99"/>
    <col collapsed="false" customWidth="true" hidden="false" outlineLevel="0" max="5" min="5" style="0" width="6.7"/>
    <col collapsed="false" customWidth="true" hidden="false" outlineLevel="0" max="7" min="6" style="0" width="5.71"/>
    <col collapsed="false" customWidth="true" hidden="false" outlineLevel="0" max="8" min="8" style="0" width="3.28"/>
    <col collapsed="false" customWidth="true" hidden="false" outlineLevel="0" max="9" min="9" style="0" width="6.85"/>
    <col collapsed="false" customWidth="true" hidden="false" outlineLevel="0" max="10" min="10" style="1" width="15.13"/>
    <col collapsed="false" customWidth="true" hidden="false" outlineLevel="0" max="11" min="11" style="1" width="8.14"/>
    <col collapsed="false" customWidth="true" hidden="false" outlineLevel="0" max="12" min="12" style="2" width="6.99"/>
    <col collapsed="false" customWidth="true" hidden="false" outlineLevel="0" max="13" min="13" style="0" width="6.7"/>
    <col collapsed="false" customWidth="true" hidden="false" outlineLevel="0" max="15" min="14" style="0" width="5.71"/>
    <col collapsed="false" customWidth="true" hidden="false" outlineLevel="0" max="16" min="16" style="0" width="3.28"/>
    <col collapsed="false" customWidth="true" hidden="false" outlineLevel="0" max="17" min="17" style="0" width="3.99"/>
    <col collapsed="false" customWidth="true" hidden="false" outlineLevel="0" max="21" min="18" style="0" width="7.14"/>
    <col collapsed="false" customWidth="true" hidden="false" outlineLevel="0" max="22" min="22" style="0" width="6.99"/>
    <col collapsed="false" customWidth="true" hidden="false" outlineLevel="0" max="26" min="23" style="0" width="7.14"/>
  </cols>
  <sheetData>
    <row r="1" customFormat="false" ht="12.75" hidden="false" customHeight="false" outlineLevel="0" collapsed="false">
      <c r="A1" s="0" t="s">
        <v>0</v>
      </c>
      <c r="I1" s="0" t="s">
        <v>0</v>
      </c>
    </row>
    <row r="3" customFormat="false" ht="12.75" hidden="false" customHeight="false" outlineLevel="0" collapsed="false">
      <c r="A3" s="0" t="s">
        <v>1</v>
      </c>
      <c r="I3" s="0" t="s">
        <v>2</v>
      </c>
    </row>
    <row r="4" customFormat="false" ht="12.75" hidden="false" customHeight="false" outlineLevel="0" collapsed="false">
      <c r="U4" s="3" t="s">
        <v>3</v>
      </c>
      <c r="V4" s="3" t="s">
        <v>3</v>
      </c>
    </row>
    <row r="5" customFormat="false" ht="12.75" hidden="false" customHeight="false" outlineLevel="0" collapsed="false">
      <c r="R5" s="3" t="s">
        <v>4</v>
      </c>
      <c r="S5" s="3" t="s">
        <v>3</v>
      </c>
      <c r="T5" s="3" t="s">
        <v>3</v>
      </c>
      <c r="U5" s="3" t="s">
        <v>5</v>
      </c>
      <c r="V5" s="3" t="s">
        <v>4</v>
      </c>
    </row>
    <row r="6" customFormat="false" ht="12.75" hidden="false" customHeight="false" outlineLevel="0" collapsed="false">
      <c r="A6" s="0" t="s">
        <v>6</v>
      </c>
      <c r="B6" s="1" t="s">
        <v>7</v>
      </c>
      <c r="C6" s="1" t="s">
        <v>8</v>
      </c>
      <c r="D6" s="2" t="s">
        <v>9</v>
      </c>
      <c r="E6" s="0" t="s">
        <v>10</v>
      </c>
      <c r="F6" s="0" t="s">
        <v>11</v>
      </c>
      <c r="G6" s="0" t="s">
        <v>12</v>
      </c>
      <c r="I6" s="0" t="s">
        <v>6</v>
      </c>
      <c r="J6" s="1" t="s">
        <v>7</v>
      </c>
      <c r="K6" s="1" t="s">
        <v>8</v>
      </c>
      <c r="L6" s="2" t="s">
        <v>9</v>
      </c>
      <c r="M6" s="0" t="s">
        <v>10</v>
      </c>
      <c r="N6" s="0" t="s">
        <v>11</v>
      </c>
      <c r="O6" s="0" t="s">
        <v>12</v>
      </c>
      <c r="R6" s="3" t="s">
        <v>13</v>
      </c>
      <c r="S6" s="3" t="s">
        <v>13</v>
      </c>
      <c r="T6" s="3" t="s">
        <v>14</v>
      </c>
      <c r="U6" s="3" t="s">
        <v>15</v>
      </c>
      <c r="V6" s="3" t="s">
        <v>15</v>
      </c>
    </row>
    <row r="7" customFormat="false" ht="12.75" hidden="false" customHeight="false" outlineLevel="0" collapsed="false">
      <c r="A7" s="0" t="n">
        <v>2012</v>
      </c>
      <c r="B7" s="4" t="n">
        <v>11644.019</v>
      </c>
      <c r="C7" s="1" t="n">
        <v>2361.902</v>
      </c>
      <c r="D7" s="2" t="n">
        <v>56.278</v>
      </c>
      <c r="E7" s="0" t="s">
        <v>16</v>
      </c>
      <c r="F7" s="0" t="n">
        <v>28</v>
      </c>
      <c r="G7" s="0" t="n">
        <v>16</v>
      </c>
      <c r="I7" s="0" t="n">
        <v>2012</v>
      </c>
      <c r="J7" s="4" t="n">
        <v>12045.559</v>
      </c>
      <c r="K7" s="1" t="n">
        <v>2526.078</v>
      </c>
      <c r="L7" s="2" t="n">
        <v>54.435</v>
      </c>
      <c r="M7" s="0" t="s">
        <v>17</v>
      </c>
      <c r="N7" s="0" t="n">
        <v>18</v>
      </c>
      <c r="O7" s="0" t="n">
        <v>17</v>
      </c>
      <c r="R7" s="5" t="n">
        <f aca="false">B7/J7-1</f>
        <v>-0.0333351071544292</v>
      </c>
      <c r="S7" s="5" t="n">
        <f aca="false">C7/K7-1</f>
        <v>-0.0649924507477599</v>
      </c>
      <c r="T7" s="1" t="n">
        <f aca="false">C7-K7</f>
        <v>-164.176</v>
      </c>
      <c r="U7" s="1" t="n">
        <f aca="false">C7-(B7/(L7*0.0876))</f>
        <v>-79.9569386277376</v>
      </c>
      <c r="V7" s="1" t="n">
        <f aca="false">T7-U7</f>
        <v>-84.2190613722623</v>
      </c>
    </row>
    <row r="8" customFormat="false" ht="12.75" hidden="false" customHeight="false" outlineLevel="0" collapsed="false">
      <c r="A8" s="0" t="n">
        <v>2013</v>
      </c>
      <c r="B8" s="4" t="n">
        <v>12195.589</v>
      </c>
      <c r="C8" s="1" t="n">
        <v>2532.422</v>
      </c>
      <c r="D8" s="2" t="n">
        <v>54.975</v>
      </c>
      <c r="E8" s="0" t="s">
        <v>17</v>
      </c>
      <c r="F8" s="0" t="n">
        <v>18</v>
      </c>
      <c r="G8" s="0" t="n">
        <v>17</v>
      </c>
      <c r="I8" s="0" t="n">
        <v>2013</v>
      </c>
      <c r="J8" s="4" t="n">
        <v>12310.767</v>
      </c>
      <c r="K8" s="1" t="n">
        <v>2543.271</v>
      </c>
      <c r="L8" s="2" t="n">
        <v>55.257</v>
      </c>
      <c r="M8" s="0" t="s">
        <v>17</v>
      </c>
      <c r="N8" s="0" t="n">
        <v>18</v>
      </c>
      <c r="O8" s="0" t="n">
        <v>17</v>
      </c>
      <c r="R8" s="5" t="n">
        <f aca="false">B8/J8-1</f>
        <v>-0.00935587522694559</v>
      </c>
      <c r="S8" s="5" t="n">
        <f aca="false">C8/K8-1</f>
        <v>-0.00426576640869181</v>
      </c>
      <c r="T8" s="1" t="n">
        <f aca="false">C8-K8</f>
        <v>-10.8490000000002</v>
      </c>
      <c r="U8" s="1" t="n">
        <f aca="false">C8-(B8/(L8*0.0876))</f>
        <v>12.939355060616</v>
      </c>
      <c r="V8" s="1" t="n">
        <f aca="false">T8-U8</f>
        <v>-23.7883550606161</v>
      </c>
    </row>
    <row r="9" customFormat="false" ht="12.75" hidden="false" customHeight="false" outlineLevel="0" collapsed="false">
      <c r="A9" s="0" t="n">
        <v>2014</v>
      </c>
      <c r="B9" s="4" t="n">
        <v>12329.544</v>
      </c>
      <c r="C9" s="1" t="n">
        <v>2555.172</v>
      </c>
      <c r="D9" s="2" t="n">
        <v>55.084</v>
      </c>
      <c r="E9" s="0" t="s">
        <v>17</v>
      </c>
      <c r="F9" s="0" t="n">
        <v>18</v>
      </c>
      <c r="G9" s="0" t="n">
        <v>17</v>
      </c>
      <c r="I9" s="0" t="n">
        <v>2014</v>
      </c>
      <c r="J9" s="4" t="n">
        <v>12480.567</v>
      </c>
      <c r="K9" s="1" t="n">
        <v>2573.58</v>
      </c>
      <c r="L9" s="2" t="n">
        <v>55.36</v>
      </c>
      <c r="M9" s="0" t="s">
        <v>17</v>
      </c>
      <c r="N9" s="0" t="n">
        <v>18</v>
      </c>
      <c r="O9" s="0" t="n">
        <v>17</v>
      </c>
      <c r="R9" s="5" t="n">
        <f aca="false">B9/J9-1</f>
        <v>-0.0121006521578707</v>
      </c>
      <c r="S9" s="5" t="n">
        <f aca="false">C9/K9-1</f>
        <v>-0.00715268225584587</v>
      </c>
      <c r="T9" s="1" t="n">
        <f aca="false">C9-K9</f>
        <v>-18.4079999999999</v>
      </c>
      <c r="U9" s="1" t="n">
        <f aca="false">C9-(B9/(L9*0.0876))</f>
        <v>12.7547460606538</v>
      </c>
      <c r="V9" s="1" t="n">
        <f aca="false">T9-U9</f>
        <v>-31.1627460606537</v>
      </c>
    </row>
    <row r="10" customFormat="false" ht="12.75" hidden="false" customHeight="false" outlineLevel="0" collapsed="false">
      <c r="A10" s="0" t="n">
        <v>2015</v>
      </c>
      <c r="B10" s="4" t="n">
        <v>12493.788</v>
      </c>
      <c r="C10" s="1" t="n">
        <v>2594.829</v>
      </c>
      <c r="D10" s="2" t="n">
        <v>54.964</v>
      </c>
      <c r="E10" s="0" t="s">
        <v>17</v>
      </c>
      <c r="F10" s="0" t="n">
        <v>18</v>
      </c>
      <c r="G10" s="0" t="n">
        <v>17</v>
      </c>
      <c r="I10" s="0" t="n">
        <v>2015</v>
      </c>
      <c r="J10" s="4" t="n">
        <v>12727.662</v>
      </c>
      <c r="K10" s="1" t="n">
        <v>2624.596</v>
      </c>
      <c r="L10" s="2" t="n">
        <v>55.358</v>
      </c>
      <c r="M10" s="0" t="s">
        <v>17</v>
      </c>
      <c r="N10" s="0" t="n">
        <v>18</v>
      </c>
      <c r="O10" s="0" t="n">
        <v>17</v>
      </c>
      <c r="R10" s="5" t="n">
        <f aca="false">B10/J10-1</f>
        <v>-0.0183752522654985</v>
      </c>
      <c r="S10" s="5" t="n">
        <f aca="false">C10/K10-1</f>
        <v>-0.0113415550431381</v>
      </c>
      <c r="T10" s="1" t="n">
        <f aca="false">C10-K10</f>
        <v>-29.7669999999998</v>
      </c>
      <c r="U10" s="1" t="n">
        <f aca="false">C10-(B10/(L10*0.0876))</f>
        <v>18.4506863880283</v>
      </c>
      <c r="V10" s="1" t="n">
        <f aca="false">T10-U10</f>
        <v>-48.2176863880281</v>
      </c>
    </row>
    <row r="11" customFormat="false" ht="12.75" hidden="false" customHeight="false" outlineLevel="0" collapsed="false">
      <c r="A11" s="0" t="n">
        <v>2016</v>
      </c>
      <c r="B11" s="4" t="n">
        <v>12788.552</v>
      </c>
      <c r="C11" s="1" t="n">
        <v>2649.53</v>
      </c>
      <c r="D11" s="2" t="n">
        <v>55.1</v>
      </c>
      <c r="E11" s="0" t="s">
        <v>17</v>
      </c>
      <c r="F11" s="0" t="n">
        <v>18</v>
      </c>
      <c r="G11" s="0" t="n">
        <v>17</v>
      </c>
      <c r="I11" s="0" t="n">
        <v>2016</v>
      </c>
      <c r="J11" s="4" t="n">
        <v>12938.726</v>
      </c>
      <c r="K11" s="1" t="n">
        <v>2663.043</v>
      </c>
      <c r="L11" s="2" t="n">
        <v>55.464</v>
      </c>
      <c r="M11" s="0" t="s">
        <v>17</v>
      </c>
      <c r="N11" s="0" t="n">
        <v>18</v>
      </c>
      <c r="O11" s="0" t="n">
        <v>17</v>
      </c>
      <c r="R11" s="5" t="n">
        <f aca="false">B11/J11-1</f>
        <v>-0.0116065522988895</v>
      </c>
      <c r="S11" s="5" t="n">
        <f aca="false">C11/K11-1</f>
        <v>-0.00507427029905261</v>
      </c>
      <c r="T11" s="1" t="n">
        <f aca="false">C11-K11</f>
        <v>-13.5129999999999</v>
      </c>
      <c r="U11" s="1" t="n">
        <f aca="false">C11-(B11/(L11*0.0876))</f>
        <v>17.4076047583953</v>
      </c>
      <c r="V11" s="1" t="n">
        <f aca="false">T11-U11</f>
        <v>-30.9206047583953</v>
      </c>
    </row>
    <row r="12" customFormat="false" ht="12.75" hidden="false" customHeight="false" outlineLevel="0" collapsed="false">
      <c r="A12" s="0" t="n">
        <v>2017</v>
      </c>
      <c r="B12" s="4" t="n">
        <v>12979.991</v>
      </c>
      <c r="C12" s="1" t="n">
        <v>2687.39</v>
      </c>
      <c r="D12" s="2" t="n">
        <v>55.137</v>
      </c>
      <c r="E12" s="0" t="s">
        <v>17</v>
      </c>
      <c r="F12" s="0" t="n">
        <v>18</v>
      </c>
      <c r="G12" s="0" t="n">
        <v>17</v>
      </c>
      <c r="I12" s="0" t="n">
        <v>2017</v>
      </c>
      <c r="J12" s="4" t="n">
        <v>13086.524</v>
      </c>
      <c r="K12" s="1" t="n">
        <v>2693.98</v>
      </c>
      <c r="L12" s="2" t="n">
        <v>55.453</v>
      </c>
      <c r="M12" s="0" t="s">
        <v>17</v>
      </c>
      <c r="N12" s="0" t="n">
        <v>18</v>
      </c>
      <c r="O12" s="0" t="n">
        <v>17</v>
      </c>
      <c r="R12" s="5" t="n">
        <f aca="false">B12/J12-1</f>
        <v>-0.00814066439644323</v>
      </c>
      <c r="S12" s="5" t="n">
        <f aca="false">C12/K12-1</f>
        <v>-0.00244619484925657</v>
      </c>
      <c r="T12" s="1" t="n">
        <f aca="false">C12-K12</f>
        <v>-6.59000000000015</v>
      </c>
      <c r="U12" s="1" t="n">
        <f aca="false">C12-(B12/(L12*0.0876))</f>
        <v>15.3359498672908</v>
      </c>
      <c r="V12" s="1" t="n">
        <f aca="false">T12-U12</f>
        <v>-21.9259498672909</v>
      </c>
    </row>
    <row r="13" customFormat="false" ht="12.75" hidden="false" customHeight="false" outlineLevel="0" collapsed="false">
      <c r="A13" s="0" t="n">
        <v>2018</v>
      </c>
      <c r="B13" s="4" t="n">
        <v>13085.218</v>
      </c>
      <c r="C13" s="1" t="n">
        <v>2709.077</v>
      </c>
      <c r="D13" s="2" t="n">
        <v>55.139</v>
      </c>
      <c r="E13" s="0" t="s">
        <v>17</v>
      </c>
      <c r="F13" s="0" t="n">
        <v>18</v>
      </c>
      <c r="G13" s="0" t="n">
        <v>17</v>
      </c>
      <c r="I13" s="0" t="n">
        <v>2018</v>
      </c>
      <c r="J13" s="4" t="n">
        <v>13193.233</v>
      </c>
      <c r="K13" s="1" t="n">
        <v>2715.942</v>
      </c>
      <c r="L13" s="2" t="n">
        <v>55.453</v>
      </c>
      <c r="M13" s="0" t="s">
        <v>17</v>
      </c>
      <c r="N13" s="0" t="n">
        <v>18</v>
      </c>
      <c r="O13" s="0" t="n">
        <v>17</v>
      </c>
      <c r="R13" s="5" t="n">
        <f aca="false">B13/J13-1</f>
        <v>-0.0081871517011789</v>
      </c>
      <c r="S13" s="5" t="n">
        <f aca="false">C13/K13-1</f>
        <v>-0.00252766811662386</v>
      </c>
      <c r="T13" s="1" t="n">
        <f aca="false">C13-K13</f>
        <v>-6.86499999999978</v>
      </c>
      <c r="U13" s="1" t="n">
        <f aca="false">C13-(B13/(L13*0.0876))</f>
        <v>15.360975561352</v>
      </c>
      <c r="V13" s="1" t="n">
        <f aca="false">T13-U13</f>
        <v>-22.2259755613518</v>
      </c>
    </row>
    <row r="14" customFormat="false" ht="12.75" hidden="false" customHeight="false" outlineLevel="0" collapsed="false">
      <c r="A14" s="0" t="n">
        <v>2019</v>
      </c>
      <c r="B14" s="4" t="n">
        <v>13228.033</v>
      </c>
      <c r="C14" s="1" t="n">
        <v>2738.829</v>
      </c>
      <c r="D14" s="2" t="n">
        <v>55.135</v>
      </c>
      <c r="E14" s="0" t="s">
        <v>17</v>
      </c>
      <c r="F14" s="0" t="n">
        <v>18</v>
      </c>
      <c r="G14" s="0" t="n">
        <v>17</v>
      </c>
      <c r="I14" s="0" t="n">
        <v>2019</v>
      </c>
      <c r="J14" s="4" t="n">
        <v>13337.571</v>
      </c>
      <c r="K14" s="1" t="n">
        <v>2745.991</v>
      </c>
      <c r="L14" s="2" t="n">
        <v>55.446</v>
      </c>
      <c r="M14" s="0" t="s">
        <v>17</v>
      </c>
      <c r="N14" s="0" t="n">
        <v>18</v>
      </c>
      <c r="O14" s="0" t="n">
        <v>17</v>
      </c>
      <c r="R14" s="5" t="n">
        <f aca="false">B14/J14-1</f>
        <v>-0.00821273978597759</v>
      </c>
      <c r="S14" s="5" t="n">
        <f aca="false">C14/K14-1</f>
        <v>-0.00260816586798707</v>
      </c>
      <c r="T14" s="1" t="n">
        <f aca="false">C14-K14</f>
        <v>-7.16199999999981</v>
      </c>
      <c r="U14" s="1" t="n">
        <f aca="false">C14-(B14/(L14*0.0876))</f>
        <v>15.3693649970346</v>
      </c>
      <c r="V14" s="1" t="n">
        <f aca="false">T14-U14</f>
        <v>-22.5313649970344</v>
      </c>
    </row>
    <row r="15" customFormat="false" ht="12.75" hidden="false" customHeight="false" outlineLevel="0" collapsed="false">
      <c r="A15" s="0" t="n">
        <v>2020</v>
      </c>
      <c r="B15" s="4" t="n">
        <v>13365.829</v>
      </c>
      <c r="C15" s="1" t="n">
        <v>2767.074</v>
      </c>
      <c r="D15" s="2" t="n">
        <v>55.141</v>
      </c>
      <c r="E15" s="0" t="s">
        <v>17</v>
      </c>
      <c r="F15" s="0" t="n">
        <v>18</v>
      </c>
      <c r="G15" s="0" t="n">
        <v>17</v>
      </c>
      <c r="I15" s="0" t="n">
        <v>2020</v>
      </c>
      <c r="J15" s="4" t="n">
        <v>13476.441</v>
      </c>
      <c r="K15" s="1" t="n">
        <v>2774.432</v>
      </c>
      <c r="L15" s="2" t="n">
        <v>55.449</v>
      </c>
      <c r="M15" s="0" t="s">
        <v>17</v>
      </c>
      <c r="N15" s="0" t="n">
        <v>18</v>
      </c>
      <c r="O15" s="0" t="n">
        <v>17</v>
      </c>
      <c r="R15" s="5" t="n">
        <f aca="false">B15/J15-1</f>
        <v>-0.00820780501320795</v>
      </c>
      <c r="S15" s="5" t="n">
        <f aca="false">C15/K15-1</f>
        <v>-0.00265207437053772</v>
      </c>
      <c r="T15" s="1" t="n">
        <f aca="false">C15-K15</f>
        <v>-7.35799999999972</v>
      </c>
      <c r="U15" s="1" t="n">
        <f aca="false">C15-(B15/(L15*0.0876))</f>
        <v>15.393056772808</v>
      </c>
      <c r="V15" s="1" t="n">
        <f aca="false">T15-U15</f>
        <v>-22.7510567728077</v>
      </c>
    </row>
    <row r="16" customFormat="false" ht="12.75" hidden="false" customHeight="false" outlineLevel="0" collapsed="false">
      <c r="A16" s="0" t="n">
        <v>2021</v>
      </c>
      <c r="B16" s="4" t="n">
        <v>13504.306</v>
      </c>
      <c r="C16" s="1" t="n">
        <v>2797.516</v>
      </c>
      <c r="D16" s="2" t="n">
        <v>55.106</v>
      </c>
      <c r="E16" s="0" t="s">
        <v>17</v>
      </c>
      <c r="F16" s="0" t="n">
        <v>18</v>
      </c>
      <c r="G16" s="0" t="n">
        <v>17</v>
      </c>
      <c r="I16" s="0" t="n">
        <v>2021</v>
      </c>
      <c r="J16" s="4" t="n">
        <v>13618.258</v>
      </c>
      <c r="K16" s="1" t="n">
        <v>2805.405</v>
      </c>
      <c r="L16" s="2" t="n">
        <v>55.414</v>
      </c>
      <c r="M16" s="0" t="s">
        <v>17</v>
      </c>
      <c r="N16" s="0" t="n">
        <v>18</v>
      </c>
      <c r="O16" s="0" t="n">
        <v>17</v>
      </c>
      <c r="R16" s="5" t="n">
        <f aca="false">B16/J16-1</f>
        <v>-0.00836759003978327</v>
      </c>
      <c r="S16" s="5" t="n">
        <f aca="false">C16/K16-1</f>
        <v>-0.0028120716973129</v>
      </c>
      <c r="T16" s="1" t="n">
        <f aca="false">C16-K16</f>
        <v>-7.88900000000012</v>
      </c>
      <c r="U16" s="1" t="n">
        <f aca="false">C16-(B16/(L16*0.0876))</f>
        <v>15.5702048536932</v>
      </c>
      <c r="V16" s="1" t="n">
        <f aca="false">T16-U16</f>
        <v>-23.4592048536933</v>
      </c>
    </row>
    <row r="17" customFormat="false" ht="12.75" hidden="false" customHeight="false" outlineLevel="0" collapsed="false">
      <c r="A17" s="0" t="n">
        <v>2022</v>
      </c>
      <c r="B17" s="4" t="n">
        <v>13622.095</v>
      </c>
      <c r="C17" s="1" t="n">
        <v>2822.168</v>
      </c>
      <c r="D17" s="2" t="n">
        <v>55.101</v>
      </c>
      <c r="E17" s="0" t="s">
        <v>17</v>
      </c>
      <c r="F17" s="0" t="n">
        <v>18</v>
      </c>
      <c r="G17" s="0" t="n">
        <v>17</v>
      </c>
      <c r="I17" s="0" t="n">
        <v>2022</v>
      </c>
      <c r="J17" s="4" t="n">
        <v>13737.156</v>
      </c>
      <c r="K17" s="1" t="n">
        <v>2830.229</v>
      </c>
      <c r="L17" s="2" t="n">
        <v>55.408</v>
      </c>
      <c r="M17" s="0" t="s">
        <v>17</v>
      </c>
      <c r="N17" s="0" t="n">
        <v>18</v>
      </c>
      <c r="O17" s="0" t="n">
        <v>17</v>
      </c>
      <c r="R17" s="5" t="n">
        <f aca="false">B17/J17-1</f>
        <v>-0.00837589672855155</v>
      </c>
      <c r="S17" s="5" t="n">
        <f aca="false">C17/K17-1</f>
        <v>-0.00284817942293703</v>
      </c>
      <c r="T17" s="1" t="n">
        <f aca="false">C17-K17</f>
        <v>-8.06099999999969</v>
      </c>
      <c r="U17" s="1" t="n">
        <f aca="false">C17-(B17/(L17*0.0876))</f>
        <v>15.653280466563</v>
      </c>
      <c r="V17" s="1" t="n">
        <f aca="false">T17-U17</f>
        <v>-23.7142804665627</v>
      </c>
    </row>
    <row r="18" customFormat="false" ht="12.75" hidden="false" customHeight="false" outlineLevel="0" collapsed="false">
      <c r="A18" s="0" t="n">
        <v>2023</v>
      </c>
      <c r="B18" s="4" t="n">
        <v>13734.465</v>
      </c>
      <c r="C18" s="1" t="n">
        <v>2845.721</v>
      </c>
      <c r="D18" s="2" t="n">
        <v>55.095</v>
      </c>
      <c r="E18" s="0" t="s">
        <v>17</v>
      </c>
      <c r="F18" s="0" t="n">
        <v>18</v>
      </c>
      <c r="G18" s="0" t="n">
        <v>17</v>
      </c>
      <c r="I18" s="0" t="n">
        <v>2023</v>
      </c>
      <c r="J18" s="4" t="n">
        <v>13850.857</v>
      </c>
      <c r="K18" s="1" t="n">
        <v>2853.984</v>
      </c>
      <c r="L18" s="2" t="n">
        <v>55.401</v>
      </c>
      <c r="M18" s="0" t="s">
        <v>17</v>
      </c>
      <c r="N18" s="0" t="n">
        <v>18</v>
      </c>
      <c r="O18" s="0" t="n">
        <v>17</v>
      </c>
      <c r="R18" s="5" t="n">
        <f aca="false">B18/J18-1</f>
        <v>-0.00840323454353764</v>
      </c>
      <c r="S18" s="5" t="n">
        <f aca="false">C18/K18-1</f>
        <v>-0.00289525098949395</v>
      </c>
      <c r="T18" s="1" t="n">
        <f aca="false">C18-K18</f>
        <v>-8.26299999999992</v>
      </c>
      <c r="U18" s="1" t="n">
        <f aca="false">C18-(B18/(L18*0.0876))</f>
        <v>15.697532246958</v>
      </c>
      <c r="V18" s="1" t="n">
        <f aca="false">T18-U18</f>
        <v>-23.9605322469579</v>
      </c>
    </row>
    <row r="19" customFormat="false" ht="12.75" hidden="false" customHeight="false" outlineLevel="0" collapsed="false">
      <c r="A19" s="0" t="n">
        <v>2024</v>
      </c>
      <c r="B19" s="4" t="n">
        <v>13853.651</v>
      </c>
      <c r="C19" s="1" t="n">
        <v>2869.917</v>
      </c>
      <c r="D19" s="2" t="n">
        <v>55.105</v>
      </c>
      <c r="E19" s="0" t="s">
        <v>17</v>
      </c>
      <c r="F19" s="0" t="n">
        <v>18</v>
      </c>
      <c r="G19" s="0" t="n">
        <v>17</v>
      </c>
      <c r="I19" s="0" t="n">
        <v>2024</v>
      </c>
      <c r="J19" s="4" t="n">
        <v>13971.151</v>
      </c>
      <c r="K19" s="1" t="n">
        <v>2878.524</v>
      </c>
      <c r="L19" s="2" t="n">
        <v>55.406</v>
      </c>
      <c r="M19" s="0" t="s">
        <v>17</v>
      </c>
      <c r="N19" s="0" t="n">
        <v>18</v>
      </c>
      <c r="O19" s="0" t="n">
        <v>17</v>
      </c>
      <c r="R19" s="5" t="n">
        <f aca="false">B19/J19-1</f>
        <v>-0.00841018753572986</v>
      </c>
      <c r="S19" s="5" t="n">
        <f aca="false">C19/K19-1</f>
        <v>-0.00299007407963248</v>
      </c>
      <c r="T19" s="1" t="n">
        <f aca="false">C19-K19</f>
        <v>-8.60699999999997</v>
      </c>
      <c r="U19" s="1" t="n">
        <f aca="false">C19-(B19/(L19*0.0876))</f>
        <v>15.5925421210331</v>
      </c>
      <c r="V19" s="1" t="n">
        <f aca="false">T19-U19</f>
        <v>-24.1995421210331</v>
      </c>
    </row>
    <row r="20" customFormat="false" ht="12.75" hidden="false" customHeight="false" outlineLevel="0" collapsed="false">
      <c r="A20" s="0" t="n">
        <v>2025</v>
      </c>
      <c r="B20" s="4" t="n">
        <v>13959.209</v>
      </c>
      <c r="C20" s="1" t="n">
        <v>2892.736</v>
      </c>
      <c r="D20" s="2" t="n">
        <v>55.087</v>
      </c>
      <c r="E20" s="0" t="s">
        <v>17</v>
      </c>
      <c r="F20" s="0" t="n">
        <v>18</v>
      </c>
      <c r="G20" s="0" t="n">
        <v>17</v>
      </c>
      <c r="I20" s="0" t="n">
        <v>2025</v>
      </c>
      <c r="J20" s="4" t="n">
        <v>14078.349</v>
      </c>
      <c r="K20" s="1" t="n">
        <v>2901.434</v>
      </c>
      <c r="L20" s="2" t="n">
        <v>55.39</v>
      </c>
      <c r="M20" s="0" t="s">
        <v>17</v>
      </c>
      <c r="N20" s="0" t="n">
        <v>18</v>
      </c>
      <c r="O20" s="0" t="n">
        <v>17</v>
      </c>
      <c r="R20" s="5" t="n">
        <f aca="false">B20/J20-1</f>
        <v>-0.00846264004394259</v>
      </c>
      <c r="S20" s="5" t="n">
        <f aca="false">C20/K20-1</f>
        <v>-0.0029978279705829</v>
      </c>
      <c r="T20" s="1" t="n">
        <f aca="false">C20-K20</f>
        <v>-8.69800000000032</v>
      </c>
      <c r="U20" s="1" t="n">
        <f aca="false">C20-(B20/(L20*0.0876))</f>
        <v>15.8322102682432</v>
      </c>
      <c r="V20" s="1" t="n">
        <f aca="false">T20-U20</f>
        <v>-24.5302102682435</v>
      </c>
    </row>
    <row r="21" customFormat="false" ht="12.75" hidden="false" customHeight="false" outlineLevel="0" collapsed="false">
      <c r="A21" s="0" t="n">
        <v>2026</v>
      </c>
      <c r="B21" s="4" t="n">
        <v>14062.415</v>
      </c>
      <c r="C21" s="1" t="n">
        <v>2914.01</v>
      </c>
      <c r="D21" s="2" t="n">
        <v>55.089</v>
      </c>
      <c r="E21" s="0" t="s">
        <v>17</v>
      </c>
      <c r="F21" s="0" t="n">
        <v>18</v>
      </c>
      <c r="G21" s="0" t="n">
        <v>17</v>
      </c>
      <c r="I21" s="0" t="n">
        <v>2026</v>
      </c>
      <c r="J21" s="4" t="n">
        <v>14183.235</v>
      </c>
      <c r="K21" s="1" t="n">
        <v>2922.979</v>
      </c>
      <c r="L21" s="2" t="n">
        <v>55.392</v>
      </c>
      <c r="M21" s="0" t="s">
        <v>17</v>
      </c>
      <c r="N21" s="0" t="n">
        <v>18</v>
      </c>
      <c r="O21" s="0" t="n">
        <v>17</v>
      </c>
      <c r="R21" s="5" t="n">
        <f aca="false">B21/J21-1</f>
        <v>-0.00851850794265197</v>
      </c>
      <c r="S21" s="5" t="n">
        <f aca="false">C21/K21-1</f>
        <v>-0.00306844489816716</v>
      </c>
      <c r="T21" s="1" t="n">
        <f aca="false">C21-K21</f>
        <v>-8.9689999999996</v>
      </c>
      <c r="U21" s="1" t="n">
        <f aca="false">C21-(B21/(L21*0.0876))</f>
        <v>15.940755376706</v>
      </c>
      <c r="V21" s="1" t="n">
        <f aca="false">T21-U21</f>
        <v>-24.9097553767056</v>
      </c>
    </row>
    <row r="22" customFormat="false" ht="12.75" hidden="false" customHeight="false" outlineLevel="0" collapsed="false">
      <c r="A22" s="0" t="n">
        <v>2027</v>
      </c>
      <c r="B22" s="4" t="n">
        <v>14160.061</v>
      </c>
      <c r="C22" s="1" t="n">
        <v>2933.721</v>
      </c>
      <c r="D22" s="2" t="n">
        <v>55.099</v>
      </c>
      <c r="E22" s="0" t="s">
        <v>17</v>
      </c>
      <c r="F22" s="0" t="n">
        <v>18</v>
      </c>
      <c r="G22" s="0" t="n">
        <v>17</v>
      </c>
      <c r="I22" s="0" t="n">
        <v>2027</v>
      </c>
      <c r="J22" s="4" t="n">
        <v>14282.09</v>
      </c>
      <c r="K22" s="1" t="n">
        <v>2942.978</v>
      </c>
      <c r="L22" s="2" t="n">
        <v>55.399</v>
      </c>
      <c r="M22" s="0" t="s">
        <v>17</v>
      </c>
      <c r="N22" s="0" t="n">
        <v>18</v>
      </c>
      <c r="O22" s="0" t="n">
        <v>17</v>
      </c>
      <c r="R22" s="5" t="n">
        <f aca="false">B22/J22-1</f>
        <v>-0.00854419766294712</v>
      </c>
      <c r="S22" s="5" t="n">
        <f aca="false">C22/K22-1</f>
        <v>-0.00314545334691596</v>
      </c>
      <c r="T22" s="1" t="n">
        <f aca="false">C22-K22</f>
        <v>-9.25700000000006</v>
      </c>
      <c r="U22" s="1" t="n">
        <f aca="false">C22-(B22/(L22*0.0876))</f>
        <v>15.896996615998</v>
      </c>
      <c r="V22" s="1" t="n">
        <f aca="false">T22-U22</f>
        <v>-25.153996615998</v>
      </c>
    </row>
    <row r="23" customFormat="false" ht="12.75" hidden="false" customHeight="false" outlineLevel="0" collapsed="false">
      <c r="A23" s="0" t="n">
        <v>2028</v>
      </c>
      <c r="B23" s="4" t="n">
        <v>14333.747</v>
      </c>
      <c r="C23" s="1" t="n">
        <v>2971.039</v>
      </c>
      <c r="D23" s="2" t="n">
        <v>55.074</v>
      </c>
      <c r="E23" s="0" t="s">
        <v>17</v>
      </c>
      <c r="F23" s="0" t="n">
        <v>18</v>
      </c>
      <c r="G23" s="0" t="n">
        <v>17</v>
      </c>
      <c r="I23" s="0" t="n">
        <v>2028</v>
      </c>
      <c r="J23" s="4" t="n">
        <v>14457.463</v>
      </c>
      <c r="K23" s="1" t="n">
        <v>2980.626</v>
      </c>
      <c r="L23" s="2" t="n">
        <v>55.371</v>
      </c>
      <c r="M23" s="0" t="s">
        <v>17</v>
      </c>
      <c r="N23" s="0" t="n">
        <v>18</v>
      </c>
      <c r="O23" s="0" t="n">
        <v>17</v>
      </c>
      <c r="R23" s="5" t="n">
        <f aca="false">B23/J23-1</f>
        <v>-0.0085572413361874</v>
      </c>
      <c r="S23" s="5" t="n">
        <f aca="false">C23/K23-1</f>
        <v>-0.00321643842602193</v>
      </c>
      <c r="T23" s="1" t="n">
        <f aca="false">C23-K23</f>
        <v>-9.58699999999999</v>
      </c>
      <c r="U23" s="1" t="n">
        <f aca="false">C23-(B23/(L23*0.0876))</f>
        <v>15.9316539443489</v>
      </c>
      <c r="V23" s="1" t="n">
        <f aca="false">T23-U23</f>
        <v>-25.5186539443489</v>
      </c>
    </row>
    <row r="24" customFormat="false" ht="12.75" hidden="false" customHeight="false" outlineLevel="0" collapsed="false">
      <c r="A24" s="0" t="n">
        <v>2029</v>
      </c>
      <c r="B24" s="4" t="n">
        <v>14434.756</v>
      </c>
      <c r="C24" s="1" t="n">
        <v>2992.587</v>
      </c>
      <c r="D24" s="2" t="n">
        <v>55.063</v>
      </c>
      <c r="E24" s="0" t="s">
        <v>17</v>
      </c>
      <c r="F24" s="0" t="n">
        <v>18</v>
      </c>
      <c r="G24" s="0" t="n">
        <v>17</v>
      </c>
      <c r="I24" s="0" t="n">
        <v>2029</v>
      </c>
      <c r="J24" s="4" t="n">
        <v>14560.497</v>
      </c>
      <c r="K24" s="1" t="n">
        <v>3002.406</v>
      </c>
      <c r="L24" s="2" t="n">
        <v>55.361</v>
      </c>
      <c r="M24" s="0" t="s">
        <v>17</v>
      </c>
      <c r="N24" s="0" t="n">
        <v>18</v>
      </c>
      <c r="O24" s="0" t="n">
        <v>17</v>
      </c>
      <c r="R24" s="5" t="n">
        <f aca="false">B24/J24-1</f>
        <v>-0.00863576291386203</v>
      </c>
      <c r="S24" s="5" t="n">
        <f aca="false">C24/K24-1</f>
        <v>-0.00327037715751966</v>
      </c>
      <c r="T24" s="1" t="n">
        <f aca="false">C24-K24</f>
        <v>-9.81899999999996</v>
      </c>
      <c r="U24" s="1" t="n">
        <f aca="false">C24-(B24/(L24*0.0876))</f>
        <v>16.1176509148459</v>
      </c>
      <c r="V24" s="1" t="n">
        <f aca="false">T24-U24</f>
        <v>-25.9366509148458</v>
      </c>
    </row>
    <row r="25" customFormat="false" ht="12.75" hidden="false" customHeight="false" outlineLevel="0" collapsed="false">
      <c r="A25" s="0" t="n">
        <v>2030</v>
      </c>
      <c r="B25" s="4" t="n">
        <v>14563.303</v>
      </c>
      <c r="C25" s="1" t="n">
        <v>3019.605</v>
      </c>
      <c r="D25" s="2" t="n">
        <v>55.056</v>
      </c>
      <c r="E25" s="0" t="s">
        <v>17</v>
      </c>
      <c r="F25" s="0" t="n">
        <v>18</v>
      </c>
      <c r="G25" s="0" t="n">
        <v>17</v>
      </c>
      <c r="I25" s="0" t="n">
        <v>2030</v>
      </c>
      <c r="J25" s="4" t="n">
        <v>14691.068</v>
      </c>
      <c r="K25" s="1" t="n">
        <v>3029.81</v>
      </c>
      <c r="L25" s="2" t="n">
        <v>55.352</v>
      </c>
      <c r="M25" s="0" t="s">
        <v>17</v>
      </c>
      <c r="N25" s="0" t="n">
        <v>18</v>
      </c>
      <c r="O25" s="0" t="n">
        <v>17</v>
      </c>
      <c r="R25" s="5" t="n">
        <f aca="false">B25/J25-1</f>
        <v>-0.00869678092838444</v>
      </c>
      <c r="S25" s="5" t="n">
        <f aca="false">C25/K25-1</f>
        <v>-0.00336819800581556</v>
      </c>
      <c r="T25" s="1" t="n">
        <f aca="false">C25-K25</f>
        <v>-10.2049999999999</v>
      </c>
      <c r="U25" s="1" t="n">
        <f aca="false">C25-(B25/(L25*0.0876))</f>
        <v>16.1407865740621</v>
      </c>
      <c r="V25" s="1" t="n">
        <f aca="false">T25-U25</f>
        <v>-26.345786574062</v>
      </c>
    </row>
    <row r="26" customFormat="false" ht="12.75" hidden="false" customHeight="false" outlineLevel="0" collapsed="false">
      <c r="A26" s="0" t="n">
        <v>2031</v>
      </c>
      <c r="B26" s="4" t="n">
        <v>14690.669</v>
      </c>
      <c r="C26" s="1" t="n">
        <v>3046.527</v>
      </c>
      <c r="D26" s="2" t="n">
        <v>55.047</v>
      </c>
      <c r="E26" s="0" t="s">
        <v>17</v>
      </c>
      <c r="F26" s="0" t="n">
        <v>18</v>
      </c>
      <c r="G26" s="0" t="n">
        <v>17</v>
      </c>
      <c r="I26" s="0" t="n">
        <v>2031</v>
      </c>
      <c r="J26" s="4" t="n">
        <v>14820.243</v>
      </c>
      <c r="K26" s="1" t="n">
        <v>3056.978</v>
      </c>
      <c r="L26" s="2" t="n">
        <v>55.343</v>
      </c>
      <c r="M26" s="0" t="s">
        <v>17</v>
      </c>
      <c r="N26" s="0" t="n">
        <v>18</v>
      </c>
      <c r="O26" s="0" t="n">
        <v>17</v>
      </c>
      <c r="R26" s="5" t="n">
        <f aca="false">B26/J26-1</f>
        <v>-0.00874304152772665</v>
      </c>
      <c r="S26" s="5" t="n">
        <f aca="false">C26/K26-1</f>
        <v>-0.00341873575799367</v>
      </c>
      <c r="T26" s="1" t="n">
        <f aca="false">C26-K26</f>
        <v>-10.451</v>
      </c>
      <c r="U26" s="1" t="n">
        <f aca="false">C26-(B26/(L26*0.0876))</f>
        <v>16.3027455641727</v>
      </c>
      <c r="V26" s="1" t="n">
        <f aca="false">T26-U26</f>
        <v>-26.7537455641727</v>
      </c>
    </row>
    <row r="27" customFormat="false" ht="12.75" hidden="false" customHeight="false" outlineLevel="0" collapsed="false">
      <c r="A27" s="0" t="n">
        <v>2032</v>
      </c>
      <c r="B27" s="4" t="n">
        <v>14813.848</v>
      </c>
      <c r="C27" s="1" t="n">
        <v>3071.171</v>
      </c>
      <c r="D27" s="2" t="n">
        <v>55.063</v>
      </c>
      <c r="E27" s="0" t="s">
        <v>17</v>
      </c>
      <c r="F27" s="0" t="n">
        <v>18</v>
      </c>
      <c r="G27" s="0" t="n">
        <v>17</v>
      </c>
      <c r="I27" s="0" t="n">
        <v>2032</v>
      </c>
      <c r="J27" s="4" t="n">
        <v>14944.527</v>
      </c>
      <c r="K27" s="1" t="n">
        <v>3082.01</v>
      </c>
      <c r="L27" s="2" t="n">
        <v>55.353</v>
      </c>
      <c r="M27" s="0" t="s">
        <v>17</v>
      </c>
      <c r="N27" s="0" t="n">
        <v>18</v>
      </c>
      <c r="O27" s="0" t="n">
        <v>17</v>
      </c>
      <c r="R27" s="5" t="n">
        <f aca="false">B27/J27-1</f>
        <v>-0.00874427139781675</v>
      </c>
      <c r="S27" s="5" t="n">
        <f aca="false">C27/K27-1</f>
        <v>-0.00351686074996527</v>
      </c>
      <c r="T27" s="1" t="n">
        <f aca="false">C27-K27</f>
        <v>-10.8390000000004</v>
      </c>
      <c r="U27" s="1" t="n">
        <f aca="false">C27-(B27/(L27*0.0876))</f>
        <v>16.0908077560648</v>
      </c>
      <c r="V27" s="1" t="n">
        <f aca="false">T27-U27</f>
        <v>-26.9298077560652</v>
      </c>
    </row>
    <row r="28" customFormat="false" ht="12.75" hidden="false" customHeight="false" outlineLevel="0" collapsed="false">
      <c r="A28" s="0" t="n">
        <v>2033</v>
      </c>
      <c r="B28" s="4" t="n">
        <v>14933.358</v>
      </c>
      <c r="C28" s="1" t="n">
        <v>3097.184</v>
      </c>
      <c r="D28" s="2" t="n">
        <v>55.041</v>
      </c>
      <c r="E28" s="0" t="s">
        <v>17</v>
      </c>
      <c r="F28" s="0" t="n">
        <v>18</v>
      </c>
      <c r="G28" s="0" t="n">
        <v>17</v>
      </c>
      <c r="I28" s="0" t="n">
        <v>2033</v>
      </c>
      <c r="J28" s="4" t="n">
        <v>15066.376</v>
      </c>
      <c r="K28" s="1" t="n">
        <v>3108.294</v>
      </c>
      <c r="L28" s="2" t="n">
        <v>55.333</v>
      </c>
      <c r="M28" s="0" t="s">
        <v>17</v>
      </c>
      <c r="N28" s="0" t="n">
        <v>18</v>
      </c>
      <c r="O28" s="0" t="n">
        <v>17</v>
      </c>
      <c r="R28" s="5" t="n">
        <f aca="false">B28/J28-1</f>
        <v>-0.00882879864408004</v>
      </c>
      <c r="S28" s="5" t="n">
        <f aca="false">C28/K28-1</f>
        <v>-0.00357430796443314</v>
      </c>
      <c r="T28" s="1" t="n">
        <f aca="false">C28-K28</f>
        <v>-11.1099999999997</v>
      </c>
      <c r="U28" s="1" t="n">
        <f aca="false">C28-(B28/(L28*0.0876))</f>
        <v>16.3439355236255</v>
      </c>
      <c r="V28" s="1" t="n">
        <f aca="false">T28-U28</f>
        <v>-27.4539355236252</v>
      </c>
    </row>
    <row r="29" customFormat="false" ht="12.75" hidden="false" customHeight="false" outlineLevel="0" collapsed="false">
      <c r="A29" s="0" t="n">
        <v>2034</v>
      </c>
      <c r="B29" s="4" t="n">
        <v>15042.191</v>
      </c>
      <c r="C29" s="1" t="n">
        <v>3119.68</v>
      </c>
      <c r="D29" s="2" t="n">
        <v>55.042</v>
      </c>
      <c r="E29" s="0" t="s">
        <v>17</v>
      </c>
      <c r="F29" s="0" t="n">
        <v>18</v>
      </c>
      <c r="G29" s="0" t="n">
        <v>17</v>
      </c>
      <c r="I29" s="0" t="n">
        <v>2034</v>
      </c>
      <c r="J29" s="4" t="n">
        <v>15176.191</v>
      </c>
      <c r="K29" s="1" t="n">
        <v>3130.895</v>
      </c>
      <c r="L29" s="2" t="n">
        <v>55.334</v>
      </c>
      <c r="M29" s="0" t="s">
        <v>17</v>
      </c>
      <c r="N29" s="0" t="n">
        <v>18</v>
      </c>
      <c r="O29" s="0" t="n">
        <v>17</v>
      </c>
      <c r="R29" s="5" t="n">
        <f aca="false">B29/J29-1</f>
        <v>-0.00882962002784493</v>
      </c>
      <c r="S29" s="5" t="n">
        <f aca="false">C29/K29-1</f>
        <v>-0.00358204283439723</v>
      </c>
      <c r="T29" s="1" t="n">
        <f aca="false">C29-K29</f>
        <v>-11.2150000000001</v>
      </c>
      <c r="U29" s="1" t="n">
        <f aca="false">C29-(B29/(L29*0.0876))</f>
        <v>16.4431269667816</v>
      </c>
      <c r="V29" s="1" t="n">
        <f aca="false">T29-U29</f>
        <v>-27.6581269667818</v>
      </c>
    </row>
    <row r="30" customFormat="false" ht="12.75" hidden="false" customHeight="false" outlineLevel="0" collapsed="false">
      <c r="A30" s="0" t="n">
        <v>2035</v>
      </c>
      <c r="B30" s="4" t="n">
        <v>15134.688</v>
      </c>
      <c r="C30" s="1" t="n">
        <v>3138.231</v>
      </c>
      <c r="D30" s="2" t="n">
        <v>55.053</v>
      </c>
      <c r="E30" s="0" t="s">
        <v>17</v>
      </c>
      <c r="F30" s="0" t="n">
        <v>18</v>
      </c>
      <c r="G30" s="0" t="n">
        <v>17</v>
      </c>
      <c r="I30" s="0" t="n">
        <v>2035</v>
      </c>
      <c r="J30" s="4" t="n">
        <v>15270.055</v>
      </c>
      <c r="K30" s="1" t="n">
        <v>3149.729</v>
      </c>
      <c r="L30" s="2" t="n">
        <v>55.343</v>
      </c>
      <c r="M30" s="0" t="s">
        <v>17</v>
      </c>
      <c r="N30" s="0" t="n">
        <v>18</v>
      </c>
      <c r="O30" s="0" t="n">
        <v>17</v>
      </c>
      <c r="R30" s="5" t="n">
        <f aca="false">B30/J30-1</f>
        <v>-0.00886486656400387</v>
      </c>
      <c r="S30" s="5" t="n">
        <f aca="false">C30/K30-1</f>
        <v>-0.00365047278670627</v>
      </c>
      <c r="T30" s="1" t="n">
        <f aca="false">C30-K30</f>
        <v>-11.4979999999996</v>
      </c>
      <c r="U30" s="1" t="n">
        <f aca="false">C30-(B30/(L30*0.0876))</f>
        <v>16.4195521402148</v>
      </c>
      <c r="V30" s="1" t="n">
        <f aca="false">T30-U30</f>
        <v>-27.9175521402144</v>
      </c>
    </row>
    <row r="31" customFormat="false" ht="12.75" hidden="false" customHeight="false" outlineLevel="0" collapsed="false">
      <c r="A31" s="0" t="n">
        <v>2036</v>
      </c>
      <c r="B31" s="4" t="n">
        <v>15229.211</v>
      </c>
      <c r="C31" s="1" t="n">
        <v>3156.408</v>
      </c>
      <c r="D31" s="2" t="n">
        <v>55.078</v>
      </c>
      <c r="E31" s="0" t="s">
        <v>17</v>
      </c>
      <c r="F31" s="0" t="n">
        <v>18</v>
      </c>
      <c r="G31" s="0" t="n">
        <v>17</v>
      </c>
      <c r="I31" s="0" t="n">
        <v>2036</v>
      </c>
      <c r="J31" s="4" t="n">
        <v>15364.837</v>
      </c>
      <c r="K31" s="1" t="n">
        <v>3168.019</v>
      </c>
      <c r="L31" s="2" t="n">
        <v>55.365</v>
      </c>
      <c r="M31" s="0" t="s">
        <v>17</v>
      </c>
      <c r="N31" s="0" t="n">
        <v>18</v>
      </c>
      <c r="O31" s="0" t="n">
        <v>17</v>
      </c>
      <c r="R31" s="5" t="n">
        <f aca="false">B31/J31-1</f>
        <v>-0.00882703799591234</v>
      </c>
      <c r="S31" s="5" t="n">
        <f aca="false">C31/K31-1</f>
        <v>-0.00366506640269515</v>
      </c>
      <c r="T31" s="1" t="n">
        <f aca="false">C31-K31</f>
        <v>-11.6109999999999</v>
      </c>
      <c r="U31" s="1" t="n">
        <f aca="false">C31-(B31/(L31*0.0876))</f>
        <v>16.3476615322065</v>
      </c>
      <c r="V31" s="1" t="n">
        <f aca="false">T31-U31</f>
        <v>-27.9586615322064</v>
      </c>
    </row>
    <row r="32" customFormat="false" ht="12.75" hidden="false" customHeight="false" outlineLevel="0" collapsed="false">
      <c r="A32" s="0" t="n">
        <v>2037</v>
      </c>
      <c r="B32" s="4" t="n">
        <v>15308.878</v>
      </c>
      <c r="C32" s="1" t="n">
        <v>3173.301</v>
      </c>
      <c r="D32" s="2" t="n">
        <v>55.072</v>
      </c>
      <c r="E32" s="0" t="s">
        <v>17</v>
      </c>
      <c r="F32" s="0" t="n">
        <v>18</v>
      </c>
      <c r="G32" s="0" t="n">
        <v>17</v>
      </c>
      <c r="I32" s="0" t="n">
        <v>2037</v>
      </c>
      <c r="J32" s="4" t="n">
        <v>15446.094</v>
      </c>
      <c r="K32" s="1" t="n">
        <v>3185.106</v>
      </c>
      <c r="L32" s="2" t="n">
        <v>55.359</v>
      </c>
      <c r="M32" s="0" t="s">
        <v>17</v>
      </c>
      <c r="N32" s="0" t="n">
        <v>18</v>
      </c>
      <c r="O32" s="0" t="n">
        <v>17</v>
      </c>
      <c r="R32" s="5" t="n">
        <f aca="false">B32/J32-1</f>
        <v>-0.00888354039539052</v>
      </c>
      <c r="S32" s="5" t="n">
        <f aca="false">C32/K32-1</f>
        <v>-0.00370631307089941</v>
      </c>
      <c r="T32" s="1" t="n">
        <f aca="false">C32-K32</f>
        <v>-11.8050000000003</v>
      </c>
      <c r="U32" s="1" t="n">
        <f aca="false">C32-(B32/(L32*0.0876))</f>
        <v>16.4722769642003</v>
      </c>
      <c r="V32" s="1" t="n">
        <f aca="false">T32-U32</f>
        <v>-28.2772769642006</v>
      </c>
    </row>
    <row r="35" customFormat="false" ht="12.75" hidden="false" customHeight="false" outlineLevel="0" collapsed="false">
      <c r="A35" s="0" t="s">
        <v>18</v>
      </c>
      <c r="I35" s="0" t="s">
        <v>19</v>
      </c>
    </row>
    <row r="36" customFormat="false" ht="12.75" hidden="false" customHeight="false" outlineLevel="0" collapsed="false">
      <c r="A36" s="0" t="s">
        <v>20</v>
      </c>
      <c r="I36" s="0" t="s">
        <v>20</v>
      </c>
      <c r="U36" s="3" t="s">
        <v>5</v>
      </c>
      <c r="V36" s="3" t="s">
        <v>4</v>
      </c>
      <c r="W36" s="3" t="s">
        <v>21</v>
      </c>
      <c r="X36" s="3" t="s">
        <v>22</v>
      </c>
      <c r="Y36" s="3" t="s">
        <v>21</v>
      </c>
      <c r="Z36" s="3" t="s">
        <v>22</v>
      </c>
    </row>
    <row r="37" customFormat="false" ht="12.75" hidden="false" customHeight="false" outlineLevel="0" collapsed="false">
      <c r="R37" s="3" t="s">
        <v>4</v>
      </c>
      <c r="S37" s="3" t="s">
        <v>3</v>
      </c>
      <c r="T37" s="3" t="s">
        <v>3</v>
      </c>
      <c r="U37" s="3" t="s">
        <v>3</v>
      </c>
      <c r="V37" s="3" t="s">
        <v>3</v>
      </c>
      <c r="W37" s="3" t="s">
        <v>4</v>
      </c>
      <c r="X37" s="3" t="s">
        <v>4</v>
      </c>
      <c r="Y37" s="3" t="s">
        <v>3</v>
      </c>
      <c r="Z37" s="3" t="s">
        <v>3</v>
      </c>
    </row>
    <row r="38" customFormat="false" ht="12.75" hidden="false" customHeight="false" outlineLevel="0" collapsed="false">
      <c r="A38" s="0" t="s">
        <v>10</v>
      </c>
      <c r="B38" s="1" t="s">
        <v>7</v>
      </c>
      <c r="C38" s="1" t="s">
        <v>8</v>
      </c>
      <c r="D38" s="2" t="s">
        <v>9</v>
      </c>
      <c r="E38" s="0" t="s">
        <v>11</v>
      </c>
      <c r="F38" s="0" t="s">
        <v>12</v>
      </c>
      <c r="I38" s="0" t="s">
        <v>10</v>
      </c>
      <c r="J38" s="1" t="s">
        <v>7</v>
      </c>
      <c r="K38" s="1" t="s">
        <v>8</v>
      </c>
      <c r="L38" s="2" t="s">
        <v>9</v>
      </c>
      <c r="M38" s="0" t="s">
        <v>11</v>
      </c>
      <c r="N38" s="0" t="s">
        <v>12</v>
      </c>
      <c r="R38" s="3" t="s">
        <v>13</v>
      </c>
      <c r="S38" s="3" t="s">
        <v>13</v>
      </c>
      <c r="T38" s="3" t="s">
        <v>14</v>
      </c>
      <c r="U38" s="3" t="s">
        <v>15</v>
      </c>
      <c r="V38" s="3" t="s">
        <v>15</v>
      </c>
      <c r="W38" s="3" t="s">
        <v>23</v>
      </c>
      <c r="X38" s="3" t="s">
        <v>23</v>
      </c>
      <c r="Y38" s="3" t="s">
        <v>23</v>
      </c>
      <c r="Z38" s="3" t="s">
        <v>23</v>
      </c>
    </row>
    <row r="39" customFormat="false" ht="12.75" hidden="false" customHeight="false" outlineLevel="0" collapsed="false">
      <c r="A39" s="0" t="s">
        <v>24</v>
      </c>
      <c r="B39" s="1" t="n">
        <v>854.119</v>
      </c>
      <c r="C39" s="1" t="n">
        <v>2051.055</v>
      </c>
      <c r="D39" s="2" t="n">
        <v>55.972</v>
      </c>
      <c r="E39" s="0" t="n">
        <v>3</v>
      </c>
      <c r="F39" s="0" t="n">
        <v>8</v>
      </c>
      <c r="I39" s="0" t="s">
        <v>24</v>
      </c>
      <c r="J39" s="1" t="n">
        <v>857.076</v>
      </c>
      <c r="K39" s="1" t="n">
        <v>2055.901</v>
      </c>
      <c r="L39" s="2" t="n">
        <v>56.033</v>
      </c>
      <c r="M39" s="0" t="n">
        <v>3</v>
      </c>
      <c r="N39" s="0" t="n">
        <v>8</v>
      </c>
      <c r="Q39" s="0" t="n">
        <v>744</v>
      </c>
      <c r="R39" s="5" t="n">
        <f aca="false">B39/J39-1</f>
        <v>-0.00345010244132371</v>
      </c>
      <c r="S39" s="5" t="n">
        <f aca="false">C39/K39-1</f>
        <v>-0.00235711739038014</v>
      </c>
      <c r="T39" s="1" t="n">
        <f aca="false">C39-K39</f>
        <v>-4.846</v>
      </c>
      <c r="U39" s="1" t="n">
        <f aca="false">C39-((B39*100000)/(L39*Q39))</f>
        <v>2.2455330748835</v>
      </c>
      <c r="V39" s="1" t="n">
        <f aca="false">T39-U39</f>
        <v>-7.0915330748835</v>
      </c>
      <c r="W39" s="5" t="n">
        <f aca="false">B39/SUM(B39:B50)</f>
        <v>0.0733525878519618</v>
      </c>
      <c r="X39" s="5" t="n">
        <f aca="false">J39/SUM(J39:J50)</f>
        <v>0.0711528681361212</v>
      </c>
      <c r="Y39" s="6" t="n">
        <f aca="false">C39/MAX(C39:C50)</f>
        <v>0.868391237231689</v>
      </c>
      <c r="Z39" s="6" t="n">
        <f aca="false">K39/MAX(K39:K50)</f>
        <v>0.813870751417811</v>
      </c>
    </row>
    <row r="40" customFormat="false" ht="12.75" hidden="false" customHeight="false" outlineLevel="0" collapsed="false">
      <c r="A40" s="0" t="s">
        <v>25</v>
      </c>
      <c r="B40" s="1" t="n">
        <v>762.656</v>
      </c>
      <c r="C40" s="1" t="n">
        <v>1882.207</v>
      </c>
      <c r="D40" s="2" t="n">
        <v>60.296</v>
      </c>
      <c r="E40" s="0" t="n">
        <v>6</v>
      </c>
      <c r="F40" s="0" t="n">
        <v>8</v>
      </c>
      <c r="I40" s="0" t="s">
        <v>25</v>
      </c>
      <c r="J40" s="1" t="n">
        <v>765.271</v>
      </c>
      <c r="K40" s="1" t="n">
        <v>1886.536</v>
      </c>
      <c r="L40" s="2" t="n">
        <v>60.364</v>
      </c>
      <c r="M40" s="0" t="n">
        <v>6</v>
      </c>
      <c r="N40" s="0" t="n">
        <v>8</v>
      </c>
      <c r="Q40" s="0" t="n">
        <v>672</v>
      </c>
      <c r="R40" s="5" t="n">
        <f aca="false">B40/J40-1</f>
        <v>-0.00341709015499081</v>
      </c>
      <c r="S40" s="5" t="n">
        <f aca="false">C40/K40-1</f>
        <v>-0.00229468189316284</v>
      </c>
      <c r="T40" s="1" t="n">
        <f aca="false">C40-K40</f>
        <v>-4.32899999999995</v>
      </c>
      <c r="U40" s="1" t="n">
        <f aca="false">C40-((B40*100000)/(L40*Q40))</f>
        <v>2.10501553117456</v>
      </c>
      <c r="V40" s="1" t="n">
        <f aca="false">T40-U40</f>
        <v>-6.43401553117451</v>
      </c>
      <c r="W40" s="5" t="n">
        <f aca="false">B40/SUM(B39:B50)</f>
        <v>0.0654976545900814</v>
      </c>
      <c r="X40" s="5" t="n">
        <f aca="false">J40/SUM(J39:J50)</f>
        <v>0.0635313864247717</v>
      </c>
      <c r="Y40" s="6" t="n">
        <f aca="false">C40/MAX(C39:C50)</f>
        <v>0.796903089120548</v>
      </c>
      <c r="Z40" s="6" t="n">
        <f aca="false">K40/MAX(K39:K50)</f>
        <v>0.746824128154396</v>
      </c>
    </row>
    <row r="41" customFormat="false" ht="12.75" hidden="false" customHeight="false" outlineLevel="0" collapsed="false">
      <c r="A41" s="0" t="s">
        <v>26</v>
      </c>
      <c r="B41" s="1" t="n">
        <v>844.37</v>
      </c>
      <c r="C41" s="1" t="n">
        <v>1745.797</v>
      </c>
      <c r="D41" s="2" t="n">
        <v>65.008</v>
      </c>
      <c r="E41" s="0" t="n">
        <v>15</v>
      </c>
      <c r="F41" s="0" t="n">
        <v>8</v>
      </c>
      <c r="I41" s="0" t="s">
        <v>26</v>
      </c>
      <c r="J41" s="1" t="n">
        <v>847.152</v>
      </c>
      <c r="K41" s="1" t="n">
        <v>1750.396</v>
      </c>
      <c r="L41" s="2" t="n">
        <v>65.051</v>
      </c>
      <c r="M41" s="0" t="n">
        <v>15</v>
      </c>
      <c r="N41" s="0" t="n">
        <v>8</v>
      </c>
      <c r="Q41" s="0" t="n">
        <v>744</v>
      </c>
      <c r="R41" s="5" t="n">
        <f aca="false">B41/J41-1</f>
        <v>-0.00328394432168022</v>
      </c>
      <c r="S41" s="5" t="n">
        <f aca="false">C41/K41-1</f>
        <v>-0.00262740545567974</v>
      </c>
      <c r="T41" s="1" t="n">
        <f aca="false">C41-K41</f>
        <v>-4.59899999999993</v>
      </c>
      <c r="U41" s="1" t="n">
        <f aca="false">C41-((B41*100000)/(L41*Q41))</f>
        <v>1.15677313416472</v>
      </c>
      <c r="V41" s="1" t="n">
        <f aca="false">T41-U41</f>
        <v>-5.75577313416466</v>
      </c>
      <c r="W41" s="5" t="n">
        <f aca="false">B41/SUM(B39:B50)</f>
        <v>0.0725153340512984</v>
      </c>
      <c r="X41" s="5" t="n">
        <f aca="false">J41/SUM(J39:J50)</f>
        <v>0.070328995966812</v>
      </c>
      <c r="Y41" s="6" t="n">
        <f aca="false">C41/MAX(C39:C50)</f>
        <v>0.739148787714308</v>
      </c>
      <c r="Z41" s="6" t="n">
        <f aca="false">K41/MAX(K39:K50)</f>
        <v>0.692930305398329</v>
      </c>
    </row>
    <row r="42" customFormat="false" ht="12.75" hidden="false" customHeight="false" outlineLevel="0" collapsed="false">
      <c r="A42" s="0" t="s">
        <v>27</v>
      </c>
      <c r="B42" s="1" t="n">
        <v>846.649</v>
      </c>
      <c r="C42" s="1" t="n">
        <v>1776.045</v>
      </c>
      <c r="D42" s="2" t="n">
        <v>66.209</v>
      </c>
      <c r="E42" s="0" t="n">
        <v>25</v>
      </c>
      <c r="F42" s="0" t="n">
        <v>17</v>
      </c>
      <c r="I42" s="0" t="s">
        <v>27</v>
      </c>
      <c r="J42" s="1" t="n">
        <v>849.384</v>
      </c>
      <c r="K42" s="1" t="n">
        <v>1781.214</v>
      </c>
      <c r="L42" s="2" t="n">
        <v>66.23</v>
      </c>
      <c r="M42" s="0" t="n">
        <v>25</v>
      </c>
      <c r="N42" s="0" t="n">
        <v>17</v>
      </c>
      <c r="Q42" s="0" t="n">
        <v>720</v>
      </c>
      <c r="R42" s="5" t="n">
        <f aca="false">B42/J42-1</f>
        <v>-0.00321998059770379</v>
      </c>
      <c r="S42" s="5" t="n">
        <f aca="false">C42/K42-1</f>
        <v>-0.00290195338684729</v>
      </c>
      <c r="T42" s="1" t="n">
        <f aca="false">C42-K42</f>
        <v>-5.16899999999987</v>
      </c>
      <c r="U42" s="1" t="n">
        <f aca="false">C42-((B42*100000)/(L42*Q42))</f>
        <v>0.563512926334397</v>
      </c>
      <c r="V42" s="1" t="n">
        <f aca="false">T42-U42</f>
        <v>-5.73251292633427</v>
      </c>
      <c r="W42" s="5" t="n">
        <f aca="false">B42/SUM(B39:B50)</f>
        <v>0.0727110568343235</v>
      </c>
      <c r="X42" s="5" t="n">
        <f aca="false">J42/SUM(J39:J50)</f>
        <v>0.0705142924885672</v>
      </c>
      <c r="Y42" s="6" t="n">
        <f aca="false">C42/MAX(C39:C50)</f>
        <v>0.751955415593026</v>
      </c>
      <c r="Z42" s="6" t="n">
        <f aca="false">K42/MAX(K39:K50)</f>
        <v>0.705130245384347</v>
      </c>
    </row>
    <row r="43" customFormat="false" ht="12.75" hidden="false" customHeight="false" outlineLevel="0" collapsed="false">
      <c r="A43" s="0" t="s">
        <v>28</v>
      </c>
      <c r="B43" s="1" t="n">
        <v>1092.617</v>
      </c>
      <c r="C43" s="1" t="n">
        <v>2361.902</v>
      </c>
      <c r="D43" s="2" t="n">
        <v>62.177</v>
      </c>
      <c r="E43" s="0" t="n">
        <v>28</v>
      </c>
      <c r="F43" s="0" t="n">
        <v>16</v>
      </c>
      <c r="I43" s="0" t="s">
        <v>28</v>
      </c>
      <c r="J43" s="1" t="n">
        <v>1092.617</v>
      </c>
      <c r="K43" s="1" t="n">
        <v>2363.363</v>
      </c>
      <c r="L43" s="2" t="n">
        <v>62.139</v>
      </c>
      <c r="M43" s="0" t="n">
        <v>28</v>
      </c>
      <c r="N43" s="0" t="n">
        <v>16</v>
      </c>
      <c r="Q43" s="0" t="n">
        <v>744</v>
      </c>
      <c r="R43" s="5" t="n">
        <f aca="false">B43/J43-1</f>
        <v>0</v>
      </c>
      <c r="S43" s="5" t="n">
        <f aca="false">C43/K43-1</f>
        <v>-0.000618186880305682</v>
      </c>
      <c r="T43" s="1" t="n">
        <f aca="false">C43-K43</f>
        <v>-1.46099999999979</v>
      </c>
      <c r="U43" s="1" t="n">
        <f aca="false">C43-((B43*100000)/(L43*Q43))</f>
        <v>-1.46277342593157</v>
      </c>
      <c r="V43" s="1" t="n">
        <f aca="false">T43-U43</f>
        <v>0.00177342593178764</v>
      </c>
      <c r="W43" s="5" t="n">
        <f aca="false">B43/SUM(B39:B50)</f>
        <v>0.0938350329181846</v>
      </c>
      <c r="X43" s="5" t="n">
        <f aca="false">J43/SUM(J39:J50)</f>
        <v>0.0907070473613593</v>
      </c>
      <c r="Y43" s="6" t="n">
        <f aca="false">C43/MAX(C39:C50)</f>
        <v>1</v>
      </c>
      <c r="Z43" s="6" t="n">
        <f aca="false">K43/MAX(K39:K50)</f>
        <v>0.935585916191028</v>
      </c>
    </row>
    <row r="44" customFormat="false" ht="12.75" hidden="false" customHeight="false" outlineLevel="0" collapsed="false">
      <c r="A44" s="0" t="s">
        <v>29</v>
      </c>
      <c r="B44" s="1" t="n">
        <v>1108.027</v>
      </c>
      <c r="C44" s="1" t="n">
        <v>2199.394</v>
      </c>
      <c r="D44" s="2" t="n">
        <v>69.97</v>
      </c>
      <c r="E44" s="0" t="n">
        <v>11</v>
      </c>
      <c r="F44" s="0" t="n">
        <v>17</v>
      </c>
      <c r="I44" s="0" t="s">
        <v>29</v>
      </c>
      <c r="J44" s="1" t="n">
        <v>1236.19</v>
      </c>
      <c r="K44" s="1" t="n">
        <v>2469.48</v>
      </c>
      <c r="L44" s="2" t="n">
        <v>69.526</v>
      </c>
      <c r="M44" s="0" t="n">
        <v>11</v>
      </c>
      <c r="N44" s="0" t="n">
        <v>17</v>
      </c>
      <c r="Q44" s="0" t="n">
        <v>720</v>
      </c>
      <c r="R44" s="5" t="n">
        <f aca="false">B44/J44-1</f>
        <v>-0.103675810352778</v>
      </c>
      <c r="S44" s="5" t="n">
        <f aca="false">C44/K44-1</f>
        <v>-0.109369583880007</v>
      </c>
      <c r="T44" s="1" t="n">
        <f aca="false">C44-K44</f>
        <v>-270.086</v>
      </c>
      <c r="U44" s="1" t="n">
        <f aca="false">C44-((B44*100000)/(L44*Q44))</f>
        <v>-14.0605190128717</v>
      </c>
      <c r="V44" s="1" t="n">
        <f aca="false">T44-U44</f>
        <v>-256.025480987129</v>
      </c>
      <c r="W44" s="5" t="n">
        <f aca="false">B44/SUM(B39:B50)</f>
        <v>0.0951584590201666</v>
      </c>
      <c r="X44" s="5" t="n">
        <f aca="false">J44/SUM(J39:J50)</f>
        <v>0.102626212915998</v>
      </c>
      <c r="Y44" s="6" t="n">
        <f aca="false">C44/MAX(C39:C50)</f>
        <v>0.93119612922128</v>
      </c>
      <c r="Z44" s="6" t="n">
        <f aca="false">K44/MAX(K39:K50)</f>
        <v>0.977594516083826</v>
      </c>
    </row>
    <row r="45" customFormat="false" ht="12.75" hidden="false" customHeight="false" outlineLevel="0" collapsed="false">
      <c r="A45" s="0" t="s">
        <v>30</v>
      </c>
      <c r="B45" s="1" t="n">
        <v>1256.855</v>
      </c>
      <c r="C45" s="1" t="n">
        <v>2358.547</v>
      </c>
      <c r="D45" s="2" t="n">
        <v>71.626</v>
      </c>
      <c r="E45" s="0" t="n">
        <v>18</v>
      </c>
      <c r="F45" s="0" t="n">
        <v>17</v>
      </c>
      <c r="I45" s="0" t="s">
        <v>30</v>
      </c>
      <c r="J45" s="1" t="n">
        <v>1330.12</v>
      </c>
      <c r="K45" s="1" t="n">
        <v>2526.078</v>
      </c>
      <c r="L45" s="2" t="n">
        <v>70.774</v>
      </c>
      <c r="M45" s="0" t="n">
        <v>18</v>
      </c>
      <c r="N45" s="0" t="n">
        <v>17</v>
      </c>
      <c r="Q45" s="0" t="n">
        <v>744</v>
      </c>
      <c r="R45" s="5" t="n">
        <f aca="false">B45/J45-1</f>
        <v>-0.0550814964063392</v>
      </c>
      <c r="S45" s="5" t="n">
        <f aca="false">C45/K45-1</f>
        <v>-0.066320596592821</v>
      </c>
      <c r="T45" s="1" t="n">
        <f aca="false">C45-K45</f>
        <v>-167.531</v>
      </c>
      <c r="U45" s="1" t="n">
        <f aca="false">C45-((B45*100000)/(L45*Q45))</f>
        <v>-28.3764981195632</v>
      </c>
      <c r="V45" s="1" t="n">
        <f aca="false">T45-U45</f>
        <v>-139.154501880437</v>
      </c>
      <c r="W45" s="5" t="n">
        <f aca="false">B45/SUM(B39:B50)</f>
        <v>0.107939955444941</v>
      </c>
      <c r="X45" s="5" t="n">
        <f aca="false">J45/SUM(J39:J50)</f>
        <v>0.110424108206527</v>
      </c>
      <c r="Y45" s="6" t="n">
        <f aca="false">C45/MAX(C39:C50)</f>
        <v>0.998579534629295</v>
      </c>
      <c r="Z45" s="6" t="n">
        <f aca="false">K45/MAX(K39:K50)</f>
        <v>1</v>
      </c>
    </row>
    <row r="46" customFormat="false" ht="12.75" hidden="false" customHeight="false" outlineLevel="0" collapsed="false">
      <c r="A46" s="0" t="s">
        <v>31</v>
      </c>
      <c r="B46" s="1" t="n">
        <v>1184.201</v>
      </c>
      <c r="C46" s="1" t="n">
        <v>2220.36</v>
      </c>
      <c r="D46" s="2" t="n">
        <v>71.685</v>
      </c>
      <c r="E46" s="0" t="n">
        <v>15</v>
      </c>
      <c r="F46" s="0" t="n">
        <v>17</v>
      </c>
      <c r="I46" s="0" t="s">
        <v>31</v>
      </c>
      <c r="J46" s="1" t="n">
        <v>1288.863</v>
      </c>
      <c r="K46" s="1" t="n">
        <v>2443.779</v>
      </c>
      <c r="L46" s="2" t="n">
        <v>70.888</v>
      </c>
      <c r="M46" s="0" t="n">
        <v>15</v>
      </c>
      <c r="N46" s="0" t="n">
        <v>17</v>
      </c>
      <c r="Q46" s="0" t="n">
        <v>744</v>
      </c>
      <c r="R46" s="5" t="n">
        <f aca="false">B46/J46-1</f>
        <v>-0.0812049069606312</v>
      </c>
      <c r="S46" s="5" t="n">
        <f aca="false">C46/K46-1</f>
        <v>-0.0914235698072534</v>
      </c>
      <c r="T46" s="1" t="n">
        <f aca="false">C46-K46</f>
        <v>-223.419</v>
      </c>
      <c r="U46" s="1" t="n">
        <f aca="false">C46-((B46*100000)/(L46*Q46))</f>
        <v>-24.9678562700146</v>
      </c>
      <c r="V46" s="1" t="n">
        <f aca="false">T46-U46</f>
        <v>-198.451143729985</v>
      </c>
      <c r="W46" s="5" t="n">
        <f aca="false">B46/SUM(B39:B50)</f>
        <v>0.101700357780217</v>
      </c>
      <c r="X46" s="5" t="n">
        <f aca="false">J46/SUM(J39:J50)</f>
        <v>0.106999028189479</v>
      </c>
      <c r="Y46" s="6" t="n">
        <f aca="false">C46/MAX(C39:C50)</f>
        <v>0.940072873472312</v>
      </c>
      <c r="Z46" s="6" t="n">
        <f aca="false">K46/MAX(K39:K50)</f>
        <v>0.967420245930648</v>
      </c>
    </row>
    <row r="47" customFormat="false" ht="12.75" hidden="false" customHeight="false" outlineLevel="0" collapsed="false">
      <c r="A47" s="0" t="s">
        <v>32</v>
      </c>
      <c r="B47" s="1" t="n">
        <v>1065.434</v>
      </c>
      <c r="C47" s="1" t="n">
        <v>2159.918</v>
      </c>
      <c r="D47" s="2" t="n">
        <v>68.51</v>
      </c>
      <c r="E47" s="0" t="n">
        <v>5</v>
      </c>
      <c r="F47" s="0" t="n">
        <v>15</v>
      </c>
      <c r="I47" s="0" t="s">
        <v>32</v>
      </c>
      <c r="J47" s="1" t="n">
        <v>1128.664</v>
      </c>
      <c r="K47" s="1" t="n">
        <v>2312.44</v>
      </c>
      <c r="L47" s="2" t="n">
        <v>67.789</v>
      </c>
      <c r="M47" s="0" t="n">
        <v>5</v>
      </c>
      <c r="N47" s="0" t="n">
        <v>15</v>
      </c>
      <c r="Q47" s="0" t="n">
        <v>720</v>
      </c>
      <c r="R47" s="5" t="n">
        <f aca="false">B47/J47-1</f>
        <v>-0.0560219870572641</v>
      </c>
      <c r="S47" s="5" t="n">
        <f aca="false">C47/K47-1</f>
        <v>-0.0659571707806472</v>
      </c>
      <c r="T47" s="1" t="n">
        <f aca="false">C47-K47</f>
        <v>-152.522</v>
      </c>
      <c r="U47" s="1" t="n">
        <f aca="false">C47-((B47*100000)/(L47*Q47))</f>
        <v>-22.986961637499</v>
      </c>
      <c r="V47" s="1" t="n">
        <f aca="false">T47-U47</f>
        <v>-129.535038362501</v>
      </c>
      <c r="W47" s="5" t="n">
        <f aca="false">B47/SUM(B39:B50)</f>
        <v>0.0915005298857267</v>
      </c>
      <c r="X47" s="5" t="n">
        <f aca="false">J47/SUM(J39:J50)</f>
        <v>0.093699602791336</v>
      </c>
      <c r="Y47" s="6" t="n">
        <f aca="false">C47/MAX(C39:C50)</f>
        <v>0.914482480644836</v>
      </c>
      <c r="Z47" s="6" t="n">
        <f aca="false">K47/MAX(K39:K50)</f>
        <v>0.915426997899511</v>
      </c>
    </row>
    <row r="48" customFormat="false" ht="12.75" hidden="false" customHeight="false" outlineLevel="0" collapsed="false">
      <c r="A48" s="0" t="s">
        <v>33</v>
      </c>
      <c r="B48" s="1" t="n">
        <v>906.093</v>
      </c>
      <c r="C48" s="1" t="n">
        <v>1906.199</v>
      </c>
      <c r="D48" s="2" t="n">
        <v>63.89</v>
      </c>
      <c r="E48" s="0" t="n">
        <v>22</v>
      </c>
      <c r="F48" s="0" t="n">
        <v>16</v>
      </c>
      <c r="I48" s="0" t="s">
        <v>33</v>
      </c>
      <c r="J48" s="1" t="n">
        <v>898.161</v>
      </c>
      <c r="K48" s="1" t="n">
        <v>1923.208</v>
      </c>
      <c r="L48" s="2" t="n">
        <v>62.77</v>
      </c>
      <c r="M48" s="0" t="n">
        <v>22</v>
      </c>
      <c r="N48" s="0" t="n">
        <v>16</v>
      </c>
      <c r="Q48" s="0" t="n">
        <v>744</v>
      </c>
      <c r="R48" s="5" t="n">
        <f aca="false">B48/J48-1</f>
        <v>0.00883137878398199</v>
      </c>
      <c r="S48" s="5" t="n">
        <f aca="false">C48/K48-1</f>
        <v>-0.00884407718769886</v>
      </c>
      <c r="T48" s="1" t="n">
        <f aca="false">C48-K48</f>
        <v>-17.009</v>
      </c>
      <c r="U48" s="1" t="n">
        <f aca="false">C48-((B48*100000)/(L48*Q48))</f>
        <v>-34.0064094055613</v>
      </c>
      <c r="V48" s="1" t="n">
        <f aca="false">T48-U48</f>
        <v>16.9974094055613</v>
      </c>
      <c r="W48" s="5" t="n">
        <f aca="false">B48/SUM(B39:B50)</f>
        <v>0.0778161665816445</v>
      </c>
      <c r="X48" s="5" t="n">
        <f aca="false">J48/SUM(J39:J50)</f>
        <v>0.0745636690305256</v>
      </c>
      <c r="Y48" s="6" t="n">
        <f aca="false">C48/MAX(C39:C50)</f>
        <v>0.807061004224561</v>
      </c>
      <c r="Z48" s="6" t="n">
        <f aca="false">K48/MAX(K39:K50)</f>
        <v>0.761341494601513</v>
      </c>
    </row>
    <row r="49" customFormat="false" ht="12.75" hidden="false" customHeight="false" outlineLevel="0" collapsed="false">
      <c r="A49" s="0" t="s">
        <v>34</v>
      </c>
      <c r="B49" s="1" t="n">
        <v>820.777</v>
      </c>
      <c r="C49" s="1" t="n">
        <v>1721.696</v>
      </c>
      <c r="D49" s="2" t="n">
        <v>66.212</v>
      </c>
      <c r="E49" s="0" t="n">
        <v>27</v>
      </c>
      <c r="F49" s="0" t="n">
        <v>8</v>
      </c>
      <c r="I49" s="0" t="s">
        <v>34</v>
      </c>
      <c r="J49" s="1" t="n">
        <v>828.939</v>
      </c>
      <c r="K49" s="1" t="n">
        <v>1750.711</v>
      </c>
      <c r="L49" s="2" t="n">
        <v>65.762</v>
      </c>
      <c r="M49" s="0" t="n">
        <v>27</v>
      </c>
      <c r="N49" s="0" t="n">
        <v>8</v>
      </c>
      <c r="Q49" s="0" t="n">
        <v>720</v>
      </c>
      <c r="R49" s="5" t="n">
        <f aca="false">B49/J49-1</f>
        <v>-0.00984632162318333</v>
      </c>
      <c r="S49" s="5" t="n">
        <f aca="false">C49/K49-1</f>
        <v>-0.0165732665185745</v>
      </c>
      <c r="T49" s="1" t="n">
        <f aca="false">C49-K49</f>
        <v>-29.0150000000001</v>
      </c>
      <c r="U49" s="1" t="n">
        <f aca="false">C49-((B49*100000)/(L49*Q49))</f>
        <v>-11.7793437479936</v>
      </c>
      <c r="V49" s="1" t="n">
        <f aca="false">T49-U49</f>
        <v>-17.2356562520065</v>
      </c>
      <c r="W49" s="5" t="n">
        <f aca="false">B49/SUM(B39:B50)</f>
        <v>0.0704891437836761</v>
      </c>
      <c r="X49" s="5" t="n">
        <f aca="false">J49/SUM(J39:J50)</f>
        <v>0.0688169863114685</v>
      </c>
      <c r="Y49" s="6" t="n">
        <f aca="false">C49/MAX(C39:C50)</f>
        <v>0.728944723362781</v>
      </c>
      <c r="Z49" s="6" t="n">
        <f aca="false">K49/MAX(K39:K50)</f>
        <v>0.693055004635645</v>
      </c>
    </row>
    <row r="50" customFormat="false" ht="12.75" hidden="false" customHeight="false" outlineLevel="0" collapsed="false">
      <c r="A50" s="0" t="s">
        <v>35</v>
      </c>
      <c r="B50" s="1" t="n">
        <v>902.222</v>
      </c>
      <c r="C50" s="1" t="n">
        <v>2067.014</v>
      </c>
      <c r="D50" s="2" t="n">
        <v>58.667</v>
      </c>
      <c r="E50" s="0" t="n">
        <v>17</v>
      </c>
      <c r="F50" s="0" t="n">
        <v>8</v>
      </c>
      <c r="I50" s="0" t="s">
        <v>35</v>
      </c>
      <c r="J50" s="1" t="n">
        <v>923.121</v>
      </c>
      <c r="K50" s="1" t="n">
        <v>2112.923</v>
      </c>
      <c r="L50" s="2" t="n">
        <v>58.722</v>
      </c>
      <c r="M50" s="0" t="n">
        <v>17</v>
      </c>
      <c r="N50" s="0" t="n">
        <v>8</v>
      </c>
      <c r="Q50" s="0" t="n">
        <v>744</v>
      </c>
      <c r="R50" s="5" t="n">
        <f aca="false">B50/J50-1</f>
        <v>-0.0226395022970987</v>
      </c>
      <c r="S50" s="5" t="n">
        <f aca="false">C50/K50-1</f>
        <v>-0.0217277203191975</v>
      </c>
      <c r="T50" s="1" t="n">
        <f aca="false">C50-K50</f>
        <v>-45.9089999999997</v>
      </c>
      <c r="U50" s="1" t="n">
        <f aca="false">C50-((B50*100000)/(L50*Q50))</f>
        <v>1.92088584410658</v>
      </c>
      <c r="V50" s="1" t="n">
        <f aca="false">T50-U50</f>
        <v>-47.8298858441062</v>
      </c>
      <c r="W50" s="5" t="n">
        <f aca="false">B50/SUM(B39:B50)</f>
        <v>0.0774837212577787</v>
      </c>
      <c r="X50" s="5" t="n">
        <f aca="false">J50/SUM(J39:J50)</f>
        <v>0.0766358021770349</v>
      </c>
      <c r="Y50" s="6" t="n">
        <f aca="false">C50/MAX(C39:C50)</f>
        <v>0.875148079810255</v>
      </c>
      <c r="Z50" s="6" t="n">
        <f aca="false">K50/MAX(K39:K50)</f>
        <v>0.836444084466117</v>
      </c>
    </row>
    <row r="53" customFormat="false" ht="12.75" hidden="false" customHeight="false" outlineLevel="0" collapsed="false">
      <c r="A53" s="0" t="s">
        <v>18</v>
      </c>
      <c r="I53" s="0" t="s">
        <v>19</v>
      </c>
    </row>
    <row r="54" customFormat="false" ht="12.75" hidden="false" customHeight="false" outlineLevel="0" collapsed="false">
      <c r="A54" s="0" t="s">
        <v>36</v>
      </c>
      <c r="I54" s="0" t="s">
        <v>36</v>
      </c>
      <c r="U54" s="3" t="s">
        <v>5</v>
      </c>
      <c r="V54" s="3" t="s">
        <v>4</v>
      </c>
      <c r="W54" s="3" t="str">
        <f aca="false">W$36</f>
        <v>B13S2A</v>
      </c>
      <c r="X54" s="3" t="str">
        <f aca="false">X$36</f>
        <v>B13S2</v>
      </c>
      <c r="Y54" s="3" t="str">
        <f aca="false">Y$36</f>
        <v>B13S2A</v>
      </c>
      <c r="Z54" s="3" t="str">
        <f aca="false">Z$36</f>
        <v>B13S2</v>
      </c>
    </row>
    <row r="55" customFormat="false" ht="12.75" hidden="false" customHeight="false" outlineLevel="0" collapsed="false">
      <c r="R55" s="3" t="s">
        <v>4</v>
      </c>
      <c r="S55" s="3" t="s">
        <v>3</v>
      </c>
      <c r="T55" s="3" t="s">
        <v>3</v>
      </c>
      <c r="U55" s="3" t="s">
        <v>3</v>
      </c>
      <c r="V55" s="3" t="s">
        <v>3</v>
      </c>
      <c r="W55" s="3" t="s">
        <v>4</v>
      </c>
      <c r="X55" s="3" t="s">
        <v>4</v>
      </c>
      <c r="Y55" s="3" t="s">
        <v>3</v>
      </c>
      <c r="Z55" s="3" t="s">
        <v>3</v>
      </c>
    </row>
    <row r="56" customFormat="false" ht="12.75" hidden="false" customHeight="false" outlineLevel="0" collapsed="false">
      <c r="A56" s="0" t="s">
        <v>10</v>
      </c>
      <c r="B56" s="1" t="s">
        <v>7</v>
      </c>
      <c r="C56" s="1" t="s">
        <v>8</v>
      </c>
      <c r="D56" s="2" t="s">
        <v>9</v>
      </c>
      <c r="E56" s="0" t="s">
        <v>11</v>
      </c>
      <c r="F56" s="0" t="s">
        <v>12</v>
      </c>
      <c r="I56" s="0" t="s">
        <v>10</v>
      </c>
      <c r="J56" s="1" t="s">
        <v>7</v>
      </c>
      <c r="K56" s="1" t="s">
        <v>8</v>
      </c>
      <c r="L56" s="2" t="s">
        <v>9</v>
      </c>
      <c r="M56" s="0" t="s">
        <v>11</v>
      </c>
      <c r="N56" s="0" t="s">
        <v>12</v>
      </c>
      <c r="R56" s="3" t="s">
        <v>13</v>
      </c>
      <c r="S56" s="3" t="s">
        <v>13</v>
      </c>
      <c r="T56" s="3" t="s">
        <v>14</v>
      </c>
      <c r="U56" s="3" t="s">
        <v>15</v>
      </c>
      <c r="V56" s="3" t="s">
        <v>15</v>
      </c>
      <c r="W56" s="3" t="s">
        <v>23</v>
      </c>
      <c r="X56" s="3" t="s">
        <v>23</v>
      </c>
      <c r="Y56" s="3" t="s">
        <v>23</v>
      </c>
      <c r="Z56" s="3" t="s">
        <v>23</v>
      </c>
    </row>
    <row r="57" customFormat="false" ht="12.75" hidden="false" customHeight="false" outlineLevel="0" collapsed="false">
      <c r="A57" s="0" t="s">
        <v>24</v>
      </c>
      <c r="B57" s="1" t="n">
        <v>959.87</v>
      </c>
      <c r="C57" s="1" t="n">
        <v>2286.671</v>
      </c>
      <c r="D57" s="2" t="n">
        <v>56.42</v>
      </c>
      <c r="E57" s="0" t="n">
        <v>3</v>
      </c>
      <c r="F57" s="0" t="n">
        <v>8</v>
      </c>
      <c r="I57" s="0" t="s">
        <v>24</v>
      </c>
      <c r="J57" s="1" t="n">
        <v>980.082</v>
      </c>
      <c r="K57" s="1" t="n">
        <v>2337.068</v>
      </c>
      <c r="L57" s="2" t="n">
        <v>56.366</v>
      </c>
      <c r="M57" s="0" t="n">
        <v>3</v>
      </c>
      <c r="N57" s="0" t="n">
        <v>8</v>
      </c>
      <c r="Q57" s="0" t="n">
        <v>744</v>
      </c>
      <c r="R57" s="5" t="n">
        <f aca="false">B57/J57-1</f>
        <v>-0.0206227642176879</v>
      </c>
      <c r="S57" s="5" t="n">
        <f aca="false">C57/K57-1</f>
        <v>-0.0215641992445237</v>
      </c>
      <c r="T57" s="1" t="n">
        <f aca="false">C57-K57</f>
        <v>-50.3970000000004</v>
      </c>
      <c r="U57" s="1" t="n">
        <f aca="false">C57-((B57*100000)/(L57*Q57))</f>
        <v>-2.20500585879063</v>
      </c>
      <c r="V57" s="1" t="n">
        <f aca="false">T57-U57</f>
        <v>-48.1919941412098</v>
      </c>
      <c r="W57" s="5" t="n">
        <f aca="false">B57/SUM(B57:B68)</f>
        <v>0.0787063257051382</v>
      </c>
      <c r="X57" s="5" t="n">
        <f aca="false">J57/SUM(J57:J68)</f>
        <v>0.0796117804529791</v>
      </c>
      <c r="Y57" s="6" t="n">
        <f aca="false">C57/MAX(C57:C68)</f>
        <v>0.902958116775166</v>
      </c>
      <c r="Z57" s="6" t="n">
        <f aca="false">K57/MAX(K57:K68)</f>
        <v>0.918922128235646</v>
      </c>
    </row>
    <row r="58" customFormat="false" ht="12.75" hidden="false" customHeight="false" outlineLevel="0" collapsed="false">
      <c r="A58" s="0" t="s">
        <v>25</v>
      </c>
      <c r="B58" s="1" t="n">
        <v>799.225</v>
      </c>
      <c r="C58" s="1" t="n">
        <v>2030.935</v>
      </c>
      <c r="D58" s="2" t="n">
        <v>58.56</v>
      </c>
      <c r="E58" s="0" t="n">
        <v>6</v>
      </c>
      <c r="F58" s="0" t="n">
        <v>8</v>
      </c>
      <c r="I58" s="0" t="s">
        <v>25</v>
      </c>
      <c r="J58" s="1" t="n">
        <v>821.077</v>
      </c>
      <c r="K58" s="1" t="n">
        <v>2086.294</v>
      </c>
      <c r="L58" s="2" t="n">
        <v>58.565</v>
      </c>
      <c r="M58" s="0" t="n">
        <v>6</v>
      </c>
      <c r="N58" s="0" t="n">
        <v>8</v>
      </c>
      <c r="Q58" s="0" t="n">
        <v>672</v>
      </c>
      <c r="R58" s="5" t="n">
        <f aca="false">B58/J58-1</f>
        <v>-0.0266138254999226</v>
      </c>
      <c r="S58" s="5" t="n">
        <f aca="false">C58/K58-1</f>
        <v>-0.026534611133426</v>
      </c>
      <c r="T58" s="1" t="n">
        <f aca="false">C58-K58</f>
        <v>-55.3589999999999</v>
      </c>
      <c r="U58" s="1" t="n">
        <f aca="false">C58-((B58*100000)/(L58*Q58))</f>
        <v>0.160789009362816</v>
      </c>
      <c r="V58" s="1" t="n">
        <f aca="false">T58-U58</f>
        <v>-55.5197890093627</v>
      </c>
      <c r="W58" s="5" t="n">
        <f aca="false">B58/SUM(B57:B68)</f>
        <v>0.065533940181159</v>
      </c>
      <c r="X58" s="5" t="n">
        <f aca="false">J58/SUM(J57:J68)</f>
        <v>0.0666958497952118</v>
      </c>
      <c r="Y58" s="6" t="n">
        <f aca="false">C58/MAX(C57:C68)</f>
        <v>0.801973367787833</v>
      </c>
      <c r="Z58" s="6" t="n">
        <f aca="false">K58/MAX(K57:K68)</f>
        <v>0.8203191873772</v>
      </c>
    </row>
    <row r="59" customFormat="false" ht="12.75" hidden="false" customHeight="false" outlineLevel="0" collapsed="false">
      <c r="A59" s="0" t="s">
        <v>26</v>
      </c>
      <c r="B59" s="1" t="n">
        <v>827.705</v>
      </c>
      <c r="C59" s="1" t="n">
        <v>1706.888</v>
      </c>
      <c r="D59" s="2" t="n">
        <v>65.177</v>
      </c>
      <c r="E59" s="0" t="n">
        <v>15</v>
      </c>
      <c r="F59" s="0" t="n">
        <v>8</v>
      </c>
      <c r="I59" s="0" t="s">
        <v>26</v>
      </c>
      <c r="J59" s="1" t="n">
        <v>847.189</v>
      </c>
      <c r="K59" s="1" t="n">
        <v>1750.893</v>
      </c>
      <c r="L59" s="2" t="n">
        <v>65.035</v>
      </c>
      <c r="M59" s="0" t="n">
        <v>15</v>
      </c>
      <c r="N59" s="0" t="n">
        <v>8</v>
      </c>
      <c r="Q59" s="0" t="n">
        <v>744</v>
      </c>
      <c r="R59" s="5" t="n">
        <f aca="false">B59/J59-1</f>
        <v>-0.0229984100360131</v>
      </c>
      <c r="S59" s="5" t="n">
        <f aca="false">C59/K59-1</f>
        <v>-0.0251328893313298</v>
      </c>
      <c r="T59" s="1" t="n">
        <f aca="false">C59-K59</f>
        <v>-44.0050000000001</v>
      </c>
      <c r="U59" s="1" t="n">
        <f aca="false">C59-((B59*100000)/(L59*Q59))</f>
        <v>-3.73969344215811</v>
      </c>
      <c r="V59" s="1" t="n">
        <f aca="false">T59-U59</f>
        <v>-40.265306557842</v>
      </c>
      <c r="W59" s="5" t="n">
        <f aca="false">B59/SUM(B57:B68)</f>
        <v>0.0678692107449669</v>
      </c>
      <c r="X59" s="5" t="n">
        <f aca="false">J59/SUM(J57:J68)</f>
        <v>0.0688169200844204</v>
      </c>
      <c r="Y59" s="6" t="n">
        <f aca="false">C59/MAX(C57:C68)</f>
        <v>0.674014046632038</v>
      </c>
      <c r="Z59" s="6" t="n">
        <f aca="false">K59/MAX(K57:K68)</f>
        <v>0.688441381197678</v>
      </c>
    </row>
    <row r="60" customFormat="false" ht="12.75" hidden="false" customHeight="false" outlineLevel="0" collapsed="false">
      <c r="A60" s="0" t="s">
        <v>27</v>
      </c>
      <c r="B60" s="1" t="n">
        <v>827.214</v>
      </c>
      <c r="C60" s="1" t="n">
        <v>1718.399</v>
      </c>
      <c r="D60" s="2" t="n">
        <v>66.859</v>
      </c>
      <c r="E60" s="0" t="n">
        <v>25</v>
      </c>
      <c r="F60" s="0" t="n">
        <v>17</v>
      </c>
      <c r="I60" s="0" t="s">
        <v>27</v>
      </c>
      <c r="J60" s="1" t="n">
        <v>840.511</v>
      </c>
      <c r="K60" s="1" t="n">
        <v>1747.904</v>
      </c>
      <c r="L60" s="2" t="n">
        <v>66.787</v>
      </c>
      <c r="M60" s="0" t="n">
        <v>25</v>
      </c>
      <c r="N60" s="0" t="n">
        <v>17</v>
      </c>
      <c r="Q60" s="0" t="n">
        <v>720</v>
      </c>
      <c r="R60" s="5" t="n">
        <f aca="false">B60/J60-1</f>
        <v>-0.0158201379874861</v>
      </c>
      <c r="S60" s="5" t="n">
        <f aca="false">C60/K60-1</f>
        <v>-0.0168802176778589</v>
      </c>
      <c r="T60" s="1" t="n">
        <f aca="false">C60-K60</f>
        <v>-29.5050000000001</v>
      </c>
      <c r="U60" s="1" t="n">
        <f aca="false">C60-((B60*100000)/(L60*Q60))</f>
        <v>-1.85843532923059</v>
      </c>
      <c r="V60" s="1" t="n">
        <f aca="false">T60-U60</f>
        <v>-27.6465646707695</v>
      </c>
      <c r="W60" s="5" t="n">
        <f aca="false">B60/SUM(B57:B68)</f>
        <v>0.0678289502868619</v>
      </c>
      <c r="X60" s="5" t="n">
        <f aca="false">J60/SUM(J57:J68)</f>
        <v>0.0682744680550341</v>
      </c>
      <c r="Y60" s="6" t="n">
        <f aca="false">C60/MAX(C57:C68)</f>
        <v>0.678559497587685</v>
      </c>
      <c r="Z60" s="6" t="n">
        <f aca="false">K60/MAX(K57:K68)</f>
        <v>0.687266123036043</v>
      </c>
    </row>
    <row r="61" customFormat="false" ht="12.75" hidden="false" customHeight="false" outlineLevel="0" collapsed="false">
      <c r="A61" s="0" t="s">
        <v>28</v>
      </c>
      <c r="B61" s="1" t="n">
        <v>1057.886</v>
      </c>
      <c r="C61" s="1" t="n">
        <v>2278.726</v>
      </c>
      <c r="D61" s="2" t="n">
        <v>62.398</v>
      </c>
      <c r="E61" s="0" t="n">
        <v>28</v>
      </c>
      <c r="F61" s="0" t="n">
        <v>16</v>
      </c>
      <c r="I61" s="0" t="s">
        <v>28</v>
      </c>
      <c r="J61" s="1" t="n">
        <v>1062.457</v>
      </c>
      <c r="K61" s="1" t="n">
        <v>2297.31</v>
      </c>
      <c r="L61" s="2" t="n">
        <v>62.161</v>
      </c>
      <c r="M61" s="0" t="n">
        <v>28</v>
      </c>
      <c r="N61" s="0" t="n">
        <v>16</v>
      </c>
      <c r="Q61" s="0" t="n">
        <v>744</v>
      </c>
      <c r="R61" s="5" t="n">
        <f aca="false">B61/J61-1</f>
        <v>-0.00430229176333741</v>
      </c>
      <c r="S61" s="5" t="n">
        <f aca="false">C61/K61-1</f>
        <v>-0.00808946115239118</v>
      </c>
      <c r="T61" s="1" t="n">
        <f aca="false">C61-K61</f>
        <v>-18.5839999999998</v>
      </c>
      <c r="U61" s="1" t="n">
        <f aca="false">C61-((B61*100000)/(L61*Q61))</f>
        <v>-8.70467992187469</v>
      </c>
      <c r="V61" s="1" t="n">
        <f aca="false">T61-U61</f>
        <v>-9.87932007812515</v>
      </c>
      <c r="W61" s="5" t="n">
        <f aca="false">B61/SUM(B57:B68)</f>
        <v>0.0867433299039513</v>
      </c>
      <c r="X61" s="5" t="n">
        <f aca="false">J61/SUM(J57:J68)</f>
        <v>0.0863030781350243</v>
      </c>
      <c r="Y61" s="6" t="n">
        <f aca="false">C61/MAX(C57:C68)</f>
        <v>0.899820803957634</v>
      </c>
      <c r="Z61" s="6" t="n">
        <f aca="false">K61/MAX(K57:K68)</f>
        <v>0.903289503949835</v>
      </c>
    </row>
    <row r="62" customFormat="false" ht="12.75" hidden="false" customHeight="false" outlineLevel="0" collapsed="false">
      <c r="A62" s="0" t="s">
        <v>29</v>
      </c>
      <c r="B62" s="1" t="n">
        <v>1213.773</v>
      </c>
      <c r="C62" s="1" t="n">
        <v>2421.037</v>
      </c>
      <c r="D62" s="2" t="n">
        <v>69.631</v>
      </c>
      <c r="E62" s="0" t="n">
        <v>11</v>
      </c>
      <c r="F62" s="0" t="n">
        <v>17</v>
      </c>
      <c r="I62" s="0" t="s">
        <v>29</v>
      </c>
      <c r="J62" s="1" t="n">
        <v>1223.226</v>
      </c>
      <c r="K62" s="1" t="n">
        <v>2444.077</v>
      </c>
      <c r="L62" s="2" t="n">
        <v>69.512</v>
      </c>
      <c r="M62" s="0" t="n">
        <v>11</v>
      </c>
      <c r="N62" s="0" t="n">
        <v>17</v>
      </c>
      <c r="Q62" s="0" t="n">
        <v>720</v>
      </c>
      <c r="R62" s="5" t="n">
        <f aca="false">B62/J62-1</f>
        <v>-0.0077279259924169</v>
      </c>
      <c r="S62" s="5" t="n">
        <f aca="false">C62/K62-1</f>
        <v>-0.00942687157565025</v>
      </c>
      <c r="T62" s="1" t="n">
        <f aca="false">C62-K62</f>
        <v>-23.0400000000004</v>
      </c>
      <c r="U62" s="1" t="n">
        <f aca="false">C62-((B62*100000)/(L62*Q62))</f>
        <v>-4.14977830206772</v>
      </c>
      <c r="V62" s="1" t="n">
        <f aca="false">T62-U62</f>
        <v>-18.8902216979327</v>
      </c>
      <c r="W62" s="5" t="n">
        <f aca="false">B62/SUM(B57:B68)</f>
        <v>0.0995255743695528</v>
      </c>
      <c r="X62" s="5" t="n">
        <f aca="false">J62/SUM(J57:J68)</f>
        <v>0.0993622980081012</v>
      </c>
      <c r="Y62" s="6" t="n">
        <f aca="false">C62/MAX(C57:C68)</f>
        <v>0.95601641432589</v>
      </c>
      <c r="Z62" s="6" t="n">
        <f aca="false">K62/MAX(K57:K68)</f>
        <v>0.960997471366598</v>
      </c>
    </row>
    <row r="63" customFormat="false" ht="12.75" hidden="false" customHeight="false" outlineLevel="0" collapsed="false">
      <c r="A63" s="0" t="s">
        <v>30</v>
      </c>
      <c r="B63" s="1" t="n">
        <v>1337.265</v>
      </c>
      <c r="C63" s="1" t="n">
        <v>2532.422</v>
      </c>
      <c r="D63" s="2" t="n">
        <v>70.976</v>
      </c>
      <c r="E63" s="0" t="n">
        <v>18</v>
      </c>
      <c r="F63" s="0" t="n">
        <v>17</v>
      </c>
      <c r="I63" s="0" t="s">
        <v>30</v>
      </c>
      <c r="J63" s="1" t="n">
        <v>1338.514</v>
      </c>
      <c r="K63" s="1" t="n">
        <v>2543.271</v>
      </c>
      <c r="L63" s="2" t="n">
        <v>70.739</v>
      </c>
      <c r="M63" s="0" t="n">
        <v>18</v>
      </c>
      <c r="N63" s="0" t="n">
        <v>17</v>
      </c>
      <c r="Q63" s="0" t="n">
        <v>744</v>
      </c>
      <c r="R63" s="5" t="n">
        <f aca="false">B63/J63-1</f>
        <v>-0.000933124345355973</v>
      </c>
      <c r="S63" s="5" t="n">
        <f aca="false">C63/K63-1</f>
        <v>-0.00426576640869181</v>
      </c>
      <c r="T63" s="1" t="n">
        <f aca="false">C63-K63</f>
        <v>-10.8490000000002</v>
      </c>
      <c r="U63" s="1" t="n">
        <f aca="false">C63-((B63*100000)/(L63*Q63))</f>
        <v>-8.46660960486724</v>
      </c>
      <c r="V63" s="1" t="n">
        <f aca="false">T63-U63</f>
        <v>-2.38239039513292</v>
      </c>
      <c r="W63" s="5" t="n">
        <f aca="false">B63/SUM(B57:B68)</f>
        <v>0.109651530565682</v>
      </c>
      <c r="X63" s="5" t="n">
        <f aca="false">J63/SUM(J57:J68)</f>
        <v>0.10872710926355</v>
      </c>
      <c r="Y63" s="6" t="n">
        <f aca="false">C63/MAX(C57:C68)</f>
        <v>1</v>
      </c>
      <c r="Z63" s="6" t="n">
        <f aca="false">K63/MAX(K57:K68)</f>
        <v>1</v>
      </c>
    </row>
    <row r="64" customFormat="false" ht="12.75" hidden="false" customHeight="false" outlineLevel="0" collapsed="false">
      <c r="A64" s="0" t="s">
        <v>31</v>
      </c>
      <c r="B64" s="1" t="n">
        <v>1318.496</v>
      </c>
      <c r="C64" s="1" t="n">
        <v>2493.193</v>
      </c>
      <c r="D64" s="2" t="n">
        <v>71.08</v>
      </c>
      <c r="E64" s="0" t="n">
        <v>15</v>
      </c>
      <c r="F64" s="0" t="n">
        <v>17</v>
      </c>
      <c r="I64" s="0" t="s">
        <v>31</v>
      </c>
      <c r="J64" s="1" t="n">
        <v>1319.231</v>
      </c>
      <c r="K64" s="1" t="n">
        <v>2502.295</v>
      </c>
      <c r="L64" s="2" t="n">
        <v>70.861</v>
      </c>
      <c r="M64" s="0" t="n">
        <v>15</v>
      </c>
      <c r="N64" s="0" t="n">
        <v>17</v>
      </c>
      <c r="Q64" s="0" t="n">
        <v>744</v>
      </c>
      <c r="R64" s="5" t="n">
        <f aca="false">B64/J64-1</f>
        <v>-0.000557142759683438</v>
      </c>
      <c r="S64" s="5" t="n">
        <f aca="false">C64/K64-1</f>
        <v>-0.00363746081097549</v>
      </c>
      <c r="T64" s="1" t="n">
        <f aca="false">C64-K64</f>
        <v>-9.10199999999986</v>
      </c>
      <c r="U64" s="1" t="n">
        <f aca="false">C64-((B64*100000)/(L64*Q64))</f>
        <v>-7.72011583346648</v>
      </c>
      <c r="V64" s="1" t="n">
        <f aca="false">T64-U64</f>
        <v>-1.38188416653338</v>
      </c>
      <c r="W64" s="5" t="n">
        <f aca="false">B64/SUM(B57:B68)</f>
        <v>0.108112531506268</v>
      </c>
      <c r="X64" s="5" t="n">
        <f aca="false">J64/SUM(J57:J68)</f>
        <v>0.107160756690526</v>
      </c>
      <c r="Y64" s="6" t="n">
        <f aca="false">C64/MAX(C57:C68)</f>
        <v>0.984509295844058</v>
      </c>
      <c r="Z64" s="6" t="n">
        <f aca="false">K64/MAX(K57:K68)</f>
        <v>0.983888464894225</v>
      </c>
    </row>
    <row r="65" customFormat="false" ht="12.75" hidden="false" customHeight="false" outlineLevel="0" collapsed="false">
      <c r="A65" s="0" t="s">
        <v>32</v>
      </c>
      <c r="B65" s="1" t="n">
        <v>1143.649</v>
      </c>
      <c r="C65" s="1" t="n">
        <v>2338.677</v>
      </c>
      <c r="D65" s="2" t="n">
        <v>67.919</v>
      </c>
      <c r="E65" s="0" t="n">
        <v>5</v>
      </c>
      <c r="F65" s="0" t="n">
        <v>15</v>
      </c>
      <c r="I65" s="0" t="s">
        <v>32</v>
      </c>
      <c r="J65" s="1" t="n">
        <v>1144.885</v>
      </c>
      <c r="K65" s="1" t="n">
        <v>2348.371</v>
      </c>
      <c r="L65" s="2" t="n">
        <v>67.712</v>
      </c>
      <c r="M65" s="0" t="n">
        <v>5</v>
      </c>
      <c r="N65" s="0" t="n">
        <v>15</v>
      </c>
      <c r="Q65" s="0" t="n">
        <v>720</v>
      </c>
      <c r="R65" s="5" t="n">
        <f aca="false">B65/J65-1</f>
        <v>-0.0010795844124083</v>
      </c>
      <c r="S65" s="5" t="n">
        <f aca="false">C65/K65-1</f>
        <v>-0.00412796785516423</v>
      </c>
      <c r="T65" s="1" t="n">
        <f aca="false">C65-K65</f>
        <v>-9.69399999999996</v>
      </c>
      <c r="U65" s="1" t="n">
        <f aca="false">C65-((B65*100000)/(L65*Q65))</f>
        <v>-7.14263151123669</v>
      </c>
      <c r="V65" s="1" t="n">
        <f aca="false">T65-U65</f>
        <v>-2.55136848876327</v>
      </c>
      <c r="W65" s="5" t="n">
        <f aca="false">B65/SUM(B57:B68)</f>
        <v>0.0937756265810532</v>
      </c>
      <c r="X65" s="5" t="n">
        <f aca="false">J65/SUM(J57:J68)</f>
        <v>0.0929986809919058</v>
      </c>
      <c r="Y65" s="6" t="n">
        <f aca="false">C65/MAX(C57:C68)</f>
        <v>0.923494188567308</v>
      </c>
      <c r="Z65" s="6" t="n">
        <f aca="false">K65/MAX(K57:K68)</f>
        <v>0.923366404917132</v>
      </c>
    </row>
    <row r="66" customFormat="false" ht="12.75" hidden="false" customHeight="false" outlineLevel="0" collapsed="false">
      <c r="A66" s="0" t="s">
        <v>33</v>
      </c>
      <c r="B66" s="1" t="n">
        <v>945.541</v>
      </c>
      <c r="C66" s="1" t="n">
        <v>2022.951</v>
      </c>
      <c r="D66" s="2" t="n">
        <v>62.824</v>
      </c>
      <c r="E66" s="0" t="n">
        <v>22</v>
      </c>
      <c r="F66" s="0" t="n">
        <v>16</v>
      </c>
      <c r="I66" s="0" t="s">
        <v>33</v>
      </c>
      <c r="J66" s="1" t="n">
        <v>948.281</v>
      </c>
      <c r="K66" s="1" t="n">
        <v>2038.422</v>
      </c>
      <c r="L66" s="2" t="n">
        <v>62.527</v>
      </c>
      <c r="M66" s="0" t="n">
        <v>22</v>
      </c>
      <c r="N66" s="0" t="n">
        <v>16</v>
      </c>
      <c r="Q66" s="0" t="n">
        <v>744</v>
      </c>
      <c r="R66" s="5" t="n">
        <f aca="false">B66/J66-1</f>
        <v>-0.00288943888994919</v>
      </c>
      <c r="S66" s="5" t="n">
        <f aca="false">C66/K66-1</f>
        <v>-0.00758969438124191</v>
      </c>
      <c r="T66" s="1" t="n">
        <f aca="false">C66-K66</f>
        <v>-15.471</v>
      </c>
      <c r="U66" s="1" t="n">
        <f aca="false">C66-((B66*100000)/(L66*Q66))</f>
        <v>-9.59244660740956</v>
      </c>
      <c r="V66" s="1" t="n">
        <f aca="false">T66-U66</f>
        <v>-5.87855339259045</v>
      </c>
      <c r="W66" s="5" t="n">
        <f aca="false">B66/SUM(B57:B68)</f>
        <v>0.0775313927027223</v>
      </c>
      <c r="X66" s="5" t="n">
        <f aca="false">J66/SUM(J57:J68)</f>
        <v>0.0770285943214257</v>
      </c>
      <c r="Y66" s="6" t="n">
        <f aca="false">C66/MAX(C57:C68)</f>
        <v>0.798820654693412</v>
      </c>
      <c r="Z66" s="6" t="n">
        <f aca="false">K66/MAX(K57:K68)</f>
        <v>0.801496183458232</v>
      </c>
    </row>
    <row r="67" customFormat="false" ht="12.75" hidden="false" customHeight="false" outlineLevel="0" collapsed="false">
      <c r="A67" s="0" t="s">
        <v>34</v>
      </c>
      <c r="B67" s="1" t="n">
        <v>829.739</v>
      </c>
      <c r="C67" s="1" t="n">
        <v>1751.45</v>
      </c>
      <c r="D67" s="2" t="n">
        <v>65.798</v>
      </c>
      <c r="E67" s="0" t="n">
        <v>27</v>
      </c>
      <c r="F67" s="0" t="n">
        <v>8</v>
      </c>
      <c r="I67" s="0" t="s">
        <v>34</v>
      </c>
      <c r="J67" s="1" t="n">
        <v>837.345</v>
      </c>
      <c r="K67" s="1" t="n">
        <v>1771.824</v>
      </c>
      <c r="L67" s="2" t="n">
        <v>65.637</v>
      </c>
      <c r="M67" s="0" t="n">
        <v>27</v>
      </c>
      <c r="N67" s="0" t="n">
        <v>8</v>
      </c>
      <c r="Q67" s="0" t="n">
        <v>720</v>
      </c>
      <c r="R67" s="5" t="n">
        <f aca="false">B67/J67-1</f>
        <v>-0.00908347216499772</v>
      </c>
      <c r="S67" s="5" t="n">
        <f aca="false">C67/K67-1</f>
        <v>-0.0114988847650782</v>
      </c>
      <c r="T67" s="1" t="n">
        <f aca="false">C67-K67</f>
        <v>-20.374</v>
      </c>
      <c r="U67" s="1" t="n">
        <f aca="false">C67-((B67*100000)/(L67*Q67))</f>
        <v>-4.29032600176379</v>
      </c>
      <c r="V67" s="1" t="n">
        <f aca="false">T67-U67</f>
        <v>-16.0836739982362</v>
      </c>
      <c r="W67" s="5" t="n">
        <f aca="false">B67/SUM(B57:B68)</f>
        <v>0.0680359923575647</v>
      </c>
      <c r="X67" s="5" t="n">
        <f aca="false">J67/SUM(J57:J68)</f>
        <v>0.0680172947808447</v>
      </c>
      <c r="Y67" s="6" t="n">
        <f aca="false">C67/MAX(C57:C68)</f>
        <v>0.691610639932839</v>
      </c>
      <c r="Z67" s="6" t="n">
        <f aca="false">K67/MAX(K57:K68)</f>
        <v>0.696671333884592</v>
      </c>
    </row>
    <row r="68" customFormat="false" ht="12.75" hidden="false" customHeight="false" outlineLevel="0" collapsed="false">
      <c r="A68" s="0" t="s">
        <v>35</v>
      </c>
      <c r="B68" s="1" t="n">
        <v>935.226</v>
      </c>
      <c r="C68" s="1" t="n">
        <v>2145.838</v>
      </c>
      <c r="D68" s="2" t="n">
        <v>58.58</v>
      </c>
      <c r="E68" s="0" t="n">
        <v>17</v>
      </c>
      <c r="F68" s="0" t="n">
        <v>8</v>
      </c>
      <c r="I68" s="0" t="s">
        <v>35</v>
      </c>
      <c r="J68" s="1" t="n">
        <v>947.968</v>
      </c>
      <c r="K68" s="1" t="n">
        <v>2172.311</v>
      </c>
      <c r="L68" s="2" t="n">
        <v>58.654</v>
      </c>
      <c r="M68" s="0" t="n">
        <v>17</v>
      </c>
      <c r="N68" s="0" t="n">
        <v>8</v>
      </c>
      <c r="Q68" s="0" t="n">
        <v>744</v>
      </c>
      <c r="R68" s="5" t="n">
        <f aca="false">B68/J68-1</f>
        <v>-0.0134413819875776</v>
      </c>
      <c r="S68" s="5" t="n">
        <f aca="false">C68/K68-1</f>
        <v>-0.0121865607640894</v>
      </c>
      <c r="T68" s="1" t="n">
        <f aca="false">C68-K68</f>
        <v>-26.473</v>
      </c>
      <c r="U68" s="1" t="n">
        <f aca="false">C68-((B68*100000)/(L68*Q68))</f>
        <v>2.7204060620129</v>
      </c>
      <c r="V68" s="1" t="n">
        <f aca="false">T68-U68</f>
        <v>-29.1934060620129</v>
      </c>
      <c r="W68" s="5" t="n">
        <f aca="false">B68/SUM(B57:B68)</f>
        <v>0.0766855950950791</v>
      </c>
      <c r="X68" s="5" t="n">
        <f aca="false">J68/SUM(J57:J68)</f>
        <v>0.0770031694209767</v>
      </c>
      <c r="Y68" s="6" t="n">
        <f aca="false">C68/MAX(C57:C68)</f>
        <v>0.847346137413117</v>
      </c>
      <c r="Z68" s="6" t="n">
        <f aca="false">K68/MAX(K57:K68)</f>
        <v>0.854140592960797</v>
      </c>
    </row>
    <row r="71" customFormat="false" ht="12.75" hidden="false" customHeight="false" outlineLevel="0" collapsed="false">
      <c r="A71" s="0" t="s">
        <v>18</v>
      </c>
      <c r="I71" s="0" t="s">
        <v>19</v>
      </c>
    </row>
    <row r="72" customFormat="false" ht="12.75" hidden="false" customHeight="false" outlineLevel="0" collapsed="false">
      <c r="A72" s="0" t="s">
        <v>37</v>
      </c>
      <c r="I72" s="0" t="s">
        <v>37</v>
      </c>
      <c r="U72" s="3" t="s">
        <v>5</v>
      </c>
      <c r="V72" s="3" t="s">
        <v>4</v>
      </c>
      <c r="W72" s="3" t="str">
        <f aca="false">W$36</f>
        <v>B13S2A</v>
      </c>
      <c r="X72" s="3" t="str">
        <f aca="false">X$36</f>
        <v>B13S2</v>
      </c>
      <c r="Y72" s="3" t="str">
        <f aca="false">Y$36</f>
        <v>B13S2A</v>
      </c>
      <c r="Z72" s="3" t="str">
        <f aca="false">Z$36</f>
        <v>B13S2</v>
      </c>
    </row>
    <row r="73" customFormat="false" ht="12.75" hidden="false" customHeight="false" outlineLevel="0" collapsed="false">
      <c r="R73" s="3" t="s">
        <v>4</v>
      </c>
      <c r="S73" s="3" t="s">
        <v>3</v>
      </c>
      <c r="T73" s="3" t="s">
        <v>3</v>
      </c>
      <c r="U73" s="3" t="s">
        <v>3</v>
      </c>
      <c r="V73" s="3" t="s">
        <v>3</v>
      </c>
      <c r="W73" s="3" t="s">
        <v>4</v>
      </c>
      <c r="X73" s="3" t="s">
        <v>4</v>
      </c>
      <c r="Y73" s="3" t="s">
        <v>3</v>
      </c>
      <c r="Z73" s="3" t="s">
        <v>3</v>
      </c>
    </row>
    <row r="74" customFormat="false" ht="12.75" hidden="false" customHeight="false" outlineLevel="0" collapsed="false">
      <c r="A74" s="0" t="s">
        <v>10</v>
      </c>
      <c r="B74" s="1" t="s">
        <v>7</v>
      </c>
      <c r="C74" s="1" t="s">
        <v>8</v>
      </c>
      <c r="D74" s="2" t="s">
        <v>9</v>
      </c>
      <c r="E74" s="0" t="s">
        <v>11</v>
      </c>
      <c r="F74" s="0" t="s">
        <v>12</v>
      </c>
      <c r="I74" s="0" t="s">
        <v>10</v>
      </c>
      <c r="J74" s="1" t="s">
        <v>7</v>
      </c>
      <c r="K74" s="1" t="s">
        <v>8</v>
      </c>
      <c r="L74" s="2" t="s">
        <v>9</v>
      </c>
      <c r="M74" s="0" t="s">
        <v>11</v>
      </c>
      <c r="N74" s="0" t="s">
        <v>12</v>
      </c>
      <c r="R74" s="3" t="s">
        <v>13</v>
      </c>
      <c r="S74" s="3" t="s">
        <v>13</v>
      </c>
      <c r="T74" s="3" t="s">
        <v>14</v>
      </c>
      <c r="U74" s="3" t="s">
        <v>15</v>
      </c>
      <c r="V74" s="3" t="s">
        <v>15</v>
      </c>
      <c r="W74" s="3" t="s">
        <v>23</v>
      </c>
      <c r="X74" s="3" t="s">
        <v>23</v>
      </c>
      <c r="Y74" s="3" t="s">
        <v>23</v>
      </c>
      <c r="Z74" s="3" t="s">
        <v>23</v>
      </c>
    </row>
    <row r="75" customFormat="false" ht="12.75" hidden="false" customHeight="false" outlineLevel="0" collapsed="false">
      <c r="A75" s="0" t="s">
        <v>24</v>
      </c>
      <c r="B75" s="1" t="n">
        <v>983.391</v>
      </c>
      <c r="C75" s="1" t="n">
        <v>2346.033</v>
      </c>
      <c r="D75" s="2" t="n">
        <v>56.34</v>
      </c>
      <c r="E75" s="0" t="n">
        <v>3</v>
      </c>
      <c r="F75" s="0" t="n">
        <v>8</v>
      </c>
      <c r="I75" s="0" t="s">
        <v>24</v>
      </c>
      <c r="J75" s="1" t="n">
        <v>993.239</v>
      </c>
      <c r="K75" s="1" t="n">
        <v>2369.81</v>
      </c>
      <c r="L75" s="2" t="n">
        <v>56.334</v>
      </c>
      <c r="M75" s="0" t="n">
        <v>3</v>
      </c>
      <c r="N75" s="0" t="n">
        <v>8</v>
      </c>
      <c r="Q75" s="0" t="n">
        <v>744</v>
      </c>
      <c r="R75" s="5" t="n">
        <f aca="false">B75/J75-1</f>
        <v>-0.00991503555539008</v>
      </c>
      <c r="S75" s="5" t="n">
        <f aca="false">C75/K75-1</f>
        <v>-0.0100332938083644</v>
      </c>
      <c r="T75" s="1" t="n">
        <f aca="false">C75-K75</f>
        <v>-23.777</v>
      </c>
      <c r="U75" s="1" t="n">
        <f aca="false">C75-((B75*100000)/(L75*Q75))</f>
        <v>-0.26248190114984</v>
      </c>
      <c r="V75" s="1" t="n">
        <f aca="false">T75-U75</f>
        <v>-23.5145180988502</v>
      </c>
      <c r="W75" s="5" t="n">
        <f aca="false">B75/SUM(B75:B86)</f>
        <v>0.0797589107918346</v>
      </c>
      <c r="X75" s="5" t="n">
        <f aca="false">J75/SUM(J75:J86)</f>
        <v>0.0795828362939892</v>
      </c>
      <c r="Y75" s="6" t="n">
        <f aca="false">C75/MAX(C75:C86)</f>
        <v>0.918150715489994</v>
      </c>
      <c r="Z75" s="6" t="n">
        <f aca="false">K75/MAX(K75:K86)</f>
        <v>0.920822356406251</v>
      </c>
    </row>
    <row r="76" customFormat="false" ht="12.75" hidden="false" customHeight="false" outlineLevel="0" collapsed="false">
      <c r="A76" s="0" t="s">
        <v>25</v>
      </c>
      <c r="B76" s="1" t="n">
        <v>816.867</v>
      </c>
      <c r="C76" s="1" t="n">
        <v>2078.149</v>
      </c>
      <c r="D76" s="2" t="n">
        <v>58.493</v>
      </c>
      <c r="E76" s="0" t="n">
        <v>6</v>
      </c>
      <c r="F76" s="0" t="n">
        <v>8</v>
      </c>
      <c r="I76" s="0" t="s">
        <v>25</v>
      </c>
      <c r="J76" s="1" t="n">
        <v>832.202</v>
      </c>
      <c r="K76" s="1" t="n">
        <v>2115.696</v>
      </c>
      <c r="L76" s="2" t="n">
        <v>58.534</v>
      </c>
      <c r="M76" s="0" t="n">
        <v>6</v>
      </c>
      <c r="N76" s="0" t="n">
        <v>8</v>
      </c>
      <c r="Q76" s="0" t="n">
        <v>672</v>
      </c>
      <c r="R76" s="5" t="n">
        <f aca="false">B76/J76-1</f>
        <v>-0.0184270165176244</v>
      </c>
      <c r="S76" s="5" t="n">
        <f aca="false">C76/K76-1</f>
        <v>-0.0177468785685656</v>
      </c>
      <c r="T76" s="1" t="n">
        <f aca="false">C76-K76</f>
        <v>-37.547</v>
      </c>
      <c r="U76" s="1" t="n">
        <f aca="false">C76-((B76*100000)/(L76*Q76))</f>
        <v>1.44846209528987</v>
      </c>
      <c r="V76" s="1" t="n">
        <f aca="false">T76-U76</f>
        <v>-38.9954620952899</v>
      </c>
      <c r="W76" s="5" t="n">
        <f aca="false">B76/SUM(B75:B86)</f>
        <v>0.0662528151892722</v>
      </c>
      <c r="X76" s="5" t="n">
        <f aca="false">J76/SUM(J75:J86)</f>
        <v>0.0666798177775242</v>
      </c>
      <c r="Y76" s="6" t="n">
        <f aca="false">C76/MAX(C75:C86)</f>
        <v>0.813310806474085</v>
      </c>
      <c r="Z76" s="6" t="n">
        <f aca="false">K76/MAX(K75:K86)</f>
        <v>0.82208285734269</v>
      </c>
    </row>
    <row r="77" customFormat="false" ht="12.75" hidden="false" customHeight="false" outlineLevel="0" collapsed="false">
      <c r="A77" s="0" t="s">
        <v>26</v>
      </c>
      <c r="B77" s="1" t="n">
        <v>843.928</v>
      </c>
      <c r="C77" s="1" t="n">
        <v>1741.546</v>
      </c>
      <c r="D77" s="2" t="n">
        <v>65.132</v>
      </c>
      <c r="E77" s="0" t="n">
        <v>15</v>
      </c>
      <c r="F77" s="0" t="n">
        <v>8</v>
      </c>
      <c r="I77" s="0" t="s">
        <v>26</v>
      </c>
      <c r="J77" s="1" t="n">
        <v>858.51</v>
      </c>
      <c r="K77" s="1" t="n">
        <v>1775.017</v>
      </c>
      <c r="L77" s="2" t="n">
        <v>65.008</v>
      </c>
      <c r="M77" s="0" t="n">
        <v>15</v>
      </c>
      <c r="N77" s="0" t="n">
        <v>8</v>
      </c>
      <c r="Q77" s="0" t="n">
        <v>744</v>
      </c>
      <c r="R77" s="5" t="n">
        <f aca="false">B77/J77-1</f>
        <v>-0.0169852418725466</v>
      </c>
      <c r="S77" s="5" t="n">
        <f aca="false">C77/K77-1</f>
        <v>-0.0188567208088711</v>
      </c>
      <c r="T77" s="1" t="n">
        <f aca="false">C77-K77</f>
        <v>-33.471</v>
      </c>
      <c r="U77" s="1" t="n">
        <f aca="false">C77-((B77*100000)/(L77*Q77))</f>
        <v>-3.33436542731556</v>
      </c>
      <c r="V77" s="1" t="n">
        <f aca="false">T77-U77</f>
        <v>-30.1366345726844</v>
      </c>
      <c r="W77" s="5" t="n">
        <f aca="false">B77/SUM(B75:B86)</f>
        <v>0.0684476246647889</v>
      </c>
      <c r="X77" s="5" t="n">
        <f aca="false">J77/SUM(J75:J86)</f>
        <v>0.0687877346607943</v>
      </c>
      <c r="Y77" s="6" t="n">
        <f aca="false">C77/MAX(C75:C86)</f>
        <v>0.681576817529309</v>
      </c>
      <c r="Z77" s="6" t="n">
        <f aca="false">K77/MAX(K75:K86)</f>
        <v>0.689707333752982</v>
      </c>
    </row>
    <row r="78" customFormat="false" ht="12.75" hidden="false" customHeight="false" outlineLevel="0" collapsed="false">
      <c r="A78" s="0" t="s">
        <v>27</v>
      </c>
      <c r="B78" s="1" t="n">
        <v>841.058</v>
      </c>
      <c r="C78" s="1" t="n">
        <v>1748.366</v>
      </c>
      <c r="D78" s="2" t="n">
        <v>66.813</v>
      </c>
      <c r="E78" s="0" t="n">
        <v>25</v>
      </c>
      <c r="F78" s="0" t="n">
        <v>17</v>
      </c>
      <c r="I78" s="0" t="s">
        <v>27</v>
      </c>
      <c r="J78" s="1" t="n">
        <v>851.909</v>
      </c>
      <c r="K78" s="1" t="n">
        <v>1772.585</v>
      </c>
      <c r="L78" s="2" t="n">
        <v>66.75</v>
      </c>
      <c r="M78" s="0" t="n">
        <v>25</v>
      </c>
      <c r="N78" s="0" t="n">
        <v>17</v>
      </c>
      <c r="Q78" s="0" t="n">
        <v>720</v>
      </c>
      <c r="R78" s="5" t="n">
        <f aca="false">B78/J78-1</f>
        <v>-0.0127372759297061</v>
      </c>
      <c r="S78" s="5" t="n">
        <f aca="false">C78/K78-1</f>
        <v>-0.0136630965510822</v>
      </c>
      <c r="T78" s="1" t="n">
        <f aca="false">C78-K78</f>
        <v>-24.2190000000001</v>
      </c>
      <c r="U78" s="1" t="n">
        <f aca="false">C78-((B78*100000)/(L78*Q78))</f>
        <v>-1.6506458593426</v>
      </c>
      <c r="V78" s="1" t="n">
        <f aca="false">T78-U78</f>
        <v>-22.5683541406574</v>
      </c>
      <c r="W78" s="5" t="n">
        <f aca="false">B78/SUM(B75:B86)</f>
        <v>0.0682148504437796</v>
      </c>
      <c r="X78" s="5" t="n">
        <f aca="false">J78/SUM(J75:J86)</f>
        <v>0.0682588324505744</v>
      </c>
      <c r="Y78" s="6" t="n">
        <f aca="false">C78/MAX(C75:C86)</f>
        <v>0.684245913778016</v>
      </c>
      <c r="Z78" s="6" t="n">
        <f aca="false">K78/MAX(K75:K86)</f>
        <v>0.688762346614444</v>
      </c>
    </row>
    <row r="79" customFormat="false" ht="12.75" hidden="false" customHeight="false" outlineLevel="0" collapsed="false">
      <c r="A79" s="0" t="s">
        <v>28</v>
      </c>
      <c r="B79" s="1" t="n">
        <v>1071.7</v>
      </c>
      <c r="C79" s="1" t="n">
        <v>2308.606</v>
      </c>
      <c r="D79" s="2" t="n">
        <v>62.395</v>
      </c>
      <c r="E79" s="0" t="n">
        <v>28</v>
      </c>
      <c r="F79" s="0" t="n">
        <v>16</v>
      </c>
      <c r="I79" s="0" t="s">
        <v>28</v>
      </c>
      <c r="J79" s="1" t="n">
        <v>1076.074</v>
      </c>
      <c r="K79" s="1" t="n">
        <v>2327.319</v>
      </c>
      <c r="L79" s="2" t="n">
        <v>62.146</v>
      </c>
      <c r="M79" s="0" t="n">
        <v>28</v>
      </c>
      <c r="N79" s="0" t="n">
        <v>16</v>
      </c>
      <c r="Q79" s="0" t="n">
        <v>744</v>
      </c>
      <c r="R79" s="5" t="n">
        <f aca="false">B79/J79-1</f>
        <v>-0.00406477621427526</v>
      </c>
      <c r="S79" s="5" t="n">
        <f aca="false">C79/K79-1</f>
        <v>-0.00804058231810922</v>
      </c>
      <c r="T79" s="1" t="n">
        <f aca="false">C79-K79</f>
        <v>-18.7129999999997</v>
      </c>
      <c r="U79" s="1" t="n">
        <f aca="false">C79-((B79*100000)/(L79*Q79))</f>
        <v>-9.25353922587374</v>
      </c>
      <c r="V79" s="1" t="n">
        <f aca="false">T79-U79</f>
        <v>-9.459460774126</v>
      </c>
      <c r="W79" s="5" t="n">
        <f aca="false">B79/SUM(B75:B86)</f>
        <v>0.0869213005768908</v>
      </c>
      <c r="X79" s="5" t="n">
        <f aca="false">J79/SUM(J75:J86)</f>
        <v>0.086219954091833</v>
      </c>
      <c r="Y79" s="6" t="n">
        <f aca="false">C79/MAX(C75:C86)</f>
        <v>0.903503169258273</v>
      </c>
      <c r="Z79" s="6" t="n">
        <f aca="false">K79/MAX(K75:K86)</f>
        <v>0.904311892383373</v>
      </c>
    </row>
    <row r="80" customFormat="false" ht="12.75" hidden="false" customHeight="false" outlineLevel="0" collapsed="false">
      <c r="A80" s="0" t="s">
        <v>29</v>
      </c>
      <c r="B80" s="1" t="n">
        <v>1226.881</v>
      </c>
      <c r="C80" s="1" t="n">
        <v>2446.929</v>
      </c>
      <c r="D80" s="2" t="n">
        <v>69.638</v>
      </c>
      <c r="E80" s="0" t="n">
        <v>11</v>
      </c>
      <c r="F80" s="0" t="n">
        <v>17</v>
      </c>
      <c r="I80" s="0" t="s">
        <v>29</v>
      </c>
      <c r="J80" s="1" t="n">
        <v>1238.13</v>
      </c>
      <c r="K80" s="1" t="n">
        <v>2474.053</v>
      </c>
      <c r="L80" s="2" t="n">
        <v>69.506</v>
      </c>
      <c r="M80" s="0" t="n">
        <v>11</v>
      </c>
      <c r="N80" s="0" t="n">
        <v>17</v>
      </c>
      <c r="Q80" s="0" t="n">
        <v>720</v>
      </c>
      <c r="R80" s="5" t="n">
        <f aca="false">B80/J80-1</f>
        <v>-0.00908547567702911</v>
      </c>
      <c r="S80" s="5" t="n">
        <f aca="false">C80/K80-1</f>
        <v>-0.0109633867989084</v>
      </c>
      <c r="T80" s="1" t="n">
        <f aca="false">C80-K80</f>
        <v>-27.1239999999998</v>
      </c>
      <c r="U80" s="1" t="n">
        <f aca="false">C80-((B80*100000)/(L80*Q80))</f>
        <v>-4.65991158876795</v>
      </c>
      <c r="V80" s="1" t="n">
        <f aca="false">T80-U80</f>
        <v>-22.4640884112318</v>
      </c>
      <c r="W80" s="5" t="n">
        <f aca="false">B80/SUM(B75:B86)</f>
        <v>0.0995074108174641</v>
      </c>
      <c r="X80" s="5" t="n">
        <f aca="false">J80/SUM(J75:J86)</f>
        <v>0.0992046195333418</v>
      </c>
      <c r="Y80" s="6" t="n">
        <f aca="false">C80/MAX(C75:C86)</f>
        <v>0.957637685447399</v>
      </c>
      <c r="Z80" s="6" t="n">
        <f aca="false">K80/MAX(K75:K86)</f>
        <v>0.961327411621166</v>
      </c>
    </row>
    <row r="81" customFormat="false" ht="12.75" hidden="false" customHeight="false" outlineLevel="0" collapsed="false">
      <c r="A81" s="0" t="s">
        <v>30</v>
      </c>
      <c r="B81" s="1" t="n">
        <v>1349.462</v>
      </c>
      <c r="C81" s="1" t="n">
        <v>2555.172</v>
      </c>
      <c r="D81" s="2" t="n">
        <v>70.985</v>
      </c>
      <c r="E81" s="0" t="n">
        <v>18</v>
      </c>
      <c r="F81" s="0" t="n">
        <v>17</v>
      </c>
      <c r="I81" s="0" t="s">
        <v>30</v>
      </c>
      <c r="J81" s="1" t="n">
        <v>1354.343</v>
      </c>
      <c r="K81" s="1" t="n">
        <v>2573.58</v>
      </c>
      <c r="L81" s="2" t="n">
        <v>70.732</v>
      </c>
      <c r="M81" s="0" t="n">
        <v>18</v>
      </c>
      <c r="N81" s="0" t="n">
        <v>17</v>
      </c>
      <c r="Q81" s="0" t="n">
        <v>744</v>
      </c>
      <c r="R81" s="5" t="n">
        <f aca="false">B81/J81-1</f>
        <v>-0.00360396147800079</v>
      </c>
      <c r="S81" s="5" t="n">
        <f aca="false">C81/K81-1</f>
        <v>-0.00715268225584587</v>
      </c>
      <c r="T81" s="1" t="n">
        <f aca="false">C81-K81</f>
        <v>-18.4079999999999</v>
      </c>
      <c r="U81" s="1" t="n">
        <f aca="false">C81-((B81*100000)/(L81*Q81))</f>
        <v>-9.14543871612295</v>
      </c>
      <c r="V81" s="1" t="n">
        <f aca="false">T81-U81</f>
        <v>-9.26256128387695</v>
      </c>
      <c r="W81" s="5" t="n">
        <f aca="false">B81/SUM(B75:B86)</f>
        <v>0.109449465446573</v>
      </c>
      <c r="X81" s="5" t="n">
        <f aca="false">J81/SUM(J75:J86)</f>
        <v>0.108516134842581</v>
      </c>
      <c r="Y81" s="6" t="n">
        <f aca="false">C81/MAX(C75:C86)</f>
        <v>1</v>
      </c>
      <c r="Z81" s="6" t="n">
        <f aca="false">K81/MAX(K75:K86)</f>
        <v>1</v>
      </c>
    </row>
    <row r="82" customFormat="false" ht="12.75" hidden="false" customHeight="false" outlineLevel="0" collapsed="false">
      <c r="A82" s="0" t="s">
        <v>31</v>
      </c>
      <c r="B82" s="1" t="n">
        <v>1329.236</v>
      </c>
      <c r="C82" s="1" t="n">
        <v>2512.84</v>
      </c>
      <c r="D82" s="2" t="n">
        <v>71.099</v>
      </c>
      <c r="E82" s="0" t="n">
        <v>15</v>
      </c>
      <c r="F82" s="0" t="n">
        <v>17</v>
      </c>
      <c r="I82" s="0" t="s">
        <v>31</v>
      </c>
      <c r="J82" s="1" t="n">
        <v>1335.991</v>
      </c>
      <c r="K82" s="1" t="n">
        <v>2534.424</v>
      </c>
      <c r="L82" s="2" t="n">
        <v>70.852</v>
      </c>
      <c r="M82" s="0" t="n">
        <v>15</v>
      </c>
      <c r="N82" s="0" t="n">
        <v>17</v>
      </c>
      <c r="Q82" s="0" t="n">
        <v>744</v>
      </c>
      <c r="R82" s="5" t="n">
        <f aca="false">B82/J82-1</f>
        <v>-0.00505617178558826</v>
      </c>
      <c r="S82" s="5" t="n">
        <f aca="false">C82/K82-1</f>
        <v>-0.00851633349431658</v>
      </c>
      <c r="T82" s="1" t="n">
        <f aca="false">C82-K82</f>
        <v>-21.5839999999998</v>
      </c>
      <c r="U82" s="1" t="n">
        <f aca="false">C82-((B82*100000)/(L82*Q82))</f>
        <v>-8.76493265076533</v>
      </c>
      <c r="V82" s="1" t="n">
        <f aca="false">T82-U82</f>
        <v>-12.8190673492345</v>
      </c>
      <c r="W82" s="5" t="n">
        <f aca="false">B82/SUM(B75:B86)</f>
        <v>0.10780901548346</v>
      </c>
      <c r="X82" s="5" t="n">
        <f aca="false">J82/SUM(J75:J86)</f>
        <v>0.107045688946208</v>
      </c>
      <c r="Y82" s="6" t="n">
        <f aca="false">C82/MAX(C75:C86)</f>
        <v>0.983432817829876</v>
      </c>
      <c r="Z82" s="6" t="n">
        <f aca="false">K82/MAX(K75:K86)</f>
        <v>0.984785396218497</v>
      </c>
    </row>
    <row r="83" customFormat="false" ht="12.75" hidden="false" customHeight="false" outlineLevel="0" collapsed="false">
      <c r="A83" s="0" t="s">
        <v>32</v>
      </c>
      <c r="B83" s="1" t="n">
        <v>1151.519</v>
      </c>
      <c r="C83" s="1" t="n">
        <v>2353.855</v>
      </c>
      <c r="D83" s="2" t="n">
        <v>67.945</v>
      </c>
      <c r="E83" s="0" t="n">
        <v>5</v>
      </c>
      <c r="F83" s="0" t="n">
        <v>15</v>
      </c>
      <c r="I83" s="0" t="s">
        <v>32</v>
      </c>
      <c r="J83" s="1" t="n">
        <v>1160.56</v>
      </c>
      <c r="K83" s="1" t="n">
        <v>2380.836</v>
      </c>
      <c r="L83" s="2" t="n">
        <v>67.703</v>
      </c>
      <c r="M83" s="0" t="n">
        <v>5</v>
      </c>
      <c r="N83" s="0" t="n">
        <v>15</v>
      </c>
      <c r="Q83" s="0" t="n">
        <v>720</v>
      </c>
      <c r="R83" s="5" t="n">
        <f aca="false">B83/J83-1</f>
        <v>-0.00779020472875158</v>
      </c>
      <c r="S83" s="5" t="n">
        <f aca="false">C83/K83-1</f>
        <v>-0.0113325739362139</v>
      </c>
      <c r="T83" s="1" t="n">
        <f aca="false">C83-K83</f>
        <v>-26.9809999999998</v>
      </c>
      <c r="U83" s="1" t="n">
        <f aca="false">C83-((B83*100000)/(L83*Q83))</f>
        <v>-8.4213310997211</v>
      </c>
      <c r="V83" s="1" t="n">
        <f aca="false">T83-U83</f>
        <v>-18.5596689002787</v>
      </c>
      <c r="W83" s="5" t="n">
        <f aca="false">B83/SUM(B75:B86)</f>
        <v>0.0933951004189612</v>
      </c>
      <c r="X83" s="5" t="n">
        <f aca="false">J83/SUM(J75:J86)</f>
        <v>0.0929893575356506</v>
      </c>
      <c r="Y83" s="6" t="n">
        <f aca="false">C83/MAX(C75:C86)</f>
        <v>0.921211957551194</v>
      </c>
      <c r="Z83" s="6" t="n">
        <f aca="false">K83/MAX(K75:K86)</f>
        <v>0.925106660760497</v>
      </c>
    </row>
    <row r="84" customFormat="false" ht="12.75" hidden="false" customHeight="false" outlineLevel="0" collapsed="false">
      <c r="A84" s="0" t="s">
        <v>33</v>
      </c>
      <c r="B84" s="1" t="n">
        <v>950.151</v>
      </c>
      <c r="C84" s="1" t="n">
        <v>2030.728</v>
      </c>
      <c r="D84" s="2" t="n">
        <v>62.888</v>
      </c>
      <c r="E84" s="0" t="n">
        <v>22</v>
      </c>
      <c r="F84" s="0" t="n">
        <v>16</v>
      </c>
      <c r="I84" s="0" t="s">
        <v>33</v>
      </c>
      <c r="J84" s="1" t="n">
        <v>962.444</v>
      </c>
      <c r="K84" s="1" t="n">
        <v>2069.569</v>
      </c>
      <c r="L84" s="2" t="n">
        <v>62.506</v>
      </c>
      <c r="M84" s="0" t="n">
        <v>22</v>
      </c>
      <c r="N84" s="0" t="n">
        <v>16</v>
      </c>
      <c r="Q84" s="0" t="n">
        <v>744</v>
      </c>
      <c r="R84" s="5" t="n">
        <f aca="false">B84/J84-1</f>
        <v>-0.0127726911903446</v>
      </c>
      <c r="S84" s="5" t="n">
        <f aca="false">C84/K84-1</f>
        <v>-0.018767675781769</v>
      </c>
      <c r="T84" s="1" t="n">
        <f aca="false">C84-K84</f>
        <v>-38.8409999999999</v>
      </c>
      <c r="U84" s="1" t="n">
        <f aca="false">C84-((B84*100000)/(L84*Q84))</f>
        <v>-12.4113424940883</v>
      </c>
      <c r="V84" s="1" t="n">
        <f aca="false">T84-U84</f>
        <v>-26.4296575059116</v>
      </c>
      <c r="W84" s="5" t="n">
        <f aca="false">B84/SUM(B75:B86)</f>
        <v>0.0770629473401449</v>
      </c>
      <c r="X84" s="5" t="n">
        <f aca="false">J84/SUM(J75:J86)</f>
        <v>0.0771154005170278</v>
      </c>
      <c r="Y84" s="6" t="n">
        <f aca="false">C84/MAX(C75:C86)</f>
        <v>0.794751977557675</v>
      </c>
      <c r="Z84" s="6" t="n">
        <f aca="false">K84/MAX(K75:K86)</f>
        <v>0.80415957537749</v>
      </c>
    </row>
    <row r="85" customFormat="false" ht="12.75" hidden="false" customHeight="false" outlineLevel="0" collapsed="false">
      <c r="A85" s="0" t="s">
        <v>34</v>
      </c>
      <c r="B85" s="1" t="n">
        <v>830.722</v>
      </c>
      <c r="C85" s="1" t="n">
        <v>1747.357</v>
      </c>
      <c r="D85" s="2" t="n">
        <v>66.03</v>
      </c>
      <c r="E85" s="0" t="n">
        <v>27</v>
      </c>
      <c r="F85" s="0" t="n">
        <v>8</v>
      </c>
      <c r="I85" s="0" t="s">
        <v>34</v>
      </c>
      <c r="J85" s="1" t="n">
        <v>851.622</v>
      </c>
      <c r="K85" s="1" t="n">
        <v>1802.72</v>
      </c>
      <c r="L85" s="2" t="n">
        <v>65.612</v>
      </c>
      <c r="M85" s="0" t="n">
        <v>27</v>
      </c>
      <c r="N85" s="0" t="n">
        <v>8</v>
      </c>
      <c r="Q85" s="0" t="n">
        <v>720</v>
      </c>
      <c r="R85" s="5" t="n">
        <f aca="false">B85/J85-1</f>
        <v>-0.0245414045198457</v>
      </c>
      <c r="S85" s="5" t="n">
        <f aca="false">C85/K85-1</f>
        <v>-0.0307108147687939</v>
      </c>
      <c r="T85" s="1" t="n">
        <f aca="false">C85-K85</f>
        <v>-55.3630000000001</v>
      </c>
      <c r="U85" s="1" t="n">
        <f aca="false">C85-((B85*100000)/(L85*Q85))</f>
        <v>-11.1331474662495</v>
      </c>
      <c r="V85" s="1" t="n">
        <f aca="false">T85-U85</f>
        <v>-44.2298525337505</v>
      </c>
      <c r="W85" s="5" t="n">
        <f aca="false">B85/SUM(B75:B86)</f>
        <v>0.0673765388241447</v>
      </c>
      <c r="X85" s="5" t="n">
        <f aca="false">J85/SUM(J75:J86)</f>
        <v>0.0682358367023039</v>
      </c>
      <c r="Y85" s="6" t="n">
        <f aca="false">C85/MAX(C75:C86)</f>
        <v>0.683851028423918</v>
      </c>
      <c r="Z85" s="6" t="n">
        <f aca="false">K85/MAX(K75:K86)</f>
        <v>0.700471716441688</v>
      </c>
    </row>
    <row r="86" customFormat="false" ht="12.75" hidden="false" customHeight="false" outlineLevel="0" collapsed="false">
      <c r="A86" s="0" t="s">
        <v>35</v>
      </c>
      <c r="B86" s="1" t="n">
        <v>934.629</v>
      </c>
      <c r="C86" s="1" t="n">
        <v>2136.177</v>
      </c>
      <c r="D86" s="2" t="n">
        <v>58.807</v>
      </c>
      <c r="E86" s="0" t="n">
        <v>17</v>
      </c>
      <c r="F86" s="0" t="n">
        <v>8</v>
      </c>
      <c r="I86" s="0" t="s">
        <v>35</v>
      </c>
      <c r="J86" s="1" t="n">
        <v>965.544</v>
      </c>
      <c r="K86" s="1" t="n">
        <v>2213.729</v>
      </c>
      <c r="L86" s="2" t="n">
        <v>58.624</v>
      </c>
      <c r="M86" s="0" t="n">
        <v>17</v>
      </c>
      <c r="N86" s="0" t="n">
        <v>8</v>
      </c>
      <c r="Q86" s="0" t="n">
        <v>744</v>
      </c>
      <c r="R86" s="5" t="n">
        <f aca="false">B86/J86-1</f>
        <v>-0.032018219780766</v>
      </c>
      <c r="S86" s="5" t="n">
        <f aca="false">C86/K86-1</f>
        <v>-0.0350322916671371</v>
      </c>
      <c r="T86" s="1" t="n">
        <f aca="false">C86-K86</f>
        <v>-77.5519999999997</v>
      </c>
      <c r="U86" s="1" t="n">
        <f aca="false">C86-((B86*100000)/(L86*Q86))</f>
        <v>-6.66854822862342</v>
      </c>
      <c r="V86" s="1" t="n">
        <f aca="false">T86-U86</f>
        <v>-70.8834517713763</v>
      </c>
      <c r="W86" s="5" t="n">
        <f aca="false">B86/SUM(B75:B86)</f>
        <v>0.0758040200026862</v>
      </c>
      <c r="X86" s="5" t="n">
        <f aca="false">J86/SUM(J75:J86)</f>
        <v>0.0773637866481718</v>
      </c>
      <c r="Y86" s="6" t="n">
        <f aca="false">C86/MAX(C75:C86)</f>
        <v>0.836020823647097</v>
      </c>
      <c r="Z86" s="6" t="n">
        <f aca="false">K86/MAX(K75:K86)</f>
        <v>0.860174931418491</v>
      </c>
    </row>
    <row r="89" customFormat="false" ht="12.75" hidden="false" customHeight="false" outlineLevel="0" collapsed="false">
      <c r="A89" s="0" t="s">
        <v>18</v>
      </c>
      <c r="I89" s="0" t="s">
        <v>19</v>
      </c>
    </row>
    <row r="90" customFormat="false" ht="12.75" hidden="false" customHeight="false" outlineLevel="0" collapsed="false">
      <c r="A90" s="0" t="s">
        <v>38</v>
      </c>
      <c r="I90" s="0" t="s">
        <v>38</v>
      </c>
      <c r="U90" s="3" t="s">
        <v>5</v>
      </c>
      <c r="V90" s="3" t="s">
        <v>4</v>
      </c>
      <c r="W90" s="3" t="str">
        <f aca="false">W$36</f>
        <v>B13S2A</v>
      </c>
      <c r="X90" s="3" t="str">
        <f aca="false">X$36</f>
        <v>B13S2</v>
      </c>
      <c r="Y90" s="3" t="str">
        <f aca="false">Y$36</f>
        <v>B13S2A</v>
      </c>
      <c r="Z90" s="3" t="str">
        <f aca="false">Z$36</f>
        <v>B13S2</v>
      </c>
    </row>
    <row r="91" customFormat="false" ht="12.75" hidden="false" customHeight="false" outlineLevel="0" collapsed="false">
      <c r="R91" s="3" t="s">
        <v>4</v>
      </c>
      <c r="S91" s="3" t="s">
        <v>3</v>
      </c>
      <c r="T91" s="3" t="s">
        <v>3</v>
      </c>
      <c r="U91" s="3" t="s">
        <v>3</v>
      </c>
      <c r="V91" s="3" t="s">
        <v>3</v>
      </c>
      <c r="W91" s="3" t="s">
        <v>4</v>
      </c>
      <c r="X91" s="3" t="s">
        <v>4</v>
      </c>
      <c r="Y91" s="3" t="s">
        <v>3</v>
      </c>
      <c r="Z91" s="3" t="s">
        <v>3</v>
      </c>
    </row>
    <row r="92" customFormat="false" ht="12.75" hidden="false" customHeight="false" outlineLevel="0" collapsed="false">
      <c r="A92" s="0" t="s">
        <v>10</v>
      </c>
      <c r="B92" s="1" t="s">
        <v>7</v>
      </c>
      <c r="C92" s="1" t="s">
        <v>8</v>
      </c>
      <c r="D92" s="2" t="s">
        <v>9</v>
      </c>
      <c r="E92" s="0" t="s">
        <v>11</v>
      </c>
      <c r="F92" s="0" t="s">
        <v>12</v>
      </c>
      <c r="I92" s="0" t="s">
        <v>10</v>
      </c>
      <c r="J92" s="1" t="s">
        <v>7</v>
      </c>
      <c r="K92" s="1" t="s">
        <v>8</v>
      </c>
      <c r="L92" s="2" t="s">
        <v>9</v>
      </c>
      <c r="M92" s="0" t="s">
        <v>11</v>
      </c>
      <c r="N92" s="0" t="s">
        <v>12</v>
      </c>
      <c r="R92" s="3" t="s">
        <v>13</v>
      </c>
      <c r="S92" s="3" t="s">
        <v>13</v>
      </c>
      <c r="T92" s="3" t="s">
        <v>14</v>
      </c>
      <c r="U92" s="3" t="s">
        <v>15</v>
      </c>
      <c r="V92" s="3" t="s">
        <v>15</v>
      </c>
      <c r="W92" s="3" t="s">
        <v>23</v>
      </c>
      <c r="X92" s="3" t="s">
        <v>23</v>
      </c>
      <c r="Y92" s="3" t="s">
        <v>23</v>
      </c>
      <c r="Z92" s="3" t="s">
        <v>23</v>
      </c>
    </row>
    <row r="93" customFormat="false" ht="12.75" hidden="false" customHeight="false" outlineLevel="0" collapsed="false">
      <c r="A93" s="0" t="s">
        <v>24</v>
      </c>
      <c r="B93" s="1" t="n">
        <v>983.905</v>
      </c>
      <c r="C93" s="1" t="n">
        <v>2339.065</v>
      </c>
      <c r="D93" s="2" t="n">
        <v>56.538</v>
      </c>
      <c r="E93" s="0" t="n">
        <v>3</v>
      </c>
      <c r="F93" s="0" t="n">
        <v>8</v>
      </c>
      <c r="I93" s="0" t="s">
        <v>24</v>
      </c>
      <c r="J93" s="1" t="n">
        <v>1012.816</v>
      </c>
      <c r="K93" s="1" t="n">
        <v>2417.691</v>
      </c>
      <c r="L93" s="2" t="n">
        <v>56.306</v>
      </c>
      <c r="M93" s="0" t="n">
        <v>3</v>
      </c>
      <c r="N93" s="0" t="n">
        <v>8</v>
      </c>
      <c r="Q93" s="0" t="n">
        <v>744</v>
      </c>
      <c r="R93" s="5" t="n">
        <f aca="false">B93/J93-1</f>
        <v>-0.0285451651632677</v>
      </c>
      <c r="S93" s="5" t="n">
        <f aca="false">C93/K93-1</f>
        <v>-0.0325211120858703</v>
      </c>
      <c r="T93" s="1" t="n">
        <f aca="false">C93-K93</f>
        <v>-78.6259999999998</v>
      </c>
      <c r="U93" s="1" t="n">
        <f aca="false">C93-((B93*100000)/(L93*Q93))</f>
        <v>-9.62422848230608</v>
      </c>
      <c r="V93" s="1" t="n">
        <f aca="false">T93-U93</f>
        <v>-69.0017715176937</v>
      </c>
      <c r="W93" s="5" t="n">
        <f aca="false">B93/SUM(B93:B104)</f>
        <v>0.0787515300602563</v>
      </c>
      <c r="X93" s="5" t="n">
        <f aca="false">J93/SUM(J93:J104)</f>
        <v>0.0795759536078262</v>
      </c>
      <c r="Y93" s="6" t="n">
        <f aca="false">C93/MAX(C93:C104)</f>
        <v>0.901433196561315</v>
      </c>
      <c r="Z93" s="6" t="n">
        <f aca="false">K93/MAX(K93:K104)</f>
        <v>0.921166914831845</v>
      </c>
    </row>
    <row r="94" customFormat="false" ht="12.75" hidden="false" customHeight="false" outlineLevel="0" collapsed="false">
      <c r="A94" s="0" t="s">
        <v>25</v>
      </c>
      <c r="B94" s="1" t="n">
        <v>819.769</v>
      </c>
      <c r="C94" s="1" t="n">
        <v>2078.624</v>
      </c>
      <c r="D94" s="2" t="n">
        <v>58.688</v>
      </c>
      <c r="E94" s="0" t="n">
        <v>6</v>
      </c>
      <c r="F94" s="0" t="n">
        <v>8</v>
      </c>
      <c r="I94" s="0" t="s">
        <v>25</v>
      </c>
      <c r="J94" s="1" t="n">
        <v>848.911</v>
      </c>
      <c r="K94" s="1" t="n">
        <v>2159.119</v>
      </c>
      <c r="L94" s="2" t="n">
        <v>58.508</v>
      </c>
      <c r="M94" s="0" t="n">
        <v>6</v>
      </c>
      <c r="N94" s="0" t="n">
        <v>8</v>
      </c>
      <c r="Q94" s="0" t="n">
        <v>672</v>
      </c>
      <c r="R94" s="5" t="n">
        <f aca="false">B94/J94-1</f>
        <v>-0.0343286869883885</v>
      </c>
      <c r="S94" s="5" t="n">
        <f aca="false">C94/K94-1</f>
        <v>-0.0372814096860804</v>
      </c>
      <c r="T94" s="1" t="n">
        <f aca="false">C94-K94</f>
        <v>-80.4950000000004</v>
      </c>
      <c r="U94" s="1" t="n">
        <f aca="false">C94-((B94*100000)/(L94*Q94))</f>
        <v>-6.38035023944622</v>
      </c>
      <c r="V94" s="1" t="n">
        <f aca="false">T94-U94</f>
        <v>-74.1146497605541</v>
      </c>
      <c r="W94" s="5" t="n">
        <f aca="false">B94/SUM(B93:B104)</f>
        <v>0.0656141223451108</v>
      </c>
      <c r="X94" s="5" t="n">
        <f aca="false">J94/SUM(J93:J104)</f>
        <v>0.0666980995098551</v>
      </c>
      <c r="Y94" s="6" t="n">
        <f aca="false">C94/MAX(C93:C104)</f>
        <v>0.801063962210997</v>
      </c>
      <c r="Z94" s="6" t="n">
        <f aca="false">K94/MAX(K93:K104)</f>
        <v>0.822648133274607</v>
      </c>
    </row>
    <row r="95" customFormat="false" ht="12.75" hidden="false" customHeight="false" outlineLevel="0" collapsed="false">
      <c r="A95" s="0" t="s">
        <v>26</v>
      </c>
      <c r="B95" s="1" t="n">
        <v>848.377</v>
      </c>
      <c r="C95" s="1" t="n">
        <v>1745.063</v>
      </c>
      <c r="D95" s="2" t="n">
        <v>65.344</v>
      </c>
      <c r="E95" s="0" t="n">
        <v>15</v>
      </c>
      <c r="F95" s="0" t="n">
        <v>8</v>
      </c>
      <c r="I95" s="0" t="s">
        <v>26</v>
      </c>
      <c r="J95" s="1" t="n">
        <v>876.383</v>
      </c>
      <c r="K95" s="1" t="n">
        <v>1812.892</v>
      </c>
      <c r="L95" s="2" t="n">
        <v>64.975</v>
      </c>
      <c r="M95" s="0" t="n">
        <v>15</v>
      </c>
      <c r="N95" s="0" t="n">
        <v>8</v>
      </c>
      <c r="Q95" s="0" t="n">
        <v>744</v>
      </c>
      <c r="R95" s="5" t="n">
        <f aca="false">B95/J95-1</f>
        <v>-0.0319563478524801</v>
      </c>
      <c r="S95" s="5" t="n">
        <f aca="false">C95/K95-1</f>
        <v>-0.0374148046325981</v>
      </c>
      <c r="T95" s="1" t="n">
        <f aca="false">C95-K95</f>
        <v>-67.829</v>
      </c>
      <c r="U95" s="1" t="n">
        <f aca="false">C95-((B95*100000)/(L95*Q95))</f>
        <v>-9.90686020264207</v>
      </c>
      <c r="V95" s="1" t="n">
        <f aca="false">T95-U95</f>
        <v>-57.9221397973579</v>
      </c>
      <c r="W95" s="5" t="n">
        <f aca="false">B95/SUM(B93:B104)</f>
        <v>0.0679039000898767</v>
      </c>
      <c r="X95" s="5" t="n">
        <f aca="false">J95/SUM(J93:J104)</f>
        <v>0.068856547438713</v>
      </c>
      <c r="Y95" s="6" t="n">
        <f aca="false">C95/MAX(C93:C104)</f>
        <v>0.672515607001463</v>
      </c>
      <c r="Z95" s="6" t="n">
        <f aca="false">K95/MAX(K93:K104)</f>
        <v>0.690731830727472</v>
      </c>
    </row>
    <row r="96" customFormat="false" ht="12.75" hidden="false" customHeight="false" outlineLevel="0" collapsed="false">
      <c r="A96" s="0" t="s">
        <v>27</v>
      </c>
      <c r="B96" s="1" t="n">
        <v>847.285</v>
      </c>
      <c r="C96" s="1" t="n">
        <v>1759.793</v>
      </c>
      <c r="D96" s="2" t="n">
        <v>66.871</v>
      </c>
      <c r="E96" s="0" t="n">
        <v>25</v>
      </c>
      <c r="F96" s="0" t="n">
        <v>17</v>
      </c>
      <c r="I96" s="0" t="s">
        <v>27</v>
      </c>
      <c r="J96" s="1" t="n">
        <v>869.882</v>
      </c>
      <c r="K96" s="1" t="n">
        <v>1811.908</v>
      </c>
      <c r="L96" s="2" t="n">
        <v>66.679</v>
      </c>
      <c r="M96" s="0" t="n">
        <v>25</v>
      </c>
      <c r="N96" s="0" t="n">
        <v>17</v>
      </c>
      <c r="Q96" s="0" t="n">
        <v>720</v>
      </c>
      <c r="R96" s="5" t="n">
        <f aca="false">B96/J96-1</f>
        <v>-0.0259770865473707</v>
      </c>
      <c r="S96" s="5" t="n">
        <f aca="false">C96/K96-1</f>
        <v>-0.028762497875168</v>
      </c>
      <c r="T96" s="1" t="n">
        <f aca="false">C96-K96</f>
        <v>-52.115</v>
      </c>
      <c r="U96" s="1" t="n">
        <f aca="false">C96-((B96*100000)/(L96*Q96))</f>
        <v>-5.05758597492786</v>
      </c>
      <c r="V96" s="1" t="n">
        <f aca="false">T96-U96</f>
        <v>-47.0574140250722</v>
      </c>
      <c r="W96" s="5" t="n">
        <f aca="false">B96/SUM(B93:B104)</f>
        <v>0.0678164966608608</v>
      </c>
      <c r="X96" s="5" t="n">
        <f aca="false">J96/SUM(J93:J104)</f>
        <v>0.0683457702843193</v>
      </c>
      <c r="Y96" s="6" t="n">
        <f aca="false">C96/MAX(C93:C104)</f>
        <v>0.678192281649388</v>
      </c>
      <c r="Z96" s="6" t="n">
        <f aca="false">K96/MAX(K93:K104)</f>
        <v>0.690356915883435</v>
      </c>
    </row>
    <row r="97" customFormat="false" ht="12.75" hidden="false" customHeight="false" outlineLevel="0" collapsed="false">
      <c r="A97" s="0" t="s">
        <v>28</v>
      </c>
      <c r="B97" s="1" t="n">
        <v>1082.341</v>
      </c>
      <c r="C97" s="1" t="n">
        <v>2329.435</v>
      </c>
      <c r="D97" s="2" t="n">
        <v>62.451</v>
      </c>
      <c r="E97" s="0" t="n">
        <v>28</v>
      </c>
      <c r="F97" s="0" t="n">
        <v>16</v>
      </c>
      <c r="I97" s="0" t="s">
        <v>28</v>
      </c>
      <c r="J97" s="1" t="n">
        <v>1098.362</v>
      </c>
      <c r="K97" s="1" t="n">
        <v>2377.045</v>
      </c>
      <c r="L97" s="2" t="n">
        <v>62.106</v>
      </c>
      <c r="M97" s="0" t="n">
        <v>28</v>
      </c>
      <c r="N97" s="0" t="n">
        <v>16</v>
      </c>
      <c r="Q97" s="0" t="n">
        <v>744</v>
      </c>
      <c r="R97" s="5" t="n">
        <f aca="false">B97/J97-1</f>
        <v>-0.0145862657302421</v>
      </c>
      <c r="S97" s="5" t="n">
        <f aca="false">C97/K97-1</f>
        <v>-0.020029069706295</v>
      </c>
      <c r="T97" s="1" t="n">
        <f aca="false">C97-K97</f>
        <v>-47.6100000000001</v>
      </c>
      <c r="U97" s="1" t="n">
        <f aca="false">C97-((B97*100000)/(L97*Q97))</f>
        <v>-12.946426274676</v>
      </c>
      <c r="V97" s="1" t="n">
        <f aca="false">T97-U97</f>
        <v>-34.6635737253241</v>
      </c>
      <c r="W97" s="5" t="n">
        <f aca="false">B97/SUM(B93:B104)</f>
        <v>0.0866303248758243</v>
      </c>
      <c r="X97" s="5" t="n">
        <f aca="false">J97/SUM(J93:J104)</f>
        <v>0.0862972184055142</v>
      </c>
      <c r="Y97" s="6" t="n">
        <f aca="false">C97/MAX(C93:C104)</f>
        <v>0.897721969347498</v>
      </c>
      <c r="Z97" s="6" t="n">
        <f aca="false">K97/MAX(K93:K104)</f>
        <v>0.90568034089818</v>
      </c>
    </row>
    <row r="98" customFormat="false" ht="12.75" hidden="false" customHeight="false" outlineLevel="0" collapsed="false">
      <c r="A98" s="0" t="s">
        <v>29</v>
      </c>
      <c r="B98" s="1" t="n">
        <v>1243.294</v>
      </c>
      <c r="C98" s="1" t="n">
        <v>2479.303</v>
      </c>
      <c r="D98" s="2" t="n">
        <v>69.648</v>
      </c>
      <c r="E98" s="0" t="n">
        <v>11</v>
      </c>
      <c r="F98" s="0" t="n">
        <v>17</v>
      </c>
      <c r="I98" s="0" t="s">
        <v>29</v>
      </c>
      <c r="J98" s="1" t="n">
        <v>1262.747</v>
      </c>
      <c r="K98" s="1" t="n">
        <v>2524.16</v>
      </c>
      <c r="L98" s="2" t="n">
        <v>69.481</v>
      </c>
      <c r="M98" s="0" t="n">
        <v>11</v>
      </c>
      <c r="N98" s="0" t="n">
        <v>17</v>
      </c>
      <c r="Q98" s="0" t="n">
        <v>720</v>
      </c>
      <c r="R98" s="5" t="n">
        <f aca="false">B98/J98-1</f>
        <v>-0.0154053028833171</v>
      </c>
      <c r="S98" s="5" t="n">
        <f aca="false">C98/K98-1</f>
        <v>-0.0177710604716024</v>
      </c>
      <c r="T98" s="1" t="n">
        <f aca="false">C98-K98</f>
        <v>-44.857</v>
      </c>
      <c r="U98" s="1" t="n">
        <f aca="false">C98-((B98*100000)/(L98*Q98))</f>
        <v>-5.9767487402637</v>
      </c>
      <c r="V98" s="1" t="n">
        <f aca="false">T98-U98</f>
        <v>-38.8802512597363</v>
      </c>
      <c r="W98" s="5" t="n">
        <f aca="false">B98/SUM(B93:B104)</f>
        <v>0.0995129660025474</v>
      </c>
      <c r="X98" s="5" t="n">
        <f aca="false">J98/SUM(J93:J104)</f>
        <v>0.0992127856297904</v>
      </c>
      <c r="Y98" s="6" t="n">
        <f aca="false">C98/MAX(C93:C104)</f>
        <v>0.955478376417097</v>
      </c>
      <c r="Z98" s="6" t="n">
        <f aca="false">K98/MAX(K93:K104)</f>
        <v>0.961732777158847</v>
      </c>
    </row>
    <row r="99" customFormat="false" ht="12.75" hidden="false" customHeight="false" outlineLevel="0" collapsed="false">
      <c r="A99" s="0" t="s">
        <v>30</v>
      </c>
      <c r="B99" s="1" t="n">
        <v>1370.246</v>
      </c>
      <c r="C99" s="1" t="n">
        <v>2594.829</v>
      </c>
      <c r="D99" s="2" t="n">
        <v>70.977</v>
      </c>
      <c r="E99" s="0" t="n">
        <v>18</v>
      </c>
      <c r="F99" s="0" t="n">
        <v>17</v>
      </c>
      <c r="I99" s="0" t="s">
        <v>30</v>
      </c>
      <c r="J99" s="1" t="n">
        <v>1380.698</v>
      </c>
      <c r="K99" s="1" t="n">
        <v>2624.596</v>
      </c>
      <c r="L99" s="2" t="n">
        <v>70.707</v>
      </c>
      <c r="M99" s="0" t="n">
        <v>18</v>
      </c>
      <c r="N99" s="0" t="n">
        <v>17</v>
      </c>
      <c r="Q99" s="0" t="n">
        <v>744</v>
      </c>
      <c r="R99" s="5" t="n">
        <f aca="false">B99/J99-1</f>
        <v>-0.00757008411687421</v>
      </c>
      <c r="S99" s="5" t="n">
        <f aca="false">C99/K99-1</f>
        <v>-0.0113415550431381</v>
      </c>
      <c r="T99" s="1" t="n">
        <f aca="false">C99-K99</f>
        <v>-29.7669999999998</v>
      </c>
      <c r="U99" s="1" t="n">
        <f aca="false">C99-((B99*100000)/(L99*Q99))</f>
        <v>-9.90390427207467</v>
      </c>
      <c r="V99" s="1" t="n">
        <f aca="false">T99-U99</f>
        <v>-19.8630957279252</v>
      </c>
      <c r="W99" s="5" t="n">
        <f aca="false">B99/SUM(B93:B104)</f>
        <v>0.109674174904026</v>
      </c>
      <c r="X99" s="5" t="n">
        <f aca="false">J99/SUM(J93:J104)</f>
        <v>0.108480079298134</v>
      </c>
      <c r="Y99" s="6" t="n">
        <f aca="false">C99/MAX(C93:C104)</f>
        <v>1</v>
      </c>
      <c r="Z99" s="6" t="n">
        <f aca="false">K99/MAX(K93:K104)</f>
        <v>1</v>
      </c>
    </row>
    <row r="100" customFormat="false" ht="12.75" hidden="false" customHeight="false" outlineLevel="0" collapsed="false">
      <c r="A100" s="0" t="s">
        <v>31</v>
      </c>
      <c r="B100" s="1" t="n">
        <v>1351.727</v>
      </c>
      <c r="C100" s="1" t="n">
        <v>2555.995</v>
      </c>
      <c r="D100" s="2" t="n">
        <v>71.081</v>
      </c>
      <c r="E100" s="0" t="n">
        <v>15</v>
      </c>
      <c r="F100" s="0" t="n">
        <v>17</v>
      </c>
      <c r="I100" s="0" t="s">
        <v>31</v>
      </c>
      <c r="J100" s="1" t="n">
        <v>1361.757</v>
      </c>
      <c r="K100" s="1" t="n">
        <v>2584.24</v>
      </c>
      <c r="L100" s="2" t="n">
        <v>70.826</v>
      </c>
      <c r="M100" s="0" t="n">
        <v>15</v>
      </c>
      <c r="N100" s="0" t="n">
        <v>17</v>
      </c>
      <c r="Q100" s="0" t="n">
        <v>744</v>
      </c>
      <c r="R100" s="5" t="n">
        <f aca="false">B100/J100-1</f>
        <v>-0.00736548444399399</v>
      </c>
      <c r="S100" s="5" t="n">
        <f aca="false">C100/K100-1</f>
        <v>-0.010929712410612</v>
      </c>
      <c r="T100" s="1" t="n">
        <f aca="false">C100-K100</f>
        <v>-28.2449999999999</v>
      </c>
      <c r="U100" s="1" t="n">
        <f aca="false">C100-((B100*100000)/(L100*Q100))</f>
        <v>-9.21744400558873</v>
      </c>
      <c r="V100" s="1" t="n">
        <f aca="false">T100-U100</f>
        <v>-19.0275559944112</v>
      </c>
      <c r="W100" s="5" t="n">
        <f aca="false">B100/SUM(B93:B104)</f>
        <v>0.108191918400415</v>
      </c>
      <c r="X100" s="5" t="n">
        <f aca="false">J100/SUM(J93:J104)</f>
        <v>0.106991903620334</v>
      </c>
      <c r="Y100" s="6" t="n">
        <f aca="false">C100/MAX(C93:C104)</f>
        <v>0.985034081243889</v>
      </c>
      <c r="Z100" s="6" t="n">
        <f aca="false">K100/MAX(K93:K104)</f>
        <v>0.984623919262241</v>
      </c>
    </row>
    <row r="101" customFormat="false" ht="12.75" hidden="false" customHeight="false" outlineLevel="0" collapsed="false">
      <c r="A101" s="0" t="s">
        <v>32</v>
      </c>
      <c r="B101" s="1" t="n">
        <v>1172.397</v>
      </c>
      <c r="C101" s="1" t="n">
        <v>2397.412</v>
      </c>
      <c r="D101" s="2" t="n">
        <v>67.92</v>
      </c>
      <c r="E101" s="0" t="n">
        <v>5</v>
      </c>
      <c r="F101" s="0" t="n">
        <v>15</v>
      </c>
      <c r="I101" s="0" t="s">
        <v>32</v>
      </c>
      <c r="J101" s="1" t="n">
        <v>1182.854</v>
      </c>
      <c r="K101" s="1" t="n">
        <v>2427.298</v>
      </c>
      <c r="L101" s="2" t="n">
        <v>67.682</v>
      </c>
      <c r="M101" s="0" t="n">
        <v>5</v>
      </c>
      <c r="N101" s="0" t="n">
        <v>15</v>
      </c>
      <c r="Q101" s="0" t="n">
        <v>720</v>
      </c>
      <c r="R101" s="5" t="n">
        <f aca="false">B101/J101-1</f>
        <v>-0.00884048242640267</v>
      </c>
      <c r="S101" s="5" t="n">
        <f aca="false">C101/K101-1</f>
        <v>-0.0123124560725547</v>
      </c>
      <c r="T101" s="1" t="n">
        <f aca="false">C101-K101</f>
        <v>-29.886</v>
      </c>
      <c r="U101" s="1" t="n">
        <f aca="false">C101-((B101*100000)/(L101*Q101))</f>
        <v>-8.44061467844722</v>
      </c>
      <c r="V101" s="1" t="n">
        <f aca="false">T101-U101</f>
        <v>-21.4453853215528</v>
      </c>
      <c r="W101" s="5" t="n">
        <f aca="false">B101/SUM(B93:B104)</f>
        <v>0.0938383864174431</v>
      </c>
      <c r="X101" s="5" t="n">
        <f aca="false">J101/SUM(J93:J104)</f>
        <v>0.0929356714633573</v>
      </c>
      <c r="Y101" s="6" t="n">
        <f aca="false">C101/MAX(C93:C104)</f>
        <v>0.923919071353064</v>
      </c>
      <c r="Z101" s="6" t="n">
        <f aca="false">K101/MAX(K93:K104)</f>
        <v>0.924827287704469</v>
      </c>
    </row>
    <row r="102" customFormat="false" ht="12.75" hidden="false" customHeight="false" outlineLevel="0" collapsed="false">
      <c r="A102" s="0" t="s">
        <v>33</v>
      </c>
      <c r="B102" s="1" t="n">
        <v>968.703</v>
      </c>
      <c r="C102" s="1" t="n">
        <v>2071.316</v>
      </c>
      <c r="D102" s="2" t="n">
        <v>62.86</v>
      </c>
      <c r="E102" s="0" t="n">
        <v>22</v>
      </c>
      <c r="F102" s="0" t="n">
        <v>16</v>
      </c>
      <c r="I102" s="0" t="s">
        <v>33</v>
      </c>
      <c r="J102" s="1" t="n">
        <v>980.942</v>
      </c>
      <c r="K102" s="1" t="n">
        <v>2110.106</v>
      </c>
      <c r="L102" s="2" t="n">
        <v>62.484</v>
      </c>
      <c r="M102" s="0" t="n">
        <v>22</v>
      </c>
      <c r="N102" s="0" t="n">
        <v>16</v>
      </c>
      <c r="Q102" s="0" t="n">
        <v>744</v>
      </c>
      <c r="R102" s="5" t="n">
        <f aca="false">B102/J102-1</f>
        <v>-0.0124767825212908</v>
      </c>
      <c r="S102" s="5" t="n">
        <f aca="false">C102/K102-1</f>
        <v>-0.0183829627516344</v>
      </c>
      <c r="T102" s="1" t="n">
        <f aca="false">C102-K102</f>
        <v>-38.7900000000004</v>
      </c>
      <c r="U102" s="1" t="n">
        <f aca="false">C102-((B102*100000)/(L102*Q102))</f>
        <v>-12.44970208425</v>
      </c>
      <c r="V102" s="1" t="n">
        <f aca="false">T102-U102</f>
        <v>-26.3402979157504</v>
      </c>
      <c r="W102" s="5" t="n">
        <f aca="false">B102/SUM(B93:B104)</f>
        <v>0.0775347654742689</v>
      </c>
      <c r="X102" s="5" t="n">
        <f aca="false">J102/SUM(J93:J104)</f>
        <v>0.0770716448831459</v>
      </c>
      <c r="Y102" s="6" t="n">
        <f aca="false">C102/MAX(C93:C104)</f>
        <v>0.798247591652475</v>
      </c>
      <c r="Z102" s="6" t="n">
        <f aca="false">K102/MAX(K93:K104)</f>
        <v>0.803973640133567</v>
      </c>
    </row>
    <row r="103" customFormat="false" ht="12.75" hidden="false" customHeight="false" outlineLevel="0" collapsed="false">
      <c r="A103" s="0" t="s">
        <v>34</v>
      </c>
      <c r="B103" s="1" t="n">
        <v>848.701</v>
      </c>
      <c r="C103" s="1" t="n">
        <v>1785.271</v>
      </c>
      <c r="D103" s="2" t="n">
        <v>66.027</v>
      </c>
      <c r="E103" s="0" t="n">
        <v>27</v>
      </c>
      <c r="F103" s="0" t="n">
        <v>8</v>
      </c>
      <c r="I103" s="0" t="s">
        <v>34</v>
      </c>
      <c r="J103" s="1" t="n">
        <v>868.128</v>
      </c>
      <c r="K103" s="1" t="n">
        <v>1837.151</v>
      </c>
      <c r="L103" s="2" t="n">
        <v>65.631</v>
      </c>
      <c r="M103" s="0" t="n">
        <v>27</v>
      </c>
      <c r="N103" s="0" t="n">
        <v>8</v>
      </c>
      <c r="Q103" s="0" t="n">
        <v>720</v>
      </c>
      <c r="R103" s="5" t="n">
        <f aca="false">B103/J103-1</f>
        <v>-0.0223780364185927</v>
      </c>
      <c r="S103" s="5" t="n">
        <f aca="false">C103/K103-1</f>
        <v>-0.0282393771660577</v>
      </c>
      <c r="T103" s="1" t="n">
        <f aca="false">C103-K103</f>
        <v>-51.8800000000001</v>
      </c>
      <c r="U103" s="1" t="n">
        <f aca="false">C103-((B103*100000)/(L103*Q103))</f>
        <v>-10.7573842831725</v>
      </c>
      <c r="V103" s="1" t="n">
        <f aca="false">T103-U103</f>
        <v>-41.1226157168276</v>
      </c>
      <c r="W103" s="5" t="n">
        <f aca="false">B103/SUM(B93:B104)</f>
        <v>0.0679298329754088</v>
      </c>
      <c r="X103" s="5" t="n">
        <f aca="false">J103/SUM(J93:J104)</f>
        <v>0.0682079602352796</v>
      </c>
      <c r="Y103" s="6" t="n">
        <f aca="false">C103/MAX(C93:C104)</f>
        <v>0.688011040419234</v>
      </c>
      <c r="Z103" s="6" t="n">
        <f aca="false">K103/MAX(K93:K104)</f>
        <v>0.699974777070452</v>
      </c>
    </row>
    <row r="104" customFormat="false" ht="12.75" hidden="false" customHeight="false" outlineLevel="0" collapsed="false">
      <c r="A104" s="0" t="s">
        <v>35</v>
      </c>
      <c r="B104" s="1" t="n">
        <v>957.044</v>
      </c>
      <c r="C104" s="1" t="n">
        <v>2188.702</v>
      </c>
      <c r="D104" s="2" t="n">
        <v>58.772</v>
      </c>
      <c r="E104" s="0" t="n">
        <v>17</v>
      </c>
      <c r="F104" s="0" t="n">
        <v>8</v>
      </c>
      <c r="I104" s="0" t="s">
        <v>35</v>
      </c>
      <c r="J104" s="1" t="n">
        <v>984.184</v>
      </c>
      <c r="K104" s="1" t="n">
        <v>2256.042</v>
      </c>
      <c r="L104" s="2" t="n">
        <v>58.635</v>
      </c>
      <c r="M104" s="0" t="n">
        <v>17</v>
      </c>
      <c r="N104" s="0" t="n">
        <v>8</v>
      </c>
      <c r="Q104" s="0" t="n">
        <v>744</v>
      </c>
      <c r="R104" s="5" t="n">
        <f aca="false">B104/J104-1</f>
        <v>-0.0275761442982206</v>
      </c>
      <c r="S104" s="5" t="n">
        <f aca="false">C104/K104-1</f>
        <v>-0.0298487350856056</v>
      </c>
      <c r="T104" s="1" t="n">
        <f aca="false">C104-K104</f>
        <v>-67.3399999999997</v>
      </c>
      <c r="U104" s="1" t="n">
        <f aca="false">C104-((B104*100000)/(L104*Q104))</f>
        <v>-5.12329609549124</v>
      </c>
      <c r="V104" s="1" t="n">
        <f aca="false">T104-U104</f>
        <v>-62.2167039045085</v>
      </c>
      <c r="W104" s="5" t="n">
        <f aca="false">B104/SUM(B93:B104)</f>
        <v>0.0766015817939618</v>
      </c>
      <c r="X104" s="5" t="n">
        <f aca="false">J104/SUM(J93:J104)</f>
        <v>0.0773263656237311</v>
      </c>
      <c r="Y104" s="6" t="n">
        <f aca="false">C104/MAX(C93:C104)</f>
        <v>0.843486025476053</v>
      </c>
      <c r="Z104" s="6" t="n">
        <f aca="false">K104/MAX(K93:K104)</f>
        <v>0.859576864401226</v>
      </c>
    </row>
    <row r="107" customFormat="false" ht="12.75" hidden="false" customHeight="false" outlineLevel="0" collapsed="false">
      <c r="A107" s="0" t="s">
        <v>18</v>
      </c>
      <c r="I107" s="0" t="s">
        <v>19</v>
      </c>
    </row>
    <row r="108" customFormat="false" ht="12.75" hidden="false" customHeight="false" outlineLevel="0" collapsed="false">
      <c r="A108" s="0" t="s">
        <v>39</v>
      </c>
      <c r="I108" s="0" t="s">
        <v>39</v>
      </c>
      <c r="U108" s="3" t="s">
        <v>5</v>
      </c>
      <c r="V108" s="3" t="s">
        <v>4</v>
      </c>
      <c r="W108" s="3" t="str">
        <f aca="false">W$36</f>
        <v>B13S2A</v>
      </c>
      <c r="X108" s="3" t="str">
        <f aca="false">X$36</f>
        <v>B13S2</v>
      </c>
      <c r="Y108" s="3" t="str">
        <f aca="false">Y$36</f>
        <v>B13S2A</v>
      </c>
      <c r="Z108" s="3" t="str">
        <f aca="false">Z$36</f>
        <v>B13S2</v>
      </c>
    </row>
    <row r="109" customFormat="false" ht="12.75" hidden="false" customHeight="false" outlineLevel="0" collapsed="false">
      <c r="R109" s="3" t="s">
        <v>4</v>
      </c>
      <c r="S109" s="3" t="s">
        <v>3</v>
      </c>
      <c r="T109" s="3" t="s">
        <v>3</v>
      </c>
      <c r="U109" s="3" t="s">
        <v>3</v>
      </c>
      <c r="V109" s="3" t="s">
        <v>3</v>
      </c>
      <c r="W109" s="3" t="s">
        <v>4</v>
      </c>
      <c r="X109" s="3" t="s">
        <v>4</v>
      </c>
      <c r="Y109" s="3" t="s">
        <v>3</v>
      </c>
      <c r="Z109" s="3" t="s">
        <v>3</v>
      </c>
    </row>
    <row r="110" customFormat="false" ht="12.75" hidden="false" customHeight="false" outlineLevel="0" collapsed="false">
      <c r="A110" s="0" t="s">
        <v>10</v>
      </c>
      <c r="B110" s="1" t="s">
        <v>7</v>
      </c>
      <c r="C110" s="1" t="s">
        <v>8</v>
      </c>
      <c r="D110" s="2" t="s">
        <v>9</v>
      </c>
      <c r="E110" s="0" t="s">
        <v>11</v>
      </c>
      <c r="F110" s="0" t="s">
        <v>12</v>
      </c>
      <c r="I110" s="0" t="s">
        <v>10</v>
      </c>
      <c r="J110" s="1" t="s">
        <v>7</v>
      </c>
      <c r="K110" s="1" t="s">
        <v>8</v>
      </c>
      <c r="L110" s="2" t="s">
        <v>9</v>
      </c>
      <c r="M110" s="0" t="s">
        <v>11</v>
      </c>
      <c r="N110" s="0" t="s">
        <v>12</v>
      </c>
      <c r="R110" s="3" t="s">
        <v>13</v>
      </c>
      <c r="S110" s="3" t="s">
        <v>13</v>
      </c>
      <c r="T110" s="3" t="s">
        <v>14</v>
      </c>
      <c r="U110" s="3" t="s">
        <v>15</v>
      </c>
      <c r="V110" s="3" t="s">
        <v>15</v>
      </c>
      <c r="W110" s="3" t="s">
        <v>23</v>
      </c>
      <c r="X110" s="3" t="s">
        <v>23</v>
      </c>
      <c r="Y110" s="3" t="s">
        <v>23</v>
      </c>
      <c r="Z110" s="3" t="s">
        <v>23</v>
      </c>
    </row>
    <row r="111" customFormat="false" ht="12.75" hidden="false" customHeight="false" outlineLevel="0" collapsed="false">
      <c r="A111" s="0" t="s">
        <v>24</v>
      </c>
      <c r="B111" s="1" t="n">
        <v>1008.064</v>
      </c>
      <c r="C111" s="1" t="n">
        <v>2398.033</v>
      </c>
      <c r="D111" s="2" t="n">
        <v>56.502</v>
      </c>
      <c r="E111" s="0" t="n">
        <v>3</v>
      </c>
      <c r="F111" s="0" t="n">
        <v>8</v>
      </c>
      <c r="I111" s="0" t="s">
        <v>24</v>
      </c>
      <c r="J111" s="1" t="n">
        <v>1031.95</v>
      </c>
      <c r="K111" s="1" t="n">
        <v>2463.283</v>
      </c>
      <c r="L111" s="2" t="n">
        <v>56.308</v>
      </c>
      <c r="M111" s="0" t="n">
        <v>3</v>
      </c>
      <c r="N111" s="0" t="n">
        <v>8</v>
      </c>
      <c r="Q111" s="0" t="n">
        <v>744</v>
      </c>
      <c r="R111" s="5" t="n">
        <f aca="false">B111/J111-1</f>
        <v>-0.0231464702747227</v>
      </c>
      <c r="S111" s="5" t="n">
        <f aca="false">C111/K111-1</f>
        <v>-0.0264890392212345</v>
      </c>
      <c r="T111" s="1" t="n">
        <f aca="false">C111-K111</f>
        <v>-65.25</v>
      </c>
      <c r="U111" s="1" t="n">
        <f aca="false">C111-((B111*100000)/(L111*Q111))</f>
        <v>-8.24094186047387</v>
      </c>
      <c r="V111" s="1" t="n">
        <f aca="false">T111-U111</f>
        <v>-57.0090581395261</v>
      </c>
      <c r="W111" s="5" t="n">
        <f aca="false">B111/SUM(B111:B122)</f>
        <v>0.0788254995561656</v>
      </c>
      <c r="X111" s="5" t="n">
        <f aca="false">J111/SUM(J111:J122)</f>
        <v>0.079756693201479</v>
      </c>
      <c r="Y111" s="6" t="n">
        <f aca="false">C111/MAX(C111:C122)</f>
        <v>0.905078636588376</v>
      </c>
      <c r="Z111" s="6" t="n">
        <f aca="false">K111/MAX(K111:K122)</f>
        <v>0.924988068161122</v>
      </c>
    </row>
    <row r="112" customFormat="false" ht="12.75" hidden="false" customHeight="false" outlineLevel="0" collapsed="false">
      <c r="A112" s="0" t="s">
        <v>25</v>
      </c>
      <c r="B112" s="1" t="n">
        <v>880.778</v>
      </c>
      <c r="C112" s="1" t="n">
        <v>2241.734</v>
      </c>
      <c r="D112" s="2" t="n">
        <v>58.467</v>
      </c>
      <c r="E112" s="0" t="n">
        <v>6</v>
      </c>
      <c r="F112" s="0" t="n">
        <v>8</v>
      </c>
      <c r="I112" s="0" t="s">
        <v>25</v>
      </c>
      <c r="J112" s="1" t="n">
        <v>906.508</v>
      </c>
      <c r="K112" s="1" t="n">
        <v>2312.535</v>
      </c>
      <c r="L112" s="2" t="n">
        <v>58.333</v>
      </c>
      <c r="M112" s="0" t="n">
        <v>6</v>
      </c>
      <c r="N112" s="0" t="n">
        <v>8</v>
      </c>
      <c r="Q112" s="0" t="n">
        <v>672</v>
      </c>
      <c r="R112" s="5" t="n">
        <f aca="false">B112/J112-1</f>
        <v>-0.0283836436082197</v>
      </c>
      <c r="S112" s="5" t="n">
        <f aca="false">C112/K112-1</f>
        <v>-0.0306161852685473</v>
      </c>
      <c r="T112" s="1" t="n">
        <f aca="false">C112-K112</f>
        <v>-70.8009999999999</v>
      </c>
      <c r="U112" s="1" t="n">
        <f aca="false">C112-((B112*100000)/(L112*Q112))</f>
        <v>-5.16149246403893</v>
      </c>
      <c r="V112" s="1" t="n">
        <f aca="false">T112-U112</f>
        <v>-65.639507535961</v>
      </c>
      <c r="W112" s="5" t="n">
        <f aca="false">B112/SUM(B111:B122)</f>
        <v>0.0688723789839538</v>
      </c>
      <c r="X112" s="5" t="n">
        <f aca="false">J112/SUM(J111:J122)</f>
        <v>0.070061611939228</v>
      </c>
      <c r="Y112" s="6" t="n">
        <f aca="false">C112/MAX(C111:C122)</f>
        <v>0.846087419278136</v>
      </c>
      <c r="Z112" s="6" t="n">
        <f aca="false">K112/MAX(K111:K122)</f>
        <v>0.868380645749993</v>
      </c>
    </row>
    <row r="113" customFormat="false" ht="12.75" hidden="false" customHeight="false" outlineLevel="0" collapsed="false">
      <c r="A113" s="0" t="s">
        <v>26</v>
      </c>
      <c r="B113" s="1" t="n">
        <v>856.335</v>
      </c>
      <c r="C113" s="1" t="n">
        <v>1758.955</v>
      </c>
      <c r="D113" s="2" t="n">
        <v>65.436</v>
      </c>
      <c r="E113" s="0" t="n">
        <v>15</v>
      </c>
      <c r="F113" s="0" t="n">
        <v>8</v>
      </c>
      <c r="I113" s="0" t="s">
        <v>26</v>
      </c>
      <c r="J113" s="1" t="n">
        <v>878.557</v>
      </c>
      <c r="K113" s="1" t="n">
        <v>1813.127</v>
      </c>
      <c r="L113" s="2" t="n">
        <v>65.128</v>
      </c>
      <c r="M113" s="0" t="n">
        <v>15</v>
      </c>
      <c r="N113" s="0" t="n">
        <v>8</v>
      </c>
      <c r="Q113" s="0" t="n">
        <v>744</v>
      </c>
      <c r="R113" s="5" t="n">
        <f aca="false">B113/J113-1</f>
        <v>-0.0252937487266051</v>
      </c>
      <c r="S113" s="5" t="n">
        <f aca="false">C113/K113-1</f>
        <v>-0.0298776643886501</v>
      </c>
      <c r="T113" s="1" t="n">
        <f aca="false">C113-K113</f>
        <v>-54.172</v>
      </c>
      <c r="U113" s="1" t="n">
        <f aca="false">C113-((B113*100000)/(L113*Q113))</f>
        <v>-8.31545698594528</v>
      </c>
      <c r="V113" s="1" t="n">
        <f aca="false">T113-U113</f>
        <v>-45.8565430140548</v>
      </c>
      <c r="W113" s="5" t="n">
        <f aca="false">B113/SUM(B111:B122)</f>
        <v>0.0669610601731924</v>
      </c>
      <c r="X113" s="5" t="n">
        <f aca="false">J113/SUM(J111:J122)</f>
        <v>0.0679013528843566</v>
      </c>
      <c r="Y113" s="6" t="n">
        <f aca="false">C113/MAX(C111:C122)</f>
        <v>0.663874347525788</v>
      </c>
      <c r="Z113" s="6" t="n">
        <f aca="false">K113/MAX(K111:K122)</f>
        <v>0.680847812070627</v>
      </c>
    </row>
    <row r="114" customFormat="false" ht="12.75" hidden="false" customHeight="false" outlineLevel="0" collapsed="false">
      <c r="A114" s="0" t="s">
        <v>27</v>
      </c>
      <c r="B114" s="1" t="n">
        <v>867.292</v>
      </c>
      <c r="C114" s="1" t="n">
        <v>1803.194</v>
      </c>
      <c r="D114" s="2" t="n">
        <v>66.802</v>
      </c>
      <c r="E114" s="0" t="n">
        <v>25</v>
      </c>
      <c r="F114" s="0" t="n">
        <v>17</v>
      </c>
      <c r="I114" s="0" t="s">
        <v>27</v>
      </c>
      <c r="J114" s="1" t="n">
        <v>884.342</v>
      </c>
      <c r="K114" s="1" t="n">
        <v>1842.794</v>
      </c>
      <c r="L114" s="2" t="n">
        <v>66.652</v>
      </c>
      <c r="M114" s="0" t="n">
        <v>25</v>
      </c>
      <c r="N114" s="0" t="n">
        <v>17</v>
      </c>
      <c r="Q114" s="0" t="n">
        <v>720</v>
      </c>
      <c r="R114" s="5" t="n">
        <f aca="false">B114/J114-1</f>
        <v>-0.0192798713619844</v>
      </c>
      <c r="S114" s="5" t="n">
        <f aca="false">C114/K114-1</f>
        <v>-0.0214891083865045</v>
      </c>
      <c r="T114" s="1" t="n">
        <f aca="false">C114-K114</f>
        <v>-39.6000000000001</v>
      </c>
      <c r="U114" s="1" t="n">
        <f aca="false">C114-((B114*100000)/(L114*Q114))</f>
        <v>-4.06192963785361</v>
      </c>
      <c r="V114" s="1" t="n">
        <f aca="false">T114-U114</f>
        <v>-35.5380703621465</v>
      </c>
      <c r="W114" s="5" t="n">
        <f aca="false">B114/SUM(B111:B122)</f>
        <v>0.0678178420825126</v>
      </c>
      <c r="X114" s="5" t="n">
        <f aca="false">J114/SUM(J111:J122)</f>
        <v>0.0683484602734458</v>
      </c>
      <c r="Y114" s="6" t="n">
        <f aca="false">C114/MAX(C111:C122)</f>
        <v>0.680571271131106</v>
      </c>
      <c r="Z114" s="6" t="n">
        <f aca="false">K114/MAX(K111:K122)</f>
        <v>0.691988075295818</v>
      </c>
    </row>
    <row r="115" customFormat="false" ht="12.75" hidden="false" customHeight="false" outlineLevel="0" collapsed="false">
      <c r="A115" s="0" t="s">
        <v>28</v>
      </c>
      <c r="B115" s="1" t="n">
        <v>1106.869</v>
      </c>
      <c r="C115" s="1" t="n">
        <v>2383.86</v>
      </c>
      <c r="D115" s="2" t="n">
        <v>62.408</v>
      </c>
      <c r="E115" s="0" t="n">
        <v>28</v>
      </c>
      <c r="F115" s="0" t="n">
        <v>16</v>
      </c>
      <c r="I115" s="0" t="s">
        <v>28</v>
      </c>
      <c r="J115" s="1" t="n">
        <v>1115.615</v>
      </c>
      <c r="K115" s="1" t="n">
        <v>2414.389</v>
      </c>
      <c r="L115" s="2" t="n">
        <v>62.106</v>
      </c>
      <c r="M115" s="0" t="n">
        <v>28</v>
      </c>
      <c r="N115" s="0" t="n">
        <v>16</v>
      </c>
      <c r="Q115" s="0" t="n">
        <v>744</v>
      </c>
      <c r="R115" s="5" t="n">
        <f aca="false">B115/J115-1</f>
        <v>-0.00783962209185074</v>
      </c>
      <c r="S115" s="5" t="n">
        <f aca="false">C115/K115-1</f>
        <v>-0.0126446069792399</v>
      </c>
      <c r="T115" s="1" t="n">
        <f aca="false">C115-K115</f>
        <v>-30.529</v>
      </c>
      <c r="U115" s="1" t="n">
        <f aca="false">C115-((B115*100000)/(L115*Q115))</f>
        <v>-11.6044487451036</v>
      </c>
      <c r="V115" s="1" t="n">
        <f aca="false">T115-U115</f>
        <v>-18.9245512548964</v>
      </c>
      <c r="W115" s="5" t="n">
        <f aca="false">B115/SUM(B111:B122)</f>
        <v>0.0865515501676812</v>
      </c>
      <c r="X115" s="5" t="n">
        <f aca="false">J115/SUM(J111:J122)</f>
        <v>0.0862229403420399</v>
      </c>
      <c r="Y115" s="6" t="n">
        <f aca="false">C115/MAX(C111:C122)</f>
        <v>0.899729385966568</v>
      </c>
      <c r="Z115" s="6" t="n">
        <f aca="false">K115/MAX(K111:K122)</f>
        <v>0.906627868945413</v>
      </c>
    </row>
    <row r="116" customFormat="false" ht="12.75" hidden="false" customHeight="false" outlineLevel="0" collapsed="false">
      <c r="A116" s="0" t="s">
        <v>29</v>
      </c>
      <c r="B116" s="1" t="n">
        <v>1270.057</v>
      </c>
      <c r="C116" s="1" t="n">
        <v>2533.746</v>
      </c>
      <c r="D116" s="2" t="n">
        <v>69.619</v>
      </c>
      <c r="E116" s="0" t="n">
        <v>11</v>
      </c>
      <c r="F116" s="0" t="n">
        <v>17</v>
      </c>
      <c r="I116" s="0" t="s">
        <v>29</v>
      </c>
      <c r="J116" s="1" t="n">
        <v>1281.883</v>
      </c>
      <c r="K116" s="1" t="n">
        <v>2562.623</v>
      </c>
      <c r="L116" s="2" t="n">
        <v>69.475</v>
      </c>
      <c r="M116" s="0" t="n">
        <v>11</v>
      </c>
      <c r="N116" s="0" t="n">
        <v>17</v>
      </c>
      <c r="Q116" s="0" t="n">
        <v>720</v>
      </c>
      <c r="R116" s="5" t="n">
        <f aca="false">B116/J116-1</f>
        <v>-0.00922549093794056</v>
      </c>
      <c r="S116" s="5" t="n">
        <f aca="false">C116/K116-1</f>
        <v>-0.0112685322811822</v>
      </c>
      <c r="T116" s="1" t="n">
        <f aca="false">C116-K116</f>
        <v>-28.877</v>
      </c>
      <c r="U116" s="1" t="n">
        <f aca="false">C116-((B116*100000)/(L116*Q116))</f>
        <v>-5.25084138978855</v>
      </c>
      <c r="V116" s="1" t="n">
        <f aca="false">T116-U116</f>
        <v>-23.6261586102114</v>
      </c>
      <c r="W116" s="5" t="n">
        <f aca="false">B116/SUM(B111:B122)</f>
        <v>0.0993120253176435</v>
      </c>
      <c r="X116" s="5" t="n">
        <f aca="false">J116/SUM(J111:J122)</f>
        <v>0.0990733554447324</v>
      </c>
      <c r="Y116" s="6" t="n">
        <f aca="false">C116/MAX(C111:C122)</f>
        <v>0.956300173993123</v>
      </c>
      <c r="Z116" s="6" t="n">
        <f aca="false">K116/MAX(K111:K122)</f>
        <v>0.96229125853394</v>
      </c>
    </row>
    <row r="117" customFormat="false" ht="12.75" hidden="false" customHeight="false" outlineLevel="0" collapsed="false">
      <c r="A117" s="0" t="s">
        <v>30</v>
      </c>
      <c r="B117" s="1" t="n">
        <v>1398.502</v>
      </c>
      <c r="C117" s="1" t="n">
        <v>2649.53</v>
      </c>
      <c r="D117" s="2" t="n">
        <v>70.945</v>
      </c>
      <c r="E117" s="0" t="n">
        <v>18</v>
      </c>
      <c r="F117" s="0" t="n">
        <v>17</v>
      </c>
      <c r="I117" s="0" t="s">
        <v>30</v>
      </c>
      <c r="J117" s="1" t="n">
        <v>1400.795</v>
      </c>
      <c r="K117" s="1" t="n">
        <v>2663.043</v>
      </c>
      <c r="L117" s="2" t="n">
        <v>70.701</v>
      </c>
      <c r="M117" s="0" t="n">
        <v>18</v>
      </c>
      <c r="N117" s="0" t="n">
        <v>17</v>
      </c>
      <c r="Q117" s="0" t="n">
        <v>744</v>
      </c>
      <c r="R117" s="5" t="n">
        <f aca="false">B117/J117-1</f>
        <v>-0.00163692760182621</v>
      </c>
      <c r="S117" s="5" t="n">
        <f aca="false">C117/K117-1</f>
        <v>-0.00507427029905261</v>
      </c>
      <c r="T117" s="1" t="n">
        <f aca="false">C117-K117</f>
        <v>-13.5129999999999</v>
      </c>
      <c r="U117" s="1" t="n">
        <f aca="false">C117-((B117*100000)/(L117*Q117))</f>
        <v>-9.14100783201366</v>
      </c>
      <c r="V117" s="1" t="n">
        <f aca="false">T117-U117</f>
        <v>-4.37199216798626</v>
      </c>
      <c r="W117" s="5" t="n">
        <f aca="false">B117/SUM(B111:B122)</f>
        <v>0.10935577382021</v>
      </c>
      <c r="X117" s="5" t="n">
        <f aca="false">J117/SUM(J111:J122)</f>
        <v>0.108263750233215</v>
      </c>
      <c r="Y117" s="6" t="n">
        <f aca="false">C117/MAX(C111:C122)</f>
        <v>1</v>
      </c>
      <c r="Z117" s="6" t="n">
        <f aca="false">K117/MAX(K111:K122)</f>
        <v>1</v>
      </c>
    </row>
    <row r="118" customFormat="false" ht="12.75" hidden="false" customHeight="false" outlineLevel="0" collapsed="false">
      <c r="A118" s="0" t="s">
        <v>31</v>
      </c>
      <c r="B118" s="1" t="n">
        <v>1378.798</v>
      </c>
      <c r="C118" s="1" t="n">
        <v>2608.232</v>
      </c>
      <c r="D118" s="2" t="n">
        <v>71.053</v>
      </c>
      <c r="E118" s="0" t="n">
        <v>15</v>
      </c>
      <c r="F118" s="0" t="n">
        <v>17</v>
      </c>
      <c r="I118" s="0" t="s">
        <v>31</v>
      </c>
      <c r="J118" s="1" t="n">
        <v>1380.611</v>
      </c>
      <c r="K118" s="1" t="n">
        <v>2620.144</v>
      </c>
      <c r="L118" s="2" t="n">
        <v>70.823</v>
      </c>
      <c r="M118" s="0" t="n">
        <v>15</v>
      </c>
      <c r="N118" s="0" t="n">
        <v>17</v>
      </c>
      <c r="Q118" s="0" t="n">
        <v>744</v>
      </c>
      <c r="R118" s="5" t="n">
        <f aca="false">B118/J118-1</f>
        <v>-0.00131318669777369</v>
      </c>
      <c r="S118" s="5" t="n">
        <f aca="false">C118/K118-1</f>
        <v>-0.00454631501169389</v>
      </c>
      <c r="T118" s="1" t="n">
        <f aca="false">C118-K118</f>
        <v>-11.9119999999998</v>
      </c>
      <c r="U118" s="1" t="n">
        <f aca="false">C118-((B118*100000)/(L118*Q118))</f>
        <v>-8.4647203868376</v>
      </c>
      <c r="V118" s="1" t="n">
        <f aca="false">T118-U118</f>
        <v>-3.44727961316221</v>
      </c>
      <c r="W118" s="5" t="n">
        <f aca="false">B118/SUM(B111:B122)</f>
        <v>0.107815020809236</v>
      </c>
      <c r="X118" s="5" t="n">
        <f aca="false">J118/SUM(J111:J122)</f>
        <v>0.106703782118889</v>
      </c>
      <c r="Y118" s="6" t="n">
        <f aca="false">C118/MAX(C111:C122)</f>
        <v>0.984413084584813</v>
      </c>
      <c r="Z118" s="6" t="n">
        <f aca="false">K118/MAX(K111:K122)</f>
        <v>0.983890984862054</v>
      </c>
    </row>
    <row r="119" customFormat="false" ht="12.75" hidden="false" customHeight="false" outlineLevel="0" collapsed="false">
      <c r="A119" s="0" t="s">
        <v>32</v>
      </c>
      <c r="B119" s="1" t="n">
        <v>1195.6</v>
      </c>
      <c r="C119" s="1" t="n">
        <v>2445.666</v>
      </c>
      <c r="D119" s="2" t="n">
        <v>67.898</v>
      </c>
      <c r="E119" s="0" t="n">
        <v>5</v>
      </c>
      <c r="F119" s="0" t="n">
        <v>15</v>
      </c>
      <c r="I119" s="0" t="s">
        <v>32</v>
      </c>
      <c r="J119" s="1" t="n">
        <v>1198.384</v>
      </c>
      <c r="K119" s="1" t="n">
        <v>2459.056</v>
      </c>
      <c r="L119" s="2" t="n">
        <v>67.685</v>
      </c>
      <c r="M119" s="0" t="n">
        <v>5</v>
      </c>
      <c r="N119" s="0" t="n">
        <v>15</v>
      </c>
      <c r="Q119" s="0" t="n">
        <v>720</v>
      </c>
      <c r="R119" s="5" t="n">
        <f aca="false">B119/J119-1</f>
        <v>-0.00232312847968608</v>
      </c>
      <c r="S119" s="5" t="n">
        <f aca="false">C119/K119-1</f>
        <v>-0.00544517896298413</v>
      </c>
      <c r="T119" s="1" t="n">
        <f aca="false">C119-K119</f>
        <v>-13.3899999999999</v>
      </c>
      <c r="U119" s="1" t="n">
        <f aca="false">C119-((B119*100000)/(L119*Q119))</f>
        <v>-7.6922855219841</v>
      </c>
      <c r="V119" s="1" t="n">
        <f aca="false">T119-U119</f>
        <v>-5.69771447801577</v>
      </c>
      <c r="W119" s="5" t="n">
        <f aca="false">B119/SUM(B111:B122)</f>
        <v>0.0934898649980076</v>
      </c>
      <c r="X119" s="5" t="n">
        <f aca="false">J119/SUM(J111:J122)</f>
        <v>0.0926199380062612</v>
      </c>
      <c r="Y119" s="6" t="n">
        <f aca="false">C119/MAX(C111:C122)</f>
        <v>0.923056542103694</v>
      </c>
      <c r="Z119" s="6" t="n">
        <f aca="false">K119/MAX(K111:K122)</f>
        <v>0.923400786243407</v>
      </c>
    </row>
    <row r="120" customFormat="false" ht="12.75" hidden="false" customHeight="false" outlineLevel="0" collapsed="false">
      <c r="A120" s="0" t="s">
        <v>33</v>
      </c>
      <c r="B120" s="1" t="n">
        <v>987.361</v>
      </c>
      <c r="C120" s="1" t="n">
        <v>2112.216</v>
      </c>
      <c r="D120" s="2" t="n">
        <v>62.83</v>
      </c>
      <c r="E120" s="0" t="n">
        <v>22</v>
      </c>
      <c r="F120" s="0" t="n">
        <v>16</v>
      </c>
      <c r="I120" s="0" t="s">
        <v>33</v>
      </c>
      <c r="J120" s="1" t="n">
        <v>992.453</v>
      </c>
      <c r="K120" s="1" t="n">
        <v>2134.311</v>
      </c>
      <c r="L120" s="2" t="n">
        <v>62.5</v>
      </c>
      <c r="M120" s="0" t="n">
        <v>22</v>
      </c>
      <c r="N120" s="0" t="n">
        <v>16</v>
      </c>
      <c r="Q120" s="0" t="n">
        <v>744</v>
      </c>
      <c r="R120" s="5" t="n">
        <f aca="false">B120/J120-1</f>
        <v>-0.00513072155557992</v>
      </c>
      <c r="S120" s="5" t="n">
        <f aca="false">C120/K120-1</f>
        <v>-0.0103522869909776</v>
      </c>
      <c r="T120" s="1" t="n">
        <f aca="false">C120-K120</f>
        <v>-22.0950000000003</v>
      </c>
      <c r="U120" s="1" t="n">
        <f aca="false">C120-((B120*100000)/(L120*Q120))</f>
        <v>-11.1409892473121</v>
      </c>
      <c r="V120" s="1" t="n">
        <f aca="false">T120-U120</f>
        <v>-10.9540107526882</v>
      </c>
      <c r="W120" s="5" t="n">
        <f aca="false">B120/SUM(B111:B122)</f>
        <v>0.0772066298045314</v>
      </c>
      <c r="X120" s="5" t="n">
        <f aca="false">J120/SUM(J111:J122)</f>
        <v>0.076704074265117</v>
      </c>
      <c r="Y120" s="6" t="n">
        <f aca="false">C120/MAX(C111:C122)</f>
        <v>0.797204032413296</v>
      </c>
      <c r="Z120" s="6" t="n">
        <f aca="false">K120/MAX(K111:K122)</f>
        <v>0.801455703118575</v>
      </c>
    </row>
    <row r="121" customFormat="false" ht="12.75" hidden="false" customHeight="false" outlineLevel="0" collapsed="false">
      <c r="A121" s="0" t="s">
        <v>34</v>
      </c>
      <c r="B121" s="1" t="n">
        <v>864.595</v>
      </c>
      <c r="C121" s="1" t="n">
        <v>1818.064</v>
      </c>
      <c r="D121" s="2" t="n">
        <v>66.05</v>
      </c>
      <c r="E121" s="0" t="n">
        <v>27</v>
      </c>
      <c r="F121" s="0" t="n">
        <v>8</v>
      </c>
      <c r="I121" s="0" t="s">
        <v>34</v>
      </c>
      <c r="J121" s="1" t="n">
        <v>876.045</v>
      </c>
      <c r="K121" s="1" t="n">
        <v>1851.062</v>
      </c>
      <c r="L121" s="2" t="n">
        <v>65.731</v>
      </c>
      <c r="M121" s="0" t="n">
        <v>27</v>
      </c>
      <c r="N121" s="0" t="n">
        <v>8</v>
      </c>
      <c r="Q121" s="0" t="n">
        <v>720</v>
      </c>
      <c r="R121" s="5" t="n">
        <f aca="false">B121/J121-1</f>
        <v>-0.0130701048462122</v>
      </c>
      <c r="S121" s="5" t="n">
        <f aca="false">C121/K121-1</f>
        <v>-0.0178265233687471</v>
      </c>
      <c r="T121" s="1" t="n">
        <f aca="false">C121-K121</f>
        <v>-32.9979999999998</v>
      </c>
      <c r="U121" s="1" t="n">
        <f aca="false">C121-((B121*100000)/(L121*Q121))</f>
        <v>-8.81584191460502</v>
      </c>
      <c r="V121" s="1" t="n">
        <f aca="false">T121-U121</f>
        <v>-24.1821580853948</v>
      </c>
      <c r="W121" s="5" t="n">
        <f aca="false">B121/SUM(B111:B122)</f>
        <v>0.0676069503412114</v>
      </c>
      <c r="X121" s="5" t="n">
        <f aca="false">J121/SUM(J111:J122)</f>
        <v>0.0677072070310477</v>
      </c>
      <c r="Y121" s="6" t="n">
        <f aca="false">C121/MAX(C111:C122)</f>
        <v>0.686183587277744</v>
      </c>
      <c r="Z121" s="6" t="n">
        <f aca="false">K121/MAX(K111:K122)</f>
        <v>0.695092794220747</v>
      </c>
    </row>
    <row r="122" customFormat="false" ht="12.75" hidden="false" customHeight="false" outlineLevel="0" collapsed="false">
      <c r="A122" s="0" t="s">
        <v>35</v>
      </c>
      <c r="B122" s="1" t="n">
        <v>974.301</v>
      </c>
      <c r="C122" s="1" t="n">
        <v>2227.203</v>
      </c>
      <c r="D122" s="2" t="n">
        <v>58.798</v>
      </c>
      <c r="E122" s="0" t="n">
        <v>17</v>
      </c>
      <c r="F122" s="0" t="n">
        <v>8</v>
      </c>
      <c r="I122" s="0" t="s">
        <v>35</v>
      </c>
      <c r="J122" s="1" t="n">
        <v>991.583</v>
      </c>
      <c r="K122" s="1" t="n">
        <v>2269.217</v>
      </c>
      <c r="L122" s="2" t="n">
        <v>58.733</v>
      </c>
      <c r="M122" s="0" t="n">
        <v>17</v>
      </c>
      <c r="N122" s="0" t="n">
        <v>8</v>
      </c>
      <c r="Q122" s="0" t="n">
        <v>744</v>
      </c>
      <c r="R122" s="5" t="n">
        <f aca="false">B122/J122-1</f>
        <v>-0.0174286973455575</v>
      </c>
      <c r="S122" s="5" t="n">
        <f aca="false">C122/K122-1</f>
        <v>-0.0185147564115729</v>
      </c>
      <c r="T122" s="1" t="n">
        <f aca="false">C122-K122</f>
        <v>-42.0140000000001</v>
      </c>
      <c r="U122" s="1" t="n">
        <f aca="false">C122-((B122*100000)/(L122*Q122))</f>
        <v>-2.4538451104313</v>
      </c>
      <c r="V122" s="1" t="n">
        <f aca="false">T122-U122</f>
        <v>-39.5601548895688</v>
      </c>
      <c r="W122" s="5" t="n">
        <f aca="false">B122/SUM(B111:B122)</f>
        <v>0.0761854039456539</v>
      </c>
      <c r="X122" s="5" t="n">
        <f aca="false">J122/SUM(J111:J122)</f>
        <v>0.0766368342601891</v>
      </c>
      <c r="Y122" s="6" t="n">
        <f aca="false">C122/MAX(C111:C122)</f>
        <v>0.840603050352327</v>
      </c>
      <c r="Z122" s="6" t="n">
        <f aca="false">K122/MAX(K111:K122)</f>
        <v>0.852114291808281</v>
      </c>
    </row>
    <row r="125" customFormat="false" ht="12.75" hidden="false" customHeight="false" outlineLevel="0" collapsed="false">
      <c r="A125" s="0" t="s">
        <v>18</v>
      </c>
      <c r="I125" s="0" t="s">
        <v>19</v>
      </c>
    </row>
    <row r="126" customFormat="false" ht="12.75" hidden="false" customHeight="false" outlineLevel="0" collapsed="false">
      <c r="A126" s="0" t="s">
        <v>40</v>
      </c>
      <c r="I126" s="0" t="s">
        <v>40</v>
      </c>
      <c r="U126" s="3" t="s">
        <v>5</v>
      </c>
      <c r="V126" s="3" t="s">
        <v>4</v>
      </c>
      <c r="W126" s="3" t="str">
        <f aca="false">W$36</f>
        <v>B13S2A</v>
      </c>
      <c r="X126" s="3" t="str">
        <f aca="false">X$36</f>
        <v>B13S2</v>
      </c>
      <c r="Y126" s="3" t="str">
        <f aca="false">Y$36</f>
        <v>B13S2A</v>
      </c>
      <c r="Z126" s="3" t="str">
        <f aca="false">Z$36</f>
        <v>B13S2</v>
      </c>
    </row>
    <row r="127" customFormat="false" ht="12.75" hidden="false" customHeight="false" outlineLevel="0" collapsed="false">
      <c r="R127" s="3" t="s">
        <v>4</v>
      </c>
      <c r="S127" s="3" t="s">
        <v>3</v>
      </c>
      <c r="T127" s="3" t="s">
        <v>3</v>
      </c>
      <c r="U127" s="3" t="s">
        <v>3</v>
      </c>
      <c r="V127" s="3" t="s">
        <v>3</v>
      </c>
      <c r="W127" s="3" t="s">
        <v>4</v>
      </c>
      <c r="X127" s="3" t="s">
        <v>4</v>
      </c>
      <c r="Y127" s="3" t="s">
        <v>3</v>
      </c>
      <c r="Z127" s="3" t="s">
        <v>3</v>
      </c>
    </row>
    <row r="128" customFormat="false" ht="12.75" hidden="false" customHeight="false" outlineLevel="0" collapsed="false">
      <c r="A128" s="0" t="s">
        <v>10</v>
      </c>
      <c r="B128" s="1" t="s">
        <v>7</v>
      </c>
      <c r="C128" s="1" t="s">
        <v>8</v>
      </c>
      <c r="D128" s="2" t="s">
        <v>9</v>
      </c>
      <c r="E128" s="0" t="s">
        <v>11</v>
      </c>
      <c r="F128" s="0" t="s">
        <v>12</v>
      </c>
      <c r="I128" s="0" t="s">
        <v>10</v>
      </c>
      <c r="J128" s="1" t="s">
        <v>7</v>
      </c>
      <c r="K128" s="1" t="s">
        <v>8</v>
      </c>
      <c r="L128" s="2" t="s">
        <v>9</v>
      </c>
      <c r="M128" s="0" t="s">
        <v>11</v>
      </c>
      <c r="N128" s="0" t="s">
        <v>12</v>
      </c>
      <c r="R128" s="3" t="s">
        <v>13</v>
      </c>
      <c r="S128" s="3" t="s">
        <v>13</v>
      </c>
      <c r="T128" s="3" t="s">
        <v>14</v>
      </c>
      <c r="U128" s="3" t="s">
        <v>15</v>
      </c>
      <c r="V128" s="3" t="s">
        <v>15</v>
      </c>
      <c r="W128" s="3" t="s">
        <v>23</v>
      </c>
      <c r="X128" s="3" t="s">
        <v>23</v>
      </c>
      <c r="Y128" s="3" t="s">
        <v>23</v>
      </c>
      <c r="Z128" s="3" t="s">
        <v>23</v>
      </c>
    </row>
    <row r="129" customFormat="false" ht="12.75" hidden="false" customHeight="false" outlineLevel="0" collapsed="false">
      <c r="A129" s="0" t="s">
        <v>24</v>
      </c>
      <c r="B129" s="1" t="n">
        <v>1023.671</v>
      </c>
      <c r="C129" s="1" t="n">
        <v>2430.861</v>
      </c>
      <c r="D129" s="2" t="n">
        <v>56.601</v>
      </c>
      <c r="E129" s="0" t="n">
        <v>3</v>
      </c>
      <c r="F129" s="0" t="n">
        <v>8</v>
      </c>
      <c r="I129" s="0" t="s">
        <v>24</v>
      </c>
      <c r="J129" s="1" t="n">
        <v>1044.179</v>
      </c>
      <c r="K129" s="1" t="n">
        <v>2490.506</v>
      </c>
      <c r="L129" s="2" t="n">
        <v>56.353</v>
      </c>
      <c r="M129" s="0" t="n">
        <v>3</v>
      </c>
      <c r="N129" s="0" t="n">
        <v>8</v>
      </c>
      <c r="Q129" s="0" t="n">
        <v>744</v>
      </c>
      <c r="R129" s="5" t="n">
        <f aca="false">B129/J129-1</f>
        <v>-0.01964031071301</v>
      </c>
      <c r="S129" s="5" t="n">
        <f aca="false">C129/K129-1</f>
        <v>-0.0239489485269259</v>
      </c>
      <c r="T129" s="1" t="n">
        <f aca="false">C129-K129</f>
        <v>-59.645</v>
      </c>
      <c r="U129" s="1" t="n">
        <f aca="false">C129-((B129*100000)/(L129*Q129))</f>
        <v>-10.7159909684137</v>
      </c>
      <c r="V129" s="1" t="n">
        <f aca="false">T129-U129</f>
        <v>-48.9290090315863</v>
      </c>
      <c r="W129" s="5" t="n">
        <f aca="false">B129/SUM(B129:B140)</f>
        <v>0.0788653028445626</v>
      </c>
      <c r="X129" s="5" t="n">
        <f aca="false">J129/SUM(J129:J140)</f>
        <v>0.079790407276249</v>
      </c>
      <c r="Y129" s="6" t="n">
        <f aca="false">C129/MAX(C129:C140)</f>
        <v>0.904543441778082</v>
      </c>
      <c r="Z129" s="6" t="n">
        <f aca="false">K129/MAX(K129:K140)</f>
        <v>0.924470857244671</v>
      </c>
    </row>
    <row r="130" customFormat="false" ht="12.75" hidden="false" customHeight="false" outlineLevel="0" collapsed="false">
      <c r="A130" s="0" t="s">
        <v>25</v>
      </c>
      <c r="B130" s="1" t="n">
        <v>865.183</v>
      </c>
      <c r="C130" s="1" t="n">
        <v>2193.669</v>
      </c>
      <c r="D130" s="2" t="n">
        <v>58.69</v>
      </c>
      <c r="E130" s="0" t="n">
        <v>6</v>
      </c>
      <c r="F130" s="0" t="n">
        <v>8</v>
      </c>
      <c r="I130" s="0" t="s">
        <v>25</v>
      </c>
      <c r="J130" s="1" t="n">
        <v>886.957</v>
      </c>
      <c r="K130" s="1" t="n">
        <v>2256.816</v>
      </c>
      <c r="L130" s="2" t="n">
        <v>58.484</v>
      </c>
      <c r="M130" s="0" t="n">
        <v>6</v>
      </c>
      <c r="N130" s="0" t="n">
        <v>8</v>
      </c>
      <c r="Q130" s="0" t="n">
        <v>672</v>
      </c>
      <c r="R130" s="5" t="n">
        <f aca="false">B130/J130-1</f>
        <v>-0.0245491044097966</v>
      </c>
      <c r="S130" s="5" t="n">
        <f aca="false">C130/K130-1</f>
        <v>-0.0279805708573494</v>
      </c>
      <c r="T130" s="1" t="n">
        <f aca="false">C130-K130</f>
        <v>-63.1469999999999</v>
      </c>
      <c r="U130" s="1" t="n">
        <f aca="false">C130-((B130*100000)/(L130*Q130))</f>
        <v>-7.74455307597373</v>
      </c>
      <c r="V130" s="1" t="n">
        <f aca="false">T130-U130</f>
        <v>-55.4024469240262</v>
      </c>
      <c r="W130" s="5" t="n">
        <f aca="false">B130/SUM(B129:B140)</f>
        <v>0.0666551258275044</v>
      </c>
      <c r="X130" s="5" t="n">
        <f aca="false">J130/SUM(J129:J140)</f>
        <v>0.0677763681002204</v>
      </c>
      <c r="Y130" s="6" t="n">
        <f aca="false">C130/MAX(C129:C140)</f>
        <v>0.816282340858603</v>
      </c>
      <c r="Z130" s="6" t="n">
        <f aca="false">K130/MAX(K129:K140)</f>
        <v>0.837725595587198</v>
      </c>
    </row>
    <row r="131" customFormat="false" ht="12.75" hidden="false" customHeight="false" outlineLevel="0" collapsed="false">
      <c r="A131" s="0" t="s">
        <v>26</v>
      </c>
      <c r="B131" s="1" t="n">
        <v>895.555</v>
      </c>
      <c r="C131" s="1" t="n">
        <v>1841.892</v>
      </c>
      <c r="D131" s="2" t="n">
        <v>65.351</v>
      </c>
      <c r="E131" s="0" t="n">
        <v>15</v>
      </c>
      <c r="F131" s="0" t="n">
        <v>8</v>
      </c>
      <c r="I131" s="0" t="s">
        <v>26</v>
      </c>
      <c r="J131" s="1" t="n">
        <v>915.003</v>
      </c>
      <c r="K131" s="1" t="n">
        <v>1892.868</v>
      </c>
      <c r="L131" s="2" t="n">
        <v>64.972</v>
      </c>
      <c r="M131" s="0" t="n">
        <v>15</v>
      </c>
      <c r="N131" s="0" t="n">
        <v>8</v>
      </c>
      <c r="Q131" s="0" t="n">
        <v>744</v>
      </c>
      <c r="R131" s="5" t="n">
        <f aca="false">B131/J131-1</f>
        <v>-0.0212545751216118</v>
      </c>
      <c r="S131" s="5" t="n">
        <f aca="false">C131/K131-1</f>
        <v>-0.0269305625114904</v>
      </c>
      <c r="T131" s="1" t="n">
        <f aca="false">C131-K131</f>
        <v>-50.9759999999999</v>
      </c>
      <c r="U131" s="1" t="n">
        <f aca="false">C131-((B131*100000)/(L131*Q131))</f>
        <v>-10.7567671446891</v>
      </c>
      <c r="V131" s="1" t="n">
        <f aca="false">T131-U131</f>
        <v>-40.2192328553108</v>
      </c>
      <c r="W131" s="5" t="n">
        <f aca="false">B131/SUM(B129:B140)</f>
        <v>0.0689950348197441</v>
      </c>
      <c r="X131" s="5" t="n">
        <f aca="false">J131/SUM(J129:J140)</f>
        <v>0.0699194889276548</v>
      </c>
      <c r="Y131" s="6" t="n">
        <f aca="false">C131/MAX(C129:C140)</f>
        <v>0.685383215685107</v>
      </c>
      <c r="Z131" s="6" t="n">
        <f aca="false">K131/MAX(K129:K140)</f>
        <v>0.702628824267441</v>
      </c>
    </row>
    <row r="132" customFormat="false" ht="12.75" hidden="false" customHeight="false" outlineLevel="0" collapsed="false">
      <c r="A132" s="0" t="s">
        <v>27</v>
      </c>
      <c r="B132" s="1" t="n">
        <v>881.737</v>
      </c>
      <c r="C132" s="1" t="n">
        <v>1832.239</v>
      </c>
      <c r="D132" s="2" t="n">
        <v>66.838</v>
      </c>
      <c r="E132" s="0" t="n">
        <v>25</v>
      </c>
      <c r="F132" s="0" t="n">
        <v>17</v>
      </c>
      <c r="I132" s="0" t="s">
        <v>27</v>
      </c>
      <c r="J132" s="1" t="n">
        <v>895.006</v>
      </c>
      <c r="K132" s="1" t="n">
        <v>1865.028</v>
      </c>
      <c r="L132" s="2" t="n">
        <v>66.651</v>
      </c>
      <c r="M132" s="0" t="n">
        <v>25</v>
      </c>
      <c r="N132" s="0" t="n">
        <v>17</v>
      </c>
      <c r="Q132" s="0" t="n">
        <v>720</v>
      </c>
      <c r="R132" s="5" t="n">
        <f aca="false">B132/J132-1</f>
        <v>-0.0148255989345323</v>
      </c>
      <c r="S132" s="5" t="n">
        <f aca="false">C132/K132-1</f>
        <v>-0.0175809692937586</v>
      </c>
      <c r="T132" s="1" t="n">
        <f aca="false">C132-K132</f>
        <v>-32.789</v>
      </c>
      <c r="U132" s="1" t="n">
        <f aca="false">C132-((B132*100000)/(L132*Q132))</f>
        <v>-5.14486854244092</v>
      </c>
      <c r="V132" s="1" t="n">
        <f aca="false">T132-U132</f>
        <v>-27.6441314575591</v>
      </c>
      <c r="W132" s="5" t="n">
        <f aca="false">B132/SUM(B129:B140)</f>
        <v>0.067930473300754</v>
      </c>
      <c r="X132" s="5" t="n">
        <f aca="false">J132/SUM(J129:J140)</f>
        <v>0.0683914283419668</v>
      </c>
      <c r="Y132" s="6" t="n">
        <f aca="false">C132/MAX(C129:C140)</f>
        <v>0.681791254711821</v>
      </c>
      <c r="Z132" s="6" t="n">
        <f aca="false">K132/MAX(K129:K140)</f>
        <v>0.692294671823844</v>
      </c>
    </row>
    <row r="133" customFormat="false" ht="12.75" hidden="false" customHeight="false" outlineLevel="0" collapsed="false">
      <c r="A133" s="0" t="s">
        <v>28</v>
      </c>
      <c r="B133" s="1" t="n">
        <v>1123.731</v>
      </c>
      <c r="C133" s="1" t="n">
        <v>2418.273</v>
      </c>
      <c r="D133" s="2" t="n">
        <v>62.457</v>
      </c>
      <c r="E133" s="0" t="n">
        <v>28</v>
      </c>
      <c r="F133" s="0" t="n">
        <v>16</v>
      </c>
      <c r="I133" s="0" t="s">
        <v>28</v>
      </c>
      <c r="J133" s="1" t="n">
        <v>1128.914</v>
      </c>
      <c r="K133" s="1" t="n">
        <v>2442.405</v>
      </c>
      <c r="L133" s="2" t="n">
        <v>62.126</v>
      </c>
      <c r="M133" s="0" t="n">
        <v>28</v>
      </c>
      <c r="N133" s="0" t="n">
        <v>16</v>
      </c>
      <c r="Q133" s="0" t="n">
        <v>744</v>
      </c>
      <c r="R133" s="5" t="n">
        <f aca="false">B133/J133-1</f>
        <v>-0.00459113803177214</v>
      </c>
      <c r="S133" s="5" t="n">
        <f aca="false">C133/K133-1</f>
        <v>-0.00988042523660082</v>
      </c>
      <c r="T133" s="1" t="n">
        <f aca="false">C133-K133</f>
        <v>-24.1320000000001</v>
      </c>
      <c r="U133" s="1" t="n">
        <f aca="false">C133-((B133*100000)/(L133*Q133))</f>
        <v>-12.9009513766505</v>
      </c>
      <c r="V133" s="1" t="n">
        <f aca="false">T133-U133</f>
        <v>-11.2310486233496</v>
      </c>
      <c r="W133" s="5" t="n">
        <f aca="false">B133/SUM(B129:B140)</f>
        <v>0.0865740903384224</v>
      </c>
      <c r="X133" s="5" t="n">
        <f aca="false">J133/SUM(J129:J140)</f>
        <v>0.0862653892099529</v>
      </c>
      <c r="Y133" s="6" t="n">
        <f aca="false">C133/MAX(C129:C140)</f>
        <v>0.899859343080089</v>
      </c>
      <c r="Z133" s="6" t="n">
        <f aca="false">K133/MAX(K129:K140)</f>
        <v>0.906615862033126</v>
      </c>
    </row>
    <row r="134" customFormat="false" ht="12.75" hidden="false" customHeight="false" outlineLevel="0" collapsed="false">
      <c r="A134" s="0" t="s">
        <v>29</v>
      </c>
      <c r="B134" s="1" t="n">
        <v>1288.989</v>
      </c>
      <c r="C134" s="1" t="n">
        <v>2570.205</v>
      </c>
      <c r="D134" s="2" t="n">
        <v>69.654</v>
      </c>
      <c r="E134" s="0" t="n">
        <v>11</v>
      </c>
      <c r="F134" s="0" t="n">
        <v>17</v>
      </c>
      <c r="I134" s="0" t="s">
        <v>29</v>
      </c>
      <c r="J134" s="1" t="n">
        <v>1296.943</v>
      </c>
      <c r="K134" s="1" t="n">
        <v>2592.424</v>
      </c>
      <c r="L134" s="2" t="n">
        <v>69.484</v>
      </c>
      <c r="M134" s="0" t="n">
        <v>11</v>
      </c>
      <c r="N134" s="0" t="n">
        <v>17</v>
      </c>
      <c r="Q134" s="0" t="n">
        <v>720</v>
      </c>
      <c r="R134" s="5" t="n">
        <f aca="false">B134/J134-1</f>
        <v>-0.00613288324930239</v>
      </c>
      <c r="S134" s="5" t="n">
        <f aca="false">C134/K134-1</f>
        <v>-0.00857074305746286</v>
      </c>
      <c r="T134" s="1" t="n">
        <f aca="false">C134-K134</f>
        <v>-22.2190000000001</v>
      </c>
      <c r="U134" s="1" t="n">
        <f aca="false">C134-((B134*100000)/(L134*Q134))</f>
        <v>-6.30541966495912</v>
      </c>
      <c r="V134" s="1" t="n">
        <f aca="false">T134-U134</f>
        <v>-15.9135803350409</v>
      </c>
      <c r="W134" s="5" t="n">
        <f aca="false">B134/SUM(B129:B140)</f>
        <v>0.0993058393256329</v>
      </c>
      <c r="X134" s="5" t="n">
        <f aca="false">J134/SUM(J129:J140)</f>
        <v>0.0991052397951694</v>
      </c>
      <c r="Y134" s="6" t="n">
        <f aca="false">C134/MAX(C129:C140)</f>
        <v>0.956394494286278</v>
      </c>
      <c r="Z134" s="6" t="n">
        <f aca="false">K134/MAX(K129:K140)</f>
        <v>0.962302615461139</v>
      </c>
    </row>
    <row r="135" customFormat="false" ht="12.75" hidden="false" customHeight="false" outlineLevel="0" collapsed="false">
      <c r="A135" s="0" t="s">
        <v>30</v>
      </c>
      <c r="B135" s="1" t="n">
        <v>1419.027</v>
      </c>
      <c r="C135" s="1" t="n">
        <v>2687.39</v>
      </c>
      <c r="D135" s="2" t="n">
        <v>70.972</v>
      </c>
      <c r="E135" s="0" t="n">
        <v>18</v>
      </c>
      <c r="F135" s="0" t="n">
        <v>17</v>
      </c>
      <c r="I135" s="0" t="s">
        <v>30</v>
      </c>
      <c r="J135" s="1" t="n">
        <v>1417.105</v>
      </c>
      <c r="K135" s="1" t="n">
        <v>2693.98</v>
      </c>
      <c r="L135" s="2" t="n">
        <v>70.702</v>
      </c>
      <c r="M135" s="0" t="n">
        <v>18</v>
      </c>
      <c r="N135" s="0" t="n">
        <v>17</v>
      </c>
      <c r="Q135" s="0" t="n">
        <v>744</v>
      </c>
      <c r="R135" s="5" t="n">
        <f aca="false">B135/J135-1</f>
        <v>0.00135628623143669</v>
      </c>
      <c r="S135" s="5" t="n">
        <f aca="false">C135/K135-1</f>
        <v>-0.00244619484925657</v>
      </c>
      <c r="T135" s="1" t="n">
        <f aca="false">C135-K135</f>
        <v>-6.59000000000015</v>
      </c>
      <c r="U135" s="1" t="n">
        <f aca="false">C135-((B135*100000)/(L135*Q135))</f>
        <v>-10.2626192168677</v>
      </c>
      <c r="V135" s="1" t="n">
        <f aca="false">T135-U135</f>
        <v>3.67261921686759</v>
      </c>
      <c r="W135" s="5" t="n">
        <f aca="false">B135/SUM(B129:B140)</f>
        <v>0.109324181401653</v>
      </c>
      <c r="X135" s="5" t="n">
        <f aca="false">J135/SUM(J129:J140)</f>
        <v>0.10828735791776</v>
      </c>
      <c r="Y135" s="6" t="n">
        <f aca="false">C135/MAX(C129:C140)</f>
        <v>1</v>
      </c>
      <c r="Z135" s="6" t="n">
        <f aca="false">K135/MAX(K129:K140)</f>
        <v>1</v>
      </c>
    </row>
    <row r="136" customFormat="false" ht="12.75" hidden="false" customHeight="false" outlineLevel="0" collapsed="false">
      <c r="A136" s="0" t="s">
        <v>31</v>
      </c>
      <c r="B136" s="1" t="n">
        <v>1399.031</v>
      </c>
      <c r="C136" s="1" t="n">
        <v>2645.452</v>
      </c>
      <c r="D136" s="2" t="n">
        <v>71.081</v>
      </c>
      <c r="E136" s="0" t="n">
        <v>15</v>
      </c>
      <c r="F136" s="0" t="n">
        <v>17</v>
      </c>
      <c r="I136" s="0" t="s">
        <v>31</v>
      </c>
      <c r="J136" s="1" t="n">
        <v>1396.612</v>
      </c>
      <c r="K136" s="1" t="n">
        <v>2650.371</v>
      </c>
      <c r="L136" s="2" t="n">
        <v>70.827</v>
      </c>
      <c r="M136" s="0" t="n">
        <v>15</v>
      </c>
      <c r="N136" s="0" t="n">
        <v>17</v>
      </c>
      <c r="Q136" s="0" t="n">
        <v>744</v>
      </c>
      <c r="R136" s="5" t="n">
        <f aca="false">B136/J136-1</f>
        <v>0.00173204870071286</v>
      </c>
      <c r="S136" s="5" t="n">
        <f aca="false">C136/K136-1</f>
        <v>-0.00185596657977316</v>
      </c>
      <c r="T136" s="1" t="n">
        <f aca="false">C136-K136</f>
        <v>-4.91899999999987</v>
      </c>
      <c r="U136" s="1" t="n">
        <f aca="false">C136-((B136*100000)/(L136*Q136))</f>
        <v>-9.49316321838842</v>
      </c>
      <c r="V136" s="1" t="n">
        <f aca="false">T136-U136</f>
        <v>4.57416321838855</v>
      </c>
      <c r="W136" s="5" t="n">
        <f aca="false">B136/SUM(B129:B140)</f>
        <v>0.10778365656928</v>
      </c>
      <c r="X136" s="5" t="n">
        <f aca="false">J136/SUM(J129:J140)</f>
        <v>0.106721395744309</v>
      </c>
      <c r="Y136" s="6" t="n">
        <f aca="false">C136/MAX(C129:C140)</f>
        <v>0.984394524054938</v>
      </c>
      <c r="Z136" s="6" t="n">
        <f aca="false">K136/MAX(K129:K140)</f>
        <v>0.983812426224397</v>
      </c>
    </row>
    <row r="137" customFormat="false" ht="12.75" hidden="false" customHeight="false" outlineLevel="0" collapsed="false">
      <c r="A137" s="0" t="s">
        <v>32</v>
      </c>
      <c r="B137" s="1" t="n">
        <v>1213.626</v>
      </c>
      <c r="C137" s="1" t="n">
        <v>2481.615</v>
      </c>
      <c r="D137" s="2" t="n">
        <v>67.923</v>
      </c>
      <c r="E137" s="0" t="n">
        <v>5</v>
      </c>
      <c r="F137" s="0" t="n">
        <v>15</v>
      </c>
      <c r="I137" s="0" t="s">
        <v>32</v>
      </c>
      <c r="J137" s="1" t="n">
        <v>1212.45</v>
      </c>
      <c r="K137" s="1" t="n">
        <v>2487.808</v>
      </c>
      <c r="L137" s="2" t="n">
        <v>67.688</v>
      </c>
      <c r="M137" s="0" t="n">
        <v>5</v>
      </c>
      <c r="N137" s="0" t="n">
        <v>15</v>
      </c>
      <c r="Q137" s="0" t="n">
        <v>720</v>
      </c>
      <c r="R137" s="5" t="n">
        <f aca="false">B137/J137-1</f>
        <v>0.000969936904614555</v>
      </c>
      <c r="S137" s="5" t="n">
        <f aca="false">C137/K137-1</f>
        <v>-0.00248934001337731</v>
      </c>
      <c r="T137" s="1" t="n">
        <f aca="false">C137-K137</f>
        <v>-6.19300000000021</v>
      </c>
      <c r="U137" s="1" t="n">
        <f aca="false">C137-((B137*100000)/(L137*Q137))</f>
        <v>-8.62206811645592</v>
      </c>
      <c r="V137" s="1" t="n">
        <f aca="false">T137-U137</f>
        <v>2.42906811645571</v>
      </c>
      <c r="W137" s="5" t="n">
        <f aca="false">B137/SUM(B129:B140)</f>
        <v>0.0934997494605544</v>
      </c>
      <c r="X137" s="5" t="n">
        <f aca="false">J137/SUM(J129:J140)</f>
        <v>0.0926487501683984</v>
      </c>
      <c r="Y137" s="6" t="n">
        <f aca="false">C137/MAX(C129:C140)</f>
        <v>0.923429424088056</v>
      </c>
      <c r="Z137" s="6" t="n">
        <f aca="false">K137/MAX(K129:K140)</f>
        <v>0.923469365028694</v>
      </c>
    </row>
    <row r="138" customFormat="false" ht="12.75" hidden="false" customHeight="false" outlineLevel="0" collapsed="false">
      <c r="A138" s="0" t="s">
        <v>33</v>
      </c>
      <c r="B138" s="1" t="n">
        <v>1002.45</v>
      </c>
      <c r="C138" s="1" t="n">
        <v>2143.183</v>
      </c>
      <c r="D138" s="2" t="n">
        <v>62.868</v>
      </c>
      <c r="E138" s="0" t="n">
        <v>22</v>
      </c>
      <c r="F138" s="0" t="n">
        <v>16</v>
      </c>
      <c r="I138" s="0" t="s">
        <v>33</v>
      </c>
      <c r="J138" s="1" t="n">
        <v>1004.183</v>
      </c>
      <c r="K138" s="1" t="n">
        <v>2159.206</v>
      </c>
      <c r="L138" s="2" t="n">
        <v>62.509</v>
      </c>
      <c r="M138" s="0" t="n">
        <v>22</v>
      </c>
      <c r="N138" s="0" t="n">
        <v>16</v>
      </c>
      <c r="Q138" s="0" t="n">
        <v>744</v>
      </c>
      <c r="R138" s="5" t="n">
        <f aca="false">B138/J138-1</f>
        <v>-0.00172578105783505</v>
      </c>
      <c r="S138" s="5" t="n">
        <f aca="false">C138/K138-1</f>
        <v>-0.00742078338055752</v>
      </c>
      <c r="T138" s="1" t="n">
        <f aca="false">C138-K138</f>
        <v>-16.0230000000001</v>
      </c>
      <c r="U138" s="1" t="n">
        <f aca="false">C138-((B138*100000)/(L138*Q138))</f>
        <v>-12.3130601802372</v>
      </c>
      <c r="V138" s="1" t="n">
        <f aca="false">T138-U138</f>
        <v>-3.70993981976289</v>
      </c>
      <c r="W138" s="5" t="n">
        <f aca="false">B138/SUM(B129:B140)</f>
        <v>0.0772304019910028</v>
      </c>
      <c r="X138" s="5" t="n">
        <f aca="false">J138/SUM(J129:J140)</f>
        <v>0.07673413327589</v>
      </c>
      <c r="Y138" s="6" t="n">
        <f aca="false">C138/MAX(C129:C140)</f>
        <v>0.79749608356063</v>
      </c>
      <c r="Z138" s="6" t="n">
        <f aca="false">K138/MAX(K129:K140)</f>
        <v>0.801492958373856</v>
      </c>
    </row>
    <row r="139" customFormat="false" ht="12.75" hidden="false" customHeight="false" outlineLevel="0" collapsed="false">
      <c r="A139" s="0" t="s">
        <v>34</v>
      </c>
      <c r="B139" s="1" t="n">
        <v>878.016</v>
      </c>
      <c r="C139" s="1" t="n">
        <v>1843.33</v>
      </c>
      <c r="D139" s="2" t="n">
        <v>66.156</v>
      </c>
      <c r="E139" s="0" t="n">
        <v>27</v>
      </c>
      <c r="F139" s="0" t="n">
        <v>8</v>
      </c>
      <c r="I139" s="0" t="s">
        <v>34</v>
      </c>
      <c r="J139" s="1" t="n">
        <v>886.221</v>
      </c>
      <c r="K139" s="1" t="n">
        <v>1871.17</v>
      </c>
      <c r="L139" s="2" t="n">
        <v>65.78</v>
      </c>
      <c r="M139" s="0" t="n">
        <v>27</v>
      </c>
      <c r="N139" s="0" t="n">
        <v>8</v>
      </c>
      <c r="Q139" s="0" t="n">
        <v>720</v>
      </c>
      <c r="R139" s="5" t="n">
        <f aca="false">B139/J139-1</f>
        <v>-0.00925841296922558</v>
      </c>
      <c r="S139" s="5" t="n">
        <f aca="false">C139/K139-1</f>
        <v>-0.0148783915945639</v>
      </c>
      <c r="T139" s="1" t="n">
        <f aca="false">C139-K139</f>
        <v>-27.8400000000001</v>
      </c>
      <c r="U139" s="1" t="n">
        <f aca="false">C139-((B139*100000)/(L139*Q139))</f>
        <v>-10.5262886388975</v>
      </c>
      <c r="V139" s="1" t="n">
        <f aca="false">T139-U139</f>
        <v>-17.3137113611026</v>
      </c>
      <c r="W139" s="5" t="n">
        <f aca="false">B139/SUM(B129:B140)</f>
        <v>0.0676438013212951</v>
      </c>
      <c r="X139" s="5" t="n">
        <f aca="false">J139/SUM(J129:J140)</f>
        <v>0.0677201270345072</v>
      </c>
      <c r="Y139" s="6" t="n">
        <f aca="false">C139/MAX(C129:C140)</f>
        <v>0.685918307353975</v>
      </c>
      <c r="Z139" s="6" t="n">
        <f aca="false">K139/MAX(K129:K140)</f>
        <v>0.694574569967112</v>
      </c>
    </row>
    <row r="140" customFormat="false" ht="12.75" hidden="false" customHeight="false" outlineLevel="0" collapsed="false">
      <c r="A140" s="0" t="s">
        <v>35</v>
      </c>
      <c r="B140" s="1" t="n">
        <v>988.976</v>
      </c>
      <c r="C140" s="1" t="n">
        <v>2256.94</v>
      </c>
      <c r="D140" s="2" t="n">
        <v>58.897</v>
      </c>
      <c r="E140" s="0" t="n">
        <v>17</v>
      </c>
      <c r="F140" s="0" t="n">
        <v>8</v>
      </c>
      <c r="I140" s="0" t="s">
        <v>35</v>
      </c>
      <c r="J140" s="1" t="n">
        <v>1002.95</v>
      </c>
      <c r="K140" s="1" t="n">
        <v>2293.628</v>
      </c>
      <c r="L140" s="2" t="n">
        <v>58.774</v>
      </c>
      <c r="M140" s="0" t="n">
        <v>17</v>
      </c>
      <c r="N140" s="0" t="n">
        <v>8</v>
      </c>
      <c r="Q140" s="0" t="n">
        <v>744</v>
      </c>
      <c r="R140" s="5" t="n">
        <f aca="false">B140/J140-1</f>
        <v>-0.0139328979510445</v>
      </c>
      <c r="S140" s="5" t="n">
        <f aca="false">C140/K140-1</f>
        <v>-0.0159956191675372</v>
      </c>
      <c r="T140" s="1" t="n">
        <f aca="false">C140-K140</f>
        <v>-36.6880000000001</v>
      </c>
      <c r="U140" s="1" t="n">
        <f aca="false">C140-((B140*100000)/(L140*Q140))</f>
        <v>-4.72130806870564</v>
      </c>
      <c r="V140" s="1" t="n">
        <f aca="false">T140-U140</f>
        <v>-31.9666919312945</v>
      </c>
      <c r="W140" s="5" t="n">
        <f aca="false">B140/SUM(B129:B140)</f>
        <v>0.0761923427995949</v>
      </c>
      <c r="X140" s="5" t="n">
        <f aca="false">J140/SUM(J129:J140)</f>
        <v>0.0766399142079221</v>
      </c>
      <c r="Y140" s="6" t="n">
        <f aca="false">C140/MAX(C129:C140)</f>
        <v>0.839826002180555</v>
      </c>
      <c r="Z140" s="6" t="n">
        <f aca="false">K140/MAX(K129:K140)</f>
        <v>0.851390136526626</v>
      </c>
    </row>
    <row r="143" customFormat="false" ht="12.75" hidden="false" customHeight="false" outlineLevel="0" collapsed="false">
      <c r="A143" s="0" t="s">
        <v>18</v>
      </c>
      <c r="I143" s="0" t="s">
        <v>19</v>
      </c>
    </row>
    <row r="144" customFormat="false" ht="12.75" hidden="false" customHeight="false" outlineLevel="0" collapsed="false">
      <c r="A144" s="0" t="s">
        <v>41</v>
      </c>
      <c r="I144" s="0" t="s">
        <v>41</v>
      </c>
      <c r="U144" s="3" t="s">
        <v>5</v>
      </c>
      <c r="V144" s="3" t="s">
        <v>4</v>
      </c>
      <c r="W144" s="3" t="str">
        <f aca="false">W$36</f>
        <v>B13S2A</v>
      </c>
      <c r="X144" s="3" t="str">
        <f aca="false">X$36</f>
        <v>B13S2</v>
      </c>
      <c r="Y144" s="3" t="str">
        <f aca="false">Y$36</f>
        <v>B13S2A</v>
      </c>
      <c r="Z144" s="3" t="str">
        <f aca="false">Z$36</f>
        <v>B13S2</v>
      </c>
    </row>
    <row r="145" customFormat="false" ht="12.75" hidden="false" customHeight="false" outlineLevel="0" collapsed="false">
      <c r="R145" s="3" t="s">
        <v>4</v>
      </c>
      <c r="S145" s="3" t="s">
        <v>3</v>
      </c>
      <c r="T145" s="3" t="s">
        <v>3</v>
      </c>
      <c r="U145" s="3" t="s">
        <v>3</v>
      </c>
      <c r="V145" s="3" t="s">
        <v>3</v>
      </c>
      <c r="W145" s="3" t="s">
        <v>4</v>
      </c>
      <c r="X145" s="3" t="s">
        <v>4</v>
      </c>
      <c r="Y145" s="3" t="s">
        <v>3</v>
      </c>
      <c r="Z145" s="3" t="s">
        <v>3</v>
      </c>
    </row>
    <row r="146" customFormat="false" ht="12.75" hidden="false" customHeight="false" outlineLevel="0" collapsed="false">
      <c r="A146" s="0" t="s">
        <v>10</v>
      </c>
      <c r="B146" s="1" t="s">
        <v>7</v>
      </c>
      <c r="C146" s="1" t="s">
        <v>8</v>
      </c>
      <c r="D146" s="2" t="s">
        <v>9</v>
      </c>
      <c r="E146" s="0" t="s">
        <v>11</v>
      </c>
      <c r="F146" s="0" t="s">
        <v>12</v>
      </c>
      <c r="I146" s="0" t="s">
        <v>10</v>
      </c>
      <c r="J146" s="1" t="s">
        <v>7</v>
      </c>
      <c r="K146" s="1" t="s">
        <v>8</v>
      </c>
      <c r="L146" s="2" t="s">
        <v>9</v>
      </c>
      <c r="M146" s="0" t="s">
        <v>11</v>
      </c>
      <c r="N146" s="0" t="s">
        <v>12</v>
      </c>
      <c r="R146" s="3" t="s">
        <v>13</v>
      </c>
      <c r="S146" s="3" t="s">
        <v>13</v>
      </c>
      <c r="T146" s="3" t="s">
        <v>14</v>
      </c>
      <c r="U146" s="3" t="s">
        <v>15</v>
      </c>
      <c r="V146" s="3" t="s">
        <v>15</v>
      </c>
      <c r="W146" s="3" t="s">
        <v>23</v>
      </c>
      <c r="X146" s="3" t="s">
        <v>23</v>
      </c>
      <c r="Y146" s="3" t="s">
        <v>23</v>
      </c>
      <c r="Z146" s="3" t="s">
        <v>23</v>
      </c>
    </row>
    <row r="147" customFormat="false" ht="12.75" hidden="false" customHeight="false" outlineLevel="0" collapsed="false">
      <c r="A147" s="0" t="s">
        <v>24</v>
      </c>
      <c r="B147" s="1" t="n">
        <v>1031.889</v>
      </c>
      <c r="C147" s="1" t="n">
        <v>2449.49</v>
      </c>
      <c r="D147" s="2" t="n">
        <v>56.622</v>
      </c>
      <c r="E147" s="0" t="n">
        <v>3</v>
      </c>
      <c r="F147" s="0" t="n">
        <v>8</v>
      </c>
      <c r="I147" s="0" t="s">
        <v>24</v>
      </c>
      <c r="J147" s="1" t="n">
        <v>1052.541</v>
      </c>
      <c r="K147" s="1" t="n">
        <v>2509.494</v>
      </c>
      <c r="L147" s="2" t="n">
        <v>56.374</v>
      </c>
      <c r="M147" s="0" t="n">
        <v>3</v>
      </c>
      <c r="N147" s="0" t="n">
        <v>8</v>
      </c>
      <c r="Q147" s="0" t="n">
        <v>744</v>
      </c>
      <c r="R147" s="5" t="n">
        <f aca="false">B147/J147-1</f>
        <v>-0.0196210883946564</v>
      </c>
      <c r="S147" s="5" t="n">
        <f aca="false">C147/K147-1</f>
        <v>-0.0239107963597444</v>
      </c>
      <c r="T147" s="1" t="n">
        <f aca="false">C147-K147</f>
        <v>-60.0040000000004</v>
      </c>
      <c r="U147" s="1" t="n">
        <f aca="false">C147-((B147*100000)/(L147*Q147))</f>
        <v>-10.771078946254</v>
      </c>
      <c r="V147" s="1" t="n">
        <f aca="false">T147-U147</f>
        <v>-49.2329210537464</v>
      </c>
      <c r="W147" s="5" t="n">
        <f aca="false">B147/SUM(B147:B158)</f>
        <v>0.0788591431078292</v>
      </c>
      <c r="X147" s="5" t="n">
        <f aca="false">J147/SUM(J147:J158)</f>
        <v>0.0797788472485215</v>
      </c>
      <c r="Y147" s="6" t="n">
        <f aca="false">C147/MAX(C147:C158)</f>
        <v>0.904178803334124</v>
      </c>
      <c r="Z147" s="6" t="n">
        <f aca="false">K147/MAX(K147:K158)</f>
        <v>0.923986594706367</v>
      </c>
    </row>
    <row r="148" customFormat="false" ht="12.75" hidden="false" customHeight="false" outlineLevel="0" collapsed="false">
      <c r="A148" s="0" t="s">
        <v>25</v>
      </c>
      <c r="B148" s="1" t="n">
        <v>872.175</v>
      </c>
      <c r="C148" s="1" t="n">
        <v>2210.471</v>
      </c>
      <c r="D148" s="2" t="n">
        <v>58.715</v>
      </c>
      <c r="E148" s="0" t="n">
        <v>6</v>
      </c>
      <c r="F148" s="0" t="n">
        <v>8</v>
      </c>
      <c r="I148" s="0" t="s">
        <v>25</v>
      </c>
      <c r="J148" s="1" t="n">
        <v>894.075</v>
      </c>
      <c r="K148" s="1" t="n">
        <v>2273.893</v>
      </c>
      <c r="L148" s="2" t="n">
        <v>58.511</v>
      </c>
      <c r="M148" s="0" t="n">
        <v>6</v>
      </c>
      <c r="N148" s="0" t="n">
        <v>8</v>
      </c>
      <c r="Q148" s="0" t="n">
        <v>672</v>
      </c>
      <c r="R148" s="5" t="n">
        <f aca="false">B148/J148-1</f>
        <v>-0.0244945893800856</v>
      </c>
      <c r="S148" s="5" t="n">
        <f aca="false">C148/K148-1</f>
        <v>-0.0278913739564702</v>
      </c>
      <c r="T148" s="1" t="n">
        <f aca="false">C148-K148</f>
        <v>-63.422</v>
      </c>
      <c r="U148" s="1" t="n">
        <f aca="false">C148-((B148*100000)/(L148*Q148))</f>
        <v>-7.70928111930107</v>
      </c>
      <c r="V148" s="1" t="n">
        <f aca="false">T148-U148</f>
        <v>-55.712718880699</v>
      </c>
      <c r="W148" s="5" t="n">
        <f aca="false">B148/SUM(B147:B158)</f>
        <v>0.066653460924645</v>
      </c>
      <c r="X148" s="5" t="n">
        <f aca="false">J148/SUM(J147:J158)</f>
        <v>0.0677676906208137</v>
      </c>
      <c r="Y148" s="6" t="n">
        <f aca="false">C148/MAX(C147:C158)</f>
        <v>0.815949860413713</v>
      </c>
      <c r="Z148" s="6" t="n">
        <f aca="false">K148/MAX(K147:K158)</f>
        <v>0.837239160482809</v>
      </c>
    </row>
    <row r="149" customFormat="false" ht="12.75" hidden="false" customHeight="false" outlineLevel="0" collapsed="false">
      <c r="A149" s="0" t="s">
        <v>26</v>
      </c>
      <c r="B149" s="1" t="n">
        <v>902.784</v>
      </c>
      <c r="C149" s="1" t="n">
        <v>1856.017</v>
      </c>
      <c r="D149" s="2" t="n">
        <v>65.378</v>
      </c>
      <c r="E149" s="0" t="n">
        <v>15</v>
      </c>
      <c r="F149" s="0" t="n">
        <v>8</v>
      </c>
      <c r="I149" s="0" t="s">
        <v>26</v>
      </c>
      <c r="J149" s="1" t="n">
        <v>922.357</v>
      </c>
      <c r="K149" s="1" t="n">
        <v>1907.236</v>
      </c>
      <c r="L149" s="2" t="n">
        <v>65.001</v>
      </c>
      <c r="M149" s="0" t="n">
        <v>15</v>
      </c>
      <c r="N149" s="0" t="n">
        <v>8</v>
      </c>
      <c r="Q149" s="0" t="n">
        <v>744</v>
      </c>
      <c r="R149" s="5" t="n">
        <f aca="false">B149/J149-1</f>
        <v>-0.0212206336592014</v>
      </c>
      <c r="S149" s="5" t="n">
        <f aca="false">C149/K149-1</f>
        <v>-0.0268550929198065</v>
      </c>
      <c r="T149" s="1" t="n">
        <f aca="false">C149-K149</f>
        <v>-51.2190000000001</v>
      </c>
      <c r="U149" s="1" t="n">
        <f aca="false">C149-((B149*100000)/(L149*Q149))</f>
        <v>-10.7532879012776</v>
      </c>
      <c r="V149" s="1" t="n">
        <f aca="false">T149-U149</f>
        <v>-40.4657120987224</v>
      </c>
      <c r="W149" s="5" t="n">
        <f aca="false">B149/SUM(B147:B158)</f>
        <v>0.0689926655400518</v>
      </c>
      <c r="X149" s="5" t="n">
        <f aca="false">J149/SUM(J147:J158)</f>
        <v>0.0699113651739975</v>
      </c>
      <c r="Y149" s="6" t="n">
        <f aca="false">C149/MAX(C147:C158)</f>
        <v>0.68511046382218</v>
      </c>
      <c r="Z149" s="6" t="n">
        <f aca="false">K149/MAX(K147:K158)</f>
        <v>0.702237382094316</v>
      </c>
    </row>
    <row r="150" customFormat="false" ht="12.75" hidden="false" customHeight="false" outlineLevel="0" collapsed="false">
      <c r="A150" s="0" t="s">
        <v>27</v>
      </c>
      <c r="B150" s="1" t="n">
        <v>888.854</v>
      </c>
      <c r="C150" s="1" t="n">
        <v>1847.17</v>
      </c>
      <c r="D150" s="2" t="n">
        <v>66.833</v>
      </c>
      <c r="E150" s="0" t="n">
        <v>25</v>
      </c>
      <c r="F150" s="0" t="n">
        <v>17</v>
      </c>
      <c r="I150" s="0" t="s">
        <v>27</v>
      </c>
      <c r="J150" s="1" t="n">
        <v>902.265</v>
      </c>
      <c r="K150" s="1" t="n">
        <v>1880.293</v>
      </c>
      <c r="L150" s="2" t="n">
        <v>66.646</v>
      </c>
      <c r="M150" s="0" t="n">
        <v>25</v>
      </c>
      <c r="N150" s="0" t="n">
        <v>17</v>
      </c>
      <c r="Q150" s="0" t="n">
        <v>720</v>
      </c>
      <c r="R150" s="5" t="n">
        <f aca="false">B150/J150-1</f>
        <v>-0.014863704122403</v>
      </c>
      <c r="S150" s="5" t="n">
        <f aca="false">C150/K150-1</f>
        <v>-0.0176158715689522</v>
      </c>
      <c r="T150" s="1" t="n">
        <f aca="false">C150-K150</f>
        <v>-33.1229999999998</v>
      </c>
      <c r="U150" s="1" t="n">
        <f aca="false">C150-((B150*100000)/(L150*Q150))</f>
        <v>-5.18339621949463</v>
      </c>
      <c r="V150" s="1" t="n">
        <f aca="false">T150-U150</f>
        <v>-27.9396037805052</v>
      </c>
      <c r="W150" s="5" t="n">
        <f aca="false">B150/SUM(B147:B158)</f>
        <v>0.0679281054337884</v>
      </c>
      <c r="X150" s="5" t="n">
        <f aca="false">J150/SUM(J147:J158)</f>
        <v>0.0683884633593249</v>
      </c>
      <c r="Y150" s="6" t="n">
        <f aca="false">C150/MAX(C147:C158)</f>
        <v>0.681844775914454</v>
      </c>
      <c r="Z150" s="6" t="n">
        <f aca="false">K150/MAX(K147:K158)</f>
        <v>0.692317067153864</v>
      </c>
    </row>
    <row r="151" customFormat="false" ht="12.75" hidden="false" customHeight="false" outlineLevel="0" collapsed="false">
      <c r="A151" s="0" t="s">
        <v>28</v>
      </c>
      <c r="B151" s="1" t="n">
        <v>1132.797</v>
      </c>
      <c r="C151" s="1" t="n">
        <v>2437.392</v>
      </c>
      <c r="D151" s="2" t="n">
        <v>62.467</v>
      </c>
      <c r="E151" s="0" t="n">
        <v>28</v>
      </c>
      <c r="F151" s="0" t="n">
        <v>16</v>
      </c>
      <c r="I151" s="0" t="s">
        <v>28</v>
      </c>
      <c r="J151" s="1" t="n">
        <v>1138.13</v>
      </c>
      <c r="K151" s="1" t="n">
        <v>2461.837</v>
      </c>
      <c r="L151" s="2" t="n">
        <v>62.138</v>
      </c>
      <c r="M151" s="0" t="n">
        <v>28</v>
      </c>
      <c r="N151" s="0" t="n">
        <v>16</v>
      </c>
      <c r="Q151" s="0" t="n">
        <v>744</v>
      </c>
      <c r="R151" s="5" t="n">
        <f aca="false">B151/J151-1</f>
        <v>-0.00468575646015845</v>
      </c>
      <c r="S151" s="5" t="n">
        <f aca="false">C151/K151-1</f>
        <v>-0.00992957697849217</v>
      </c>
      <c r="T151" s="1" t="n">
        <f aca="false">C151-K151</f>
        <v>-24.4450000000002</v>
      </c>
      <c r="U151" s="1" t="n">
        <f aca="false">C151-((B151*100000)/(L151*Q151))</f>
        <v>-12.9228039898708</v>
      </c>
      <c r="V151" s="1" t="n">
        <f aca="false">T151-U151</f>
        <v>-11.5221960101294</v>
      </c>
      <c r="W151" s="5" t="n">
        <f aca="false">B151/SUM(B147:B158)</f>
        <v>0.0865707462092528</v>
      </c>
      <c r="X151" s="5" t="n">
        <f aca="false">J151/SUM(J147:J158)</f>
        <v>0.0862661876534594</v>
      </c>
      <c r="Y151" s="6" t="n">
        <f aca="false">C151/MAX(C147:C158)</f>
        <v>0.899713075708073</v>
      </c>
      <c r="Z151" s="6" t="n">
        <f aca="false">K151/MAX(K147:K158)</f>
        <v>0.90643946004738</v>
      </c>
    </row>
    <row r="152" customFormat="false" ht="12.75" hidden="false" customHeight="false" outlineLevel="0" collapsed="false">
      <c r="A152" s="0" t="s">
        <v>29</v>
      </c>
      <c r="B152" s="1" t="n">
        <v>1299.494</v>
      </c>
      <c r="C152" s="1" t="n">
        <v>2590.961</v>
      </c>
      <c r="D152" s="2" t="n">
        <v>69.66</v>
      </c>
      <c r="E152" s="0" t="n">
        <v>11</v>
      </c>
      <c r="F152" s="0" t="n">
        <v>17</v>
      </c>
      <c r="I152" s="0" t="s">
        <v>29</v>
      </c>
      <c r="J152" s="1" t="n">
        <v>1307.603</v>
      </c>
      <c r="K152" s="1" t="n">
        <v>2613.484</v>
      </c>
      <c r="L152" s="2" t="n">
        <v>69.49</v>
      </c>
      <c r="M152" s="0" t="n">
        <v>11</v>
      </c>
      <c r="N152" s="0" t="n">
        <v>17</v>
      </c>
      <c r="Q152" s="0" t="n">
        <v>720</v>
      </c>
      <c r="R152" s="5" t="n">
        <f aca="false">B152/J152-1</f>
        <v>-0.0062014235207476</v>
      </c>
      <c r="S152" s="5" t="n">
        <f aca="false">C152/K152-1</f>
        <v>-0.00861799804399033</v>
      </c>
      <c r="T152" s="1" t="n">
        <f aca="false">C152-K152</f>
        <v>-22.5230000000001</v>
      </c>
      <c r="U152" s="1" t="n">
        <f aca="false">C152-((B152*100000)/(L152*Q152))</f>
        <v>-6.32318157688587</v>
      </c>
      <c r="V152" s="1" t="n">
        <f aca="false">T152-U152</f>
        <v>-16.1998184231143</v>
      </c>
      <c r="W152" s="5" t="n">
        <f aca="false">B152/SUM(B147:B158)</f>
        <v>0.099310084043696</v>
      </c>
      <c r="X152" s="5" t="n">
        <f aca="false">J152/SUM(J147:J158)</f>
        <v>0.0991116355550125</v>
      </c>
      <c r="Y152" s="6" t="n">
        <f aca="false">C152/MAX(C147:C158)</f>
        <v>0.956399910375379</v>
      </c>
      <c r="Z152" s="6" t="n">
        <f aca="false">K152/MAX(K147:K158)</f>
        <v>0.962275335776684</v>
      </c>
    </row>
    <row r="153" customFormat="false" ht="12.75" hidden="false" customHeight="false" outlineLevel="0" collapsed="false">
      <c r="A153" s="0" t="s">
        <v>30</v>
      </c>
      <c r="B153" s="1" t="n">
        <v>1430.508</v>
      </c>
      <c r="C153" s="1" t="n">
        <v>2709.077</v>
      </c>
      <c r="D153" s="2" t="n">
        <v>70.973</v>
      </c>
      <c r="E153" s="0" t="n">
        <v>18</v>
      </c>
      <c r="F153" s="0" t="n">
        <v>17</v>
      </c>
      <c r="I153" s="0" t="s">
        <v>30</v>
      </c>
      <c r="J153" s="1" t="n">
        <v>1428.728</v>
      </c>
      <c r="K153" s="1" t="n">
        <v>2715.942</v>
      </c>
      <c r="L153" s="2" t="n">
        <v>70.706</v>
      </c>
      <c r="M153" s="0" t="n">
        <v>18</v>
      </c>
      <c r="N153" s="0" t="n">
        <v>17</v>
      </c>
      <c r="Q153" s="0" t="n">
        <v>744</v>
      </c>
      <c r="R153" s="5" t="n">
        <f aca="false">B153/J153-1</f>
        <v>0.00124586345336541</v>
      </c>
      <c r="S153" s="5" t="n">
        <f aca="false">C153/K153-1</f>
        <v>-0.00252766811662386</v>
      </c>
      <c r="T153" s="1" t="n">
        <f aca="false">C153-K153</f>
        <v>-6.86499999999978</v>
      </c>
      <c r="U153" s="1" t="n">
        <f aca="false">C153-((B153*100000)/(L153*Q153))</f>
        <v>-10.2478189002527</v>
      </c>
      <c r="V153" s="1" t="n">
        <f aca="false">T153-U153</f>
        <v>3.38281890025291</v>
      </c>
      <c r="W153" s="5" t="n">
        <f aca="false">B153/SUM(B147:B158)</f>
        <v>0.109322451435081</v>
      </c>
      <c r="X153" s="5" t="n">
        <f aca="false">J153/SUM(J147:J158)</f>
        <v>0.108292477795816</v>
      </c>
      <c r="Y153" s="6" t="n">
        <f aca="false">C153/MAX(C147:C158)</f>
        <v>1</v>
      </c>
      <c r="Z153" s="6" t="n">
        <f aca="false">K153/MAX(K147:K158)</f>
        <v>1</v>
      </c>
    </row>
    <row r="154" customFormat="false" ht="12.75" hidden="false" customHeight="false" outlineLevel="0" collapsed="false">
      <c r="A154" s="0" t="s">
        <v>31</v>
      </c>
      <c r="B154" s="1" t="n">
        <v>1410.322</v>
      </c>
      <c r="C154" s="1" t="n">
        <v>2666.719</v>
      </c>
      <c r="D154" s="2" t="n">
        <v>71.083</v>
      </c>
      <c r="E154" s="0" t="n">
        <v>15</v>
      </c>
      <c r="F154" s="0" t="n">
        <v>17</v>
      </c>
      <c r="I154" s="0" t="s">
        <v>31</v>
      </c>
      <c r="J154" s="1" t="n">
        <v>1408.03</v>
      </c>
      <c r="K154" s="1" t="n">
        <v>2671.877</v>
      </c>
      <c r="L154" s="2" t="n">
        <v>70.831</v>
      </c>
      <c r="M154" s="0" t="n">
        <v>15</v>
      </c>
      <c r="N154" s="0" t="n">
        <v>17</v>
      </c>
      <c r="Q154" s="0" t="n">
        <v>744</v>
      </c>
      <c r="R154" s="5" t="n">
        <f aca="false">B154/J154-1</f>
        <v>0.00162780622571956</v>
      </c>
      <c r="S154" s="5" t="n">
        <f aca="false">C154/K154-1</f>
        <v>-0.00193047808712743</v>
      </c>
      <c r="T154" s="1" t="n">
        <f aca="false">C154-K154</f>
        <v>-5.1579999999999</v>
      </c>
      <c r="U154" s="1" t="n">
        <f aca="false">C154-((B154*100000)/(L154*Q154))</f>
        <v>-9.50198519222568</v>
      </c>
      <c r="V154" s="1" t="n">
        <f aca="false">T154-U154</f>
        <v>4.34398519222577</v>
      </c>
      <c r="W154" s="5" t="n">
        <f aca="false">B154/SUM(B147:B158)</f>
        <v>0.107779794557477</v>
      </c>
      <c r="X154" s="5" t="n">
        <f aca="false">J154/SUM(J147:J158)</f>
        <v>0.106723643346279</v>
      </c>
      <c r="Y154" s="6" t="n">
        <f aca="false">C154/MAX(C147:C158)</f>
        <v>0.984364416367641</v>
      </c>
      <c r="Z154" s="6" t="n">
        <f aca="false">K154/MAX(K147:K158)</f>
        <v>0.983775426721189</v>
      </c>
    </row>
    <row r="155" customFormat="false" ht="12.75" hidden="false" customHeight="false" outlineLevel="0" collapsed="false">
      <c r="A155" s="0" t="s">
        <v>32</v>
      </c>
      <c r="B155" s="1" t="n">
        <v>1223.502</v>
      </c>
      <c r="C155" s="1" t="n">
        <v>2501.617</v>
      </c>
      <c r="D155" s="2" t="n">
        <v>67.928</v>
      </c>
      <c r="E155" s="0" t="n">
        <v>5</v>
      </c>
      <c r="F155" s="0" t="n">
        <v>15</v>
      </c>
      <c r="I155" s="0" t="s">
        <v>32</v>
      </c>
      <c r="J155" s="1" t="n">
        <v>1222.451</v>
      </c>
      <c r="K155" s="1" t="n">
        <v>2507.983</v>
      </c>
      <c r="L155" s="2" t="n">
        <v>67.698</v>
      </c>
      <c r="M155" s="0" t="n">
        <v>5</v>
      </c>
      <c r="N155" s="0" t="n">
        <v>15</v>
      </c>
      <c r="Q155" s="0" t="n">
        <v>720</v>
      </c>
      <c r="R155" s="5" t="n">
        <f aca="false">B155/J155-1</f>
        <v>0.000859748161684992</v>
      </c>
      <c r="S155" s="5" t="n">
        <f aca="false">C155/K155-1</f>
        <v>-0.00253829471730871</v>
      </c>
      <c r="T155" s="1" t="n">
        <f aca="false">C155-K155</f>
        <v>-6.36599999999999</v>
      </c>
      <c r="U155" s="1" t="n">
        <f aca="false">C155-((B155*100000)/(L155*Q155))</f>
        <v>-8.51377688164075</v>
      </c>
      <c r="V155" s="1" t="n">
        <f aca="false">T155-U155</f>
        <v>2.14777688164077</v>
      </c>
      <c r="W155" s="5" t="n">
        <f aca="false">B155/SUM(B147:B158)</f>
        <v>0.093502614438874</v>
      </c>
      <c r="X155" s="5" t="n">
        <f aca="false">J155/SUM(J147:J158)</f>
        <v>0.0926574181887474</v>
      </c>
      <c r="Y155" s="6" t="n">
        <f aca="false">C155/MAX(C147:C158)</f>
        <v>0.923420412192049</v>
      </c>
      <c r="Z155" s="6" t="n">
        <f aca="false">K155/MAX(K147:K158)</f>
        <v>0.923430249983247</v>
      </c>
    </row>
    <row r="156" customFormat="false" ht="12.75" hidden="false" customHeight="false" outlineLevel="0" collapsed="false">
      <c r="A156" s="0" t="s">
        <v>33</v>
      </c>
      <c r="B156" s="1" t="n">
        <v>1010.607</v>
      </c>
      <c r="C156" s="1" t="n">
        <v>2160.434</v>
      </c>
      <c r="D156" s="2" t="n">
        <v>62.874</v>
      </c>
      <c r="E156" s="0" t="n">
        <v>22</v>
      </c>
      <c r="F156" s="0" t="n">
        <v>16</v>
      </c>
      <c r="I156" s="0" t="s">
        <v>33</v>
      </c>
      <c r="J156" s="1" t="n">
        <v>1012.466</v>
      </c>
      <c r="K156" s="1" t="n">
        <v>2176.723</v>
      </c>
      <c r="L156" s="2" t="n">
        <v>62.518</v>
      </c>
      <c r="M156" s="0" t="n">
        <v>22</v>
      </c>
      <c r="N156" s="0" t="n">
        <v>16</v>
      </c>
      <c r="Q156" s="0" t="n">
        <v>744</v>
      </c>
      <c r="R156" s="5" t="n">
        <f aca="false">B156/J156-1</f>
        <v>-0.00183611103977821</v>
      </c>
      <c r="S156" s="5" t="n">
        <f aca="false">C156/K156-1</f>
        <v>-0.00748326727838122</v>
      </c>
      <c r="T156" s="1" t="n">
        <f aca="false">C156-K156</f>
        <v>-16.2889999999998</v>
      </c>
      <c r="U156" s="1" t="n">
        <f aca="false">C156-((B156*100000)/(L156*Q156))</f>
        <v>-12.2886429755972</v>
      </c>
      <c r="V156" s="1" t="n">
        <f aca="false">T156-U156</f>
        <v>-4.00035702440255</v>
      </c>
      <c r="W156" s="5" t="n">
        <f aca="false">B156/SUM(B147:B158)</f>
        <v>0.077232727588698</v>
      </c>
      <c r="X156" s="5" t="n">
        <f aca="false">J156/SUM(J147:J158)</f>
        <v>0.0767413054297377</v>
      </c>
      <c r="Y156" s="6" t="n">
        <f aca="false">C156/MAX(C147:C158)</f>
        <v>0.797479732026812</v>
      </c>
      <c r="Z156" s="6" t="n">
        <f aca="false">K156/MAX(K147:K158)</f>
        <v>0.801461518692225</v>
      </c>
    </row>
    <row r="157" customFormat="false" ht="12.75" hidden="false" customHeight="false" outlineLevel="0" collapsed="false">
      <c r="A157" s="0" t="s">
        <v>34</v>
      </c>
      <c r="B157" s="1" t="n">
        <v>885.186</v>
      </c>
      <c r="C157" s="1" t="n">
        <v>1857.555</v>
      </c>
      <c r="D157" s="2" t="n">
        <v>66.185</v>
      </c>
      <c r="E157" s="0" t="n">
        <v>27</v>
      </c>
      <c r="F157" s="0" t="n">
        <v>8</v>
      </c>
      <c r="I157" s="0" t="s">
        <v>34</v>
      </c>
      <c r="J157" s="1" t="n">
        <v>893.459</v>
      </c>
      <c r="K157" s="1" t="n">
        <v>1885.587</v>
      </c>
      <c r="L157" s="2" t="n">
        <v>65.811</v>
      </c>
      <c r="M157" s="0" t="n">
        <v>27</v>
      </c>
      <c r="N157" s="0" t="n">
        <v>8</v>
      </c>
      <c r="Q157" s="0" t="n">
        <v>720</v>
      </c>
      <c r="R157" s="5" t="n">
        <f aca="false">B157/J157-1</f>
        <v>-0.00925951834387462</v>
      </c>
      <c r="S157" s="5" t="n">
        <f aca="false">C157/K157-1</f>
        <v>-0.0148664580313717</v>
      </c>
      <c r="T157" s="1" t="n">
        <f aca="false">C157-K157</f>
        <v>-28.0319999999999</v>
      </c>
      <c r="U157" s="1" t="n">
        <f aca="false">C157-((B157*100000)/(L157*Q157))</f>
        <v>-10.5597528528663</v>
      </c>
      <c r="V157" s="1" t="n">
        <f aca="false">T157-U157</f>
        <v>-17.4722471471337</v>
      </c>
      <c r="W157" s="5" t="n">
        <f aca="false">B157/SUM(B147:B158)</f>
        <v>0.0676477891042999</v>
      </c>
      <c r="X157" s="5" t="n">
        <f aca="false">J157/SUM(J147:J158)</f>
        <v>0.0677210000216778</v>
      </c>
      <c r="Y157" s="6" t="n">
        <f aca="false">C157/MAX(C147:C158)</f>
        <v>0.685678184857795</v>
      </c>
      <c r="Z157" s="6" t="n">
        <f aca="false">K157/MAX(K147:K158)</f>
        <v>0.694266298764849</v>
      </c>
    </row>
    <row r="158" customFormat="false" ht="12.75" hidden="false" customHeight="false" outlineLevel="0" collapsed="false">
      <c r="A158" s="0" t="s">
        <v>35</v>
      </c>
      <c r="B158" s="1" t="n">
        <v>997.099</v>
      </c>
      <c r="C158" s="1" t="n">
        <v>2274.466</v>
      </c>
      <c r="D158" s="2" t="n">
        <v>58.923</v>
      </c>
      <c r="E158" s="0" t="n">
        <v>17</v>
      </c>
      <c r="F158" s="0" t="n">
        <v>8</v>
      </c>
      <c r="I158" s="0" t="s">
        <v>35</v>
      </c>
      <c r="J158" s="1" t="n">
        <v>1011.129</v>
      </c>
      <c r="K158" s="1" t="n">
        <v>2311.279</v>
      </c>
      <c r="L158" s="2" t="n">
        <v>58.801</v>
      </c>
      <c r="M158" s="0" t="n">
        <v>17</v>
      </c>
      <c r="N158" s="0" t="n">
        <v>8</v>
      </c>
      <c r="Q158" s="0" t="n">
        <v>744</v>
      </c>
      <c r="R158" s="5" t="n">
        <f aca="false">B158/J158-1</f>
        <v>-0.0138755786848167</v>
      </c>
      <c r="S158" s="5" t="n">
        <f aca="false">C158/K158-1</f>
        <v>-0.0159275448788312</v>
      </c>
      <c r="T158" s="1" t="n">
        <f aca="false">C158-K158</f>
        <v>-36.8130000000001</v>
      </c>
      <c r="U158" s="1" t="n">
        <f aca="false">C158-((B158*100000)/(L158*Q158))</f>
        <v>-4.72453750274508</v>
      </c>
      <c r="V158" s="1" t="n">
        <f aca="false">T158-U158</f>
        <v>-32.088462497255</v>
      </c>
      <c r="W158" s="5" t="n">
        <f aca="false">B158/SUM(B147:B158)</f>
        <v>0.076200417616307</v>
      </c>
      <c r="X158" s="5" t="n">
        <f aca="false">J158/SUM(J147:J158)</f>
        <v>0.0766399656066132</v>
      </c>
      <c r="Y158" s="6" t="n">
        <f aca="false">C158/MAX(C147:C158)</f>
        <v>0.839572297132935</v>
      </c>
      <c r="Z158" s="6" t="n">
        <f aca="false">K158/MAX(K147:K158)</f>
        <v>0.851004550170806</v>
      </c>
    </row>
    <row r="161" customFormat="false" ht="12.75" hidden="false" customHeight="false" outlineLevel="0" collapsed="false">
      <c r="A161" s="0" t="s">
        <v>18</v>
      </c>
      <c r="I161" s="0" t="s">
        <v>19</v>
      </c>
    </row>
    <row r="162" customFormat="false" ht="12.75" hidden="false" customHeight="false" outlineLevel="0" collapsed="false">
      <c r="A162" s="0" t="s">
        <v>42</v>
      </c>
      <c r="I162" s="0" t="s">
        <v>42</v>
      </c>
      <c r="U162" s="3" t="s">
        <v>5</v>
      </c>
      <c r="V162" s="3" t="s">
        <v>4</v>
      </c>
      <c r="W162" s="3" t="str">
        <f aca="false">W$36</f>
        <v>B13S2A</v>
      </c>
      <c r="X162" s="3" t="str">
        <f aca="false">X$36</f>
        <v>B13S2</v>
      </c>
      <c r="Y162" s="3" t="str">
        <f aca="false">Y$36</f>
        <v>B13S2A</v>
      </c>
      <c r="Z162" s="3" t="str">
        <f aca="false">Z$36</f>
        <v>B13S2</v>
      </c>
    </row>
    <row r="163" customFormat="false" ht="12.75" hidden="false" customHeight="false" outlineLevel="0" collapsed="false">
      <c r="R163" s="3" t="s">
        <v>4</v>
      </c>
      <c r="S163" s="3" t="s">
        <v>3</v>
      </c>
      <c r="T163" s="3" t="s">
        <v>3</v>
      </c>
      <c r="U163" s="3" t="s">
        <v>3</v>
      </c>
      <c r="V163" s="3" t="s">
        <v>3</v>
      </c>
      <c r="W163" s="3" t="s">
        <v>4</v>
      </c>
      <c r="X163" s="3" t="s">
        <v>4</v>
      </c>
      <c r="Y163" s="3" t="s">
        <v>3</v>
      </c>
      <c r="Z163" s="3" t="s">
        <v>3</v>
      </c>
    </row>
    <row r="164" customFormat="false" ht="12.75" hidden="false" customHeight="false" outlineLevel="0" collapsed="false">
      <c r="A164" s="0" t="s">
        <v>10</v>
      </c>
      <c r="B164" s="1" t="s">
        <v>7</v>
      </c>
      <c r="C164" s="1" t="s">
        <v>8</v>
      </c>
      <c r="D164" s="2" t="s">
        <v>9</v>
      </c>
      <c r="E164" s="0" t="s">
        <v>11</v>
      </c>
      <c r="F164" s="0" t="s">
        <v>12</v>
      </c>
      <c r="I164" s="0" t="s">
        <v>10</v>
      </c>
      <c r="J164" s="1" t="s">
        <v>7</v>
      </c>
      <c r="K164" s="1" t="s">
        <v>8</v>
      </c>
      <c r="L164" s="2" t="s">
        <v>9</v>
      </c>
      <c r="M164" s="0" t="s">
        <v>11</v>
      </c>
      <c r="N164" s="0" t="s">
        <v>12</v>
      </c>
      <c r="R164" s="3" t="s">
        <v>13</v>
      </c>
      <c r="S164" s="3" t="s">
        <v>13</v>
      </c>
      <c r="T164" s="3" t="s">
        <v>14</v>
      </c>
      <c r="U164" s="3" t="s">
        <v>15</v>
      </c>
      <c r="V164" s="3" t="s">
        <v>15</v>
      </c>
      <c r="W164" s="3" t="s">
        <v>23</v>
      </c>
      <c r="X164" s="3" t="s">
        <v>23</v>
      </c>
      <c r="Y164" s="3" t="s">
        <v>23</v>
      </c>
      <c r="Z164" s="3" t="s">
        <v>23</v>
      </c>
    </row>
    <row r="165" customFormat="false" ht="12.75" hidden="false" customHeight="false" outlineLevel="0" collapsed="false">
      <c r="A165" s="0" t="s">
        <v>24</v>
      </c>
      <c r="B165" s="1" t="n">
        <v>1043.178</v>
      </c>
      <c r="C165" s="1" t="n">
        <v>2475.924</v>
      </c>
      <c r="D165" s="2" t="n">
        <v>56.63</v>
      </c>
      <c r="E165" s="0" t="n">
        <v>3</v>
      </c>
      <c r="F165" s="0" t="n">
        <v>8</v>
      </c>
      <c r="I165" s="0" t="s">
        <v>24</v>
      </c>
      <c r="J165" s="1" t="n">
        <v>1064.039</v>
      </c>
      <c r="K165" s="1" t="n">
        <v>2536.49</v>
      </c>
      <c r="L165" s="2" t="n">
        <v>56.383</v>
      </c>
      <c r="M165" s="0" t="n">
        <v>3</v>
      </c>
      <c r="N165" s="0" t="n">
        <v>8</v>
      </c>
      <c r="Q165" s="0" t="n">
        <v>744</v>
      </c>
      <c r="R165" s="5" t="n">
        <f aca="false">B165/J165-1</f>
        <v>-0.0196054843854406</v>
      </c>
      <c r="S165" s="5" t="n">
        <f aca="false">C165/K165-1</f>
        <v>-0.0238778784856237</v>
      </c>
      <c r="T165" s="1" t="n">
        <f aca="false">C165-K165</f>
        <v>-60.5659999999998</v>
      </c>
      <c r="U165" s="1" t="n">
        <f aca="false">C165-((B165*100000)/(L165*Q165))</f>
        <v>-10.8556458896041</v>
      </c>
      <c r="V165" s="1" t="n">
        <f aca="false">T165-U165</f>
        <v>-49.7103541103957</v>
      </c>
      <c r="W165" s="5" t="n">
        <f aca="false">B165/SUM(B165:B176)</f>
        <v>0.07886115796657</v>
      </c>
      <c r="X165" s="5" t="n">
        <f aca="false">J165/SUM(J165:J176)</f>
        <v>0.0797775756753292</v>
      </c>
      <c r="Y165" s="6" t="n">
        <f aca="false">C165/MAX(C165:C176)</f>
        <v>0.904008245859818</v>
      </c>
      <c r="Z165" s="6" t="n">
        <f aca="false">K165/MAX(K165:K176)</f>
        <v>0.923706596270709</v>
      </c>
    </row>
    <row r="166" customFormat="false" ht="12.75" hidden="false" customHeight="false" outlineLevel="0" collapsed="false">
      <c r="A166" s="0" t="s">
        <v>25</v>
      </c>
      <c r="B166" s="1" t="n">
        <v>881.779</v>
      </c>
      <c r="C166" s="1" t="n">
        <v>2234.258</v>
      </c>
      <c r="D166" s="2" t="n">
        <v>58.73</v>
      </c>
      <c r="E166" s="0" t="n">
        <v>6</v>
      </c>
      <c r="F166" s="0" t="n">
        <v>8</v>
      </c>
      <c r="I166" s="0" t="s">
        <v>25</v>
      </c>
      <c r="J166" s="1" t="n">
        <v>903.863</v>
      </c>
      <c r="K166" s="1" t="n">
        <v>2298.268</v>
      </c>
      <c r="L166" s="2" t="n">
        <v>58.524</v>
      </c>
      <c r="M166" s="0" t="n">
        <v>6</v>
      </c>
      <c r="N166" s="0" t="n">
        <v>8</v>
      </c>
      <c r="Q166" s="0" t="n">
        <v>672</v>
      </c>
      <c r="R166" s="5" t="n">
        <f aca="false">B166/J166-1</f>
        <v>-0.0244329063143419</v>
      </c>
      <c r="S166" s="5" t="n">
        <f aca="false">C166/K166-1</f>
        <v>-0.0278514081038418</v>
      </c>
      <c r="T166" s="1" t="n">
        <f aca="false">C166-K166</f>
        <v>-64.0100000000002</v>
      </c>
      <c r="U166" s="1" t="n">
        <f aca="false">C166-((B166*100000)/(L166*Q166))</f>
        <v>-7.84973520672065</v>
      </c>
      <c r="V166" s="1" t="n">
        <f aca="false">T166-U166</f>
        <v>-56.1602647932796</v>
      </c>
      <c r="W166" s="5" t="n">
        <f aca="false">B166/SUM(B165:B176)</f>
        <v>0.0666598730136219</v>
      </c>
      <c r="X166" s="5" t="n">
        <f aca="false">J166/SUM(J165:J176)</f>
        <v>0.067768191657101</v>
      </c>
      <c r="Y166" s="6" t="n">
        <f aca="false">C166/MAX(C165:C176)</f>
        <v>0.815771265748975</v>
      </c>
      <c r="Z166" s="6" t="n">
        <f aca="false">K166/MAX(K165:K176)</f>
        <v>0.83695394485998</v>
      </c>
    </row>
    <row r="167" customFormat="false" ht="12.75" hidden="false" customHeight="false" outlineLevel="0" collapsed="false">
      <c r="A167" s="0" t="s">
        <v>26</v>
      </c>
      <c r="B167" s="1" t="n">
        <v>912.669</v>
      </c>
      <c r="C167" s="1" t="n">
        <v>1875.9</v>
      </c>
      <c r="D167" s="2" t="n">
        <v>65.393</v>
      </c>
      <c r="E167" s="0" t="n">
        <v>15</v>
      </c>
      <c r="F167" s="0" t="n">
        <v>8</v>
      </c>
      <c r="I167" s="0" t="s">
        <v>26</v>
      </c>
      <c r="J167" s="1" t="n">
        <v>932.426</v>
      </c>
      <c r="K167" s="1" t="n">
        <v>1927.53</v>
      </c>
      <c r="L167" s="2" t="n">
        <v>65.019</v>
      </c>
      <c r="M167" s="0" t="n">
        <v>15</v>
      </c>
      <c r="N167" s="0" t="n">
        <v>8</v>
      </c>
      <c r="Q167" s="0" t="n">
        <v>744</v>
      </c>
      <c r="R167" s="5" t="n">
        <f aca="false">B167/J167-1</f>
        <v>-0.0211888128387669</v>
      </c>
      <c r="S167" s="5" t="n">
        <f aca="false">C167/K167-1</f>
        <v>-0.0267855753217848</v>
      </c>
      <c r="T167" s="1" t="n">
        <f aca="false">C167-K167</f>
        <v>-51.6299999999999</v>
      </c>
      <c r="U167" s="1" t="n">
        <f aca="false">C167-((B167*100000)/(L167*Q167))</f>
        <v>-10.7879606903985</v>
      </c>
      <c r="V167" s="1" t="n">
        <f aca="false">T167-U167</f>
        <v>-40.8420393096014</v>
      </c>
      <c r="W167" s="5" t="n">
        <f aca="false">B167/SUM(B165:B176)</f>
        <v>0.0689950652527099</v>
      </c>
      <c r="X167" s="5" t="n">
        <f aca="false">J167/SUM(J165:J176)</f>
        <v>0.0699097361813284</v>
      </c>
      <c r="Y167" s="6" t="n">
        <f aca="false">C167/MAX(C165:C176)</f>
        <v>0.684927755621107</v>
      </c>
      <c r="Z167" s="6" t="n">
        <f aca="false">K167/MAX(K165:K176)</f>
        <v>0.701943305713675</v>
      </c>
    </row>
    <row r="168" customFormat="false" ht="12.75" hidden="false" customHeight="false" outlineLevel="0" collapsed="false">
      <c r="A168" s="0" t="s">
        <v>27</v>
      </c>
      <c r="B168" s="1" t="n">
        <v>898.542</v>
      </c>
      <c r="C168" s="1" t="n">
        <v>1867.734</v>
      </c>
      <c r="D168" s="2" t="n">
        <v>66.818</v>
      </c>
      <c r="E168" s="0" t="n">
        <v>25</v>
      </c>
      <c r="F168" s="0" t="n">
        <v>17</v>
      </c>
      <c r="I168" s="0" t="s">
        <v>27</v>
      </c>
      <c r="J168" s="1" t="n">
        <v>912.075</v>
      </c>
      <c r="K168" s="1" t="n">
        <v>1901.282</v>
      </c>
      <c r="L168" s="2" t="n">
        <v>66.627</v>
      </c>
      <c r="M168" s="0" t="n">
        <v>25</v>
      </c>
      <c r="N168" s="0" t="n">
        <v>17</v>
      </c>
      <c r="Q168" s="0" t="n">
        <v>720</v>
      </c>
      <c r="R168" s="5" t="n">
        <f aca="false">B168/J168-1</f>
        <v>-0.0148375955924678</v>
      </c>
      <c r="S168" s="5" t="n">
        <f aca="false">C168/K168-1</f>
        <v>-0.0176449364165863</v>
      </c>
      <c r="T168" s="1" t="n">
        <f aca="false">C168-K168</f>
        <v>-33.548</v>
      </c>
      <c r="U168" s="1" t="n">
        <f aca="false">C168-((B168*100000)/(L168*Q168))</f>
        <v>-5.34298080357848</v>
      </c>
      <c r="V168" s="1" t="n">
        <f aca="false">T168-U168</f>
        <v>-28.2050191964215</v>
      </c>
      <c r="W168" s="5" t="n">
        <f aca="false">B168/SUM(B165:B176)</f>
        <v>0.0679271060179544</v>
      </c>
      <c r="X168" s="5" t="n">
        <f aca="false">J168/SUM(J165:J176)</f>
        <v>0.0683838960170406</v>
      </c>
      <c r="Y168" s="6" t="n">
        <f aca="false">C168/MAX(C165:C176)</f>
        <v>0.681946189411606</v>
      </c>
      <c r="Z168" s="6" t="n">
        <f aca="false">K168/MAX(K165:K176)</f>
        <v>0.692384643649597</v>
      </c>
    </row>
    <row r="169" customFormat="false" ht="12.75" hidden="false" customHeight="false" outlineLevel="0" collapsed="false">
      <c r="A169" s="0" t="s">
        <v>28</v>
      </c>
      <c r="B169" s="1" t="n">
        <v>1145.152</v>
      </c>
      <c r="C169" s="1" t="n">
        <v>2463.943</v>
      </c>
      <c r="D169" s="2" t="n">
        <v>62.468</v>
      </c>
      <c r="E169" s="0" t="n">
        <v>28</v>
      </c>
      <c r="F169" s="0" t="n">
        <v>16</v>
      </c>
      <c r="I169" s="0" t="s">
        <v>28</v>
      </c>
      <c r="J169" s="1" t="n">
        <v>1150.607</v>
      </c>
      <c r="K169" s="1" t="n">
        <v>2488.78</v>
      </c>
      <c r="L169" s="2" t="n">
        <v>62.139</v>
      </c>
      <c r="M169" s="0" t="n">
        <v>28</v>
      </c>
      <c r="N169" s="0" t="n">
        <v>16</v>
      </c>
      <c r="Q169" s="0" t="n">
        <v>744</v>
      </c>
      <c r="R169" s="5" t="n">
        <f aca="false">B169/J169-1</f>
        <v>-0.00474097585013822</v>
      </c>
      <c r="S169" s="5" t="n">
        <f aca="false">C169/K169-1</f>
        <v>-0.00997958839270641</v>
      </c>
      <c r="T169" s="1" t="n">
        <f aca="false">C169-K169</f>
        <v>-24.837</v>
      </c>
      <c r="U169" s="1" t="n">
        <f aca="false">C169-((B169*100000)/(L169*Q169))</f>
        <v>-13.0566229403826</v>
      </c>
      <c r="V169" s="1" t="n">
        <f aca="false">T169-U169</f>
        <v>-11.7803770596174</v>
      </c>
      <c r="W169" s="5" t="n">
        <f aca="false">B169/SUM(B165:B176)</f>
        <v>0.0865700894456493</v>
      </c>
      <c r="X169" s="5" t="n">
        <f aca="false">J169/SUM(J165:J176)</f>
        <v>0.0862681133069967</v>
      </c>
      <c r="Y169" s="6" t="n">
        <f aca="false">C169/MAX(C165:C176)</f>
        <v>0.899633748583793</v>
      </c>
      <c r="Z169" s="6" t="n">
        <f aca="false">K169/MAX(K165:K176)</f>
        <v>0.906332176616748</v>
      </c>
    </row>
    <row r="170" customFormat="false" ht="12.75" hidden="false" customHeight="false" outlineLevel="0" collapsed="false">
      <c r="A170" s="0" t="s">
        <v>29</v>
      </c>
      <c r="B170" s="1" t="n">
        <v>1313.749</v>
      </c>
      <c r="C170" s="1" t="n">
        <v>2619.447</v>
      </c>
      <c r="D170" s="2" t="n">
        <v>69.658</v>
      </c>
      <c r="E170" s="0" t="n">
        <v>11</v>
      </c>
      <c r="F170" s="0" t="n">
        <v>17</v>
      </c>
      <c r="I170" s="0" t="s">
        <v>29</v>
      </c>
      <c r="J170" s="1" t="n">
        <v>1321.986</v>
      </c>
      <c r="K170" s="1" t="n">
        <v>2642.322</v>
      </c>
      <c r="L170" s="2" t="n">
        <v>69.488</v>
      </c>
      <c r="M170" s="0" t="n">
        <v>11</v>
      </c>
      <c r="N170" s="0" t="n">
        <v>17</v>
      </c>
      <c r="Q170" s="0" t="n">
        <v>720</v>
      </c>
      <c r="R170" s="5" t="n">
        <f aca="false">B170/J170-1</f>
        <v>-0.00623077702789598</v>
      </c>
      <c r="S170" s="5" t="n">
        <f aca="false">C170/K170-1</f>
        <v>-0.00865715836298531</v>
      </c>
      <c r="T170" s="1" t="n">
        <f aca="false">C170-K170</f>
        <v>-22.875</v>
      </c>
      <c r="U170" s="1" t="n">
        <f aca="false">C170-((B170*100000)/(L170*Q170))</f>
        <v>-6.40406621127204</v>
      </c>
      <c r="V170" s="1" t="n">
        <f aca="false">T170-U170</f>
        <v>-16.470933788728</v>
      </c>
      <c r="W170" s="5" t="n">
        <f aca="false">B170/SUM(B165:B176)</f>
        <v>0.0993155218164333</v>
      </c>
      <c r="X170" s="5" t="n">
        <f aca="false">J170/SUM(J165:J176)</f>
        <v>0.0991174554285376</v>
      </c>
      <c r="Y170" s="6" t="n">
        <f aca="false">C170/MAX(C165:C176)</f>
        <v>0.956411298405267</v>
      </c>
      <c r="Z170" s="6" t="n">
        <f aca="false">K170/MAX(K165:K176)</f>
        <v>0.962247145019776</v>
      </c>
    </row>
    <row r="171" customFormat="false" ht="12.75" hidden="false" customHeight="false" outlineLevel="0" collapsed="false">
      <c r="A171" s="0" t="s">
        <v>30</v>
      </c>
      <c r="B171" s="1" t="n">
        <v>1446.097</v>
      </c>
      <c r="C171" s="1" t="n">
        <v>2738.829</v>
      </c>
      <c r="D171" s="2" t="n">
        <v>70.968</v>
      </c>
      <c r="E171" s="0" t="n">
        <v>18</v>
      </c>
      <c r="F171" s="0" t="n">
        <v>17</v>
      </c>
      <c r="I171" s="0" t="s">
        <v>30</v>
      </c>
      <c r="J171" s="1" t="n">
        <v>1444.424</v>
      </c>
      <c r="K171" s="1" t="n">
        <v>2745.991</v>
      </c>
      <c r="L171" s="2" t="n">
        <v>70.701</v>
      </c>
      <c r="M171" s="0" t="n">
        <v>18</v>
      </c>
      <c r="N171" s="0" t="n">
        <v>17</v>
      </c>
      <c r="Q171" s="0" t="n">
        <v>744</v>
      </c>
      <c r="R171" s="5" t="n">
        <f aca="false">B171/J171-1</f>
        <v>0.00115824716288282</v>
      </c>
      <c r="S171" s="5" t="n">
        <f aca="false">C171/K171-1</f>
        <v>-0.00260816586798707</v>
      </c>
      <c r="T171" s="1" t="n">
        <f aca="false">C171-K171</f>
        <v>-7.16199999999981</v>
      </c>
      <c r="U171" s="1" t="n">
        <f aca="false">C171-((B171*100000)/(L171*Q171))</f>
        <v>-10.3241427290423</v>
      </c>
      <c r="V171" s="1" t="n">
        <f aca="false">T171-U171</f>
        <v>3.16214272904244</v>
      </c>
      <c r="W171" s="5" t="n">
        <f aca="false">B171/SUM(B165:B176)</f>
        <v>0.109320637467415</v>
      </c>
      <c r="X171" s="5" t="n">
        <f aca="false">J171/SUM(J165:J176)</f>
        <v>0.108297388504803</v>
      </c>
      <c r="Y171" s="6" t="n">
        <f aca="false">C171/MAX(C165:C176)</f>
        <v>1</v>
      </c>
      <c r="Z171" s="6" t="n">
        <f aca="false">K171/MAX(K165:K176)</f>
        <v>1</v>
      </c>
    </row>
    <row r="172" customFormat="false" ht="12.75" hidden="false" customHeight="false" outlineLevel="0" collapsed="false">
      <c r="A172" s="0" t="s">
        <v>31</v>
      </c>
      <c r="B172" s="1" t="n">
        <v>1425.643</v>
      </c>
      <c r="C172" s="1" t="n">
        <v>2695.89</v>
      </c>
      <c r="D172" s="2" t="n">
        <v>71.078</v>
      </c>
      <c r="E172" s="0" t="n">
        <v>15</v>
      </c>
      <c r="F172" s="0" t="n">
        <v>17</v>
      </c>
      <c r="I172" s="0" t="s">
        <v>31</v>
      </c>
      <c r="J172" s="1" t="n">
        <v>1423.436</v>
      </c>
      <c r="K172" s="1" t="n">
        <v>2701.228</v>
      </c>
      <c r="L172" s="2" t="n">
        <v>70.828</v>
      </c>
      <c r="M172" s="0" t="n">
        <v>15</v>
      </c>
      <c r="N172" s="0" t="n">
        <v>17</v>
      </c>
      <c r="Q172" s="0" t="n">
        <v>744</v>
      </c>
      <c r="R172" s="5" t="n">
        <f aca="false">B172/J172-1</f>
        <v>0.0015504736426506</v>
      </c>
      <c r="S172" s="5" t="n">
        <f aca="false">C172/K172-1</f>
        <v>-0.00197613826008025</v>
      </c>
      <c r="T172" s="1" t="n">
        <f aca="false">C172-K172</f>
        <v>-5.33800000000019</v>
      </c>
      <c r="U172" s="1" t="n">
        <f aca="false">C172-((B172*100000)/(L172*Q172))</f>
        <v>-9.51863494238069</v>
      </c>
      <c r="V172" s="1" t="n">
        <f aca="false">T172-U172</f>
        <v>4.18063494238049</v>
      </c>
      <c r="W172" s="5" t="n">
        <f aca="false">B172/SUM(B165:B176)</f>
        <v>0.107774375827457</v>
      </c>
      <c r="X172" s="5" t="n">
        <f aca="false">J172/SUM(J165:J176)</f>
        <v>0.106723788516199</v>
      </c>
      <c r="Y172" s="6" t="n">
        <f aca="false">C172/MAX(C165:C176)</f>
        <v>0.984322131830793</v>
      </c>
      <c r="Z172" s="6" t="n">
        <f aca="false">K172/MAX(K165:K176)</f>
        <v>0.983698781241454</v>
      </c>
    </row>
    <row r="173" customFormat="false" ht="12.75" hidden="false" customHeight="false" outlineLevel="0" collapsed="false">
      <c r="A173" s="0" t="s">
        <v>32</v>
      </c>
      <c r="B173" s="1" t="n">
        <v>1236.876</v>
      </c>
      <c r="C173" s="1" t="n">
        <v>2528.957</v>
      </c>
      <c r="D173" s="2" t="n">
        <v>67.929</v>
      </c>
      <c r="E173" s="0" t="n">
        <v>5</v>
      </c>
      <c r="F173" s="0" t="n">
        <v>15</v>
      </c>
      <c r="I173" s="0" t="s">
        <v>32</v>
      </c>
      <c r="J173" s="1" t="n">
        <v>1235.915</v>
      </c>
      <c r="K173" s="1" t="n">
        <v>2535.497</v>
      </c>
      <c r="L173" s="2" t="n">
        <v>67.701</v>
      </c>
      <c r="M173" s="0" t="n">
        <v>5</v>
      </c>
      <c r="N173" s="0" t="n">
        <v>15</v>
      </c>
      <c r="Q173" s="0" t="n">
        <v>720</v>
      </c>
      <c r="R173" s="5" t="n">
        <f aca="false">B173/J173-1</f>
        <v>0.000777561563699791</v>
      </c>
      <c r="S173" s="5" t="n">
        <f aca="false">C173/K173-1</f>
        <v>-0.00257937595666646</v>
      </c>
      <c r="T173" s="1" t="n">
        <f aca="false">C173-K173</f>
        <v>-6.53999999999996</v>
      </c>
      <c r="U173" s="1" t="n">
        <f aca="false">C173-((B173*100000)/(L173*Q173))</f>
        <v>-8.49936450470977</v>
      </c>
      <c r="V173" s="1" t="n">
        <f aca="false">T173-U173</f>
        <v>1.95936450470981</v>
      </c>
      <c r="W173" s="5" t="n">
        <f aca="false">B173/SUM(B165:B176)</f>
        <v>0.0935041513730726</v>
      </c>
      <c r="X173" s="5" t="n">
        <f aca="false">J173/SUM(J165:J176)</f>
        <v>0.0926641809565011</v>
      </c>
      <c r="Y173" s="6" t="n">
        <f aca="false">C173/MAX(C165:C176)</f>
        <v>0.923371630722473</v>
      </c>
      <c r="Z173" s="6" t="n">
        <f aca="false">K173/MAX(K165:K176)</f>
        <v>0.923344978188202</v>
      </c>
    </row>
    <row r="174" customFormat="false" ht="12.75" hidden="false" customHeight="false" outlineLevel="0" collapsed="false">
      <c r="A174" s="0" t="s">
        <v>33</v>
      </c>
      <c r="B174" s="1" t="n">
        <v>1021.592</v>
      </c>
      <c r="C174" s="1" t="n">
        <v>2183.958</v>
      </c>
      <c r="D174" s="2" t="n">
        <v>62.872</v>
      </c>
      <c r="E174" s="0" t="n">
        <v>22</v>
      </c>
      <c r="F174" s="0" t="n">
        <v>16</v>
      </c>
      <c r="I174" s="0" t="s">
        <v>33</v>
      </c>
      <c r="J174" s="1" t="n">
        <v>1023.548</v>
      </c>
      <c r="K174" s="1" t="n">
        <v>2200.48</v>
      </c>
      <c r="L174" s="2" t="n">
        <v>62.52</v>
      </c>
      <c r="M174" s="0" t="n">
        <v>22</v>
      </c>
      <c r="N174" s="0" t="n">
        <v>16</v>
      </c>
      <c r="Q174" s="0" t="n">
        <v>744</v>
      </c>
      <c r="R174" s="5" t="n">
        <f aca="false">B174/J174-1</f>
        <v>-0.0019109997772454</v>
      </c>
      <c r="S174" s="5" t="n">
        <f aca="false">C174/K174-1</f>
        <v>-0.00750836181196823</v>
      </c>
      <c r="T174" s="1" t="n">
        <f aca="false">C174-K174</f>
        <v>-16.5219999999999</v>
      </c>
      <c r="U174" s="1" t="n">
        <f aca="false">C174-((B174*100000)/(L174*Q174))</f>
        <v>-12.3112368549587</v>
      </c>
      <c r="V174" s="1" t="n">
        <f aca="false">T174-U174</f>
        <v>-4.21076314504126</v>
      </c>
      <c r="W174" s="5" t="n">
        <f aca="false">B174/SUM(B165:B176)</f>
        <v>0.0772293204892973</v>
      </c>
      <c r="X174" s="5" t="n">
        <f aca="false">J174/SUM(J165:J176)</f>
        <v>0.0767417153199571</v>
      </c>
      <c r="Y174" s="6" t="n">
        <f aca="false">C174/MAX(C165:C176)</f>
        <v>0.797405752604489</v>
      </c>
      <c r="Z174" s="6" t="n">
        <f aca="false">K174/MAX(K165:K176)</f>
        <v>0.801342757496292</v>
      </c>
    </row>
    <row r="175" customFormat="false" ht="12.75" hidden="false" customHeight="false" outlineLevel="0" collapsed="false">
      <c r="A175" s="0" t="s">
        <v>34</v>
      </c>
      <c r="B175" s="1" t="n">
        <v>894.763</v>
      </c>
      <c r="C175" s="1" t="n">
        <v>1877.148</v>
      </c>
      <c r="D175" s="2" t="n">
        <v>66.203</v>
      </c>
      <c r="E175" s="0" t="n">
        <v>27</v>
      </c>
      <c r="F175" s="0" t="n">
        <v>8</v>
      </c>
      <c r="I175" s="0" t="s">
        <v>34</v>
      </c>
      <c r="J175" s="1" t="n">
        <v>903.14</v>
      </c>
      <c r="K175" s="1" t="n">
        <v>1905.42</v>
      </c>
      <c r="L175" s="2" t="n">
        <v>65.831</v>
      </c>
      <c r="M175" s="0" t="n">
        <v>27</v>
      </c>
      <c r="N175" s="0" t="n">
        <v>8</v>
      </c>
      <c r="Q175" s="0" t="n">
        <v>720</v>
      </c>
      <c r="R175" s="5" t="n">
        <f aca="false">B175/J175-1</f>
        <v>-0.00927541687888911</v>
      </c>
      <c r="S175" s="5" t="n">
        <f aca="false">C175/K175-1</f>
        <v>-0.0148376735837769</v>
      </c>
      <c r="T175" s="1" t="n">
        <f aca="false">C175-K175</f>
        <v>-28.2720000000002</v>
      </c>
      <c r="U175" s="1" t="n">
        <f aca="false">C175-((B175*100000)/(L175*Q175))</f>
        <v>-10.6045616941699</v>
      </c>
      <c r="V175" s="1" t="n">
        <f aca="false">T175-U175</f>
        <v>-17.6674383058303</v>
      </c>
      <c r="W175" s="5" t="n">
        <f aca="false">B175/SUM(B165:B176)</f>
        <v>0.0676414248437391</v>
      </c>
      <c r="X175" s="5" t="n">
        <f aca="false">J175/SUM(J165:J176)</f>
        <v>0.0677139838816216</v>
      </c>
      <c r="Y175" s="6" t="n">
        <f aca="false">C175/MAX(C165:C176)</f>
        <v>0.685383424814035</v>
      </c>
      <c r="Z175" s="6" t="n">
        <f aca="false">K175/MAX(K165:K176)</f>
        <v>0.693891567743667</v>
      </c>
    </row>
    <row r="176" customFormat="false" ht="12.75" hidden="false" customHeight="false" outlineLevel="0" collapsed="false">
      <c r="A176" s="0" t="s">
        <v>35</v>
      </c>
      <c r="B176" s="1" t="n">
        <v>1007.993</v>
      </c>
      <c r="C176" s="1" t="n">
        <v>2298.713</v>
      </c>
      <c r="D176" s="2" t="n">
        <v>58.939</v>
      </c>
      <c r="E176" s="0" t="n">
        <v>17</v>
      </c>
      <c r="F176" s="0" t="n">
        <v>8</v>
      </c>
      <c r="I176" s="0" t="s">
        <v>35</v>
      </c>
      <c r="J176" s="1" t="n">
        <v>1022.111</v>
      </c>
      <c r="K176" s="1" t="n">
        <v>2335.763</v>
      </c>
      <c r="L176" s="2" t="n">
        <v>58.816</v>
      </c>
      <c r="M176" s="0" t="n">
        <v>17</v>
      </c>
      <c r="N176" s="0" t="n">
        <v>8</v>
      </c>
      <c r="Q176" s="0" t="n">
        <v>744</v>
      </c>
      <c r="R176" s="5" t="n">
        <f aca="false">B176/J176-1</f>
        <v>-0.0138125898263495</v>
      </c>
      <c r="S176" s="5" t="n">
        <f aca="false">C176/K176-1</f>
        <v>-0.0158620544978235</v>
      </c>
      <c r="T176" s="1" t="n">
        <f aca="false">C176-K176</f>
        <v>-37.0499999999997</v>
      </c>
      <c r="U176" s="1" t="n">
        <f aca="false">C176-((B176*100000)/(L176*Q176))</f>
        <v>-4.79166042449106</v>
      </c>
      <c r="V176" s="1" t="n">
        <f aca="false">T176-U176</f>
        <v>-32.2583395755087</v>
      </c>
      <c r="W176" s="5" t="n">
        <f aca="false">B176/SUM(B165:B176)</f>
        <v>0.0762012764860807</v>
      </c>
      <c r="X176" s="5" t="n">
        <f aca="false">J176/SUM(J165:J176)</f>
        <v>0.0766339745545853</v>
      </c>
      <c r="Y176" s="6" t="n">
        <f aca="false">C176/MAX(C165:C176)</f>
        <v>0.839305046061656</v>
      </c>
      <c r="Z176" s="6" t="n">
        <f aca="false">K176/MAX(K165:K176)</f>
        <v>0.850608396021691</v>
      </c>
    </row>
    <row r="179" customFormat="false" ht="12.75" hidden="false" customHeight="false" outlineLevel="0" collapsed="false">
      <c r="A179" s="0" t="s">
        <v>18</v>
      </c>
      <c r="I179" s="0" t="s">
        <v>19</v>
      </c>
    </row>
    <row r="180" customFormat="false" ht="12.75" hidden="false" customHeight="false" outlineLevel="0" collapsed="false">
      <c r="A180" s="0" t="s">
        <v>43</v>
      </c>
      <c r="I180" s="0" t="s">
        <v>43</v>
      </c>
      <c r="U180" s="3" t="s">
        <v>5</v>
      </c>
      <c r="V180" s="3" t="s">
        <v>4</v>
      </c>
      <c r="W180" s="3" t="str">
        <f aca="false">W$36</f>
        <v>B13S2A</v>
      </c>
      <c r="X180" s="3" t="str">
        <f aca="false">X$36</f>
        <v>B13S2</v>
      </c>
      <c r="Y180" s="3" t="str">
        <f aca="false">Y$36</f>
        <v>B13S2A</v>
      </c>
      <c r="Z180" s="3" t="str">
        <f aca="false">Z$36</f>
        <v>B13S2</v>
      </c>
    </row>
    <row r="181" customFormat="false" ht="12.75" hidden="false" customHeight="false" outlineLevel="0" collapsed="false">
      <c r="R181" s="3" t="s">
        <v>4</v>
      </c>
      <c r="S181" s="3" t="s">
        <v>3</v>
      </c>
      <c r="T181" s="3" t="s">
        <v>3</v>
      </c>
      <c r="U181" s="3" t="s">
        <v>3</v>
      </c>
      <c r="V181" s="3" t="s">
        <v>3</v>
      </c>
      <c r="W181" s="3" t="s">
        <v>4</v>
      </c>
      <c r="X181" s="3" t="s">
        <v>4</v>
      </c>
      <c r="Y181" s="3" t="s">
        <v>3</v>
      </c>
      <c r="Z181" s="3" t="s">
        <v>3</v>
      </c>
    </row>
    <row r="182" customFormat="false" ht="12.75" hidden="false" customHeight="false" outlineLevel="0" collapsed="false">
      <c r="A182" s="0" t="s">
        <v>10</v>
      </c>
      <c r="B182" s="1" t="s">
        <v>7</v>
      </c>
      <c r="C182" s="1" t="s">
        <v>8</v>
      </c>
      <c r="D182" s="2" t="s">
        <v>9</v>
      </c>
      <c r="E182" s="0" t="s">
        <v>11</v>
      </c>
      <c r="F182" s="0" t="s">
        <v>12</v>
      </c>
      <c r="I182" s="0" t="s">
        <v>10</v>
      </c>
      <c r="J182" s="1" t="s">
        <v>7</v>
      </c>
      <c r="K182" s="1" t="s">
        <v>8</v>
      </c>
      <c r="L182" s="2" t="s">
        <v>9</v>
      </c>
      <c r="M182" s="0" t="s">
        <v>11</v>
      </c>
      <c r="N182" s="0" t="s">
        <v>12</v>
      </c>
      <c r="R182" s="3" t="s">
        <v>13</v>
      </c>
      <c r="S182" s="3" t="s">
        <v>13</v>
      </c>
      <c r="T182" s="3" t="s">
        <v>14</v>
      </c>
      <c r="U182" s="3" t="s">
        <v>15</v>
      </c>
      <c r="V182" s="3" t="s">
        <v>15</v>
      </c>
      <c r="W182" s="3" t="s">
        <v>23</v>
      </c>
      <c r="X182" s="3" t="s">
        <v>23</v>
      </c>
      <c r="Y182" s="3" t="s">
        <v>23</v>
      </c>
      <c r="Z182" s="3" t="s">
        <v>23</v>
      </c>
    </row>
    <row r="183" customFormat="false" ht="12.75" hidden="false" customHeight="false" outlineLevel="0" collapsed="false">
      <c r="A183" s="0" t="s">
        <v>24</v>
      </c>
      <c r="B183" s="1" t="n">
        <v>1053.724</v>
      </c>
      <c r="C183" s="1" t="n">
        <v>2500.769</v>
      </c>
      <c r="D183" s="2" t="n">
        <v>56.634</v>
      </c>
      <c r="E183" s="0" t="n">
        <v>3</v>
      </c>
      <c r="F183" s="0" t="n">
        <v>8</v>
      </c>
      <c r="I183" s="0" t="s">
        <v>24</v>
      </c>
      <c r="J183" s="1" t="n">
        <v>1074.762</v>
      </c>
      <c r="K183" s="1" t="n">
        <v>2561.847</v>
      </c>
      <c r="L183" s="2" t="n">
        <v>56.388</v>
      </c>
      <c r="M183" s="0" t="n">
        <v>3</v>
      </c>
      <c r="N183" s="0" t="n">
        <v>8</v>
      </c>
      <c r="Q183" s="0" t="n">
        <v>744</v>
      </c>
      <c r="R183" s="5" t="n">
        <f aca="false">B183/J183-1</f>
        <v>-0.0195745662760686</v>
      </c>
      <c r="S183" s="5" t="n">
        <f aca="false">C183/K183-1</f>
        <v>-0.0238413925577915</v>
      </c>
      <c r="T183" s="1" t="n">
        <f aca="false">C183-K183</f>
        <v>-61.0780000000004</v>
      </c>
      <c r="U183" s="1" t="n">
        <f aca="false">C183-((B183*100000)/(L183*Q183))</f>
        <v>-10.9279903609481</v>
      </c>
      <c r="V183" s="1" t="n">
        <f aca="false">T183-U183</f>
        <v>-50.1500096390523</v>
      </c>
      <c r="W183" s="5" t="n">
        <f aca="false">B183/SUM(B183:B194)</f>
        <v>0.0788371482476473</v>
      </c>
      <c r="X183" s="5" t="n">
        <f aca="false">J183/SUM(J183:J194)</f>
        <v>0.0797511687432039</v>
      </c>
      <c r="Y183" s="6" t="n">
        <f aca="false">C183/MAX(C183:C194)</f>
        <v>0.903759350129415</v>
      </c>
      <c r="Z183" s="6" t="n">
        <f aca="false">K183/MAX(K183:K194)</f>
        <v>0.923377109260562</v>
      </c>
    </row>
    <row r="184" customFormat="false" ht="12.75" hidden="false" customHeight="false" outlineLevel="0" collapsed="false">
      <c r="A184" s="0" t="s">
        <v>25</v>
      </c>
      <c r="B184" s="1" t="n">
        <v>921.406</v>
      </c>
      <c r="C184" s="1" t="n">
        <v>2338.662</v>
      </c>
      <c r="D184" s="2" t="n">
        <v>58.629</v>
      </c>
      <c r="E184" s="0" t="n">
        <v>6</v>
      </c>
      <c r="F184" s="0" t="n">
        <v>8</v>
      </c>
      <c r="I184" s="0" t="s">
        <v>25</v>
      </c>
      <c r="J184" s="1" t="n">
        <v>944.287</v>
      </c>
      <c r="K184" s="1" t="n">
        <v>2404.795</v>
      </c>
      <c r="L184" s="2" t="n">
        <v>58.433</v>
      </c>
      <c r="M184" s="0" t="n">
        <v>6</v>
      </c>
      <c r="N184" s="0" t="n">
        <v>8</v>
      </c>
      <c r="Q184" s="0" t="n">
        <v>672</v>
      </c>
      <c r="R184" s="5" t="n">
        <f aca="false">B184/J184-1</f>
        <v>-0.0242309806234758</v>
      </c>
      <c r="S184" s="5" t="n">
        <f aca="false">C184/K184-1</f>
        <v>-0.0275004730132923</v>
      </c>
      <c r="T184" s="1" t="n">
        <f aca="false">C184-K184</f>
        <v>-66.1330000000003</v>
      </c>
      <c r="U184" s="1" t="n">
        <f aca="false">C184-((B184*100000)/(L184*Q184))</f>
        <v>-7.85431946396875</v>
      </c>
      <c r="V184" s="1" t="n">
        <f aca="false">T184-U184</f>
        <v>-58.2786805360315</v>
      </c>
      <c r="W184" s="5" t="n">
        <f aca="false">B184/SUM(B183:B194)</f>
        <v>0.0689374270855288</v>
      </c>
      <c r="X184" s="5" t="n">
        <f aca="false">J184/SUM(J183:J194)</f>
        <v>0.0700694589862814</v>
      </c>
      <c r="Y184" s="6" t="n">
        <f aca="false">C184/MAX(C183:C194)</f>
        <v>0.845175083861147</v>
      </c>
      <c r="Z184" s="6" t="n">
        <f aca="false">K184/MAX(K183:K194)</f>
        <v>0.866770207379384</v>
      </c>
    </row>
    <row r="185" customFormat="false" ht="12.75" hidden="false" customHeight="false" outlineLevel="0" collapsed="false">
      <c r="A185" s="0" t="s">
        <v>26</v>
      </c>
      <c r="B185" s="1" t="n">
        <v>896.013</v>
      </c>
      <c r="C185" s="1" t="n">
        <v>1835.723</v>
      </c>
      <c r="D185" s="2" t="n">
        <v>65.605</v>
      </c>
      <c r="E185" s="0" t="n">
        <v>15</v>
      </c>
      <c r="F185" s="0" t="n">
        <v>8</v>
      </c>
      <c r="I185" s="0" t="s">
        <v>26</v>
      </c>
      <c r="J185" s="1" t="n">
        <v>914.898</v>
      </c>
      <c r="K185" s="1" t="n">
        <v>1885.03</v>
      </c>
      <c r="L185" s="2" t="n">
        <v>65.235</v>
      </c>
      <c r="M185" s="0" t="n">
        <v>15</v>
      </c>
      <c r="N185" s="0" t="n">
        <v>8</v>
      </c>
      <c r="Q185" s="0" t="n">
        <v>744</v>
      </c>
      <c r="R185" s="5" t="n">
        <f aca="false">B185/J185-1</f>
        <v>-0.0206416452981644</v>
      </c>
      <c r="S185" s="5" t="n">
        <f aca="false">C185/K185-1</f>
        <v>-0.0261571433876384</v>
      </c>
      <c r="T185" s="1" t="n">
        <f aca="false">C185-K185</f>
        <v>-49.307</v>
      </c>
      <c r="U185" s="1" t="n">
        <f aca="false">C185-((B185*100000)/(L185*Q185))</f>
        <v>-10.4003208969064</v>
      </c>
      <c r="V185" s="1" t="n">
        <f aca="false">T185-U185</f>
        <v>-38.9066791030937</v>
      </c>
      <c r="W185" s="5" t="n">
        <f aca="false">B185/SUM(B183:B194)</f>
        <v>0.0670375826239311</v>
      </c>
      <c r="X185" s="5" t="n">
        <f aca="false">J185/SUM(J183:J194)</f>
        <v>0.0678886905015434</v>
      </c>
      <c r="Y185" s="6" t="n">
        <f aca="false">C185/MAX(C183:C194)</f>
        <v>0.663416663233437</v>
      </c>
      <c r="Z185" s="6" t="n">
        <f aca="false">K185/MAX(K183:K194)</f>
        <v>0.679429158833232</v>
      </c>
    </row>
    <row r="186" customFormat="false" ht="12.75" hidden="false" customHeight="false" outlineLevel="0" collapsed="false">
      <c r="A186" s="0" t="s">
        <v>27</v>
      </c>
      <c r="B186" s="1" t="n">
        <v>907.467</v>
      </c>
      <c r="C186" s="1" t="n">
        <v>1886.866</v>
      </c>
      <c r="D186" s="2" t="n">
        <v>66.797</v>
      </c>
      <c r="E186" s="0" t="n">
        <v>25</v>
      </c>
      <c r="F186" s="0" t="n">
        <v>17</v>
      </c>
      <c r="I186" s="0" t="s">
        <v>27</v>
      </c>
      <c r="J186" s="1" t="n">
        <v>921.128</v>
      </c>
      <c r="K186" s="1" t="n">
        <v>1920.645</v>
      </c>
      <c r="L186" s="2" t="n">
        <v>66.61</v>
      </c>
      <c r="M186" s="0" t="n">
        <v>25</v>
      </c>
      <c r="N186" s="0" t="n">
        <v>17</v>
      </c>
      <c r="Q186" s="0" t="n">
        <v>720</v>
      </c>
      <c r="R186" s="5" t="n">
        <f aca="false">B186/J186-1</f>
        <v>-0.0148307292797527</v>
      </c>
      <c r="S186" s="5" t="n">
        <f aca="false">C186/K186-1</f>
        <v>-0.0175873209260431</v>
      </c>
      <c r="T186" s="1" t="n">
        <f aca="false">C186-K186</f>
        <v>-33.779</v>
      </c>
      <c r="U186" s="1" t="n">
        <f aca="false">C186-((B186*100000)/(L186*Q186))</f>
        <v>-5.29858990141634</v>
      </c>
      <c r="V186" s="1" t="n">
        <f aca="false">T186-U186</f>
        <v>-28.4804100985837</v>
      </c>
      <c r="W186" s="5" t="n">
        <f aca="false">B186/SUM(B183:B194)</f>
        <v>0.0678945439307141</v>
      </c>
      <c r="X186" s="5" t="n">
        <f aca="false">J186/SUM(J183:J194)</f>
        <v>0.0683509786930408</v>
      </c>
      <c r="Y186" s="6" t="n">
        <f aca="false">C186/MAX(C183:C194)</f>
        <v>0.681899363732231</v>
      </c>
      <c r="Z186" s="6" t="n">
        <f aca="false">K186/MAX(K183:K194)</f>
        <v>0.692266020576464</v>
      </c>
    </row>
    <row r="187" customFormat="false" ht="12.75" hidden="false" customHeight="false" outlineLevel="0" collapsed="false">
      <c r="A187" s="0" t="s">
        <v>28</v>
      </c>
      <c r="B187" s="1" t="n">
        <v>1156.612</v>
      </c>
      <c r="C187" s="1" t="n">
        <v>2489.101</v>
      </c>
      <c r="D187" s="2" t="n">
        <v>62.456</v>
      </c>
      <c r="E187" s="0" t="n">
        <v>28</v>
      </c>
      <c r="F187" s="0" t="n">
        <v>16</v>
      </c>
      <c r="I187" s="0" t="s">
        <v>28</v>
      </c>
      <c r="J187" s="1" t="n">
        <v>1162.2</v>
      </c>
      <c r="K187" s="1" t="n">
        <v>2514.168</v>
      </c>
      <c r="L187" s="2" t="n">
        <v>62.132</v>
      </c>
      <c r="M187" s="0" t="n">
        <v>28</v>
      </c>
      <c r="N187" s="0" t="n">
        <v>16</v>
      </c>
      <c r="Q187" s="0" t="n">
        <v>744</v>
      </c>
      <c r="R187" s="5" t="n">
        <f aca="false">B187/J187-1</f>
        <v>-0.0048081225262433</v>
      </c>
      <c r="S187" s="5" t="n">
        <f aca="false">C187/K187-1</f>
        <v>-0.00997029633660118</v>
      </c>
      <c r="T187" s="1" t="n">
        <f aca="false">C187-K187</f>
        <v>-25.067</v>
      </c>
      <c r="U187" s="1" t="n">
        <f aca="false">C187-((B187*100000)/(L187*Q187))</f>
        <v>-12.9688215176984</v>
      </c>
      <c r="V187" s="1" t="n">
        <f aca="false">T187-U187</f>
        <v>-12.0981784823016</v>
      </c>
      <c r="W187" s="5" t="n">
        <f aca="false">B187/SUM(B183:B194)</f>
        <v>0.0865349861149673</v>
      </c>
      <c r="X187" s="5" t="n">
        <f aca="false">J187/SUM(J183:J194)</f>
        <v>0.0862393798006922</v>
      </c>
      <c r="Y187" s="6" t="n">
        <f aca="false">C187/MAX(C183:C194)</f>
        <v>0.8995426215562</v>
      </c>
      <c r="Z187" s="6" t="n">
        <f aca="false">K187/MAX(K183:K194)</f>
        <v>0.906191970104151</v>
      </c>
    </row>
    <row r="188" customFormat="false" ht="12.75" hidden="false" customHeight="false" outlineLevel="0" collapsed="false">
      <c r="A188" s="0" t="s">
        <v>29</v>
      </c>
      <c r="B188" s="1" t="n">
        <v>1327.087</v>
      </c>
      <c r="C188" s="1" t="n">
        <v>2646.455</v>
      </c>
      <c r="D188" s="2" t="n">
        <v>69.647</v>
      </c>
      <c r="E188" s="0" t="n">
        <v>11</v>
      </c>
      <c r="F188" s="0" t="n">
        <v>17</v>
      </c>
      <c r="I188" s="0" t="s">
        <v>29</v>
      </c>
      <c r="J188" s="1" t="n">
        <v>1335.461</v>
      </c>
      <c r="K188" s="1" t="n">
        <v>2669.553</v>
      </c>
      <c r="L188" s="2" t="n">
        <v>69.48</v>
      </c>
      <c r="M188" s="0" t="n">
        <v>11</v>
      </c>
      <c r="N188" s="0" t="n">
        <v>17</v>
      </c>
      <c r="Q188" s="0" t="n">
        <v>720</v>
      </c>
      <c r="R188" s="5" t="n">
        <f aca="false">B188/J188-1</f>
        <v>-0.0062704938594238</v>
      </c>
      <c r="S188" s="5" t="n">
        <f aca="false">C188/K188-1</f>
        <v>-0.00865238487492104</v>
      </c>
      <c r="T188" s="1" t="n">
        <f aca="false">C188-K188</f>
        <v>-23.098</v>
      </c>
      <c r="U188" s="1" t="n">
        <f aca="false">C188-((B188*100000)/(L188*Q188))</f>
        <v>-6.36075833173391</v>
      </c>
      <c r="V188" s="1" t="n">
        <f aca="false">T188-U188</f>
        <v>-16.7372416682661</v>
      </c>
      <c r="W188" s="5" t="n">
        <f aca="false">B188/SUM(B183:B194)</f>
        <v>0.0992895241605254</v>
      </c>
      <c r="X188" s="5" t="n">
        <f aca="false">J188/SUM(J183:J194)</f>
        <v>0.0990959631629773</v>
      </c>
      <c r="Y188" s="6" t="n">
        <f aca="false">C188/MAX(C183:C194)</f>
        <v>0.956409188912187</v>
      </c>
      <c r="Z188" s="6" t="n">
        <f aca="false">K188/MAX(K183:K194)</f>
        <v>0.962198028281104</v>
      </c>
    </row>
    <row r="189" customFormat="false" ht="12.75" hidden="false" customHeight="false" outlineLevel="0" collapsed="false">
      <c r="A189" s="0" t="s">
        <v>30</v>
      </c>
      <c r="B189" s="1" t="n">
        <v>1460.702</v>
      </c>
      <c r="C189" s="1" t="n">
        <v>2767.074</v>
      </c>
      <c r="D189" s="2" t="n">
        <v>70.952</v>
      </c>
      <c r="E189" s="0" t="n">
        <v>18</v>
      </c>
      <c r="F189" s="0" t="n">
        <v>17</v>
      </c>
      <c r="I189" s="0" t="s">
        <v>30</v>
      </c>
      <c r="J189" s="1" t="n">
        <v>1459.15</v>
      </c>
      <c r="K189" s="1" t="n">
        <v>2774.432</v>
      </c>
      <c r="L189" s="2" t="n">
        <v>70.689</v>
      </c>
      <c r="M189" s="0" t="n">
        <v>18</v>
      </c>
      <c r="N189" s="0" t="n">
        <v>17</v>
      </c>
      <c r="Q189" s="0" t="n">
        <v>744</v>
      </c>
      <c r="R189" s="5" t="n">
        <f aca="false">B189/J189-1</f>
        <v>0.00106363293698375</v>
      </c>
      <c r="S189" s="5" t="n">
        <f aca="false">C189/K189-1</f>
        <v>-0.00265207437053772</v>
      </c>
      <c r="T189" s="1" t="n">
        <f aca="false">C189-K189</f>
        <v>-7.35799999999972</v>
      </c>
      <c r="U189" s="1" t="n">
        <f aca="false">C189-((B189*100000)/(L189*Q189))</f>
        <v>-10.3158906264716</v>
      </c>
      <c r="V189" s="1" t="n">
        <f aca="false">T189-U189</f>
        <v>2.95789062647191</v>
      </c>
      <c r="W189" s="5" t="n">
        <f aca="false">B189/SUM(B183:B194)</f>
        <v>0.109286283808317</v>
      </c>
      <c r="X189" s="5" t="n">
        <f aca="false">J189/SUM(J183:J194)</f>
        <v>0.108274127547909</v>
      </c>
      <c r="Y189" s="6" t="n">
        <f aca="false">C189/MAX(C183:C194)</f>
        <v>1</v>
      </c>
      <c r="Z189" s="6" t="n">
        <f aca="false">K189/MAX(K183:K194)</f>
        <v>1</v>
      </c>
    </row>
    <row r="190" customFormat="false" ht="12.75" hidden="false" customHeight="false" outlineLevel="0" collapsed="false">
      <c r="A190" s="0" t="s">
        <v>31</v>
      </c>
      <c r="B190" s="1" t="n">
        <v>1439.978</v>
      </c>
      <c r="C190" s="1" t="n">
        <v>2723.637</v>
      </c>
      <c r="D190" s="2" t="n">
        <v>71.061</v>
      </c>
      <c r="E190" s="0" t="n">
        <v>15</v>
      </c>
      <c r="F190" s="0" t="n">
        <v>17</v>
      </c>
      <c r="I190" s="0" t="s">
        <v>31</v>
      </c>
      <c r="J190" s="1" t="n">
        <v>1437.873</v>
      </c>
      <c r="K190" s="1" t="n">
        <v>2729.203</v>
      </c>
      <c r="L190" s="2" t="n">
        <v>70.813</v>
      </c>
      <c r="M190" s="0" t="n">
        <v>15</v>
      </c>
      <c r="N190" s="0" t="n">
        <v>17</v>
      </c>
      <c r="Q190" s="0" t="n">
        <v>744</v>
      </c>
      <c r="R190" s="5" t="n">
        <f aca="false">B190/J190-1</f>
        <v>0.00146396795822712</v>
      </c>
      <c r="S190" s="5" t="n">
        <f aca="false">C190/K190-1</f>
        <v>-0.00203942323088457</v>
      </c>
      <c r="T190" s="1" t="n">
        <f aca="false">C190-K190</f>
        <v>-5.5659999999998</v>
      </c>
      <c r="U190" s="1" t="n">
        <f aca="false">C190-((B190*100000)/(L190*Q190))</f>
        <v>-9.55365860120128</v>
      </c>
      <c r="V190" s="1" t="n">
        <f aca="false">T190-U190</f>
        <v>3.98765860120147</v>
      </c>
      <c r="W190" s="5" t="n">
        <f aca="false">B190/SUM(B183:B194)</f>
        <v>0.107735762931613</v>
      </c>
      <c r="X190" s="5" t="n">
        <f aca="false">J190/SUM(J183:J194)</f>
        <v>0.106695298358424</v>
      </c>
      <c r="Y190" s="6" t="n">
        <f aca="false">C190/MAX(C183:C194)</f>
        <v>0.984302190689515</v>
      </c>
      <c r="Z190" s="6" t="n">
        <f aca="false">K190/MAX(K183:K194)</f>
        <v>0.983697924476073</v>
      </c>
    </row>
    <row r="191" customFormat="false" ht="12.75" hidden="false" customHeight="false" outlineLevel="0" collapsed="false">
      <c r="A191" s="0" t="s">
        <v>32</v>
      </c>
      <c r="B191" s="1" t="n">
        <v>1249.344</v>
      </c>
      <c r="C191" s="1" t="n">
        <v>2555.049</v>
      </c>
      <c r="D191" s="2" t="n">
        <v>67.913</v>
      </c>
      <c r="E191" s="0" t="n">
        <v>5</v>
      </c>
      <c r="F191" s="0" t="n">
        <v>15</v>
      </c>
      <c r="I191" s="0" t="s">
        <v>32</v>
      </c>
      <c r="J191" s="1" t="n">
        <v>1248.484</v>
      </c>
      <c r="K191" s="1" t="n">
        <v>2561.878</v>
      </c>
      <c r="L191" s="2" t="n">
        <v>67.685</v>
      </c>
      <c r="M191" s="0" t="n">
        <v>5</v>
      </c>
      <c r="N191" s="0" t="n">
        <v>15</v>
      </c>
      <c r="Q191" s="0" t="n">
        <v>720</v>
      </c>
      <c r="R191" s="5" t="n">
        <f aca="false">B191/J191-1</f>
        <v>0.000688835419597078</v>
      </c>
      <c r="S191" s="5" t="n">
        <f aca="false">C191/K191-1</f>
        <v>-0.00266562264089087</v>
      </c>
      <c r="T191" s="1" t="n">
        <f aca="false">C191-K191</f>
        <v>-6.82900000000018</v>
      </c>
      <c r="U191" s="1" t="n">
        <f aca="false">C191-((B191*100000)/(L191*Q191))</f>
        <v>-8.59139299697108</v>
      </c>
      <c r="V191" s="1" t="n">
        <f aca="false">T191-U191</f>
        <v>1.7623929969709</v>
      </c>
      <c r="W191" s="5" t="n">
        <f aca="false">B191/SUM(B183:B194)</f>
        <v>0.0934729759788224</v>
      </c>
      <c r="X191" s="5" t="n">
        <f aca="false">J191/SUM(J183:J194)</f>
        <v>0.0926419599475885</v>
      </c>
      <c r="Y191" s="6" t="n">
        <f aca="false">C191/MAX(C183:C194)</f>
        <v>0.923375739138165</v>
      </c>
      <c r="Z191" s="6" t="n">
        <f aca="false">K191/MAX(K183:K194)</f>
        <v>0.923388282718769</v>
      </c>
    </row>
    <row r="192" customFormat="false" ht="12.75" hidden="false" customHeight="false" outlineLevel="0" collapsed="false">
      <c r="A192" s="0" t="s">
        <v>33</v>
      </c>
      <c r="B192" s="1" t="n">
        <v>1031.754</v>
      </c>
      <c r="C192" s="1" t="n">
        <v>2206.539</v>
      </c>
      <c r="D192" s="2" t="n">
        <v>62.848</v>
      </c>
      <c r="E192" s="0" t="n">
        <v>22</v>
      </c>
      <c r="F192" s="0" t="n">
        <v>16</v>
      </c>
      <c r="I192" s="0" t="s">
        <v>33</v>
      </c>
      <c r="J192" s="1" t="n">
        <v>1033.817</v>
      </c>
      <c r="K192" s="1" t="n">
        <v>2223.352</v>
      </c>
      <c r="L192" s="2" t="n">
        <v>62.498</v>
      </c>
      <c r="M192" s="0" t="n">
        <v>22</v>
      </c>
      <c r="N192" s="0" t="n">
        <v>16</v>
      </c>
      <c r="Q192" s="0" t="n">
        <v>744</v>
      </c>
      <c r="R192" s="5" t="n">
        <f aca="false">B192/J192-1</f>
        <v>-0.00199551758193195</v>
      </c>
      <c r="S192" s="5" t="n">
        <f aca="false">C192/K192-1</f>
        <v>-0.00756200547641561</v>
      </c>
      <c r="T192" s="1" t="n">
        <f aca="false">C192-K192</f>
        <v>-16.8129999999996</v>
      </c>
      <c r="U192" s="1" t="n">
        <f aca="false">C192-((B192*100000)/(L192*Q192))</f>
        <v>-12.3578111495694</v>
      </c>
      <c r="V192" s="1" t="n">
        <f aca="false">T192-U192</f>
        <v>-4.4551888504302</v>
      </c>
      <c r="W192" s="5" t="n">
        <f aca="false">B192/SUM(B183:B194)</f>
        <v>0.0771934045851695</v>
      </c>
      <c r="X192" s="5" t="n">
        <f aca="false">J192/SUM(J183:J194)</f>
        <v>0.0767129038955534</v>
      </c>
      <c r="Y192" s="6" t="n">
        <f aca="false">C192/MAX(C183:C194)</f>
        <v>0.797426812582533</v>
      </c>
      <c r="Z192" s="6" t="n">
        <f aca="false">K192/MAX(K183:K194)</f>
        <v>0.801371956494158</v>
      </c>
    </row>
    <row r="193" customFormat="false" ht="12.75" hidden="false" customHeight="false" outlineLevel="0" collapsed="false">
      <c r="A193" s="0" t="s">
        <v>34</v>
      </c>
      <c r="B193" s="1" t="n">
        <v>903.644</v>
      </c>
      <c r="C193" s="1" t="n">
        <v>1896.463</v>
      </c>
      <c r="D193" s="2" t="n">
        <v>66.179</v>
      </c>
      <c r="E193" s="0" t="n">
        <v>27</v>
      </c>
      <c r="F193" s="0" t="n">
        <v>8</v>
      </c>
      <c r="I193" s="0" t="s">
        <v>34</v>
      </c>
      <c r="J193" s="1" t="n">
        <v>912.098</v>
      </c>
      <c r="K193" s="1" t="n">
        <v>1924.997</v>
      </c>
      <c r="L193" s="2" t="n">
        <v>65.808</v>
      </c>
      <c r="M193" s="0" t="n">
        <v>27</v>
      </c>
      <c r="N193" s="0" t="n">
        <v>8</v>
      </c>
      <c r="Q193" s="0" t="n">
        <v>720</v>
      </c>
      <c r="R193" s="5" t="n">
        <f aca="false">B193/J193-1</f>
        <v>-0.00926874085898655</v>
      </c>
      <c r="S193" s="5" t="n">
        <f aca="false">C193/K193-1</f>
        <v>-0.0148228802434498</v>
      </c>
      <c r="T193" s="1" t="n">
        <f aca="false">C193-K193</f>
        <v>-28.5340000000001</v>
      </c>
      <c r="U193" s="1" t="n">
        <f aca="false">C193-((B193*100000)/(L193*Q193))</f>
        <v>-10.6928338060891</v>
      </c>
      <c r="V193" s="1" t="n">
        <f aca="false">T193-U193</f>
        <v>-17.841166193911</v>
      </c>
      <c r="W193" s="5" t="n">
        <f aca="false">B193/SUM(B183:B194)</f>
        <v>0.067608516073561</v>
      </c>
      <c r="X193" s="5" t="n">
        <f aca="false">J193/SUM(J183:J194)</f>
        <v>0.0676809205278366</v>
      </c>
      <c r="Y193" s="6" t="n">
        <f aca="false">C193/MAX(C183:C194)</f>
        <v>0.685367648281181</v>
      </c>
      <c r="Z193" s="6" t="n">
        <f aca="false">K193/MAX(K183:K194)</f>
        <v>0.693834629935064</v>
      </c>
    </row>
    <row r="194" customFormat="false" ht="12.75" hidden="false" customHeight="false" outlineLevel="0" collapsed="false">
      <c r="A194" s="0" t="s">
        <v>35</v>
      </c>
      <c r="B194" s="1" t="n">
        <v>1018.1</v>
      </c>
      <c r="C194" s="1" t="n">
        <v>2322.752</v>
      </c>
      <c r="D194" s="2" t="n">
        <v>58.913</v>
      </c>
      <c r="E194" s="0" t="n">
        <v>17</v>
      </c>
      <c r="F194" s="0" t="n">
        <v>8</v>
      </c>
      <c r="I194" s="0" t="s">
        <v>35</v>
      </c>
      <c r="J194" s="1" t="n">
        <v>1032.284</v>
      </c>
      <c r="K194" s="1" t="n">
        <v>2360.046</v>
      </c>
      <c r="L194" s="2" t="n">
        <v>58.79</v>
      </c>
      <c r="M194" s="0" t="n">
        <v>17</v>
      </c>
      <c r="N194" s="0" t="n">
        <v>8</v>
      </c>
      <c r="Q194" s="0" t="n">
        <v>744</v>
      </c>
      <c r="R194" s="5" t="n">
        <f aca="false">B194/J194-1</f>
        <v>-0.0137404047723302</v>
      </c>
      <c r="S194" s="5" t="n">
        <f aca="false">C194/K194-1</f>
        <v>-0.0158022343632285</v>
      </c>
      <c r="T194" s="1" t="n">
        <f aca="false">C194-K194</f>
        <v>-37.2939999999999</v>
      </c>
      <c r="U194" s="1" t="n">
        <f aca="false">C194-((B194*100000)/(L194*Q194))</f>
        <v>-4.87851283317514</v>
      </c>
      <c r="V194" s="1" t="n">
        <f aca="false">T194-U194</f>
        <v>-32.4154871668247</v>
      </c>
      <c r="W194" s="5" t="n">
        <f aca="false">B194/SUM(B183:B194)</f>
        <v>0.0761718444592035</v>
      </c>
      <c r="X194" s="5" t="n">
        <f aca="false">J194/SUM(J183:J194)</f>
        <v>0.076599149834949</v>
      </c>
      <c r="Y194" s="6" t="n">
        <f aca="false">C194/MAX(C183:C194)</f>
        <v>0.839425327981832</v>
      </c>
      <c r="Z194" s="6" t="n">
        <f aca="false">K194/MAX(K183:K194)</f>
        <v>0.850641140240597</v>
      </c>
    </row>
    <row r="197" customFormat="false" ht="12.75" hidden="false" customHeight="false" outlineLevel="0" collapsed="false">
      <c r="A197" s="0" t="s">
        <v>18</v>
      </c>
      <c r="I197" s="0" t="s">
        <v>19</v>
      </c>
    </row>
    <row r="198" customFormat="false" ht="12.75" hidden="false" customHeight="false" outlineLevel="0" collapsed="false">
      <c r="A198" s="0" t="s">
        <v>44</v>
      </c>
      <c r="I198" s="0" t="s">
        <v>44</v>
      </c>
      <c r="U198" s="3" t="s">
        <v>5</v>
      </c>
      <c r="V198" s="3" t="s">
        <v>4</v>
      </c>
      <c r="W198" s="3" t="str">
        <f aca="false">W$36</f>
        <v>B13S2A</v>
      </c>
      <c r="X198" s="3" t="str">
        <f aca="false">X$36</f>
        <v>B13S2</v>
      </c>
      <c r="Y198" s="3" t="str">
        <f aca="false">Y$36</f>
        <v>B13S2A</v>
      </c>
      <c r="Z198" s="3" t="str">
        <f aca="false">Z$36</f>
        <v>B13S2</v>
      </c>
    </row>
    <row r="199" customFormat="false" ht="12.75" hidden="false" customHeight="false" outlineLevel="0" collapsed="false">
      <c r="R199" s="3" t="s">
        <v>4</v>
      </c>
      <c r="S199" s="3" t="s">
        <v>3</v>
      </c>
      <c r="T199" s="3" t="s">
        <v>3</v>
      </c>
      <c r="U199" s="3" t="s">
        <v>3</v>
      </c>
      <c r="V199" s="3" t="s">
        <v>3</v>
      </c>
      <c r="W199" s="3" t="s">
        <v>4</v>
      </c>
      <c r="X199" s="3" t="s">
        <v>4</v>
      </c>
      <c r="Y199" s="3" t="s">
        <v>3</v>
      </c>
      <c r="Z199" s="3" t="s">
        <v>3</v>
      </c>
    </row>
    <row r="200" customFormat="false" ht="12.75" hidden="false" customHeight="false" outlineLevel="0" collapsed="false">
      <c r="A200" s="0" t="s">
        <v>10</v>
      </c>
      <c r="B200" s="1" t="s">
        <v>7</v>
      </c>
      <c r="C200" s="1" t="s">
        <v>8</v>
      </c>
      <c r="D200" s="2" t="s">
        <v>9</v>
      </c>
      <c r="E200" s="0" t="s">
        <v>11</v>
      </c>
      <c r="F200" s="0" t="s">
        <v>12</v>
      </c>
      <c r="I200" s="0" t="s">
        <v>10</v>
      </c>
      <c r="J200" s="1" t="s">
        <v>7</v>
      </c>
      <c r="K200" s="1" t="s">
        <v>8</v>
      </c>
      <c r="L200" s="2" t="s">
        <v>9</v>
      </c>
      <c r="M200" s="0" t="s">
        <v>11</v>
      </c>
      <c r="N200" s="0" t="s">
        <v>12</v>
      </c>
      <c r="R200" s="3" t="s">
        <v>13</v>
      </c>
      <c r="S200" s="3" t="s">
        <v>13</v>
      </c>
      <c r="T200" s="3" t="s">
        <v>14</v>
      </c>
      <c r="U200" s="3" t="s">
        <v>15</v>
      </c>
      <c r="V200" s="3" t="s">
        <v>15</v>
      </c>
      <c r="W200" s="3" t="s">
        <v>23</v>
      </c>
      <c r="X200" s="3" t="s">
        <v>23</v>
      </c>
      <c r="Y200" s="3" t="s">
        <v>23</v>
      </c>
      <c r="Z200" s="3" t="s">
        <v>23</v>
      </c>
    </row>
    <row r="201" customFormat="false" ht="12.75" hidden="false" customHeight="false" outlineLevel="0" collapsed="false">
      <c r="A201" s="0" t="s">
        <v>24</v>
      </c>
      <c r="B201" s="1" t="n">
        <v>1065.132</v>
      </c>
      <c r="C201" s="1" t="n">
        <v>2528.836</v>
      </c>
      <c r="D201" s="2" t="n">
        <v>56.612</v>
      </c>
      <c r="E201" s="0" t="n">
        <v>3</v>
      </c>
      <c r="F201" s="0" t="n">
        <v>8</v>
      </c>
      <c r="I201" s="0" t="s">
        <v>24</v>
      </c>
      <c r="J201" s="1" t="n">
        <v>1086.418</v>
      </c>
      <c r="K201" s="1" t="n">
        <v>2590.588</v>
      </c>
      <c r="L201" s="2" t="n">
        <v>56.367</v>
      </c>
      <c r="M201" s="0" t="n">
        <v>3</v>
      </c>
      <c r="N201" s="0" t="n">
        <v>8</v>
      </c>
      <c r="Q201" s="0" t="n">
        <v>744</v>
      </c>
      <c r="R201" s="5" t="n">
        <f aca="false">B201/J201-1</f>
        <v>-0.0195928270702436</v>
      </c>
      <c r="S201" s="5" t="n">
        <f aca="false">C201/K201-1</f>
        <v>-0.0238370593857458</v>
      </c>
      <c r="T201" s="1" t="n">
        <f aca="false">C201-K201</f>
        <v>-61.7520000000004</v>
      </c>
      <c r="U201" s="1" t="n">
        <f aca="false">C201-((B201*100000)/(L201*Q201))</f>
        <v>-10.9994218923571</v>
      </c>
      <c r="V201" s="1" t="n">
        <f aca="false">T201-U201</f>
        <v>-50.7525781076433</v>
      </c>
      <c r="W201" s="5" t="n">
        <f aca="false">B201/SUM(B201:B212)</f>
        <v>0.078873514779176</v>
      </c>
      <c r="X201" s="5" t="n">
        <f aca="false">J201/SUM(J201:J212)</f>
        <v>0.0797765705586889</v>
      </c>
      <c r="Y201" s="6" t="n">
        <f aca="false">C201/MAX(C201:C212)</f>
        <v>0.903957653861497</v>
      </c>
      <c r="Z201" s="6" t="n">
        <f aca="false">K201/MAX(K201:K212)</f>
        <v>0.923427455215914</v>
      </c>
    </row>
    <row r="202" customFormat="false" ht="12.75" hidden="false" customHeight="false" outlineLevel="0" collapsed="false">
      <c r="A202" s="0" t="s">
        <v>25</v>
      </c>
      <c r="B202" s="1" t="n">
        <v>900.352</v>
      </c>
      <c r="C202" s="1" t="n">
        <v>2281.934</v>
      </c>
      <c r="D202" s="2" t="n">
        <v>58.714</v>
      </c>
      <c r="E202" s="0" t="n">
        <v>6</v>
      </c>
      <c r="F202" s="0" t="n">
        <v>8</v>
      </c>
      <c r="I202" s="0" t="s">
        <v>25</v>
      </c>
      <c r="J202" s="1" t="n">
        <v>922.838</v>
      </c>
      <c r="K202" s="1" t="n">
        <v>2347.078</v>
      </c>
      <c r="L202" s="2" t="n">
        <v>58.51</v>
      </c>
      <c r="M202" s="0" t="n">
        <v>6</v>
      </c>
      <c r="N202" s="0" t="n">
        <v>8</v>
      </c>
      <c r="Q202" s="0" t="n">
        <v>672</v>
      </c>
      <c r="R202" s="5" t="n">
        <f aca="false">B202/J202-1</f>
        <v>-0.0243661401025965</v>
      </c>
      <c r="S202" s="5" t="n">
        <f aca="false">C202/K202-1</f>
        <v>-0.0277553621992962</v>
      </c>
      <c r="T202" s="1" t="n">
        <f aca="false">C202-K202</f>
        <v>-65.1439999999998</v>
      </c>
      <c r="U202" s="1" t="n">
        <f aca="false">C202-((B202*100000)/(L202*Q202))</f>
        <v>-7.94725757908691</v>
      </c>
      <c r="V202" s="1" t="n">
        <f aca="false">T202-U202</f>
        <v>-57.1967424209129</v>
      </c>
      <c r="W202" s="5" t="n">
        <f aca="false">B202/SUM(B201:B212)</f>
        <v>0.06667147994658</v>
      </c>
      <c r="X202" s="5" t="n">
        <f aca="false">J202/SUM(J201:J212)</f>
        <v>0.0677647561263154</v>
      </c>
      <c r="Y202" s="6" t="n">
        <f aca="false">C202/MAX(C201:C212)</f>
        <v>0.815700071063043</v>
      </c>
      <c r="Z202" s="6" t="n">
        <f aca="false">K202/MAX(K201:K212)</f>
        <v>0.836627153655176</v>
      </c>
    </row>
    <row r="203" customFormat="false" ht="12.75" hidden="false" customHeight="false" outlineLevel="0" collapsed="false">
      <c r="A203" s="0" t="s">
        <v>26</v>
      </c>
      <c r="B203" s="1" t="n">
        <v>931.677</v>
      </c>
      <c r="C203" s="1" t="n">
        <v>1915.537</v>
      </c>
      <c r="D203" s="2" t="n">
        <v>65.373</v>
      </c>
      <c r="E203" s="0" t="n">
        <v>15</v>
      </c>
      <c r="F203" s="0" t="n">
        <v>8</v>
      </c>
      <c r="I203" s="0" t="s">
        <v>26</v>
      </c>
      <c r="J203" s="1" t="n">
        <v>951.841</v>
      </c>
      <c r="K203" s="1" t="n">
        <v>1968.23</v>
      </c>
      <c r="L203" s="2" t="n">
        <v>65</v>
      </c>
      <c r="M203" s="0" t="n">
        <v>15</v>
      </c>
      <c r="N203" s="0" t="n">
        <v>8</v>
      </c>
      <c r="Q203" s="0" t="n">
        <v>744</v>
      </c>
      <c r="R203" s="5" t="n">
        <f aca="false">B203/J203-1</f>
        <v>-0.0211842103880795</v>
      </c>
      <c r="S203" s="5" t="n">
        <f aca="false">C203/K203-1</f>
        <v>-0.0267717695594519</v>
      </c>
      <c r="T203" s="1" t="n">
        <f aca="false">C203-K203</f>
        <v>-52.693</v>
      </c>
      <c r="U203" s="1" t="n">
        <f aca="false">C203-((B203*100000)/(L203*Q203))</f>
        <v>-11.007665012407</v>
      </c>
      <c r="V203" s="1" t="n">
        <f aca="false">T203-U203</f>
        <v>-41.685334987593</v>
      </c>
      <c r="W203" s="5" t="n">
        <f aca="false">B203/SUM(B201:B212)</f>
        <v>0.0689911106125047</v>
      </c>
      <c r="X203" s="5" t="n">
        <f aca="false">J203/SUM(J201:J212)</f>
        <v>0.0698944703577748</v>
      </c>
      <c r="Y203" s="6" t="n">
        <f aca="false">C203/MAX(C201:C212)</f>
        <v>0.684727808527279</v>
      </c>
      <c r="Z203" s="6" t="n">
        <f aca="false">K203/MAX(K201:K212)</f>
        <v>0.701584976144264</v>
      </c>
    </row>
    <row r="204" customFormat="false" ht="12.75" hidden="false" customHeight="false" outlineLevel="0" collapsed="false">
      <c r="A204" s="0" t="s">
        <v>27</v>
      </c>
      <c r="B204" s="1" t="n">
        <v>917.114</v>
      </c>
      <c r="C204" s="1" t="n">
        <v>1907.469</v>
      </c>
      <c r="D204" s="2" t="n">
        <v>66.778</v>
      </c>
      <c r="E204" s="0" t="n">
        <v>25</v>
      </c>
      <c r="F204" s="0" t="n">
        <v>17</v>
      </c>
      <c r="I204" s="0" t="s">
        <v>27</v>
      </c>
      <c r="J204" s="1" t="n">
        <v>931.008</v>
      </c>
      <c r="K204" s="1" t="n">
        <v>1941.778</v>
      </c>
      <c r="L204" s="2" t="n">
        <v>66.592</v>
      </c>
      <c r="M204" s="0" t="n">
        <v>25</v>
      </c>
      <c r="N204" s="0" t="n">
        <v>17</v>
      </c>
      <c r="Q204" s="0" t="n">
        <v>720</v>
      </c>
      <c r="R204" s="5" t="n">
        <f aca="false">B204/J204-1</f>
        <v>-0.0149236096789717</v>
      </c>
      <c r="S204" s="5" t="n">
        <f aca="false">C204/K204-1</f>
        <v>-0.0176688581289931</v>
      </c>
      <c r="T204" s="1" t="n">
        <f aca="false">C204-K204</f>
        <v>-34.309</v>
      </c>
      <c r="U204" s="1" t="n">
        <f aca="false">C204-((B204*100000)/(L204*Q204))</f>
        <v>-5.32749874526144</v>
      </c>
      <c r="V204" s="1" t="n">
        <f aca="false">T204-U204</f>
        <v>-28.9815012547385</v>
      </c>
      <c r="W204" s="5" t="n">
        <f aca="false">B204/SUM(B201:B212)</f>
        <v>0.0679127137605378</v>
      </c>
      <c r="X204" s="5" t="n">
        <f aca="false">J204/SUM(J201:J212)</f>
        <v>0.0683646859705048</v>
      </c>
      <c r="Y204" s="6" t="n">
        <f aca="false">C204/MAX(C201:C212)</f>
        <v>0.681843821447313</v>
      </c>
      <c r="Z204" s="6" t="n">
        <f aca="false">K204/MAX(K201:K212)</f>
        <v>0.692156034511951</v>
      </c>
    </row>
    <row r="205" customFormat="false" ht="12.75" hidden="false" customHeight="false" outlineLevel="0" collapsed="false">
      <c r="A205" s="0" t="s">
        <v>28</v>
      </c>
      <c r="B205" s="1" t="n">
        <v>1168.945</v>
      </c>
      <c r="C205" s="1" t="n">
        <v>2516.661</v>
      </c>
      <c r="D205" s="2" t="n">
        <v>62.43</v>
      </c>
      <c r="E205" s="0" t="n">
        <v>28</v>
      </c>
      <c r="F205" s="0" t="n">
        <v>16</v>
      </c>
      <c r="I205" s="0" t="s">
        <v>28</v>
      </c>
      <c r="J205" s="1" t="n">
        <v>1174.812</v>
      </c>
      <c r="K205" s="1" t="n">
        <v>2542.355</v>
      </c>
      <c r="L205" s="2" t="n">
        <v>62.11</v>
      </c>
      <c r="M205" s="0" t="n">
        <v>28</v>
      </c>
      <c r="N205" s="0" t="n">
        <v>16</v>
      </c>
      <c r="Q205" s="0" t="n">
        <v>744</v>
      </c>
      <c r="R205" s="5" t="n">
        <f aca="false">B205/J205-1</f>
        <v>-0.0049939905278461</v>
      </c>
      <c r="S205" s="5" t="n">
        <f aca="false">C205/K205-1</f>
        <v>-0.0101063777481901</v>
      </c>
      <c r="T205" s="1" t="n">
        <f aca="false">C205-K205</f>
        <v>-25.694</v>
      </c>
      <c r="U205" s="1" t="n">
        <f aca="false">C205-((B205*100000)/(L205*Q205))</f>
        <v>-12.9842011086816</v>
      </c>
      <c r="V205" s="1" t="n">
        <f aca="false">T205-U205</f>
        <v>-12.7097988913183</v>
      </c>
      <c r="W205" s="5" t="n">
        <f aca="false">B205/SUM(B201:B212)</f>
        <v>0.0865609152044478</v>
      </c>
      <c r="X205" s="5" t="n">
        <f aca="false">J205/SUM(J201:J212)</f>
        <v>0.0862674149463599</v>
      </c>
      <c r="Y205" s="6" t="n">
        <f aca="false">C205/MAX(C201:C212)</f>
        <v>0.899605578663357</v>
      </c>
      <c r="Z205" s="6" t="n">
        <f aca="false">K205/MAX(K201:K212)</f>
        <v>0.906234572191894</v>
      </c>
    </row>
    <row r="206" customFormat="false" ht="12.75" hidden="false" customHeight="false" outlineLevel="0" collapsed="false">
      <c r="A206" s="0" t="s">
        <v>29</v>
      </c>
      <c r="B206" s="1" t="n">
        <v>1341.436</v>
      </c>
      <c r="C206" s="1" t="n">
        <v>2675.723</v>
      </c>
      <c r="D206" s="2" t="n">
        <v>69.63</v>
      </c>
      <c r="E206" s="0" t="n">
        <v>11</v>
      </c>
      <c r="F206" s="0" t="n">
        <v>17</v>
      </c>
      <c r="I206" s="0" t="s">
        <v>29</v>
      </c>
      <c r="J206" s="1" t="n">
        <v>1350.097</v>
      </c>
      <c r="K206" s="1" t="n">
        <v>2699.346</v>
      </c>
      <c r="L206" s="2" t="n">
        <v>69.466</v>
      </c>
      <c r="M206" s="0" t="n">
        <v>11</v>
      </c>
      <c r="N206" s="0" t="n">
        <v>17</v>
      </c>
      <c r="Q206" s="0" t="n">
        <v>720</v>
      </c>
      <c r="R206" s="5" t="n">
        <f aca="false">B206/J206-1</f>
        <v>-0.00641509461912737</v>
      </c>
      <c r="S206" s="5" t="n">
        <f aca="false">C206/K206-1</f>
        <v>-0.00875137903773726</v>
      </c>
      <c r="T206" s="1" t="n">
        <f aca="false">C206-K206</f>
        <v>-23.623</v>
      </c>
      <c r="U206" s="1" t="n">
        <f aca="false">C206-((B206*100000)/(L206*Q206))</f>
        <v>-6.3164949407701</v>
      </c>
      <c r="V206" s="1" t="n">
        <f aca="false">T206-U206</f>
        <v>-17.30650505923</v>
      </c>
      <c r="W206" s="5" t="n">
        <f aca="false">B206/SUM(B201:B212)</f>
        <v>0.0993339531356852</v>
      </c>
      <c r="X206" s="5" t="n">
        <f aca="false">J206/SUM(J201:J212)</f>
        <v>0.0991387371910022</v>
      </c>
      <c r="Y206" s="6" t="n">
        <f aca="false">C206/MAX(C201:C212)</f>
        <v>0.956463877239665</v>
      </c>
      <c r="Z206" s="6" t="n">
        <f aca="false">K206/MAX(K201:K212)</f>
        <v>0.962194763322943</v>
      </c>
    </row>
    <row r="207" customFormat="false" ht="12.75" hidden="false" customHeight="false" outlineLevel="0" collapsed="false">
      <c r="A207" s="0" t="s">
        <v>30</v>
      </c>
      <c r="B207" s="1" t="n">
        <v>1476.397</v>
      </c>
      <c r="C207" s="1" t="n">
        <v>2797.516</v>
      </c>
      <c r="D207" s="2" t="n">
        <v>70.935</v>
      </c>
      <c r="E207" s="0" t="n">
        <v>18</v>
      </c>
      <c r="F207" s="0" t="n">
        <v>17</v>
      </c>
      <c r="I207" s="0" t="s">
        <v>30</v>
      </c>
      <c r="J207" s="1" t="n">
        <v>1475.118</v>
      </c>
      <c r="K207" s="1" t="n">
        <v>2805.405</v>
      </c>
      <c r="L207" s="2" t="n">
        <v>70.674</v>
      </c>
      <c r="M207" s="0" t="n">
        <v>18</v>
      </c>
      <c r="N207" s="0" t="n">
        <v>17</v>
      </c>
      <c r="Q207" s="0" t="n">
        <v>744</v>
      </c>
      <c r="R207" s="5" t="n">
        <f aca="false">B207/J207-1</f>
        <v>0.000867049280125487</v>
      </c>
      <c r="S207" s="5" t="n">
        <f aca="false">C207/K207-1</f>
        <v>-0.0028120716973129</v>
      </c>
      <c r="T207" s="1" t="n">
        <f aca="false">C207-K207</f>
        <v>-7.88900000000012</v>
      </c>
      <c r="U207" s="1" t="n">
        <f aca="false">C207-((B207*100000)/(L207*Q207))</f>
        <v>-10.3122959680686</v>
      </c>
      <c r="V207" s="1" t="n">
        <f aca="false">T207-U207</f>
        <v>2.42329596806849</v>
      </c>
      <c r="W207" s="5" t="n">
        <f aca="false">B207/SUM(B201:B212)</f>
        <v>0.109327877295425</v>
      </c>
      <c r="X207" s="5" t="n">
        <f aca="false">J207/SUM(J201:J212)</f>
        <v>0.108319132423609</v>
      </c>
      <c r="Y207" s="6" t="n">
        <f aca="false">C207/MAX(C201:C212)</f>
        <v>1</v>
      </c>
      <c r="Z207" s="6" t="n">
        <f aca="false">K207/MAX(K201:K212)</f>
        <v>1</v>
      </c>
    </row>
    <row r="208" customFormat="false" ht="12.75" hidden="false" customHeight="false" outlineLevel="0" collapsed="false">
      <c r="A208" s="0" t="s">
        <v>31</v>
      </c>
      <c r="B208" s="1" t="n">
        <v>1455.381</v>
      </c>
      <c r="C208" s="1" t="n">
        <v>2753.532</v>
      </c>
      <c r="D208" s="2" t="n">
        <v>71.042</v>
      </c>
      <c r="E208" s="0" t="n">
        <v>15</v>
      </c>
      <c r="F208" s="0" t="n">
        <v>17</v>
      </c>
      <c r="I208" s="0" t="s">
        <v>31</v>
      </c>
      <c r="J208" s="1" t="n">
        <v>1453.527</v>
      </c>
      <c r="K208" s="1" t="n">
        <v>2759.582</v>
      </c>
      <c r="L208" s="2" t="n">
        <v>70.796</v>
      </c>
      <c r="M208" s="0" t="n">
        <v>15</v>
      </c>
      <c r="N208" s="0" t="n">
        <v>17</v>
      </c>
      <c r="Q208" s="0" t="n">
        <v>744</v>
      </c>
      <c r="R208" s="5" t="n">
        <f aca="false">B208/J208-1</f>
        <v>0.00127551810183091</v>
      </c>
      <c r="S208" s="5" t="n">
        <f aca="false">C208/K208-1</f>
        <v>-0.00219236101699449</v>
      </c>
      <c r="T208" s="1" t="n">
        <f aca="false">C208-K208</f>
        <v>-6.04999999999973</v>
      </c>
      <c r="U208" s="1" t="n">
        <f aca="false">C208-((B208*100000)/(L208*Q208))</f>
        <v>-9.55808710169504</v>
      </c>
      <c r="V208" s="1" t="n">
        <f aca="false">T208-U208</f>
        <v>3.50808710169531</v>
      </c>
      <c r="W208" s="5" t="n">
        <f aca="false">B208/SUM(B201:B212)</f>
        <v>0.107771632823755</v>
      </c>
      <c r="X208" s="5" t="n">
        <f aca="false">J208/SUM(J201:J212)</f>
        <v>0.106733687470623</v>
      </c>
      <c r="Y208" s="6" t="n">
        <f aca="false">C208/MAX(C201:C212)</f>
        <v>0.984277480450514</v>
      </c>
      <c r="Z208" s="6" t="n">
        <f aca="false">K208/MAX(K201:K212)</f>
        <v>0.983666172976807</v>
      </c>
    </row>
    <row r="209" customFormat="false" ht="12.75" hidden="false" customHeight="false" outlineLevel="0" collapsed="false">
      <c r="A209" s="0" t="s">
        <v>32</v>
      </c>
      <c r="B209" s="1" t="n">
        <v>1262.751</v>
      </c>
      <c r="C209" s="1" t="n">
        <v>2583.236</v>
      </c>
      <c r="D209" s="2" t="n">
        <v>67.892</v>
      </c>
      <c r="E209" s="0" t="n">
        <v>5</v>
      </c>
      <c r="F209" s="0" t="n">
        <v>15</v>
      </c>
      <c r="I209" s="0" t="s">
        <v>32</v>
      </c>
      <c r="J209" s="1" t="n">
        <v>1262.136</v>
      </c>
      <c r="K209" s="1" t="n">
        <v>2590.56</v>
      </c>
      <c r="L209" s="2" t="n">
        <v>67.667</v>
      </c>
      <c r="M209" s="0" t="n">
        <v>5</v>
      </c>
      <c r="N209" s="0" t="n">
        <v>15</v>
      </c>
      <c r="Q209" s="0" t="n">
        <v>720</v>
      </c>
      <c r="R209" s="5" t="n">
        <f aca="false">B209/J209-1</f>
        <v>0.000487269200783347</v>
      </c>
      <c r="S209" s="5" t="n">
        <f aca="false">C209/K209-1</f>
        <v>-0.00282718794391945</v>
      </c>
      <c r="T209" s="1" t="n">
        <f aca="false">C209-K209</f>
        <v>-7.32400000000007</v>
      </c>
      <c r="U209" s="1" t="n">
        <f aca="false">C209-((B209*100000)/(L209*Q209))</f>
        <v>-8.60468058778042</v>
      </c>
      <c r="V209" s="1" t="n">
        <f aca="false">T209-U209</f>
        <v>1.28068058778035</v>
      </c>
      <c r="W209" s="5" t="n">
        <f aca="false">B209/SUM(B201:B212)</f>
        <v>0.0935072926744471</v>
      </c>
      <c r="X209" s="5" t="n">
        <f aca="false">J209/SUM(J201:J212)</f>
        <v>0.092679688350765</v>
      </c>
      <c r="Y209" s="6" t="n">
        <f aca="false">C209/MAX(C201:C212)</f>
        <v>0.923403476512735</v>
      </c>
      <c r="Z209" s="6" t="n">
        <f aca="false">K209/MAX(K201:K212)</f>
        <v>0.923417474482294</v>
      </c>
    </row>
    <row r="210" customFormat="false" ht="12.75" hidden="false" customHeight="false" outlineLevel="0" collapsed="false">
      <c r="A210" s="0" t="s">
        <v>33</v>
      </c>
      <c r="B210" s="1" t="n">
        <v>1042.722</v>
      </c>
      <c r="C210" s="1" t="n">
        <v>2230.84</v>
      </c>
      <c r="D210" s="2" t="n">
        <v>62.824</v>
      </c>
      <c r="E210" s="0" t="n">
        <v>22</v>
      </c>
      <c r="F210" s="0" t="n">
        <v>16</v>
      </c>
      <c r="I210" s="0" t="s">
        <v>33</v>
      </c>
      <c r="J210" s="1" t="n">
        <v>1045.031</v>
      </c>
      <c r="K210" s="1" t="n">
        <v>2248.138</v>
      </c>
      <c r="L210" s="2" t="n">
        <v>62.479</v>
      </c>
      <c r="M210" s="0" t="n">
        <v>22</v>
      </c>
      <c r="N210" s="0" t="n">
        <v>16</v>
      </c>
      <c r="Q210" s="0" t="n">
        <v>744</v>
      </c>
      <c r="R210" s="5" t="n">
        <f aca="false">B210/J210-1</f>
        <v>-0.00220950383290064</v>
      </c>
      <c r="S210" s="5" t="n">
        <f aca="false">C210/K210-1</f>
        <v>-0.0076943675165847</v>
      </c>
      <c r="T210" s="1" t="n">
        <f aca="false">C210-K210</f>
        <v>-17.2979999999998</v>
      </c>
      <c r="U210" s="1" t="n">
        <f aca="false">C210-((B210*100000)/(L210*Q210))</f>
        <v>-12.3266072058277</v>
      </c>
      <c r="V210" s="1" t="n">
        <f aca="false">T210-U210</f>
        <v>-4.97139279417206</v>
      </c>
      <c r="W210" s="5" t="n">
        <f aca="false">B210/SUM(B201:B212)</f>
        <v>0.0772140439659797</v>
      </c>
      <c r="X210" s="5" t="n">
        <f aca="false">J210/SUM(J201:J212)</f>
        <v>0.0767374889844583</v>
      </c>
      <c r="Y210" s="6" t="n">
        <f aca="false">C210/MAX(C201:C212)</f>
        <v>0.797436011089838</v>
      </c>
      <c r="Z210" s="6" t="n">
        <f aca="false">K210/MAX(K201:K212)</f>
        <v>0.801359518500894</v>
      </c>
    </row>
    <row r="211" customFormat="false" ht="12.75" hidden="false" customHeight="false" outlineLevel="0" collapsed="false">
      <c r="A211" s="0" t="s">
        <v>34</v>
      </c>
      <c r="B211" s="1" t="n">
        <v>913.261</v>
      </c>
      <c r="C211" s="1" t="n">
        <v>1917.325</v>
      </c>
      <c r="D211" s="2" t="n">
        <v>66.156</v>
      </c>
      <c r="E211" s="0" t="n">
        <v>27</v>
      </c>
      <c r="F211" s="0" t="n">
        <v>8</v>
      </c>
      <c r="I211" s="0" t="s">
        <v>34</v>
      </c>
      <c r="J211" s="1" t="n">
        <v>921.924</v>
      </c>
      <c r="K211" s="1" t="n">
        <v>1946.376</v>
      </c>
      <c r="L211" s="2" t="n">
        <v>65.786</v>
      </c>
      <c r="M211" s="0" t="n">
        <v>27</v>
      </c>
      <c r="N211" s="0" t="n">
        <v>8</v>
      </c>
      <c r="Q211" s="0" t="n">
        <v>720</v>
      </c>
      <c r="R211" s="5" t="n">
        <f aca="false">B211/J211-1</f>
        <v>-0.00939665308637161</v>
      </c>
      <c r="S211" s="5" t="n">
        <f aca="false">C211/K211-1</f>
        <v>-0.014925687534166</v>
      </c>
      <c r="T211" s="1" t="n">
        <f aca="false">C211-K211</f>
        <v>-29.0509999999999</v>
      </c>
      <c r="U211" s="1" t="n">
        <f aca="false">C211-((B211*100000)/(L211*Q211))</f>
        <v>-10.7722479791378</v>
      </c>
      <c r="V211" s="1" t="n">
        <f aca="false">T211-U211</f>
        <v>-18.2787520208622</v>
      </c>
      <c r="W211" s="5" t="n">
        <f aca="false">B211/SUM(B201:B212)</f>
        <v>0.0676273973373676</v>
      </c>
      <c r="X211" s="5" t="n">
        <f aca="false">J211/SUM(J201:J212)</f>
        <v>0.0676976403518247</v>
      </c>
      <c r="Y211" s="6" t="n">
        <f aca="false">C211/MAX(C201:C212)</f>
        <v>0.685366946962949</v>
      </c>
      <c r="Z211" s="6" t="n">
        <f aca="false">K211/MAX(K201:K212)</f>
        <v>0.693795013554193</v>
      </c>
    </row>
    <row r="212" customFormat="false" ht="12.75" hidden="false" customHeight="false" outlineLevel="0" collapsed="false">
      <c r="A212" s="0" t="s">
        <v>35</v>
      </c>
      <c r="B212" s="1" t="n">
        <v>1029.137</v>
      </c>
      <c r="C212" s="1" t="n">
        <v>2348.819</v>
      </c>
      <c r="D212" s="2" t="n">
        <v>58.891</v>
      </c>
      <c r="E212" s="0" t="n">
        <v>17</v>
      </c>
      <c r="F212" s="0" t="n">
        <v>8</v>
      </c>
      <c r="I212" s="0" t="s">
        <v>35</v>
      </c>
      <c r="J212" s="1" t="n">
        <v>1043.509</v>
      </c>
      <c r="K212" s="1" t="n">
        <v>2386.55</v>
      </c>
      <c r="L212" s="2" t="n">
        <v>58.77</v>
      </c>
      <c r="M212" s="0" t="n">
        <v>17</v>
      </c>
      <c r="N212" s="0" t="n">
        <v>8</v>
      </c>
      <c r="Q212" s="0" t="n">
        <v>744</v>
      </c>
      <c r="R212" s="5" t="n">
        <f aca="false">B212/J212-1</f>
        <v>-0.013772760944084</v>
      </c>
      <c r="S212" s="5" t="n">
        <f aca="false">C212/K212-1</f>
        <v>-0.0158098510402046</v>
      </c>
      <c r="T212" s="1" t="n">
        <f aca="false">C212-K212</f>
        <v>-37.7310000000002</v>
      </c>
      <c r="U212" s="1" t="n">
        <f aca="false">C212-((B212*100000)/(L212*Q212))</f>
        <v>-4.84554979407585</v>
      </c>
      <c r="V212" s="1" t="n">
        <f aca="false">T212-U212</f>
        <v>-32.8854502059244</v>
      </c>
      <c r="W212" s="5" t="n">
        <f aca="false">B212/SUM(B201:B212)</f>
        <v>0.0762080684640935</v>
      </c>
      <c r="X212" s="5" t="n">
        <f aca="false">J212/SUM(J201:J212)</f>
        <v>0.0766257272680744</v>
      </c>
      <c r="Y212" s="6" t="n">
        <f aca="false">C212/MAX(C201:C212)</f>
        <v>0.839608781504735</v>
      </c>
      <c r="Z212" s="6" t="n">
        <f aca="false">K212/MAX(K201:K212)</f>
        <v>0.850697136420588</v>
      </c>
    </row>
    <row r="215" customFormat="false" ht="12.75" hidden="false" customHeight="false" outlineLevel="0" collapsed="false">
      <c r="A215" s="0" t="s">
        <v>18</v>
      </c>
      <c r="I215" s="0" t="s">
        <v>19</v>
      </c>
    </row>
    <row r="216" customFormat="false" ht="12.75" hidden="false" customHeight="false" outlineLevel="0" collapsed="false">
      <c r="A216" s="0" t="s">
        <v>45</v>
      </c>
      <c r="I216" s="0" t="s">
        <v>45</v>
      </c>
      <c r="U216" s="3" t="s">
        <v>5</v>
      </c>
      <c r="V216" s="3" t="s">
        <v>4</v>
      </c>
      <c r="W216" s="3" t="str">
        <f aca="false">W$36</f>
        <v>B13S2A</v>
      </c>
      <c r="X216" s="3" t="str">
        <f aca="false">X$36</f>
        <v>B13S2</v>
      </c>
      <c r="Y216" s="3" t="str">
        <f aca="false">Y$36</f>
        <v>B13S2A</v>
      </c>
      <c r="Z216" s="3" t="str">
        <f aca="false">Z$36</f>
        <v>B13S2</v>
      </c>
    </row>
    <row r="217" customFormat="false" ht="12.75" hidden="false" customHeight="false" outlineLevel="0" collapsed="false">
      <c r="R217" s="3" t="s">
        <v>4</v>
      </c>
      <c r="S217" s="3" t="s">
        <v>3</v>
      </c>
      <c r="T217" s="3" t="s">
        <v>3</v>
      </c>
      <c r="U217" s="3" t="s">
        <v>3</v>
      </c>
      <c r="V217" s="3" t="s">
        <v>3</v>
      </c>
      <c r="W217" s="3" t="s">
        <v>4</v>
      </c>
      <c r="X217" s="3" t="s">
        <v>4</v>
      </c>
      <c r="Y217" s="3" t="s">
        <v>3</v>
      </c>
      <c r="Z217" s="3" t="s">
        <v>3</v>
      </c>
    </row>
    <row r="218" customFormat="false" ht="12.75" hidden="false" customHeight="false" outlineLevel="0" collapsed="false">
      <c r="A218" s="0" t="s">
        <v>10</v>
      </c>
      <c r="B218" s="1" t="s">
        <v>7</v>
      </c>
      <c r="C218" s="1" t="s">
        <v>8</v>
      </c>
      <c r="D218" s="2" t="s">
        <v>9</v>
      </c>
      <c r="E218" s="0" t="s">
        <v>11</v>
      </c>
      <c r="F218" s="0" t="s">
        <v>12</v>
      </c>
      <c r="I218" s="0" t="s">
        <v>10</v>
      </c>
      <c r="J218" s="1" t="s">
        <v>7</v>
      </c>
      <c r="K218" s="1" t="s">
        <v>8</v>
      </c>
      <c r="L218" s="2" t="s">
        <v>9</v>
      </c>
      <c r="M218" s="0" t="s">
        <v>11</v>
      </c>
      <c r="N218" s="0" t="s">
        <v>12</v>
      </c>
      <c r="R218" s="3" t="s">
        <v>13</v>
      </c>
      <c r="S218" s="3" t="s">
        <v>13</v>
      </c>
      <c r="T218" s="3" t="s">
        <v>14</v>
      </c>
      <c r="U218" s="3" t="s">
        <v>15</v>
      </c>
      <c r="V218" s="3" t="s">
        <v>15</v>
      </c>
      <c r="W218" s="3" t="s">
        <v>23</v>
      </c>
      <c r="X218" s="3" t="s">
        <v>23</v>
      </c>
      <c r="Y218" s="3" t="s">
        <v>23</v>
      </c>
      <c r="Z218" s="3" t="s">
        <v>23</v>
      </c>
    </row>
    <row r="219" customFormat="false" ht="12.75" hidden="false" customHeight="false" outlineLevel="0" collapsed="false">
      <c r="A219" s="0" t="s">
        <v>24</v>
      </c>
      <c r="B219" s="1" t="n">
        <v>1074.48</v>
      </c>
      <c r="C219" s="1" t="n">
        <v>2551.381</v>
      </c>
      <c r="D219" s="2" t="n">
        <v>56.604</v>
      </c>
      <c r="E219" s="0" t="n">
        <v>3</v>
      </c>
      <c r="F219" s="0" t="n">
        <v>8</v>
      </c>
      <c r="I219" s="0" t="s">
        <v>24</v>
      </c>
      <c r="J219" s="1" t="n">
        <v>1095.967</v>
      </c>
      <c r="K219" s="1" t="n">
        <v>2613.532</v>
      </c>
      <c r="L219" s="2" t="n">
        <v>56.363</v>
      </c>
      <c r="M219" s="0" t="n">
        <v>3</v>
      </c>
      <c r="N219" s="0" t="n">
        <v>8</v>
      </c>
      <c r="Q219" s="0" t="n">
        <v>744</v>
      </c>
      <c r="R219" s="5" t="n">
        <f aca="false">B219/J219-1</f>
        <v>-0.0196055173194084</v>
      </c>
      <c r="S219" s="5" t="n">
        <f aca="false">C219/K219-1</f>
        <v>-0.0237804626076896</v>
      </c>
      <c r="T219" s="1" t="n">
        <f aca="false">C219-K219</f>
        <v>-62.1510000000003</v>
      </c>
      <c r="U219" s="1" t="n">
        <f aca="false">C219-((B219*100000)/(L219*Q219))</f>
        <v>-10.92680545233</v>
      </c>
      <c r="V219" s="1" t="n">
        <f aca="false">T219-U219</f>
        <v>-51.2241945476703</v>
      </c>
      <c r="W219" s="5" t="n">
        <f aca="false">B219/SUM(B219:B230)</f>
        <v>0.0788777234518298</v>
      </c>
      <c r="X219" s="5" t="n">
        <f aca="false">J219/SUM(J219:J230)</f>
        <v>0.0797812152675561</v>
      </c>
      <c r="Y219" s="6" t="n">
        <f aca="false">C219/MAX(C219:C230)</f>
        <v>0.904050006945015</v>
      </c>
      <c r="Z219" s="6" t="n">
        <f aca="false">K219/MAX(K219:K230)</f>
        <v>0.923434817465301</v>
      </c>
    </row>
    <row r="220" customFormat="false" ht="12.75" hidden="false" customHeight="false" outlineLevel="0" collapsed="false">
      <c r="A220" s="0" t="s">
        <v>25</v>
      </c>
      <c r="B220" s="1" t="n">
        <v>908.297</v>
      </c>
      <c r="C220" s="1" t="n">
        <v>2302.274</v>
      </c>
      <c r="D220" s="2" t="n">
        <v>58.709</v>
      </c>
      <c r="E220" s="0" t="n">
        <v>6</v>
      </c>
      <c r="F220" s="0" t="n">
        <v>8</v>
      </c>
      <c r="I220" s="0" t="s">
        <v>25</v>
      </c>
      <c r="J220" s="1" t="n">
        <v>930.932</v>
      </c>
      <c r="K220" s="1" t="n">
        <v>2367.878</v>
      </c>
      <c r="L220" s="2" t="n">
        <v>58.505</v>
      </c>
      <c r="M220" s="0" t="n">
        <v>6</v>
      </c>
      <c r="N220" s="0" t="n">
        <v>8</v>
      </c>
      <c r="Q220" s="0" t="n">
        <v>672</v>
      </c>
      <c r="R220" s="5" t="n">
        <f aca="false">B220/J220-1</f>
        <v>-0.0243143430454641</v>
      </c>
      <c r="S220" s="5" t="n">
        <f aca="false">C220/K220-1</f>
        <v>-0.0277058193031906</v>
      </c>
      <c r="T220" s="1" t="n">
        <f aca="false">C220-K220</f>
        <v>-65.6040000000003</v>
      </c>
      <c r="U220" s="1" t="n">
        <f aca="false">C220-((B220*100000)/(L220*Q220))</f>
        <v>-8.01134394699693</v>
      </c>
      <c r="V220" s="1" t="n">
        <f aca="false">T220-U220</f>
        <v>-57.5926560530033</v>
      </c>
      <c r="W220" s="5" t="n">
        <f aca="false">B220/SUM(B219:B230)</f>
        <v>0.0666782067401223</v>
      </c>
      <c r="X220" s="5" t="n">
        <f aca="false">J220/SUM(J219:J230)</f>
        <v>0.0677674476434569</v>
      </c>
      <c r="Y220" s="6" t="n">
        <f aca="false">C220/MAX(C219:C230)</f>
        <v>0.815782051245709</v>
      </c>
      <c r="Z220" s="6" t="n">
        <f aca="false">K220/MAX(K219:K230)</f>
        <v>0.836638307359581</v>
      </c>
    </row>
    <row r="221" customFormat="false" ht="12.75" hidden="false" customHeight="false" outlineLevel="0" collapsed="false">
      <c r="A221" s="0" t="s">
        <v>26</v>
      </c>
      <c r="B221" s="1" t="n">
        <v>939.86</v>
      </c>
      <c r="C221" s="1" t="n">
        <v>1932.592</v>
      </c>
      <c r="D221" s="2" t="n">
        <v>65.366</v>
      </c>
      <c r="E221" s="0" t="n">
        <v>15</v>
      </c>
      <c r="F221" s="0" t="n">
        <v>8</v>
      </c>
      <c r="I221" s="0" t="s">
        <v>26</v>
      </c>
      <c r="J221" s="1" t="n">
        <v>960.174</v>
      </c>
      <c r="K221" s="1" t="n">
        <v>1985.715</v>
      </c>
      <c r="L221" s="2" t="n">
        <v>64.992</v>
      </c>
      <c r="M221" s="0" t="n">
        <v>15</v>
      </c>
      <c r="N221" s="0" t="n">
        <v>8</v>
      </c>
      <c r="Q221" s="0" t="n">
        <v>744</v>
      </c>
      <c r="R221" s="5" t="n">
        <f aca="false">B221/J221-1</f>
        <v>-0.0211565820361725</v>
      </c>
      <c r="S221" s="5" t="n">
        <f aca="false">C221/K221-1</f>
        <v>-0.0267525803048272</v>
      </c>
      <c r="T221" s="1" t="n">
        <f aca="false">C221-K221</f>
        <v>-53.1229999999998</v>
      </c>
      <c r="U221" s="1" t="n">
        <f aca="false">C221-((B221*100000)/(L221*Q221))</f>
        <v>-11.1128993292141</v>
      </c>
      <c r="V221" s="1" t="n">
        <f aca="false">T221-U221</f>
        <v>-42.0101006707857</v>
      </c>
      <c r="W221" s="5" t="n">
        <f aca="false">B221/SUM(B219:B230)</f>
        <v>0.0689952508780403</v>
      </c>
      <c r="X221" s="5" t="n">
        <f aca="false">J221/SUM(J219:J230)</f>
        <v>0.0698961269712596</v>
      </c>
      <c r="Y221" s="6" t="n">
        <f aca="false">C221/MAX(C219:C230)</f>
        <v>0.68478984950577</v>
      </c>
      <c r="Z221" s="6" t="n">
        <f aca="false">K221/MAX(K219:K230)</f>
        <v>0.70160930440611</v>
      </c>
    </row>
    <row r="222" customFormat="false" ht="12.75" hidden="false" customHeight="false" outlineLevel="0" collapsed="false">
      <c r="A222" s="0" t="s">
        <v>27</v>
      </c>
      <c r="B222" s="1" t="n">
        <v>925.136</v>
      </c>
      <c r="C222" s="1" t="n">
        <v>1924.294</v>
      </c>
      <c r="D222" s="2" t="n">
        <v>66.773</v>
      </c>
      <c r="E222" s="0" t="n">
        <v>25</v>
      </c>
      <c r="F222" s="0" t="n">
        <v>17</v>
      </c>
      <c r="I222" s="0" t="s">
        <v>27</v>
      </c>
      <c r="J222" s="1" t="n">
        <v>939.158</v>
      </c>
      <c r="K222" s="1" t="n">
        <v>1959.03</v>
      </c>
      <c r="L222" s="2" t="n">
        <v>66.583</v>
      </c>
      <c r="M222" s="0" t="n">
        <v>25</v>
      </c>
      <c r="N222" s="0" t="n">
        <v>17</v>
      </c>
      <c r="Q222" s="0" t="n">
        <v>720</v>
      </c>
      <c r="R222" s="5" t="n">
        <f aca="false">B222/J222-1</f>
        <v>-0.0149303950985884</v>
      </c>
      <c r="S222" s="5" t="n">
        <f aca="false">C222/K222-1</f>
        <v>-0.0177312241262256</v>
      </c>
      <c r="T222" s="1" t="n">
        <f aca="false">C222-K222</f>
        <v>-34.7359999999999</v>
      </c>
      <c r="U222" s="1" t="n">
        <f aca="false">C222-((B222*100000)/(L222*Q222))</f>
        <v>-5.49455129854619</v>
      </c>
      <c r="V222" s="1" t="n">
        <f aca="false">T222-U222</f>
        <v>-29.2414487014537</v>
      </c>
      <c r="W222" s="5" t="n">
        <f aca="false">B222/SUM(B219:B230)</f>
        <v>0.0679143600284156</v>
      </c>
      <c r="X222" s="5" t="n">
        <f aca="false">J222/SUM(J219:J230)</f>
        <v>0.068366261546422</v>
      </c>
      <c r="Y222" s="6" t="n">
        <f aca="false">C222/MAX(C219:C230)</f>
        <v>0.681849556794634</v>
      </c>
      <c r="Z222" s="6" t="n">
        <f aca="false">K222/MAX(K219:K230)</f>
        <v>0.692180738731742</v>
      </c>
    </row>
    <row r="223" customFormat="false" ht="12.75" hidden="false" customHeight="false" outlineLevel="0" collapsed="false">
      <c r="A223" s="0" t="s">
        <v>28</v>
      </c>
      <c r="B223" s="1" t="n">
        <v>1179.138</v>
      </c>
      <c r="C223" s="1" t="n">
        <v>2539.128</v>
      </c>
      <c r="D223" s="2" t="n">
        <v>62.418</v>
      </c>
      <c r="E223" s="0" t="n">
        <v>28</v>
      </c>
      <c r="F223" s="0" t="n">
        <v>16</v>
      </c>
      <c r="I223" s="0" t="s">
        <v>28</v>
      </c>
      <c r="J223" s="1" t="n">
        <v>1185.097</v>
      </c>
      <c r="K223" s="1" t="n">
        <v>2564.996</v>
      </c>
      <c r="L223" s="2" t="n">
        <v>62.1</v>
      </c>
      <c r="M223" s="0" t="n">
        <v>28</v>
      </c>
      <c r="N223" s="0" t="n">
        <v>16</v>
      </c>
      <c r="Q223" s="0" t="n">
        <v>744</v>
      </c>
      <c r="R223" s="5" t="n">
        <f aca="false">B223/J223-1</f>
        <v>-0.00502828038548753</v>
      </c>
      <c r="S223" s="5" t="n">
        <f aca="false">C223/K223-1</f>
        <v>-0.0100850059805161</v>
      </c>
      <c r="T223" s="1" t="n">
        <f aca="false">C223-K223</f>
        <v>-25.8679999999999</v>
      </c>
      <c r="U223" s="1" t="n">
        <f aca="false">C223-((B223*100000)/(L223*Q223))</f>
        <v>-12.9861758869665</v>
      </c>
      <c r="V223" s="1" t="n">
        <f aca="false">T223-U223</f>
        <v>-12.8818241130334</v>
      </c>
      <c r="W223" s="5" t="n">
        <f aca="false">B223/SUM(B219:B230)</f>
        <v>0.0865606815162159</v>
      </c>
      <c r="X223" s="5" t="n">
        <f aca="false">J223/SUM(J219:J230)</f>
        <v>0.0862694578120828</v>
      </c>
      <c r="Y223" s="6" t="n">
        <f aca="false">C223/MAX(C219:C230)</f>
        <v>0.899708309356495</v>
      </c>
      <c r="Z223" s="6" t="n">
        <f aca="false">K223/MAX(K219:K230)</f>
        <v>0.906285675116749</v>
      </c>
    </row>
    <row r="224" customFormat="false" ht="12.75" hidden="false" customHeight="false" outlineLevel="0" collapsed="false">
      <c r="A224" s="0" t="s">
        <v>29</v>
      </c>
      <c r="B224" s="1" t="n">
        <v>1353.152</v>
      </c>
      <c r="C224" s="1" t="n">
        <v>2699.342</v>
      </c>
      <c r="D224" s="2" t="n">
        <v>69.624</v>
      </c>
      <c r="E224" s="0" t="n">
        <v>11</v>
      </c>
      <c r="F224" s="0" t="n">
        <v>17</v>
      </c>
      <c r="I224" s="0" t="s">
        <v>29</v>
      </c>
      <c r="J224" s="1" t="n">
        <v>1361.909</v>
      </c>
      <c r="K224" s="1" t="n">
        <v>2723.176</v>
      </c>
      <c r="L224" s="2" t="n">
        <v>69.461</v>
      </c>
      <c r="M224" s="0" t="n">
        <v>11</v>
      </c>
      <c r="N224" s="0" t="n">
        <v>17</v>
      </c>
      <c r="Q224" s="0" t="n">
        <v>720</v>
      </c>
      <c r="R224" s="5" t="n">
        <f aca="false">B224/J224-1</f>
        <v>-0.00642994502569561</v>
      </c>
      <c r="S224" s="5" t="n">
        <f aca="false">C224/K224-1</f>
        <v>-0.00875228042550313</v>
      </c>
      <c r="T224" s="1" t="n">
        <f aca="false">C224-K224</f>
        <v>-23.8339999999998</v>
      </c>
      <c r="U224" s="1" t="n">
        <f aca="false">C224-((B224*100000)/(L224*Q224))</f>
        <v>-6.3169709013373</v>
      </c>
      <c r="V224" s="1" t="n">
        <f aca="false">T224-U224</f>
        <v>-17.5170290986625</v>
      </c>
      <c r="W224" s="5" t="n">
        <f aca="false">B224/SUM(B219:B230)</f>
        <v>0.0993350730067478</v>
      </c>
      <c r="X224" s="5" t="n">
        <f aca="false">J224/SUM(J219:J230)</f>
        <v>0.0991405353480735</v>
      </c>
      <c r="Y224" s="6" t="n">
        <f aca="false">C224/MAX(C219:C230)</f>
        <v>0.956478140209938</v>
      </c>
      <c r="Z224" s="6" t="n">
        <f aca="false">K224/MAX(K219:K230)</f>
        <v>0.96217514554476</v>
      </c>
    </row>
    <row r="225" customFormat="false" ht="12.75" hidden="false" customHeight="false" outlineLevel="0" collapsed="false">
      <c r="A225" s="0" t="s">
        <v>30</v>
      </c>
      <c r="B225" s="1" t="n">
        <v>1489.195</v>
      </c>
      <c r="C225" s="1" t="n">
        <v>2822.168</v>
      </c>
      <c r="D225" s="2" t="n">
        <v>70.924</v>
      </c>
      <c r="E225" s="0" t="n">
        <v>18</v>
      </c>
      <c r="F225" s="0" t="n">
        <v>17</v>
      </c>
      <c r="I225" s="0" t="s">
        <v>30</v>
      </c>
      <c r="J225" s="1" t="n">
        <v>1487.995</v>
      </c>
      <c r="K225" s="1" t="n">
        <v>2830.229</v>
      </c>
      <c r="L225" s="2" t="n">
        <v>70.665</v>
      </c>
      <c r="M225" s="0" t="n">
        <v>18</v>
      </c>
      <c r="N225" s="0" t="n">
        <v>17</v>
      </c>
      <c r="Q225" s="0" t="n">
        <v>744</v>
      </c>
      <c r="R225" s="5" t="n">
        <f aca="false">B225/J225-1</f>
        <v>0.000806454322763273</v>
      </c>
      <c r="S225" s="5" t="n">
        <f aca="false">C225/K225-1</f>
        <v>-0.00284817942293703</v>
      </c>
      <c r="T225" s="1" t="n">
        <f aca="false">C225-K225</f>
        <v>-8.06099999999969</v>
      </c>
      <c r="U225" s="1" t="n">
        <f aca="false">C225-((B225*100000)/(L225*Q225))</f>
        <v>-10.3603843426008</v>
      </c>
      <c r="V225" s="1" t="n">
        <f aca="false">T225-U225</f>
        <v>2.29938434260112</v>
      </c>
      <c r="W225" s="5" t="n">
        <f aca="false">B225/SUM(B219:B230)</f>
        <v>0.109322008204757</v>
      </c>
      <c r="X225" s="5" t="n">
        <f aca="false">J225/SUM(J219:J230)</f>
        <v>0.108318999944384</v>
      </c>
      <c r="Y225" s="6" t="n">
        <f aca="false">C225/MAX(C219:C230)</f>
        <v>1</v>
      </c>
      <c r="Z225" s="6" t="n">
        <f aca="false">K225/MAX(K219:K230)</f>
        <v>1</v>
      </c>
    </row>
    <row r="226" customFormat="false" ht="12.75" hidden="false" customHeight="false" outlineLevel="0" collapsed="false">
      <c r="A226" s="0" t="s">
        <v>31</v>
      </c>
      <c r="B226" s="1" t="n">
        <v>1467.975</v>
      </c>
      <c r="C226" s="1" t="n">
        <v>2777.703</v>
      </c>
      <c r="D226" s="2" t="n">
        <v>71.033</v>
      </c>
      <c r="E226" s="0" t="n">
        <v>15</v>
      </c>
      <c r="F226" s="0" t="n">
        <v>17</v>
      </c>
      <c r="I226" s="0" t="s">
        <v>31</v>
      </c>
      <c r="J226" s="1" t="n">
        <v>1466.163</v>
      </c>
      <c r="K226" s="1" t="n">
        <v>2783.903</v>
      </c>
      <c r="L226" s="2" t="n">
        <v>70.787</v>
      </c>
      <c r="M226" s="0" t="n">
        <v>15</v>
      </c>
      <c r="N226" s="0" t="n">
        <v>17</v>
      </c>
      <c r="Q226" s="0" t="n">
        <v>744</v>
      </c>
      <c r="R226" s="5" t="n">
        <f aca="false">B226/J226-1</f>
        <v>0.00123587895752375</v>
      </c>
      <c r="S226" s="5" t="n">
        <f aca="false">C226/K226-1</f>
        <v>-0.00222708909038849</v>
      </c>
      <c r="T226" s="1" t="n">
        <f aca="false">C226-K226</f>
        <v>-6.19999999999982</v>
      </c>
      <c r="U226" s="1" t="n">
        <f aca="false">C226-((B226*100000)/(L226*Q226))</f>
        <v>-9.65156710886822</v>
      </c>
      <c r="V226" s="1" t="n">
        <f aca="false">T226-U226</f>
        <v>3.4515671088684</v>
      </c>
      <c r="W226" s="5" t="n">
        <f aca="false">B226/SUM(B219:B230)</f>
        <v>0.107764245108517</v>
      </c>
      <c r="X226" s="5" t="n">
        <f aca="false">J226/SUM(J219:J230)</f>
        <v>0.106729733578042</v>
      </c>
      <c r="Y226" s="6" t="n">
        <f aca="false">C226/MAX(C219:C230)</f>
        <v>0.984244382333015</v>
      </c>
      <c r="Z226" s="6" t="n">
        <f aca="false">K226/MAX(K219:K230)</f>
        <v>0.983631713193526</v>
      </c>
    </row>
    <row r="227" customFormat="false" ht="12.75" hidden="false" customHeight="false" outlineLevel="0" collapsed="false">
      <c r="A227" s="0" t="s">
        <v>32</v>
      </c>
      <c r="B227" s="1" t="n">
        <v>1273.751</v>
      </c>
      <c r="C227" s="1" t="n">
        <v>2606.161</v>
      </c>
      <c r="D227" s="2" t="n">
        <v>67.881</v>
      </c>
      <c r="E227" s="0" t="n">
        <v>5</v>
      </c>
      <c r="F227" s="0" t="n">
        <v>15</v>
      </c>
      <c r="I227" s="0" t="s">
        <v>32</v>
      </c>
      <c r="J227" s="1" t="n">
        <v>1273.185</v>
      </c>
      <c r="K227" s="1" t="n">
        <v>2613.523</v>
      </c>
      <c r="L227" s="2" t="n">
        <v>67.66</v>
      </c>
      <c r="M227" s="0" t="n">
        <v>5</v>
      </c>
      <c r="N227" s="0" t="n">
        <v>15</v>
      </c>
      <c r="Q227" s="0" t="n">
        <v>720</v>
      </c>
      <c r="R227" s="5" t="n">
        <f aca="false">B227/J227-1</f>
        <v>0.000444554404897879</v>
      </c>
      <c r="S227" s="5" t="n">
        <f aca="false">C227/K227-1</f>
        <v>-0.00281688739682029</v>
      </c>
      <c r="T227" s="1" t="n">
        <f aca="false">C227-K227</f>
        <v>-7.36200000000008</v>
      </c>
      <c r="U227" s="1" t="n">
        <f aca="false">C227-((B227*100000)/(L227*Q227))</f>
        <v>-8.52804982428506</v>
      </c>
      <c r="V227" s="1" t="n">
        <f aca="false">T227-U227</f>
        <v>1.16604982428498</v>
      </c>
      <c r="W227" s="5" t="n">
        <f aca="false">B227/SUM(B219:B230)</f>
        <v>0.0935062347595969</v>
      </c>
      <c r="X227" s="5" t="n">
        <f aca="false">J227/SUM(J219:J230)</f>
        <v>0.0926818476837564</v>
      </c>
      <c r="Y227" s="6" t="n">
        <f aca="false">C227/MAX(C219:C230)</f>
        <v>0.923460616093727</v>
      </c>
      <c r="Z227" s="6" t="n">
        <f aca="false">K227/MAX(K219:K230)</f>
        <v>0.923431637510604</v>
      </c>
    </row>
    <row r="228" customFormat="false" ht="12.75" hidden="false" customHeight="false" outlineLevel="0" collapsed="false">
      <c r="A228" s="0" t="s">
        <v>33</v>
      </c>
      <c r="B228" s="1" t="n">
        <v>1051.781</v>
      </c>
      <c r="C228" s="1" t="n">
        <v>2250.52</v>
      </c>
      <c r="D228" s="2" t="n">
        <v>62.816</v>
      </c>
      <c r="E228" s="0" t="n">
        <v>22</v>
      </c>
      <c r="F228" s="0" t="n">
        <v>16</v>
      </c>
      <c r="I228" s="0" t="s">
        <v>33</v>
      </c>
      <c r="J228" s="1" t="n">
        <v>1054.148</v>
      </c>
      <c r="K228" s="1" t="n">
        <v>2268.042</v>
      </c>
      <c r="L228" s="2" t="n">
        <v>62.471</v>
      </c>
      <c r="M228" s="0" t="n">
        <v>22</v>
      </c>
      <c r="N228" s="0" t="n">
        <v>16</v>
      </c>
      <c r="Q228" s="0" t="n">
        <v>744</v>
      </c>
      <c r="R228" s="5" t="n">
        <f aca="false">B228/J228-1</f>
        <v>-0.00224541525478394</v>
      </c>
      <c r="S228" s="5" t="n">
        <f aca="false">C228/K228-1</f>
        <v>-0.00772560649229592</v>
      </c>
      <c r="T228" s="1" t="n">
        <f aca="false">C228-K228</f>
        <v>-17.5219999999999</v>
      </c>
      <c r="U228" s="1" t="n">
        <f aca="false">C228-((B228*100000)/(L228*Q228))</f>
        <v>-12.4246299642173</v>
      </c>
      <c r="V228" s="1" t="n">
        <f aca="false">T228-U228</f>
        <v>-5.09737003578266</v>
      </c>
      <c r="W228" s="5" t="n">
        <f aca="false">B228/SUM(B219:B230)</f>
        <v>0.0772113867637266</v>
      </c>
      <c r="X228" s="5" t="n">
        <f aca="false">J228/SUM(J219:J230)</f>
        <v>0.0767369898107003</v>
      </c>
      <c r="Y228" s="6" t="n">
        <f aca="false">C228/MAX(C219:C230)</f>
        <v>0.797443667421642</v>
      </c>
      <c r="Z228" s="6" t="n">
        <f aca="false">K228/MAX(K219:K230)</f>
        <v>0.80136342324243</v>
      </c>
    </row>
    <row r="229" customFormat="false" ht="12.75" hidden="false" customHeight="false" outlineLevel="0" collapsed="false">
      <c r="A229" s="0" t="s">
        <v>34</v>
      </c>
      <c r="B229" s="1" t="n">
        <v>921.195</v>
      </c>
      <c r="C229" s="1" t="n">
        <v>1934.161</v>
      </c>
      <c r="D229" s="2" t="n">
        <v>66.149</v>
      </c>
      <c r="E229" s="0" t="n">
        <v>27</v>
      </c>
      <c r="F229" s="0" t="n">
        <v>8</v>
      </c>
      <c r="I229" s="0" t="s">
        <v>34</v>
      </c>
      <c r="J229" s="1" t="n">
        <v>929.896</v>
      </c>
      <c r="K229" s="1" t="n">
        <v>1963.336</v>
      </c>
      <c r="L229" s="2" t="n">
        <v>65.782</v>
      </c>
      <c r="M229" s="0" t="n">
        <v>27</v>
      </c>
      <c r="N229" s="0" t="n">
        <v>8</v>
      </c>
      <c r="Q229" s="0" t="n">
        <v>720</v>
      </c>
      <c r="R229" s="5" t="n">
        <f aca="false">B229/J229-1</f>
        <v>-0.00935696034825395</v>
      </c>
      <c r="S229" s="5" t="n">
        <f aca="false">C229/K229-1</f>
        <v>-0.0148599119050432</v>
      </c>
      <c r="T229" s="1" t="n">
        <f aca="false">C229-K229</f>
        <v>-29.175</v>
      </c>
      <c r="U229" s="1" t="n">
        <f aca="false">C229-((B229*100000)/(L229*Q229))</f>
        <v>-10.8049481317078</v>
      </c>
      <c r="V229" s="1" t="n">
        <f aca="false">T229-U229</f>
        <v>-18.3700518682922</v>
      </c>
      <c r="W229" s="5" t="n">
        <f aca="false">B229/SUM(B219:B230)</f>
        <v>0.067625050680523</v>
      </c>
      <c r="X229" s="5" t="n">
        <f aca="false">J229/SUM(J219:J230)</f>
        <v>0.0676920317422325</v>
      </c>
      <c r="Y229" s="6" t="n">
        <f aca="false">C229/MAX(C219:C230)</f>
        <v>0.685345805069011</v>
      </c>
      <c r="Z229" s="6" t="n">
        <f aca="false">K229/MAX(K219:K230)</f>
        <v>0.693702170389746</v>
      </c>
    </row>
    <row r="230" customFormat="false" ht="12.75" hidden="false" customHeight="false" outlineLevel="0" collapsed="false">
      <c r="A230" s="0" t="s">
        <v>35</v>
      </c>
      <c r="B230" s="1" t="n">
        <v>1038.137</v>
      </c>
      <c r="C230" s="1" t="n">
        <v>2369.548</v>
      </c>
      <c r="D230" s="2" t="n">
        <v>58.887</v>
      </c>
      <c r="E230" s="0" t="n">
        <v>17</v>
      </c>
      <c r="F230" s="0" t="n">
        <v>8</v>
      </c>
      <c r="I230" s="0" t="s">
        <v>35</v>
      </c>
      <c r="J230" s="1" t="n">
        <v>1052.532</v>
      </c>
      <c r="K230" s="1" t="n">
        <v>2407.272</v>
      </c>
      <c r="L230" s="2" t="n">
        <v>58.767</v>
      </c>
      <c r="M230" s="0" t="n">
        <v>17</v>
      </c>
      <c r="N230" s="0" t="n">
        <v>8</v>
      </c>
      <c r="Q230" s="0" t="n">
        <v>744</v>
      </c>
      <c r="R230" s="5" t="n">
        <f aca="false">B230/J230-1</f>
        <v>-0.0136765438010436</v>
      </c>
      <c r="S230" s="5" t="n">
        <f aca="false">C230/K230-1</f>
        <v>-0.0156708506558462</v>
      </c>
      <c r="T230" s="1" t="n">
        <f aca="false">C230-K230</f>
        <v>-37.7240000000002</v>
      </c>
      <c r="U230" s="1" t="n">
        <f aca="false">C230-((B230*100000)/(L230*Q230))</f>
        <v>-4.82099979159557</v>
      </c>
      <c r="V230" s="1" t="n">
        <f aca="false">T230-U230</f>
        <v>-32.9030002084046</v>
      </c>
      <c r="W230" s="5" t="n">
        <f aca="false">B230/SUM(B219:B230)</f>
        <v>0.0762097788615072</v>
      </c>
      <c r="X230" s="5" t="n">
        <f aca="false">J230/SUM(J219:J230)</f>
        <v>0.0766193526520337</v>
      </c>
      <c r="Y230" s="6" t="n">
        <f aca="false">C230/MAX(C219:C230)</f>
        <v>0.839619753324394</v>
      </c>
      <c r="Z230" s="6" t="n">
        <f aca="false">K230/MAX(K219:K230)</f>
        <v>0.850557322393347</v>
      </c>
    </row>
    <row r="233" customFormat="false" ht="12.75" hidden="false" customHeight="false" outlineLevel="0" collapsed="false">
      <c r="A233" s="0" t="s">
        <v>18</v>
      </c>
      <c r="I233" s="0" t="s">
        <v>19</v>
      </c>
    </row>
    <row r="234" customFormat="false" ht="12.75" hidden="false" customHeight="false" outlineLevel="0" collapsed="false">
      <c r="A234" s="0" t="s">
        <v>46</v>
      </c>
      <c r="I234" s="0" t="s">
        <v>46</v>
      </c>
      <c r="U234" s="3" t="s">
        <v>5</v>
      </c>
      <c r="V234" s="3" t="s">
        <v>4</v>
      </c>
      <c r="W234" s="3" t="str">
        <f aca="false">W$36</f>
        <v>B13S2A</v>
      </c>
      <c r="X234" s="3" t="str">
        <f aca="false">X$36</f>
        <v>B13S2</v>
      </c>
      <c r="Y234" s="3" t="str">
        <f aca="false">Y$36</f>
        <v>B13S2A</v>
      </c>
      <c r="Z234" s="3" t="str">
        <f aca="false">Z$36</f>
        <v>B13S2</v>
      </c>
    </row>
    <row r="235" customFormat="false" ht="12.75" hidden="false" customHeight="false" outlineLevel="0" collapsed="false">
      <c r="R235" s="3" t="s">
        <v>4</v>
      </c>
      <c r="S235" s="3" t="s">
        <v>3</v>
      </c>
      <c r="T235" s="3" t="s">
        <v>3</v>
      </c>
      <c r="U235" s="3" t="s">
        <v>3</v>
      </c>
      <c r="V235" s="3" t="s">
        <v>3</v>
      </c>
      <c r="W235" s="3" t="s">
        <v>4</v>
      </c>
      <c r="X235" s="3" t="s">
        <v>4</v>
      </c>
      <c r="Y235" s="3" t="s">
        <v>3</v>
      </c>
      <c r="Z235" s="3" t="s">
        <v>3</v>
      </c>
    </row>
    <row r="236" customFormat="false" ht="12.75" hidden="false" customHeight="false" outlineLevel="0" collapsed="false">
      <c r="A236" s="0" t="s">
        <v>10</v>
      </c>
      <c r="B236" s="1" t="s">
        <v>7</v>
      </c>
      <c r="C236" s="1" t="s">
        <v>8</v>
      </c>
      <c r="D236" s="2" t="s">
        <v>9</v>
      </c>
      <c r="E236" s="0" t="s">
        <v>11</v>
      </c>
      <c r="F236" s="0" t="s">
        <v>12</v>
      </c>
      <c r="I236" s="0" t="s">
        <v>10</v>
      </c>
      <c r="J236" s="1" t="s">
        <v>7</v>
      </c>
      <c r="K236" s="1" t="s">
        <v>8</v>
      </c>
      <c r="L236" s="2" t="s">
        <v>9</v>
      </c>
      <c r="M236" s="0" t="s">
        <v>11</v>
      </c>
      <c r="N236" s="0" t="s">
        <v>12</v>
      </c>
      <c r="R236" s="3" t="s">
        <v>13</v>
      </c>
      <c r="S236" s="3" t="s">
        <v>13</v>
      </c>
      <c r="T236" s="3" t="s">
        <v>14</v>
      </c>
      <c r="U236" s="3" t="s">
        <v>15</v>
      </c>
      <c r="V236" s="3" t="s">
        <v>15</v>
      </c>
      <c r="W236" s="3" t="s">
        <v>23</v>
      </c>
      <c r="X236" s="3" t="s">
        <v>23</v>
      </c>
      <c r="Y236" s="3" t="s">
        <v>23</v>
      </c>
      <c r="Z236" s="3" t="s">
        <v>23</v>
      </c>
    </row>
    <row r="237" customFormat="false" ht="12.75" hidden="false" customHeight="false" outlineLevel="0" collapsed="false">
      <c r="A237" s="0" t="s">
        <v>24</v>
      </c>
      <c r="B237" s="1" t="n">
        <v>1083.406</v>
      </c>
      <c r="C237" s="1" t="n">
        <v>2572.538</v>
      </c>
      <c r="D237" s="2" t="n">
        <v>56.605</v>
      </c>
      <c r="E237" s="0" t="n">
        <v>3</v>
      </c>
      <c r="F237" s="0" t="n">
        <v>8</v>
      </c>
      <c r="I237" s="0" t="s">
        <v>24</v>
      </c>
      <c r="J237" s="1" t="n">
        <v>1105.039</v>
      </c>
      <c r="K237" s="1" t="n">
        <v>2635.26</v>
      </c>
      <c r="L237" s="2" t="n">
        <v>56.361</v>
      </c>
      <c r="M237" s="0" t="n">
        <v>3</v>
      </c>
      <c r="N237" s="0" t="n">
        <v>8</v>
      </c>
      <c r="Q237" s="0" t="n">
        <v>744</v>
      </c>
      <c r="R237" s="5" t="n">
        <f aca="false">B237/J237-1</f>
        <v>-0.0195766846238007</v>
      </c>
      <c r="S237" s="5" t="n">
        <f aca="false">C237/K237-1</f>
        <v>-0.0238010670673863</v>
      </c>
      <c r="T237" s="1" t="n">
        <f aca="false">C237-K237</f>
        <v>-62.7220000000002</v>
      </c>
      <c r="U237" s="1" t="n">
        <f aca="false">C237-((B237*100000)/(L237*Q237))</f>
        <v>-11.1472792091231</v>
      </c>
      <c r="V237" s="1" t="n">
        <f aca="false">T237-U237</f>
        <v>-51.5747207908771</v>
      </c>
      <c r="W237" s="5" t="n">
        <f aca="false">B237/SUM(B237:B248)</f>
        <v>0.0788822747908601</v>
      </c>
      <c r="X237" s="5" t="n">
        <f aca="false">J237/SUM(J237:J248)</f>
        <v>0.079781266979995</v>
      </c>
      <c r="Y237" s="6" t="n">
        <f aca="false">C237/MAX(C237:C248)</f>
        <v>0.904002184332196</v>
      </c>
      <c r="Z237" s="6" t="n">
        <f aca="false">K237/MAX(K237:K248)</f>
        <v>0.923361868882236</v>
      </c>
    </row>
    <row r="238" customFormat="false" ht="12.75" hidden="false" customHeight="false" outlineLevel="0" collapsed="false">
      <c r="A238" s="0" t="s">
        <v>25</v>
      </c>
      <c r="B238" s="1" t="n">
        <v>915.883</v>
      </c>
      <c r="C238" s="1" t="n">
        <v>2321.519</v>
      </c>
      <c r="D238" s="2" t="n">
        <v>58.708</v>
      </c>
      <c r="E238" s="0" t="n">
        <v>6</v>
      </c>
      <c r="F238" s="0" t="n">
        <v>8</v>
      </c>
      <c r="I238" s="0" t="s">
        <v>25</v>
      </c>
      <c r="J238" s="1" t="n">
        <v>938.645</v>
      </c>
      <c r="K238" s="1" t="n">
        <v>2387.581</v>
      </c>
      <c r="L238" s="2" t="n">
        <v>58.502</v>
      </c>
      <c r="M238" s="0" t="n">
        <v>6</v>
      </c>
      <c r="N238" s="0" t="n">
        <v>8</v>
      </c>
      <c r="Q238" s="0" t="n">
        <v>672</v>
      </c>
      <c r="R238" s="5" t="n">
        <f aca="false">B238/J238-1</f>
        <v>-0.0242498495171231</v>
      </c>
      <c r="S238" s="5" t="n">
        <f aca="false">C238/K238-1</f>
        <v>-0.0276690089257706</v>
      </c>
      <c r="T238" s="1" t="n">
        <f aca="false">C238-K238</f>
        <v>-66.0620000000004</v>
      </c>
      <c r="U238" s="1" t="n">
        <f aca="false">C238-((B238*100000)/(L238*Q238))</f>
        <v>-8.18106316430385</v>
      </c>
      <c r="V238" s="1" t="n">
        <f aca="false">T238-U238</f>
        <v>-57.8809368356965</v>
      </c>
      <c r="W238" s="5" t="n">
        <f aca="false">B238/SUM(B237:B248)</f>
        <v>0.0666850049586926</v>
      </c>
      <c r="X238" s="5" t="n">
        <f aca="false">J238/SUM(J237:J248)</f>
        <v>0.0677680039749162</v>
      </c>
      <c r="Y238" s="6" t="n">
        <f aca="false">C238/MAX(C237:C248)</f>
        <v>0.815792904504693</v>
      </c>
      <c r="Z238" s="6" t="n">
        <f aca="false">K238/MAX(K237:K248)</f>
        <v>0.836578270936347</v>
      </c>
    </row>
    <row r="239" customFormat="false" ht="12.75" hidden="false" customHeight="false" outlineLevel="0" collapsed="false">
      <c r="A239" s="0" t="s">
        <v>26</v>
      </c>
      <c r="B239" s="1" t="n">
        <v>947.672</v>
      </c>
      <c r="C239" s="1" t="n">
        <v>1948.755</v>
      </c>
      <c r="D239" s="2" t="n">
        <v>65.362</v>
      </c>
      <c r="E239" s="0" t="n">
        <v>15</v>
      </c>
      <c r="F239" s="0" t="n">
        <v>8</v>
      </c>
      <c r="I239" s="0" t="s">
        <v>26</v>
      </c>
      <c r="J239" s="1" t="n">
        <v>968.112</v>
      </c>
      <c r="K239" s="1" t="n">
        <v>2002.224</v>
      </c>
      <c r="L239" s="2" t="n">
        <v>64.989</v>
      </c>
      <c r="M239" s="0" t="n">
        <v>15</v>
      </c>
      <c r="N239" s="0" t="n">
        <v>8</v>
      </c>
      <c r="Q239" s="0" t="n">
        <v>744</v>
      </c>
      <c r="R239" s="5" t="n">
        <f aca="false">B239/J239-1</f>
        <v>-0.0211132596228535</v>
      </c>
      <c r="S239" s="5" t="n">
        <f aca="false">C239/K239-1</f>
        <v>-0.0267048042576654</v>
      </c>
      <c r="T239" s="1" t="n">
        <f aca="false">C239-K239</f>
        <v>-53.4689999999998</v>
      </c>
      <c r="U239" s="1" t="n">
        <f aca="false">C239-((B239*100000)/(L239*Q239))</f>
        <v>-11.196204314642</v>
      </c>
      <c r="V239" s="1" t="n">
        <f aca="false">T239-U239</f>
        <v>-42.2727956853578</v>
      </c>
      <c r="W239" s="5" t="n">
        <f aca="false">B239/SUM(B237:B248)</f>
        <v>0.0689995469063343</v>
      </c>
      <c r="X239" s="5" t="n">
        <f aca="false">J239/SUM(J237:J248)</f>
        <v>0.0698954534080127</v>
      </c>
      <c r="Y239" s="6" t="n">
        <f aca="false">C239/MAX(C237:C248)</f>
        <v>0.684801848108089</v>
      </c>
      <c r="Z239" s="6" t="n">
        <f aca="false">K239/MAX(K237:K248)</f>
        <v>0.701554038144573</v>
      </c>
    </row>
    <row r="240" customFormat="false" ht="12.75" hidden="false" customHeight="false" outlineLevel="0" collapsed="false">
      <c r="A240" s="0" t="s">
        <v>27</v>
      </c>
      <c r="B240" s="1" t="n">
        <v>932.785</v>
      </c>
      <c r="C240" s="1" t="n">
        <v>1940.467</v>
      </c>
      <c r="D240" s="2" t="n">
        <v>66.764</v>
      </c>
      <c r="E240" s="0" t="n">
        <v>25</v>
      </c>
      <c r="F240" s="0" t="n">
        <v>17</v>
      </c>
      <c r="I240" s="0" t="s">
        <v>27</v>
      </c>
      <c r="J240" s="1" t="n">
        <v>946.913</v>
      </c>
      <c r="K240" s="1" t="n">
        <v>1975.247</v>
      </c>
      <c r="L240" s="2" t="n">
        <v>66.582</v>
      </c>
      <c r="M240" s="0" t="n">
        <v>25</v>
      </c>
      <c r="N240" s="0" t="n">
        <v>17</v>
      </c>
      <c r="Q240" s="0" t="n">
        <v>720</v>
      </c>
      <c r="R240" s="5" t="n">
        <f aca="false">B240/J240-1</f>
        <v>-0.0149200612939099</v>
      </c>
      <c r="S240" s="5" t="n">
        <f aca="false">C240/K240-1</f>
        <v>-0.0176079244772932</v>
      </c>
      <c r="T240" s="1" t="n">
        <f aca="false">C240-K240</f>
        <v>-34.78</v>
      </c>
      <c r="U240" s="1" t="n">
        <f aca="false">C240-((B240*100000)/(L240*Q240))</f>
        <v>-5.30621531678571</v>
      </c>
      <c r="V240" s="1" t="n">
        <f aca="false">T240-U240</f>
        <v>-29.4737846832143</v>
      </c>
      <c r="W240" s="5" t="n">
        <f aca="false">B240/SUM(B237:B248)</f>
        <v>0.0679156315276013</v>
      </c>
      <c r="X240" s="5" t="n">
        <f aca="false">J240/SUM(J237:J248)</f>
        <v>0.0683649345044184</v>
      </c>
      <c r="Y240" s="6" t="n">
        <f aca="false">C240/MAX(C237:C248)</f>
        <v>0.68188940518062</v>
      </c>
      <c r="Z240" s="6" t="n">
        <f aca="false">K240/MAX(K237:K248)</f>
        <v>0.692101637570498</v>
      </c>
    </row>
    <row r="241" customFormat="false" ht="12.75" hidden="false" customHeight="false" outlineLevel="0" collapsed="false">
      <c r="A241" s="0" t="s">
        <v>28</v>
      </c>
      <c r="B241" s="1" t="n">
        <v>1188.852</v>
      </c>
      <c r="C241" s="1" t="n">
        <v>2560.541</v>
      </c>
      <c r="D241" s="2" t="n">
        <v>62.406</v>
      </c>
      <c r="E241" s="0" t="n">
        <v>28</v>
      </c>
      <c r="F241" s="0" t="n">
        <v>16</v>
      </c>
      <c r="I241" s="0" t="s">
        <v>28</v>
      </c>
      <c r="J241" s="1" t="n">
        <v>1194.918</v>
      </c>
      <c r="K241" s="1" t="n">
        <v>2586.67</v>
      </c>
      <c r="L241" s="2" t="n">
        <v>62.09</v>
      </c>
      <c r="M241" s="0" t="n">
        <v>28</v>
      </c>
      <c r="N241" s="0" t="n">
        <v>16</v>
      </c>
      <c r="Q241" s="0" t="n">
        <v>744</v>
      </c>
      <c r="R241" s="5" t="n">
        <f aca="false">B241/J241-1</f>
        <v>-0.0050764989731511</v>
      </c>
      <c r="S241" s="5" t="n">
        <f aca="false">C241/K241-1</f>
        <v>-0.0101014045084993</v>
      </c>
      <c r="T241" s="1" t="n">
        <f aca="false">C241-K241</f>
        <v>-26.1289999999999</v>
      </c>
      <c r="U241" s="1" t="n">
        <f aca="false">C241-((B241*100000)/(L241*Q241))</f>
        <v>-13.0124785612979</v>
      </c>
      <c r="V241" s="1" t="n">
        <f aca="false">T241-U241</f>
        <v>-13.116521438702</v>
      </c>
      <c r="W241" s="5" t="n">
        <f aca="false">B241/SUM(B237:B248)</f>
        <v>0.0865597478227586</v>
      </c>
      <c r="X241" s="5" t="n">
        <f aca="false">J241/SUM(J237:J248)</f>
        <v>0.0862703234702139</v>
      </c>
      <c r="Y241" s="6" t="n">
        <f aca="false">C241/MAX(C237:C248)</f>
        <v>0.899786381026109</v>
      </c>
      <c r="Z241" s="6" t="n">
        <f aca="false">K241/MAX(K237:K248)</f>
        <v>0.906336545684909</v>
      </c>
    </row>
    <row r="242" customFormat="false" ht="12.75" hidden="false" customHeight="false" outlineLevel="0" collapsed="false">
      <c r="A242" s="0" t="s">
        <v>29</v>
      </c>
      <c r="B242" s="1" t="n">
        <v>1364.354</v>
      </c>
      <c r="C242" s="1" t="n">
        <v>2721.971</v>
      </c>
      <c r="D242" s="2" t="n">
        <v>69.616</v>
      </c>
      <c r="E242" s="0" t="n">
        <v>11</v>
      </c>
      <c r="F242" s="0" t="n">
        <v>17</v>
      </c>
      <c r="I242" s="0" t="s">
        <v>29</v>
      </c>
      <c r="J242" s="1" t="n">
        <v>1373.222</v>
      </c>
      <c r="K242" s="1" t="n">
        <v>2746.091</v>
      </c>
      <c r="L242" s="2" t="n">
        <v>69.453</v>
      </c>
      <c r="M242" s="0" t="n">
        <v>11</v>
      </c>
      <c r="N242" s="0" t="n">
        <v>17</v>
      </c>
      <c r="Q242" s="0" t="n">
        <v>720</v>
      </c>
      <c r="R242" s="5" t="n">
        <f aca="false">B242/J242-1</f>
        <v>-0.00645780507448901</v>
      </c>
      <c r="S242" s="5" t="n">
        <f aca="false">C242/K242-1</f>
        <v>-0.00878339428664232</v>
      </c>
      <c r="T242" s="1" t="n">
        <f aca="false">C242-K242</f>
        <v>-24.1199999999999</v>
      </c>
      <c r="U242" s="1" t="n">
        <f aca="false">C242-((B242*100000)/(L242*Q242))</f>
        <v>-6.40086458628275</v>
      </c>
      <c r="V242" s="1" t="n">
        <f aca="false">T242-U242</f>
        <v>-17.7191354137171</v>
      </c>
      <c r="W242" s="5" t="n">
        <f aca="false">B242/SUM(B237:B248)</f>
        <v>0.0993379648442127</v>
      </c>
      <c r="X242" s="5" t="n">
        <f aca="false">J242/SUM(J237:J248)</f>
        <v>0.0991434610043652</v>
      </c>
      <c r="Y242" s="6" t="n">
        <f aca="false">C242/MAX(C237:C248)</f>
        <v>0.956513656820187</v>
      </c>
      <c r="Z242" s="6" t="n">
        <f aca="false">K242/MAX(K237:K248)</f>
        <v>0.962195653514526</v>
      </c>
    </row>
    <row r="243" customFormat="false" ht="12.75" hidden="false" customHeight="false" outlineLevel="0" collapsed="false">
      <c r="A243" s="0" t="s">
        <v>30</v>
      </c>
      <c r="B243" s="1" t="n">
        <v>1501.425</v>
      </c>
      <c r="C243" s="1" t="n">
        <v>2845.721</v>
      </c>
      <c r="D243" s="2" t="n">
        <v>70.915</v>
      </c>
      <c r="E243" s="0" t="n">
        <v>18</v>
      </c>
      <c r="F243" s="0" t="n">
        <v>17</v>
      </c>
      <c r="I243" s="0" t="s">
        <v>30</v>
      </c>
      <c r="J243" s="1" t="n">
        <v>1500.32</v>
      </c>
      <c r="K243" s="1" t="n">
        <v>2853.984</v>
      </c>
      <c r="L243" s="2" t="n">
        <v>70.658</v>
      </c>
      <c r="M243" s="0" t="n">
        <v>18</v>
      </c>
      <c r="N243" s="0" t="n">
        <v>17</v>
      </c>
      <c r="Q243" s="0" t="n">
        <v>744</v>
      </c>
      <c r="R243" s="5" t="n">
        <f aca="false">B243/J243-1</f>
        <v>0.000736509544630559</v>
      </c>
      <c r="S243" s="5" t="n">
        <f aca="false">C243/K243-1</f>
        <v>-0.00289525098949395</v>
      </c>
      <c r="T243" s="1" t="n">
        <f aca="false">C243-K243</f>
        <v>-8.26299999999992</v>
      </c>
      <c r="U243" s="1" t="n">
        <f aca="false">C243-((B243*100000)/(L243*Q243))</f>
        <v>-10.3524167945734</v>
      </c>
      <c r="V243" s="1" t="n">
        <f aca="false">T243-U243</f>
        <v>2.08941679457348</v>
      </c>
      <c r="W243" s="5" t="n">
        <f aca="false">B243/SUM(B237:B248)</f>
        <v>0.109318039061873</v>
      </c>
      <c r="X243" s="5" t="n">
        <f aca="false">J243/SUM(J237:J248)</f>
        <v>0.108319643447359</v>
      </c>
      <c r="Y243" s="6" t="n">
        <f aca="false">C243/MAX(C237:C248)</f>
        <v>1</v>
      </c>
      <c r="Z243" s="6" t="n">
        <f aca="false">K243/MAX(K237:K248)</f>
        <v>1</v>
      </c>
    </row>
    <row r="244" customFormat="false" ht="12.75" hidden="false" customHeight="false" outlineLevel="0" collapsed="false">
      <c r="A244" s="0" t="s">
        <v>31</v>
      </c>
      <c r="B244" s="1" t="n">
        <v>1479.97</v>
      </c>
      <c r="C244" s="1" t="n">
        <v>2800.773</v>
      </c>
      <c r="D244" s="2" t="n">
        <v>71.023</v>
      </c>
      <c r="E244" s="0" t="n">
        <v>15</v>
      </c>
      <c r="F244" s="0" t="n">
        <v>17</v>
      </c>
      <c r="I244" s="0" t="s">
        <v>31</v>
      </c>
      <c r="J244" s="1" t="n">
        <v>1478.257</v>
      </c>
      <c r="K244" s="1" t="n">
        <v>2807.176</v>
      </c>
      <c r="L244" s="2" t="n">
        <v>70.779</v>
      </c>
      <c r="M244" s="0" t="n">
        <v>15</v>
      </c>
      <c r="N244" s="0" t="n">
        <v>17</v>
      </c>
      <c r="Q244" s="0" t="n">
        <v>744</v>
      </c>
      <c r="R244" s="5" t="n">
        <f aca="false">B244/J244-1</f>
        <v>0.001158797150969</v>
      </c>
      <c r="S244" s="5" t="n">
        <f aca="false">C244/K244-1</f>
        <v>-0.00228093999093748</v>
      </c>
      <c r="T244" s="1" t="n">
        <f aca="false">C244-K244</f>
        <v>-6.40299999999979</v>
      </c>
      <c r="U244" s="1" t="n">
        <f aca="false">C244-((B244*100000)/(L244*Q244))</f>
        <v>-9.67499904959323</v>
      </c>
      <c r="V244" s="1" t="n">
        <f aca="false">T244-U244</f>
        <v>3.27199904959343</v>
      </c>
      <c r="W244" s="5" t="n">
        <f aca="false">B244/SUM(B237:B248)</f>
        <v>0.107755910731738</v>
      </c>
      <c r="X244" s="5" t="n">
        <f aca="false">J244/SUM(J237:J248)</f>
        <v>0.106726745736618</v>
      </c>
      <c r="Y244" s="6" t="n">
        <f aca="false">C244/MAX(C237:C248)</f>
        <v>0.984205057347505</v>
      </c>
      <c r="Z244" s="6" t="n">
        <f aca="false">K244/MAX(K237:K248)</f>
        <v>0.983599067128617</v>
      </c>
    </row>
    <row r="245" customFormat="false" ht="12.75" hidden="false" customHeight="false" outlineLevel="0" collapsed="false">
      <c r="A245" s="0" t="s">
        <v>32</v>
      </c>
      <c r="B245" s="1" t="n">
        <v>1284.229</v>
      </c>
      <c r="C245" s="1" t="n">
        <v>2627.942</v>
      </c>
      <c r="D245" s="2" t="n">
        <v>67.873</v>
      </c>
      <c r="E245" s="0" t="n">
        <v>5</v>
      </c>
      <c r="F245" s="0" t="n">
        <v>15</v>
      </c>
      <c r="I245" s="0" t="s">
        <v>32</v>
      </c>
      <c r="J245" s="1" t="n">
        <v>1283.763</v>
      </c>
      <c r="K245" s="1" t="n">
        <v>2635.568</v>
      </c>
      <c r="L245" s="2" t="n">
        <v>67.652</v>
      </c>
      <c r="M245" s="0" t="n">
        <v>5</v>
      </c>
      <c r="N245" s="0" t="n">
        <v>15</v>
      </c>
      <c r="Q245" s="0" t="n">
        <v>720</v>
      </c>
      <c r="R245" s="5" t="n">
        <f aca="false">B245/J245-1</f>
        <v>0.000362995350388085</v>
      </c>
      <c r="S245" s="5" t="n">
        <f aca="false">C245/K245-1</f>
        <v>-0.002893493926167</v>
      </c>
      <c r="T245" s="1" t="n">
        <f aca="false">C245-K245</f>
        <v>-7.6260000000002</v>
      </c>
      <c r="U245" s="1" t="n">
        <f aca="false">C245-((B245*100000)/(L245*Q245))</f>
        <v>-8.56747331769748</v>
      </c>
      <c r="V245" s="1" t="n">
        <f aca="false">T245-U245</f>
        <v>0.941473317697273</v>
      </c>
      <c r="W245" s="5" t="n">
        <f aca="false">B245/SUM(B237:B248)</f>
        <v>0.0935041017609202</v>
      </c>
      <c r="X245" s="5" t="n">
        <f aca="false">J245/SUM(J237:J248)</f>
        <v>0.0926847275453983</v>
      </c>
      <c r="Y245" s="6" t="n">
        <f aca="false">C245/MAX(C237:C248)</f>
        <v>0.92347141550419</v>
      </c>
      <c r="Z245" s="6" t="n">
        <f aca="false">K245/MAX(K237:K248)</f>
        <v>0.923469788197832</v>
      </c>
    </row>
    <row r="246" customFormat="false" ht="12.75" hidden="false" customHeight="false" outlineLevel="0" collapsed="false">
      <c r="A246" s="0" t="s">
        <v>33</v>
      </c>
      <c r="B246" s="1" t="n">
        <v>1060.414</v>
      </c>
      <c r="C246" s="1" t="n">
        <v>2269.478</v>
      </c>
      <c r="D246" s="2" t="n">
        <v>62.802</v>
      </c>
      <c r="E246" s="0" t="n">
        <v>22</v>
      </c>
      <c r="F246" s="0" t="n">
        <v>16</v>
      </c>
      <c r="I246" s="0" t="s">
        <v>33</v>
      </c>
      <c r="J246" s="1" t="n">
        <v>1062.884</v>
      </c>
      <c r="K246" s="1" t="n">
        <v>2287.119</v>
      </c>
      <c r="L246" s="2" t="n">
        <v>62.463</v>
      </c>
      <c r="M246" s="0" t="n">
        <v>22</v>
      </c>
      <c r="N246" s="0" t="n">
        <v>16</v>
      </c>
      <c r="Q246" s="0" t="n">
        <v>744</v>
      </c>
      <c r="R246" s="5" t="n">
        <f aca="false">B246/J246-1</f>
        <v>-0.00232386600983736</v>
      </c>
      <c r="S246" s="5" t="n">
        <f aca="false">C246/K246-1</f>
        <v>-0.00771319725821007</v>
      </c>
      <c r="T246" s="1" t="n">
        <f aca="false">C246-K246</f>
        <v>-17.6410000000001</v>
      </c>
      <c r="U246" s="1" t="n">
        <f aca="false">C246-((B246*100000)/(L246*Q246))</f>
        <v>-12.333047193702</v>
      </c>
      <c r="V246" s="1" t="n">
        <f aca="false">T246-U246</f>
        <v>-5.30795280629809</v>
      </c>
      <c r="W246" s="5" t="n">
        <f aca="false">B246/SUM(B237:B248)</f>
        <v>0.0772082382228593</v>
      </c>
      <c r="X246" s="5" t="n">
        <f aca="false">J246/SUM(J237:J248)</f>
        <v>0.0767377732123165</v>
      </c>
      <c r="Y246" s="6" t="n">
        <f aca="false">C246/MAX(C237:C248)</f>
        <v>0.797505447652809</v>
      </c>
      <c r="Z246" s="6" t="n">
        <f aca="false">K246/MAX(K237:K248)</f>
        <v>0.801377653133304</v>
      </c>
    </row>
    <row r="247" customFormat="false" ht="12.75" hidden="false" customHeight="false" outlineLevel="0" collapsed="false">
      <c r="A247" s="0" t="s">
        <v>34</v>
      </c>
      <c r="B247" s="1" t="n">
        <v>928.758</v>
      </c>
      <c r="C247" s="1" t="n">
        <v>1950.256</v>
      </c>
      <c r="D247" s="2" t="n">
        <v>66.142</v>
      </c>
      <c r="E247" s="0" t="n">
        <v>27</v>
      </c>
      <c r="F247" s="0" t="n">
        <v>8</v>
      </c>
      <c r="I247" s="0" t="s">
        <v>34</v>
      </c>
      <c r="J247" s="1" t="n">
        <v>937.571</v>
      </c>
      <c r="K247" s="1" t="n">
        <v>1979.678</v>
      </c>
      <c r="L247" s="2" t="n">
        <v>65.777</v>
      </c>
      <c r="M247" s="0" t="n">
        <v>27</v>
      </c>
      <c r="N247" s="0" t="n">
        <v>8</v>
      </c>
      <c r="Q247" s="0" t="n">
        <v>720</v>
      </c>
      <c r="R247" s="5" t="n">
        <f aca="false">B247/J247-1</f>
        <v>-0.00939982145352192</v>
      </c>
      <c r="S247" s="5" t="n">
        <f aca="false">C247/K247-1</f>
        <v>-0.0148620129132111</v>
      </c>
      <c r="T247" s="1" t="n">
        <f aca="false">C247-K247</f>
        <v>-29.422</v>
      </c>
      <c r="U247" s="1" t="n">
        <f aca="false">C247-((B247*100000)/(L247*Q247))</f>
        <v>-10.8271546994642</v>
      </c>
      <c r="V247" s="1" t="n">
        <f aca="false">T247-U247</f>
        <v>-18.5948453005358</v>
      </c>
      <c r="W247" s="5" t="n">
        <f aca="false">B247/SUM(B237:B248)</f>
        <v>0.0676224275758207</v>
      </c>
      <c r="X247" s="5" t="n">
        <f aca="false">J247/SUM(J237:J248)</f>
        <v>0.0676904636521434</v>
      </c>
      <c r="Y247" s="6" t="n">
        <f aca="false">C247/MAX(C237:C248)</f>
        <v>0.685329306702941</v>
      </c>
      <c r="Z247" s="6" t="n">
        <f aca="false">K247/MAX(K237:K248)</f>
        <v>0.69365420408804</v>
      </c>
    </row>
    <row r="248" customFormat="false" ht="12.75" hidden="false" customHeight="false" outlineLevel="0" collapsed="false">
      <c r="A248" s="0" t="s">
        <v>35</v>
      </c>
      <c r="B248" s="1" t="n">
        <v>1046.719</v>
      </c>
      <c r="C248" s="1" t="n">
        <v>2389.285</v>
      </c>
      <c r="D248" s="2" t="n">
        <v>58.883</v>
      </c>
      <c r="E248" s="0" t="n">
        <v>17</v>
      </c>
      <c r="F248" s="0" t="n">
        <v>8</v>
      </c>
      <c r="I248" s="0" t="s">
        <v>35</v>
      </c>
      <c r="J248" s="1" t="n">
        <v>1061.214</v>
      </c>
      <c r="K248" s="1" t="n">
        <v>2427.386</v>
      </c>
      <c r="L248" s="2" t="n">
        <v>58.761</v>
      </c>
      <c r="M248" s="0" t="n">
        <v>17</v>
      </c>
      <c r="N248" s="0" t="n">
        <v>8</v>
      </c>
      <c r="Q248" s="0" t="n">
        <v>744</v>
      </c>
      <c r="R248" s="5" t="n">
        <f aca="false">B248/J248-1</f>
        <v>-0.0136588850128249</v>
      </c>
      <c r="S248" s="5" t="n">
        <f aca="false">C248/K248-1</f>
        <v>-0.0156963087040958</v>
      </c>
      <c r="T248" s="1" t="n">
        <f aca="false">C248-K248</f>
        <v>-38.1010000000001</v>
      </c>
      <c r="U248" s="1" t="n">
        <f aca="false">C248-((B248*100000)/(L248*Q248))</f>
        <v>-4.95671873195852</v>
      </c>
      <c r="V248" s="1" t="n">
        <f aca="false">T248-U248</f>
        <v>-33.1442812680416</v>
      </c>
      <c r="W248" s="5" t="n">
        <f aca="false">B248/SUM(B237:B248)</f>
        <v>0.0762111117963296</v>
      </c>
      <c r="X248" s="5" t="n">
        <f aca="false">J248/SUM(J237:J248)</f>
        <v>0.0766172030642434</v>
      </c>
      <c r="Y248" s="6" t="n">
        <f aca="false">C248/MAX(C237:C248)</f>
        <v>0.839606201732355</v>
      </c>
      <c r="Z248" s="6" t="n">
        <f aca="false">K248/MAX(K237:K248)</f>
        <v>0.85052544092749</v>
      </c>
    </row>
    <row r="251" customFormat="false" ht="12.75" hidden="false" customHeight="false" outlineLevel="0" collapsed="false">
      <c r="A251" s="0" t="s">
        <v>18</v>
      </c>
      <c r="I251" s="0" t="s">
        <v>19</v>
      </c>
    </row>
    <row r="252" customFormat="false" ht="12.75" hidden="false" customHeight="false" outlineLevel="0" collapsed="false">
      <c r="A252" s="0" t="s">
        <v>47</v>
      </c>
      <c r="I252" s="0" t="s">
        <v>47</v>
      </c>
      <c r="U252" s="3" t="s">
        <v>5</v>
      </c>
      <c r="V252" s="3" t="s">
        <v>4</v>
      </c>
      <c r="W252" s="3" t="str">
        <f aca="false">W$36</f>
        <v>B13S2A</v>
      </c>
      <c r="X252" s="3" t="str">
        <f aca="false">X$36</f>
        <v>B13S2</v>
      </c>
      <c r="Y252" s="3" t="str">
        <f aca="false">Y$36</f>
        <v>B13S2A</v>
      </c>
      <c r="Z252" s="3" t="str">
        <f aca="false">Z$36</f>
        <v>B13S2</v>
      </c>
    </row>
    <row r="253" customFormat="false" ht="12.75" hidden="false" customHeight="false" outlineLevel="0" collapsed="false">
      <c r="R253" s="3" t="s">
        <v>4</v>
      </c>
      <c r="S253" s="3" t="s">
        <v>3</v>
      </c>
      <c r="T253" s="3" t="s">
        <v>3</v>
      </c>
      <c r="U253" s="3" t="s">
        <v>3</v>
      </c>
      <c r="V253" s="3" t="s">
        <v>3</v>
      </c>
      <c r="W253" s="3" t="s">
        <v>4</v>
      </c>
      <c r="X253" s="3" t="s">
        <v>4</v>
      </c>
      <c r="Y253" s="3" t="s">
        <v>3</v>
      </c>
      <c r="Z253" s="3" t="s">
        <v>3</v>
      </c>
    </row>
    <row r="254" customFormat="false" ht="12.75" hidden="false" customHeight="false" outlineLevel="0" collapsed="false">
      <c r="A254" s="0" t="s">
        <v>10</v>
      </c>
      <c r="B254" s="1" t="s">
        <v>7</v>
      </c>
      <c r="C254" s="1" t="s">
        <v>8</v>
      </c>
      <c r="D254" s="2" t="s">
        <v>9</v>
      </c>
      <c r="E254" s="0" t="s">
        <v>11</v>
      </c>
      <c r="F254" s="0" t="s">
        <v>12</v>
      </c>
      <c r="I254" s="0" t="s">
        <v>10</v>
      </c>
      <c r="J254" s="1" t="s">
        <v>7</v>
      </c>
      <c r="K254" s="1" t="s">
        <v>8</v>
      </c>
      <c r="L254" s="2" t="s">
        <v>9</v>
      </c>
      <c r="M254" s="0" t="s">
        <v>11</v>
      </c>
      <c r="N254" s="0" t="s">
        <v>12</v>
      </c>
      <c r="R254" s="3" t="s">
        <v>13</v>
      </c>
      <c r="S254" s="3" t="s">
        <v>13</v>
      </c>
      <c r="T254" s="3" t="s">
        <v>14</v>
      </c>
      <c r="U254" s="3" t="s">
        <v>15</v>
      </c>
      <c r="V254" s="3" t="s">
        <v>15</v>
      </c>
      <c r="W254" s="3" t="s">
        <v>23</v>
      </c>
      <c r="X254" s="3" t="s">
        <v>23</v>
      </c>
      <c r="Y254" s="3" t="s">
        <v>23</v>
      </c>
      <c r="Z254" s="3" t="s">
        <v>23</v>
      </c>
    </row>
    <row r="255" customFormat="false" ht="12.75" hidden="false" customHeight="false" outlineLevel="0" collapsed="false">
      <c r="A255" s="0" t="s">
        <v>24</v>
      </c>
      <c r="B255" s="1" t="n">
        <v>1092.44</v>
      </c>
      <c r="C255" s="1" t="n">
        <v>2594.616</v>
      </c>
      <c r="D255" s="2" t="n">
        <v>56.592</v>
      </c>
      <c r="E255" s="0" t="n">
        <v>3</v>
      </c>
      <c r="F255" s="0" t="n">
        <v>8</v>
      </c>
      <c r="I255" s="0" t="s">
        <v>24</v>
      </c>
      <c r="J255" s="1" t="n">
        <v>1114.249</v>
      </c>
      <c r="K255" s="1" t="n">
        <v>2657.844</v>
      </c>
      <c r="L255" s="2" t="n">
        <v>56.348</v>
      </c>
      <c r="M255" s="0" t="n">
        <v>3</v>
      </c>
      <c r="N255" s="0" t="n">
        <v>8</v>
      </c>
      <c r="Q255" s="0" t="n">
        <v>744</v>
      </c>
      <c r="R255" s="5" t="n">
        <f aca="false">B255/J255-1</f>
        <v>-0.0195728243866496</v>
      </c>
      <c r="S255" s="5" t="n">
        <f aca="false">C255/K255-1</f>
        <v>-0.0237892065900031</v>
      </c>
      <c r="T255" s="1" t="n">
        <f aca="false">C255-K255</f>
        <v>-63.2280000000001</v>
      </c>
      <c r="U255" s="1" t="n">
        <f aca="false">C255-((B255*100000)/(L255*Q255))</f>
        <v>-11.2144346797286</v>
      </c>
      <c r="V255" s="1" t="n">
        <f aca="false">T255-U255</f>
        <v>-52.0135653202715</v>
      </c>
      <c r="W255" s="5" t="n">
        <f aca="false">B255/SUM(B255:B266)</f>
        <v>0.0788557414319343</v>
      </c>
      <c r="X255" s="5" t="n">
        <f aca="false">J255/SUM(J255:J266)</f>
        <v>0.0797535521766566</v>
      </c>
      <c r="Y255" s="6" t="n">
        <f aca="false">C255/MAX(C255:C266)</f>
        <v>0.904073532440137</v>
      </c>
      <c r="Z255" s="6" t="n">
        <f aca="false">K255/MAX(K255:K266)</f>
        <v>0.923335709551145</v>
      </c>
    </row>
    <row r="256" customFormat="false" ht="12.75" hidden="false" customHeight="false" outlineLevel="0" collapsed="false">
      <c r="A256" s="0" t="s">
        <v>25</v>
      </c>
      <c r="B256" s="1" t="n">
        <v>955.467</v>
      </c>
      <c r="C256" s="1" t="n">
        <v>2426.643</v>
      </c>
      <c r="D256" s="2" t="n">
        <v>58.592</v>
      </c>
      <c r="E256" s="0" t="n">
        <v>6</v>
      </c>
      <c r="F256" s="0" t="n">
        <v>8</v>
      </c>
      <c r="I256" s="0" t="s">
        <v>25</v>
      </c>
      <c r="J256" s="1" t="n">
        <v>979.037</v>
      </c>
      <c r="K256" s="1" t="n">
        <v>2494.863</v>
      </c>
      <c r="L256" s="2" t="n">
        <v>58.396</v>
      </c>
      <c r="M256" s="0" t="n">
        <v>6</v>
      </c>
      <c r="N256" s="0" t="n">
        <v>8</v>
      </c>
      <c r="Q256" s="0" t="n">
        <v>672</v>
      </c>
      <c r="R256" s="5" t="n">
        <f aca="false">B256/J256-1</f>
        <v>-0.024074677463671</v>
      </c>
      <c r="S256" s="5" t="n">
        <f aca="false">C256/K256-1</f>
        <v>-0.0273441868351088</v>
      </c>
      <c r="T256" s="1" t="n">
        <f aca="false">C256-K256</f>
        <v>-68.2199999999998</v>
      </c>
      <c r="U256" s="1" t="n">
        <f aca="false">C256-((B256*100000)/(L256*Q256))</f>
        <v>-8.15714531327967</v>
      </c>
      <c r="V256" s="1" t="n">
        <f aca="false">T256-U256</f>
        <v>-60.0628546867201</v>
      </c>
      <c r="W256" s="5" t="n">
        <f aca="false">B256/SUM(B255:B266)</f>
        <v>0.0689686012034949</v>
      </c>
      <c r="X256" s="5" t="n">
        <f aca="false">J256/SUM(J255:J266)</f>
        <v>0.0700756100856966</v>
      </c>
      <c r="Y256" s="6" t="n">
        <f aca="false">C256/MAX(C255:C266)</f>
        <v>0.845544662093015</v>
      </c>
      <c r="Z256" s="6" t="n">
        <f aca="false">K256/MAX(K255:K266)</f>
        <v>0.86671606698433</v>
      </c>
    </row>
    <row r="257" customFormat="false" ht="12.75" hidden="false" customHeight="false" outlineLevel="0" collapsed="false">
      <c r="A257" s="0" t="s">
        <v>26</v>
      </c>
      <c r="B257" s="1" t="n">
        <v>928.653</v>
      </c>
      <c r="C257" s="1" t="n">
        <v>1904.102</v>
      </c>
      <c r="D257" s="2" t="n">
        <v>65.553</v>
      </c>
      <c r="E257" s="0" t="n">
        <v>15</v>
      </c>
      <c r="F257" s="0" t="n">
        <v>8</v>
      </c>
      <c r="I257" s="0" t="s">
        <v>26</v>
      </c>
      <c r="J257" s="1" t="n">
        <v>948.186</v>
      </c>
      <c r="K257" s="1" t="n">
        <v>1955.118</v>
      </c>
      <c r="L257" s="2" t="n">
        <v>65.185</v>
      </c>
      <c r="M257" s="0" t="n">
        <v>15</v>
      </c>
      <c r="N257" s="0" t="n">
        <v>8</v>
      </c>
      <c r="Q257" s="0" t="n">
        <v>744</v>
      </c>
      <c r="R257" s="5" t="n">
        <f aca="false">B257/J257-1</f>
        <v>-0.0206003885313641</v>
      </c>
      <c r="S257" s="5" t="n">
        <f aca="false">C257/K257-1</f>
        <v>-0.0260935657080543</v>
      </c>
      <c r="T257" s="1" t="n">
        <f aca="false">C257-K257</f>
        <v>-51.0159999999999</v>
      </c>
      <c r="U257" s="1" t="n">
        <f aca="false">C257-((B257*100000)/(L257*Q257))</f>
        <v>-10.7396294071216</v>
      </c>
      <c r="V257" s="1" t="n">
        <f aca="false">T257-U257</f>
        <v>-40.2763705928783</v>
      </c>
      <c r="W257" s="5" t="n">
        <f aca="false">B257/SUM(B255:B266)</f>
        <v>0.0670330826846235</v>
      </c>
      <c r="X257" s="5" t="n">
        <f aca="false">J257/SUM(J255:J266)</f>
        <v>0.0678674170891563</v>
      </c>
      <c r="Y257" s="6" t="n">
        <f aca="false">C257/MAX(C255:C266)</f>
        <v>0.663469361657498</v>
      </c>
      <c r="Z257" s="6" t="n">
        <f aca="false">K257/MAX(K255:K266)</f>
        <v>0.679208511028569</v>
      </c>
    </row>
    <row r="258" customFormat="false" ht="12.75" hidden="false" customHeight="false" outlineLevel="0" collapsed="false">
      <c r="A258" s="0" t="s">
        <v>27</v>
      </c>
      <c r="B258" s="1" t="n">
        <v>940.457</v>
      </c>
      <c r="C258" s="1" t="n">
        <v>1956.798</v>
      </c>
      <c r="D258" s="2" t="n">
        <v>66.751</v>
      </c>
      <c r="E258" s="0" t="n">
        <v>25</v>
      </c>
      <c r="F258" s="0" t="n">
        <v>17</v>
      </c>
      <c r="I258" s="0" t="s">
        <v>27</v>
      </c>
      <c r="J258" s="1" t="n">
        <v>954.722</v>
      </c>
      <c r="K258" s="1" t="n">
        <v>1991.987</v>
      </c>
      <c r="L258" s="2" t="n">
        <v>66.567</v>
      </c>
      <c r="M258" s="0" t="n">
        <v>25</v>
      </c>
      <c r="N258" s="0" t="n">
        <v>17</v>
      </c>
      <c r="Q258" s="0" t="n">
        <v>720</v>
      </c>
      <c r="R258" s="5" t="n">
        <f aca="false">B258/J258-1</f>
        <v>-0.0149415222441716</v>
      </c>
      <c r="S258" s="5" t="n">
        <f aca="false">C258/K258-1</f>
        <v>-0.0176652759280056</v>
      </c>
      <c r="T258" s="1" t="n">
        <f aca="false">C258-K258</f>
        <v>-35.1890000000001</v>
      </c>
      <c r="U258" s="1" t="n">
        <f aca="false">C258-((B258*100000)/(L258*Q258))</f>
        <v>-5.42093397295639</v>
      </c>
      <c r="V258" s="1" t="n">
        <f aca="false">T258-U258</f>
        <v>-29.7680660270437</v>
      </c>
      <c r="W258" s="5" t="n">
        <f aca="false">B258/SUM(B255:B266)</f>
        <v>0.0678851323824216</v>
      </c>
      <c r="X258" s="5" t="n">
        <f aca="false">J258/SUM(J255:J266)</f>
        <v>0.0683352382108505</v>
      </c>
      <c r="Y258" s="6" t="n">
        <f aca="false">C258/MAX(C255:C266)</f>
        <v>0.681830868279466</v>
      </c>
      <c r="Z258" s="6" t="n">
        <f aca="false">K258/MAX(K255:K266)</f>
        <v>0.692016811393617</v>
      </c>
    </row>
    <row r="259" customFormat="false" ht="12.75" hidden="false" customHeight="false" outlineLevel="0" collapsed="false">
      <c r="A259" s="0" t="s">
        <v>28</v>
      </c>
      <c r="B259" s="1" t="n">
        <v>1198.717</v>
      </c>
      <c r="C259" s="1" t="n">
        <v>2582.487</v>
      </c>
      <c r="D259" s="2" t="n">
        <v>62.389</v>
      </c>
      <c r="E259" s="0" t="n">
        <v>28</v>
      </c>
      <c r="F259" s="0" t="n">
        <v>16</v>
      </c>
      <c r="I259" s="0" t="s">
        <v>28</v>
      </c>
      <c r="J259" s="1" t="n">
        <v>1204.928</v>
      </c>
      <c r="K259" s="1" t="n">
        <v>2608.979</v>
      </c>
      <c r="L259" s="2" t="n">
        <v>62.075</v>
      </c>
      <c r="M259" s="0" t="n">
        <v>28</v>
      </c>
      <c r="N259" s="0" t="n">
        <v>16</v>
      </c>
      <c r="Q259" s="0" t="n">
        <v>744</v>
      </c>
      <c r="R259" s="5" t="n">
        <f aca="false">B259/J259-1</f>
        <v>-0.00515466484304461</v>
      </c>
      <c r="S259" s="5" t="n">
        <f aca="false">C259/K259-1</f>
        <v>-0.0101541637552467</v>
      </c>
      <c r="T259" s="1" t="n">
        <f aca="false">C259-K259</f>
        <v>-26.4919999999997</v>
      </c>
      <c r="U259" s="1" t="n">
        <f aca="false">C259-((B259*100000)/(L259*Q259))</f>
        <v>-13.0486640207173</v>
      </c>
      <c r="V259" s="1" t="n">
        <f aca="false">T259-U259</f>
        <v>-13.4433359792824</v>
      </c>
      <c r="W259" s="5" t="n">
        <f aca="false">B259/SUM(B255:B266)</f>
        <v>0.0865271482205559</v>
      </c>
      <c r="X259" s="5" t="n">
        <f aca="false">J259/SUM(J255:J266)</f>
        <v>0.0862439976316914</v>
      </c>
      <c r="Y259" s="6" t="n">
        <f aca="false">C259/MAX(C255:C266)</f>
        <v>0.899847277813261</v>
      </c>
      <c r="Z259" s="6" t="n">
        <f aca="false">K259/MAX(K255:K266)</f>
        <v>0.906359995608861</v>
      </c>
    </row>
    <row r="260" customFormat="false" ht="12.75" hidden="false" customHeight="false" outlineLevel="0" collapsed="false">
      <c r="A260" s="0" t="s">
        <v>29</v>
      </c>
      <c r="B260" s="1" t="n">
        <v>1375.802</v>
      </c>
      <c r="C260" s="1" t="n">
        <v>2745.273</v>
      </c>
      <c r="D260" s="2" t="n">
        <v>69.605</v>
      </c>
      <c r="E260" s="0" t="n">
        <v>11</v>
      </c>
      <c r="F260" s="0" t="n">
        <v>17</v>
      </c>
      <c r="I260" s="0" t="s">
        <v>29</v>
      </c>
      <c r="J260" s="1" t="n">
        <v>1384.819</v>
      </c>
      <c r="K260" s="1" t="n">
        <v>2769.669</v>
      </c>
      <c r="L260" s="2" t="n">
        <v>69.444</v>
      </c>
      <c r="M260" s="0" t="n">
        <v>11</v>
      </c>
      <c r="N260" s="0" t="n">
        <v>17</v>
      </c>
      <c r="Q260" s="0" t="n">
        <v>720</v>
      </c>
      <c r="R260" s="5" t="n">
        <f aca="false">B260/J260-1</f>
        <v>-0.00651132025196077</v>
      </c>
      <c r="S260" s="5" t="n">
        <f aca="false">C260/K260-1</f>
        <v>-0.00880827275750273</v>
      </c>
      <c r="T260" s="1" t="n">
        <f aca="false">C260-K260</f>
        <v>-24.3959999999997</v>
      </c>
      <c r="U260" s="1" t="n">
        <f aca="false">C260-((B260*100000)/(L260*Q260))</f>
        <v>-6.34861037830615</v>
      </c>
      <c r="V260" s="1" t="n">
        <f aca="false">T260-U260</f>
        <v>-18.0473896216936</v>
      </c>
      <c r="W260" s="5" t="n">
        <f aca="false">B260/SUM(B255:B266)</f>
        <v>0.0993096982658435</v>
      </c>
      <c r="X260" s="5" t="n">
        <f aca="false">J260/SUM(J255:J266)</f>
        <v>0.0991198864631922</v>
      </c>
      <c r="Y260" s="6" t="n">
        <f aca="false">C260/MAX(C255:C266)</f>
        <v>0.956568778818342</v>
      </c>
      <c r="Z260" s="6" t="n">
        <f aca="false">K260/MAX(K255:K266)</f>
        <v>0.962183744168887</v>
      </c>
    </row>
    <row r="261" customFormat="false" ht="12.75" hidden="false" customHeight="false" outlineLevel="0" collapsed="false">
      <c r="A261" s="0" t="s">
        <v>30</v>
      </c>
      <c r="B261" s="1" t="n">
        <v>1513.95</v>
      </c>
      <c r="C261" s="1" t="n">
        <v>2869.917</v>
      </c>
      <c r="D261" s="2" t="n">
        <v>70.904</v>
      </c>
      <c r="E261" s="0" t="n">
        <v>18</v>
      </c>
      <c r="F261" s="0" t="n">
        <v>17</v>
      </c>
      <c r="I261" s="0" t="s">
        <v>30</v>
      </c>
      <c r="J261" s="1" t="n">
        <v>1512.983</v>
      </c>
      <c r="K261" s="1" t="n">
        <v>2878.524</v>
      </c>
      <c r="L261" s="2" t="n">
        <v>70.647</v>
      </c>
      <c r="M261" s="0" t="n">
        <v>18</v>
      </c>
      <c r="N261" s="0" t="n">
        <v>17</v>
      </c>
      <c r="Q261" s="0" t="n">
        <v>744</v>
      </c>
      <c r="R261" s="5" t="n">
        <f aca="false">B261/J261-1</f>
        <v>0.000639134742426162</v>
      </c>
      <c r="S261" s="5" t="n">
        <f aca="false">C261/K261-1</f>
        <v>-0.00299007407963248</v>
      </c>
      <c r="T261" s="1" t="n">
        <f aca="false">C261-K261</f>
        <v>-8.60699999999997</v>
      </c>
      <c r="U261" s="1" t="n">
        <f aca="false">C261-((B261*100000)/(L261*Q261))</f>
        <v>-10.4304064830276</v>
      </c>
      <c r="V261" s="1" t="n">
        <f aca="false">T261-U261</f>
        <v>1.82340648302761</v>
      </c>
      <c r="W261" s="5" t="n">
        <f aca="false">B261/SUM(B255:B266)</f>
        <v>0.109281653675146</v>
      </c>
      <c r="X261" s="5" t="n">
        <f aca="false">J261/SUM(J255:J266)</f>
        <v>0.108293360490244</v>
      </c>
      <c r="Y261" s="6" t="n">
        <f aca="false">C261/MAX(C255:C266)</f>
        <v>1</v>
      </c>
      <c r="Z261" s="6" t="n">
        <f aca="false">K261/MAX(K255:K266)</f>
        <v>1</v>
      </c>
    </row>
    <row r="262" customFormat="false" ht="12.75" hidden="false" customHeight="false" outlineLevel="0" collapsed="false">
      <c r="A262" s="0" t="s">
        <v>31</v>
      </c>
      <c r="B262" s="1" t="n">
        <v>1492.266</v>
      </c>
      <c r="C262" s="1" t="n">
        <v>2824.545</v>
      </c>
      <c r="D262" s="2" t="n">
        <v>71.011</v>
      </c>
      <c r="E262" s="0" t="n">
        <v>15</v>
      </c>
      <c r="F262" s="0" t="n">
        <v>17</v>
      </c>
      <c r="I262" s="0" t="s">
        <v>31</v>
      </c>
      <c r="J262" s="1" t="n">
        <v>1490.673</v>
      </c>
      <c r="K262" s="1" t="n">
        <v>2831.107</v>
      </c>
      <c r="L262" s="2" t="n">
        <v>70.771</v>
      </c>
      <c r="M262" s="0" t="n">
        <v>15</v>
      </c>
      <c r="N262" s="0" t="n">
        <v>17</v>
      </c>
      <c r="Q262" s="0" t="n">
        <v>744</v>
      </c>
      <c r="R262" s="5" t="n">
        <f aca="false">B262/J262-1</f>
        <v>0.00106864483357527</v>
      </c>
      <c r="S262" s="5" t="n">
        <f aca="false">C262/K262-1</f>
        <v>-0.00231782126214231</v>
      </c>
      <c r="T262" s="1" t="n">
        <f aca="false">C262-K262</f>
        <v>-6.5619999999999</v>
      </c>
      <c r="U262" s="1" t="n">
        <f aca="false">C262-((B262*100000)/(L262*Q262))</f>
        <v>-9.5733125400825</v>
      </c>
      <c r="V262" s="1" t="n">
        <f aca="false">T262-U262</f>
        <v>3.0113125400826</v>
      </c>
      <c r="W262" s="5" t="n">
        <f aca="false">B262/SUM(B255:B266)</f>
        <v>0.107716434626768</v>
      </c>
      <c r="X262" s="5" t="n">
        <f aca="false">J262/SUM(J255:J266)</f>
        <v>0.106696498613715</v>
      </c>
      <c r="Y262" s="6" t="n">
        <f aca="false">C262/MAX(C255:C266)</f>
        <v>0.984190483557539</v>
      </c>
      <c r="Z262" s="6" t="n">
        <f aca="false">K262/MAX(K255:K266)</f>
        <v>0.98352732164123</v>
      </c>
    </row>
    <row r="263" customFormat="false" ht="12.75" hidden="false" customHeight="false" outlineLevel="0" collapsed="false">
      <c r="A263" s="0" t="s">
        <v>32</v>
      </c>
      <c r="B263" s="1" t="n">
        <v>1294.933</v>
      </c>
      <c r="C263" s="1" t="n">
        <v>2650.417</v>
      </c>
      <c r="D263" s="2" t="n">
        <v>67.858</v>
      </c>
      <c r="E263" s="0" t="n">
        <v>5</v>
      </c>
      <c r="F263" s="0" t="n">
        <v>15</v>
      </c>
      <c r="I263" s="0" t="s">
        <v>32</v>
      </c>
      <c r="J263" s="1" t="n">
        <v>1294.583</v>
      </c>
      <c r="K263" s="1" t="n">
        <v>2658.178</v>
      </c>
      <c r="L263" s="2" t="n">
        <v>67.642</v>
      </c>
      <c r="M263" s="0" t="n">
        <v>5</v>
      </c>
      <c r="N263" s="0" t="n">
        <v>15</v>
      </c>
      <c r="Q263" s="0" t="n">
        <v>720</v>
      </c>
      <c r="R263" s="5" t="n">
        <f aca="false">B263/J263-1</f>
        <v>0.000270357327417425</v>
      </c>
      <c r="S263" s="5" t="n">
        <f aca="false">C263/K263-1</f>
        <v>-0.00291966903646035</v>
      </c>
      <c r="T263" s="1" t="n">
        <f aca="false">C263-K263</f>
        <v>-7.76099999999997</v>
      </c>
      <c r="U263" s="1" t="n">
        <f aca="false">C263-((B263*100000)/(L263*Q263))</f>
        <v>-8.46070254509868</v>
      </c>
      <c r="V263" s="1" t="n">
        <f aca="false">T263-U263</f>
        <v>0.699702545098717</v>
      </c>
      <c r="W263" s="5" t="n">
        <f aca="false">B263/SUM(B255:B266)</f>
        <v>0.0934723205115879</v>
      </c>
      <c r="X263" s="5" t="n">
        <f aca="false">J263/SUM(J255:J266)</f>
        <v>0.0926611492022992</v>
      </c>
      <c r="Y263" s="6" t="n">
        <f aca="false">C263/MAX(C255:C266)</f>
        <v>0.923516951883974</v>
      </c>
      <c r="Z263" s="6" t="n">
        <f aca="false">K263/MAX(K255:K266)</f>
        <v>0.923451741239608</v>
      </c>
    </row>
    <row r="264" customFormat="false" ht="12.75" hidden="false" customHeight="false" outlineLevel="0" collapsed="false">
      <c r="A264" s="0" t="s">
        <v>33</v>
      </c>
      <c r="B264" s="1" t="n">
        <v>1069.161</v>
      </c>
      <c r="C264" s="1" t="n">
        <v>2288.721</v>
      </c>
      <c r="D264" s="2" t="n">
        <v>62.788</v>
      </c>
      <c r="E264" s="0" t="n">
        <v>22</v>
      </c>
      <c r="F264" s="0" t="n">
        <v>16</v>
      </c>
      <c r="I264" s="0" t="s">
        <v>33</v>
      </c>
      <c r="J264" s="1" t="n">
        <v>1071.751</v>
      </c>
      <c r="K264" s="1" t="n">
        <v>2306.8</v>
      </c>
      <c r="L264" s="2" t="n">
        <v>62.447</v>
      </c>
      <c r="M264" s="0" t="n">
        <v>22</v>
      </c>
      <c r="N264" s="0" t="n">
        <v>16</v>
      </c>
      <c r="Q264" s="0" t="n">
        <v>744</v>
      </c>
      <c r="R264" s="5" t="n">
        <f aca="false">B264/J264-1</f>
        <v>-0.00241660609600547</v>
      </c>
      <c r="S264" s="5" t="n">
        <f aca="false">C264/K264-1</f>
        <v>-0.00783726374198035</v>
      </c>
      <c r="T264" s="1" t="n">
        <f aca="false">C264-K264</f>
        <v>-18.0790000000002</v>
      </c>
      <c r="U264" s="1" t="n">
        <f aca="false">C264-((B264*100000)/(L264*Q264))</f>
        <v>-12.5014043408164</v>
      </c>
      <c r="V264" s="1" t="n">
        <f aca="false">T264-U264</f>
        <v>-5.57759565918377</v>
      </c>
      <c r="W264" s="5" t="n">
        <f aca="false">B264/SUM(B255:B266)</f>
        <v>0.0771753902869799</v>
      </c>
      <c r="X264" s="5" t="n">
        <f aca="false">J264/SUM(J255:J266)</f>
        <v>0.0767117128208182</v>
      </c>
      <c r="Y264" s="6" t="n">
        <f aca="false">C264/MAX(C255:C266)</f>
        <v>0.79748682627407</v>
      </c>
      <c r="Z264" s="6" t="n">
        <f aca="false">K264/MAX(K255:K266)</f>
        <v>0.801382930974347</v>
      </c>
    </row>
    <row r="265" customFormat="false" ht="12.75" hidden="false" customHeight="false" outlineLevel="0" collapsed="false">
      <c r="A265" s="0" t="s">
        <v>34</v>
      </c>
      <c r="B265" s="1" t="n">
        <v>936.406</v>
      </c>
      <c r="C265" s="1" t="n">
        <v>1966.679</v>
      </c>
      <c r="D265" s="2" t="n">
        <v>66.13</v>
      </c>
      <c r="E265" s="0" t="n">
        <v>27</v>
      </c>
      <c r="F265" s="0" t="n">
        <v>8</v>
      </c>
      <c r="I265" s="0" t="s">
        <v>34</v>
      </c>
      <c r="J265" s="1" t="n">
        <v>945.277</v>
      </c>
      <c r="K265" s="1" t="n">
        <v>1996.373</v>
      </c>
      <c r="L265" s="2" t="n">
        <v>65.764</v>
      </c>
      <c r="M265" s="0" t="n">
        <v>27</v>
      </c>
      <c r="N265" s="0" t="n">
        <v>8</v>
      </c>
      <c r="Q265" s="0" t="n">
        <v>720</v>
      </c>
      <c r="R265" s="5" t="n">
        <f aca="false">B265/J265-1</f>
        <v>-0.00938455077189027</v>
      </c>
      <c r="S265" s="5" t="n">
        <f aca="false">C265/K265-1</f>
        <v>-0.0148739739517615</v>
      </c>
      <c r="T265" s="1" t="n">
        <f aca="false">C265-K265</f>
        <v>-29.694</v>
      </c>
      <c r="U265" s="1" t="n">
        <f aca="false">C265-((B265*100000)/(L265*Q265))</f>
        <v>-10.9438466773447</v>
      </c>
      <c r="V265" s="1" t="n">
        <f aca="false">T265-U265</f>
        <v>-18.7501533226553</v>
      </c>
      <c r="W265" s="5" t="n">
        <f aca="false">B265/SUM(B255:B266)</f>
        <v>0.0675927185120573</v>
      </c>
      <c r="X265" s="5" t="n">
        <f aca="false">J265/SUM(J255:J266)</f>
        <v>0.0676592023334941</v>
      </c>
      <c r="Y265" s="6" t="n">
        <f aca="false">C265/MAX(C255:C266)</f>
        <v>0.685273824992151</v>
      </c>
      <c r="Z265" s="6" t="n">
        <f aca="false">K265/MAX(K255:K266)</f>
        <v>0.693540508955284</v>
      </c>
    </row>
    <row r="266" customFormat="false" ht="12.75" hidden="false" customHeight="false" outlineLevel="0" collapsed="false">
      <c r="A266" s="0" t="s">
        <v>35</v>
      </c>
      <c r="B266" s="1" t="n">
        <v>1055.4</v>
      </c>
      <c r="C266" s="1" t="n">
        <v>2409.618</v>
      </c>
      <c r="D266" s="2" t="n">
        <v>58.87</v>
      </c>
      <c r="E266" s="0" t="n">
        <v>17</v>
      </c>
      <c r="F266" s="0" t="n">
        <v>8</v>
      </c>
      <c r="I266" s="0" t="s">
        <v>35</v>
      </c>
      <c r="J266" s="1" t="n">
        <v>1069.944</v>
      </c>
      <c r="K266" s="1" t="n">
        <v>2447.652</v>
      </c>
      <c r="L266" s="2" t="n">
        <v>58.754</v>
      </c>
      <c r="M266" s="0" t="n">
        <v>17</v>
      </c>
      <c r="N266" s="0" t="n">
        <v>8</v>
      </c>
      <c r="Q266" s="0" t="n">
        <v>744</v>
      </c>
      <c r="R266" s="5" t="n">
        <f aca="false">B266/J266-1</f>
        <v>-0.0135932347861195</v>
      </c>
      <c r="S266" s="5" t="n">
        <f aca="false">C266/K266-1</f>
        <v>-0.0155389736776307</v>
      </c>
      <c r="T266" s="1" t="n">
        <f aca="false">C266-K266</f>
        <v>-38.0340000000001</v>
      </c>
      <c r="U266" s="1" t="n">
        <f aca="false">C266-((B266*100000)/(L266*Q266))</f>
        <v>-4.768062390262</v>
      </c>
      <c r="V266" s="1" t="n">
        <f aca="false">T266-U266</f>
        <v>-33.2659376097381</v>
      </c>
      <c r="W266" s="5" t="n">
        <f aca="false">B266/SUM(B255:B266)</f>
        <v>0.0761820781985862</v>
      </c>
      <c r="X266" s="5" t="n">
        <f aca="false">J266/SUM(J255:J266)</f>
        <v>0.0765823748821858</v>
      </c>
      <c r="Y266" s="6" t="n">
        <f aca="false">C266/MAX(C255:C266)</f>
        <v>0.839612434784699</v>
      </c>
      <c r="Z266" s="6" t="n">
        <f aca="false">K266/MAX(K255:K266)</f>
        <v>0.85031495308012</v>
      </c>
    </row>
    <row r="269" customFormat="false" ht="12.75" hidden="false" customHeight="false" outlineLevel="0" collapsed="false">
      <c r="A269" s="0" t="s">
        <v>18</v>
      </c>
      <c r="I269" s="0" t="s">
        <v>19</v>
      </c>
    </row>
    <row r="270" customFormat="false" ht="12.75" hidden="false" customHeight="false" outlineLevel="0" collapsed="false">
      <c r="A270" s="0" t="s">
        <v>48</v>
      </c>
      <c r="I270" s="0" t="s">
        <v>48</v>
      </c>
      <c r="U270" s="3" t="s">
        <v>5</v>
      </c>
      <c r="V270" s="3" t="s">
        <v>4</v>
      </c>
      <c r="W270" s="3" t="str">
        <f aca="false">W$36</f>
        <v>B13S2A</v>
      </c>
      <c r="X270" s="3" t="str">
        <f aca="false">X$36</f>
        <v>B13S2</v>
      </c>
      <c r="Y270" s="3" t="str">
        <f aca="false">Y$36</f>
        <v>B13S2A</v>
      </c>
      <c r="Z270" s="3" t="str">
        <f aca="false">Z$36</f>
        <v>B13S2</v>
      </c>
    </row>
    <row r="271" customFormat="false" ht="12.75" hidden="false" customHeight="false" outlineLevel="0" collapsed="false">
      <c r="R271" s="3" t="s">
        <v>4</v>
      </c>
      <c r="S271" s="3" t="s">
        <v>3</v>
      </c>
      <c r="T271" s="3" t="s">
        <v>3</v>
      </c>
      <c r="U271" s="3" t="s">
        <v>3</v>
      </c>
      <c r="V271" s="3" t="s">
        <v>3</v>
      </c>
      <c r="W271" s="3" t="s">
        <v>4</v>
      </c>
      <c r="X271" s="3" t="s">
        <v>4</v>
      </c>
      <c r="Y271" s="3" t="s">
        <v>3</v>
      </c>
      <c r="Z271" s="3" t="s">
        <v>3</v>
      </c>
    </row>
    <row r="272" customFormat="false" ht="12.75" hidden="false" customHeight="false" outlineLevel="0" collapsed="false">
      <c r="A272" s="0" t="s">
        <v>10</v>
      </c>
      <c r="B272" s="1" t="s">
        <v>7</v>
      </c>
      <c r="C272" s="1" t="s">
        <v>8</v>
      </c>
      <c r="D272" s="2" t="s">
        <v>9</v>
      </c>
      <c r="E272" s="0" t="s">
        <v>11</v>
      </c>
      <c r="F272" s="0" t="s">
        <v>12</v>
      </c>
      <c r="I272" s="0" t="s">
        <v>10</v>
      </c>
      <c r="J272" s="1" t="s">
        <v>7</v>
      </c>
      <c r="K272" s="1" t="s">
        <v>8</v>
      </c>
      <c r="L272" s="2" t="s">
        <v>9</v>
      </c>
      <c r="M272" s="0" t="s">
        <v>11</v>
      </c>
      <c r="N272" s="0" t="s">
        <v>12</v>
      </c>
      <c r="R272" s="3" t="s">
        <v>13</v>
      </c>
      <c r="S272" s="3" t="s">
        <v>13</v>
      </c>
      <c r="T272" s="3" t="s">
        <v>14</v>
      </c>
      <c r="U272" s="3" t="s">
        <v>15</v>
      </c>
      <c r="V272" s="3" t="s">
        <v>15</v>
      </c>
      <c r="W272" s="3" t="s">
        <v>23</v>
      </c>
      <c r="X272" s="3" t="s">
        <v>23</v>
      </c>
      <c r="Y272" s="3" t="s">
        <v>23</v>
      </c>
      <c r="Z272" s="3" t="s">
        <v>23</v>
      </c>
    </row>
    <row r="273" customFormat="false" ht="12.75" hidden="false" customHeight="false" outlineLevel="0" collapsed="false">
      <c r="A273" s="0" t="s">
        <v>24</v>
      </c>
      <c r="B273" s="1" t="n">
        <v>1101.174</v>
      </c>
      <c r="C273" s="1" t="n">
        <v>2614.99</v>
      </c>
      <c r="D273" s="2" t="n">
        <v>56.6</v>
      </c>
      <c r="E273" s="0" t="n">
        <v>3</v>
      </c>
      <c r="F273" s="0" t="n">
        <v>8</v>
      </c>
      <c r="I273" s="0" t="s">
        <v>24</v>
      </c>
      <c r="J273" s="1" t="n">
        <v>1123.163</v>
      </c>
      <c r="K273" s="1" t="n">
        <v>2678.618</v>
      </c>
      <c r="L273" s="2" t="n">
        <v>56.358</v>
      </c>
      <c r="M273" s="0" t="n">
        <v>3</v>
      </c>
      <c r="N273" s="0" t="n">
        <v>8</v>
      </c>
      <c r="Q273" s="0" t="n">
        <v>744</v>
      </c>
      <c r="R273" s="5" t="n">
        <f aca="false">B273/J273-1</f>
        <v>-0.0195777460617916</v>
      </c>
      <c r="S273" s="5" t="n">
        <f aca="false">C273/K273-1</f>
        <v>-0.0237540403297521</v>
      </c>
      <c r="T273" s="1" t="n">
        <f aca="false">C273-K273</f>
        <v>-63.6280000000002</v>
      </c>
      <c r="U273" s="1" t="n">
        <f aca="false">C273-((B273*100000)/(L273*Q273))</f>
        <v>-11.2078435096373</v>
      </c>
      <c r="V273" s="1" t="n">
        <f aca="false">T273-U273</f>
        <v>-52.4201564903628</v>
      </c>
      <c r="W273" s="5" t="n">
        <f aca="false">B273/SUM(B273:B284)</f>
        <v>0.0788851231552502</v>
      </c>
      <c r="X273" s="5" t="n">
        <f aca="false">J273/SUM(J273:J284)</f>
        <v>0.0797794485859494</v>
      </c>
      <c r="Y273" s="6" t="n">
        <f aca="false">C273/MAX(C273:C284)</f>
        <v>0.903985016261422</v>
      </c>
      <c r="Z273" s="6" t="n">
        <f aca="false">K273/MAX(K273:K284)</f>
        <v>0.923204870419248</v>
      </c>
    </row>
    <row r="274" customFormat="false" ht="12.75" hidden="false" customHeight="false" outlineLevel="0" collapsed="false">
      <c r="A274" s="0" t="s">
        <v>25</v>
      </c>
      <c r="B274" s="1" t="n">
        <v>931.015</v>
      </c>
      <c r="C274" s="1" t="n">
        <v>2360.033</v>
      </c>
      <c r="D274" s="2" t="n">
        <v>58.704</v>
      </c>
      <c r="E274" s="0" t="n">
        <v>6</v>
      </c>
      <c r="F274" s="0" t="n">
        <v>8</v>
      </c>
      <c r="I274" s="0" t="s">
        <v>25</v>
      </c>
      <c r="J274" s="1" t="n">
        <v>954.061</v>
      </c>
      <c r="K274" s="1" t="n">
        <v>2426.908</v>
      </c>
      <c r="L274" s="2" t="n">
        <v>58.5</v>
      </c>
      <c r="M274" s="0" t="n">
        <v>6</v>
      </c>
      <c r="N274" s="0" t="n">
        <v>8</v>
      </c>
      <c r="Q274" s="0" t="n">
        <v>672</v>
      </c>
      <c r="R274" s="5" t="n">
        <f aca="false">B274/J274-1</f>
        <v>-0.0241556881583044</v>
      </c>
      <c r="S274" s="5" t="n">
        <f aca="false">C274/K274-1</f>
        <v>-0.0275556386974702</v>
      </c>
      <c r="T274" s="1" t="n">
        <f aca="false">C274-K274</f>
        <v>-66.875</v>
      </c>
      <c r="U274" s="1" t="n">
        <f aca="false">C274-((B274*100000)/(L274*Q274))</f>
        <v>-8.23877452177476</v>
      </c>
      <c r="V274" s="1" t="n">
        <f aca="false">T274-U274</f>
        <v>-58.6362254782252</v>
      </c>
      <c r="W274" s="5" t="n">
        <f aca="false">B274/SUM(B273:B284)</f>
        <v>0.0666953932206765</v>
      </c>
      <c r="X274" s="5" t="n">
        <f aca="false">J274/SUM(J273:J284)</f>
        <v>0.0677679557618613</v>
      </c>
      <c r="Y274" s="6" t="n">
        <f aca="false">C274/MAX(C273:C284)</f>
        <v>0.81584804143897</v>
      </c>
      <c r="Z274" s="6" t="n">
        <f aca="false">K274/MAX(K273:K284)</f>
        <v>0.836451216881032</v>
      </c>
    </row>
    <row r="275" customFormat="false" ht="12.75" hidden="false" customHeight="false" outlineLevel="0" collapsed="false">
      <c r="A275" s="0" t="s">
        <v>26</v>
      </c>
      <c r="B275" s="1" t="n">
        <v>963.253</v>
      </c>
      <c r="C275" s="1" t="n">
        <v>1981.071</v>
      </c>
      <c r="D275" s="2" t="n">
        <v>65.353</v>
      </c>
      <c r="E275" s="0" t="n">
        <v>15</v>
      </c>
      <c r="F275" s="0" t="n">
        <v>8</v>
      </c>
      <c r="I275" s="0" t="s">
        <v>26</v>
      </c>
      <c r="J275" s="1" t="n">
        <v>983.977</v>
      </c>
      <c r="K275" s="1" t="n">
        <v>2035.252</v>
      </c>
      <c r="L275" s="2" t="n">
        <v>64.982</v>
      </c>
      <c r="M275" s="0" t="n">
        <v>15</v>
      </c>
      <c r="N275" s="0" t="n">
        <v>8</v>
      </c>
      <c r="Q275" s="0" t="n">
        <v>744</v>
      </c>
      <c r="R275" s="5" t="n">
        <f aca="false">B275/J275-1</f>
        <v>-0.0210614679001643</v>
      </c>
      <c r="S275" s="5" t="n">
        <f aca="false">C275/K275-1</f>
        <v>-0.0266212734344445</v>
      </c>
      <c r="T275" s="1" t="n">
        <f aca="false">C275-K275</f>
        <v>-54.181</v>
      </c>
      <c r="U275" s="1" t="n">
        <f aca="false">C275-((B275*100000)/(L275*Q275))</f>
        <v>-11.3190348913827</v>
      </c>
      <c r="V275" s="1" t="n">
        <f aca="false">T275-U275</f>
        <v>-42.8619651086174</v>
      </c>
      <c r="W275" s="5" t="n">
        <f aca="false">B275/SUM(B273:B284)</f>
        <v>0.0690048362335691</v>
      </c>
      <c r="X275" s="5" t="n">
        <f aca="false">J275/SUM(J273:J284)</f>
        <v>0.0698929206902798</v>
      </c>
      <c r="Y275" s="6" t="n">
        <f aca="false">C275/MAX(C273:C284)</f>
        <v>0.684843345538618</v>
      </c>
      <c r="Z275" s="6" t="n">
        <f aca="false">K275/MAX(K273:K284)</f>
        <v>0.701464172543646</v>
      </c>
    </row>
    <row r="276" customFormat="false" ht="12.75" hidden="false" customHeight="false" outlineLevel="0" collapsed="false">
      <c r="A276" s="0" t="s">
        <v>27</v>
      </c>
      <c r="B276" s="1" t="n">
        <v>948.045</v>
      </c>
      <c r="C276" s="1" t="n">
        <v>1972.457</v>
      </c>
      <c r="D276" s="2" t="n">
        <v>66.756</v>
      </c>
      <c r="E276" s="0" t="n">
        <v>25</v>
      </c>
      <c r="F276" s="0" t="n">
        <v>17</v>
      </c>
      <c r="I276" s="0" t="s">
        <v>27</v>
      </c>
      <c r="J276" s="1" t="n">
        <v>962.418</v>
      </c>
      <c r="K276" s="1" t="n">
        <v>2007.955</v>
      </c>
      <c r="L276" s="2" t="n">
        <v>66.57</v>
      </c>
      <c r="M276" s="0" t="n">
        <v>25</v>
      </c>
      <c r="N276" s="0" t="n">
        <v>17</v>
      </c>
      <c r="Q276" s="0" t="n">
        <v>720</v>
      </c>
      <c r="R276" s="5" t="n">
        <f aca="false">B276/J276-1</f>
        <v>-0.0149342593343018</v>
      </c>
      <c r="S276" s="5" t="n">
        <f aca="false">C276/K276-1</f>
        <v>-0.0176786830382154</v>
      </c>
      <c r="T276" s="1" t="n">
        <f aca="false">C276-K276</f>
        <v>-35.4979999999998</v>
      </c>
      <c r="U276" s="1" t="n">
        <f aca="false">C276-((B276*100000)/(L276*Q276))</f>
        <v>-5.50479460217321</v>
      </c>
      <c r="V276" s="1" t="n">
        <f aca="false">T276-U276</f>
        <v>-29.9932053978266</v>
      </c>
      <c r="W276" s="5" t="n">
        <f aca="false">B276/SUM(B273:B284)</f>
        <v>0.0679153762999482</v>
      </c>
      <c r="X276" s="5" t="n">
        <f aca="false">J276/SUM(J273:J284)</f>
        <v>0.0683615622569406</v>
      </c>
      <c r="Y276" s="6" t="n">
        <f aca="false">C276/MAX(C273:C284)</f>
        <v>0.681865541826147</v>
      </c>
      <c r="Z276" s="6" t="n">
        <f aca="false">K276/MAX(K273:K284)</f>
        <v>0.692056066069399</v>
      </c>
    </row>
    <row r="277" customFormat="false" ht="12.75" hidden="false" customHeight="false" outlineLevel="0" collapsed="false">
      <c r="A277" s="0" t="s">
        <v>28</v>
      </c>
      <c r="B277" s="1" t="n">
        <v>1208.247</v>
      </c>
      <c r="C277" s="1" t="n">
        <v>2603.1</v>
      </c>
      <c r="D277" s="2" t="n">
        <v>62.387</v>
      </c>
      <c r="E277" s="0" t="n">
        <v>28</v>
      </c>
      <c r="F277" s="0" t="n">
        <v>16</v>
      </c>
      <c r="I277" s="0" t="s">
        <v>28</v>
      </c>
      <c r="J277" s="1" t="n">
        <v>1214.564</v>
      </c>
      <c r="K277" s="1" t="n">
        <v>2629.835</v>
      </c>
      <c r="L277" s="2" t="n">
        <v>62.075</v>
      </c>
      <c r="M277" s="0" t="n">
        <v>28</v>
      </c>
      <c r="N277" s="0" t="n">
        <v>16</v>
      </c>
      <c r="Q277" s="0" t="n">
        <v>744</v>
      </c>
      <c r="R277" s="5" t="n">
        <f aca="false">B277/J277-1</f>
        <v>-0.00520104333736227</v>
      </c>
      <c r="S277" s="5" t="n">
        <f aca="false">C277/K277-1</f>
        <v>-0.0101660370327417</v>
      </c>
      <c r="T277" s="1" t="n">
        <f aca="false">C277-K277</f>
        <v>-26.7350000000001</v>
      </c>
      <c r="U277" s="1" t="n">
        <f aca="false">C277-((B277*100000)/(L277*Q277))</f>
        <v>-13.0706052771752</v>
      </c>
      <c r="V277" s="1" t="n">
        <f aca="false">T277-U277</f>
        <v>-13.6643947228249</v>
      </c>
      <c r="W277" s="5" t="n">
        <f aca="false">B277/SUM(B273:B284)</f>
        <v>0.086555542899634</v>
      </c>
      <c r="X277" s="5" t="n">
        <f aca="false">J277/SUM(J273:J284)</f>
        <v>0.0862717576988781</v>
      </c>
      <c r="Y277" s="6" t="n">
        <f aca="false">C277/MAX(C273:C284)</f>
        <v>0.899874720679661</v>
      </c>
      <c r="Z277" s="6" t="n">
        <f aca="false">K277/MAX(K273:K284)</f>
        <v>0.906391460222773</v>
      </c>
    </row>
    <row r="278" customFormat="false" ht="12.75" hidden="false" customHeight="false" outlineLevel="0" collapsed="false">
      <c r="A278" s="0" t="s">
        <v>29</v>
      </c>
      <c r="B278" s="1" t="n">
        <v>1386.738</v>
      </c>
      <c r="C278" s="1" t="n">
        <v>2767.089</v>
      </c>
      <c r="D278" s="2" t="n">
        <v>69.605</v>
      </c>
      <c r="E278" s="0" t="n">
        <v>11</v>
      </c>
      <c r="F278" s="0" t="n">
        <v>17</v>
      </c>
      <c r="I278" s="0" t="s">
        <v>29</v>
      </c>
      <c r="J278" s="1" t="n">
        <v>1395.866</v>
      </c>
      <c r="K278" s="1" t="n">
        <v>2791.658</v>
      </c>
      <c r="L278" s="2" t="n">
        <v>69.446</v>
      </c>
      <c r="M278" s="0" t="n">
        <v>11</v>
      </c>
      <c r="N278" s="0" t="n">
        <v>17</v>
      </c>
      <c r="Q278" s="0" t="n">
        <v>720</v>
      </c>
      <c r="R278" s="5" t="n">
        <f aca="false">B278/J278-1</f>
        <v>-0.00653930964720106</v>
      </c>
      <c r="S278" s="5" t="n">
        <f aca="false">C278/K278-1</f>
        <v>-0.00880086314297812</v>
      </c>
      <c r="T278" s="1" t="n">
        <f aca="false">C278-K278</f>
        <v>-24.569</v>
      </c>
      <c r="U278" s="1" t="n">
        <f aca="false">C278-((B278*100000)/(L278*Q278))</f>
        <v>-6.32487552918838</v>
      </c>
      <c r="V278" s="1" t="n">
        <f aca="false">T278-U278</f>
        <v>-18.2441244708116</v>
      </c>
      <c r="W278" s="5" t="n">
        <f aca="false">B278/SUM(B273:B284)</f>
        <v>0.099342154749445</v>
      </c>
      <c r="X278" s="5" t="n">
        <f aca="false">J278/SUM(J273:J284)</f>
        <v>0.0991498293478994</v>
      </c>
      <c r="Y278" s="6" t="n">
        <f aca="false">C278/MAX(C273:C284)</f>
        <v>0.9565646502135</v>
      </c>
      <c r="Z278" s="6" t="n">
        <f aca="false">K278/MAX(K273:K284)</f>
        <v>0.962164915693412</v>
      </c>
    </row>
    <row r="279" customFormat="false" ht="12.75" hidden="false" customHeight="false" outlineLevel="0" collapsed="false">
      <c r="A279" s="0" t="s">
        <v>30</v>
      </c>
      <c r="B279" s="1" t="n">
        <v>1525.886</v>
      </c>
      <c r="C279" s="1" t="n">
        <v>2892.736</v>
      </c>
      <c r="D279" s="2" t="n">
        <v>70.899</v>
      </c>
      <c r="E279" s="0" t="n">
        <v>18</v>
      </c>
      <c r="F279" s="0" t="n">
        <v>17</v>
      </c>
      <c r="I279" s="0" t="s">
        <v>30</v>
      </c>
      <c r="J279" s="1" t="n">
        <v>1525.013</v>
      </c>
      <c r="K279" s="1" t="n">
        <v>2901.434</v>
      </c>
      <c r="L279" s="2" t="n">
        <v>70.646</v>
      </c>
      <c r="M279" s="0" t="n">
        <v>18</v>
      </c>
      <c r="N279" s="0" t="n">
        <v>17</v>
      </c>
      <c r="Q279" s="0" t="n">
        <v>744</v>
      </c>
      <c r="R279" s="5" t="n">
        <f aca="false">B279/J279-1</f>
        <v>0.000572454136456679</v>
      </c>
      <c r="S279" s="5" t="n">
        <f aca="false">C279/K279-1</f>
        <v>-0.0029978279705829</v>
      </c>
      <c r="T279" s="1" t="n">
        <f aca="false">C279-K279</f>
        <v>-8.69800000000032</v>
      </c>
      <c r="U279" s="1" t="n">
        <f aca="false">C279-((B279*100000)/(L279*Q279))</f>
        <v>-10.3611930622437</v>
      </c>
      <c r="V279" s="1" t="n">
        <f aca="false">T279-U279</f>
        <v>1.66319306224341</v>
      </c>
      <c r="W279" s="5" t="n">
        <f aca="false">B279/SUM(B273:B284)</f>
        <v>0.109310340628159</v>
      </c>
      <c r="X279" s="5" t="n">
        <f aca="false">J279/SUM(J273:J284)</f>
        <v>0.108323276520331</v>
      </c>
      <c r="Y279" s="6" t="n">
        <f aca="false">C279/MAX(C273:C284)</f>
        <v>1</v>
      </c>
      <c r="Z279" s="6" t="n">
        <f aca="false">K279/MAX(K273:K284)</f>
        <v>1</v>
      </c>
    </row>
    <row r="280" customFormat="false" ht="12.75" hidden="false" customHeight="false" outlineLevel="0" collapsed="false">
      <c r="A280" s="0" t="s">
        <v>31</v>
      </c>
      <c r="B280" s="1" t="n">
        <v>1504.013</v>
      </c>
      <c r="C280" s="1" t="n">
        <v>2846.861</v>
      </c>
      <c r="D280" s="2" t="n">
        <v>71.009</v>
      </c>
      <c r="E280" s="0" t="n">
        <v>15</v>
      </c>
      <c r="F280" s="0" t="n">
        <v>17</v>
      </c>
      <c r="I280" s="0" t="s">
        <v>31</v>
      </c>
      <c r="J280" s="1" t="n">
        <v>1502.497</v>
      </c>
      <c r="K280" s="1" t="n">
        <v>2853.674</v>
      </c>
      <c r="L280" s="2" t="n">
        <v>70.768</v>
      </c>
      <c r="M280" s="0" t="n">
        <v>15</v>
      </c>
      <c r="N280" s="0" t="n">
        <v>17</v>
      </c>
      <c r="Q280" s="0" t="n">
        <v>744</v>
      </c>
      <c r="R280" s="5" t="n">
        <f aca="false">B280/J280-1</f>
        <v>0.00100898703957464</v>
      </c>
      <c r="S280" s="5" t="n">
        <f aca="false">C280/K280-1</f>
        <v>-0.00238744860134699</v>
      </c>
      <c r="T280" s="1" t="n">
        <f aca="false">C280-K280</f>
        <v>-6.8130000000001</v>
      </c>
      <c r="U280" s="1" t="n">
        <f aca="false">C280-((B280*100000)/(L280*Q280))</f>
        <v>-9.68835770738997</v>
      </c>
      <c r="V280" s="1" t="n">
        <f aca="false">T280-U280</f>
        <v>2.87535770738987</v>
      </c>
      <c r="W280" s="5" t="n">
        <f aca="false">B280/SUM(B273:B284)</f>
        <v>0.107743418144723</v>
      </c>
      <c r="X280" s="5" t="n">
        <f aca="false">J280/SUM(J273:J284)</f>
        <v>0.10672394137097</v>
      </c>
      <c r="Y280" s="6" t="n">
        <f aca="false">C280/MAX(C273:C284)</f>
        <v>0.984141311201575</v>
      </c>
      <c r="Z280" s="6" t="n">
        <f aca="false">K280/MAX(K273:K284)</f>
        <v>0.98353917407737</v>
      </c>
    </row>
    <row r="281" customFormat="false" ht="12.75" hidden="false" customHeight="false" outlineLevel="0" collapsed="false">
      <c r="A281" s="0" t="s">
        <v>32</v>
      </c>
      <c r="B281" s="1" t="n">
        <v>1305.236</v>
      </c>
      <c r="C281" s="1" t="n">
        <v>2671.581</v>
      </c>
      <c r="D281" s="2" t="n">
        <v>67.856</v>
      </c>
      <c r="E281" s="0" t="n">
        <v>5</v>
      </c>
      <c r="F281" s="0" t="n">
        <v>15</v>
      </c>
      <c r="I281" s="0" t="s">
        <v>32</v>
      </c>
      <c r="J281" s="1" t="n">
        <v>1304.97</v>
      </c>
      <c r="K281" s="1" t="n">
        <v>2679.56</v>
      </c>
      <c r="L281" s="2" t="n">
        <v>67.64</v>
      </c>
      <c r="M281" s="0" t="n">
        <v>5</v>
      </c>
      <c r="N281" s="0" t="n">
        <v>15</v>
      </c>
      <c r="Q281" s="0" t="n">
        <v>720</v>
      </c>
      <c r="R281" s="5" t="n">
        <f aca="false">B281/J281-1</f>
        <v>0.000203836103511934</v>
      </c>
      <c r="S281" s="5" t="n">
        <f aca="false">C281/K281-1</f>
        <v>-0.00297772768663507</v>
      </c>
      <c r="T281" s="1" t="n">
        <f aca="false">C281-K281</f>
        <v>-7.97899999999981</v>
      </c>
      <c r="U281" s="1" t="n">
        <f aca="false">C281-((B281*100000)/(L281*Q281))</f>
        <v>-8.53103101386432</v>
      </c>
      <c r="V281" s="1" t="n">
        <f aca="false">T281-U281</f>
        <v>0.552031013864507</v>
      </c>
      <c r="W281" s="5" t="n">
        <f aca="false">B281/SUM(B273:B284)</f>
        <v>0.0935035721935554</v>
      </c>
      <c r="X281" s="5" t="n">
        <f aca="false">J281/SUM(J273:J284)</f>
        <v>0.0926933909158389</v>
      </c>
      <c r="Y281" s="6" t="n">
        <f aca="false">C281/MAX(C273:C284)</f>
        <v>0.923548156485763</v>
      </c>
      <c r="Z281" s="6" t="n">
        <f aca="false">K281/MAX(K273:K284)</f>
        <v>0.923529537463199</v>
      </c>
    </row>
    <row r="282" customFormat="false" ht="12.75" hidden="false" customHeight="false" outlineLevel="0" collapsed="false">
      <c r="A282" s="0" t="s">
        <v>33</v>
      </c>
      <c r="B282" s="1" t="n">
        <v>1077.726</v>
      </c>
      <c r="C282" s="1" t="n">
        <v>2307.142</v>
      </c>
      <c r="D282" s="2" t="n">
        <v>62.786</v>
      </c>
      <c r="E282" s="0" t="n">
        <v>22</v>
      </c>
      <c r="F282" s="0" t="n">
        <v>16</v>
      </c>
      <c r="I282" s="0" t="s">
        <v>33</v>
      </c>
      <c r="J282" s="1" t="n">
        <v>1080.405</v>
      </c>
      <c r="K282" s="1" t="n">
        <v>2325.293</v>
      </c>
      <c r="L282" s="2" t="n">
        <v>62.451</v>
      </c>
      <c r="M282" s="0" t="n">
        <v>22</v>
      </c>
      <c r="N282" s="0" t="n">
        <v>16</v>
      </c>
      <c r="Q282" s="0" t="n">
        <v>744</v>
      </c>
      <c r="R282" s="5" t="n">
        <f aca="false">B282/J282-1</f>
        <v>-0.00247962569591942</v>
      </c>
      <c r="S282" s="5" t="n">
        <f aca="false">C282/K282-1</f>
        <v>-0.00780589800941223</v>
      </c>
      <c r="T282" s="1" t="n">
        <f aca="false">C282-K282</f>
        <v>-18.1510000000003</v>
      </c>
      <c r="U282" s="1" t="n">
        <f aca="false">C282-((B282*100000)/(L282*Q282))</f>
        <v>-12.3668174935606</v>
      </c>
      <c r="V282" s="1" t="n">
        <f aca="false">T282-U282</f>
        <v>-5.78418250643972</v>
      </c>
      <c r="W282" s="5" t="n">
        <f aca="false">B282/SUM(B273:B284)</f>
        <v>0.0772053719372371</v>
      </c>
      <c r="X282" s="5" t="n">
        <f aca="false">J282/SUM(J273:J284)</f>
        <v>0.0767423028977117</v>
      </c>
      <c r="Y282" s="6" t="n">
        <f aca="false">C282/MAX(C273:C284)</f>
        <v>0.797563967123167</v>
      </c>
      <c r="Z282" s="6" t="n">
        <f aca="false">K282/MAX(K273:K284)</f>
        <v>0.801428879650545</v>
      </c>
    </row>
    <row r="283" customFormat="false" ht="12.75" hidden="false" customHeight="false" outlineLevel="0" collapsed="false">
      <c r="A283" s="0" t="s">
        <v>34</v>
      </c>
      <c r="B283" s="1" t="n">
        <v>943.933</v>
      </c>
      <c r="C283" s="1" t="n">
        <v>1982.3</v>
      </c>
      <c r="D283" s="2" t="n">
        <v>66.136</v>
      </c>
      <c r="E283" s="0" t="n">
        <v>27</v>
      </c>
      <c r="F283" s="0" t="n">
        <v>8</v>
      </c>
      <c r="I283" s="0" t="s">
        <v>34</v>
      </c>
      <c r="J283" s="1" t="n">
        <v>952.875</v>
      </c>
      <c r="K283" s="1" t="n">
        <v>2012.16</v>
      </c>
      <c r="L283" s="2" t="n">
        <v>65.772</v>
      </c>
      <c r="M283" s="0" t="n">
        <v>27</v>
      </c>
      <c r="N283" s="0" t="n">
        <v>8</v>
      </c>
      <c r="Q283" s="0" t="n">
        <v>720</v>
      </c>
      <c r="R283" s="5" t="n">
        <f aca="false">B283/J283-1</f>
        <v>-0.00938423192968652</v>
      </c>
      <c r="S283" s="5" t="n">
        <f aca="false">C283/K283-1</f>
        <v>-0.0148397741730281</v>
      </c>
      <c r="T283" s="1" t="n">
        <f aca="false">C283-K283</f>
        <v>-29.8600000000001</v>
      </c>
      <c r="U283" s="1" t="n">
        <f aca="false">C283-((B283*100000)/(L283*Q283))</f>
        <v>-10.9768587781357</v>
      </c>
      <c r="V283" s="1" t="n">
        <f aca="false">T283-U283</f>
        <v>-18.8831412218644</v>
      </c>
      <c r="W283" s="5" t="n">
        <f aca="false">B283/SUM(B273:B284)</f>
        <v>0.0676208037560865</v>
      </c>
      <c r="X283" s="5" t="n">
        <f aca="false">J283/SUM(J273:J284)</f>
        <v>0.0676837129351096</v>
      </c>
      <c r="Y283" s="6" t="n">
        <f aca="false">C283/MAX(C273:C284)</f>
        <v>0.685268202836346</v>
      </c>
      <c r="Z283" s="6" t="n">
        <f aca="false">K283/MAX(K273:K284)</f>
        <v>0.693505349423768</v>
      </c>
    </row>
    <row r="284" customFormat="false" ht="12.75" hidden="false" customHeight="false" outlineLevel="0" collapsed="false">
      <c r="A284" s="0" t="s">
        <v>35</v>
      </c>
      <c r="B284" s="1" t="n">
        <v>1063.944</v>
      </c>
      <c r="C284" s="1" t="n">
        <v>2428.832</v>
      </c>
      <c r="D284" s="2" t="n">
        <v>58.877</v>
      </c>
      <c r="E284" s="0" t="n">
        <v>17</v>
      </c>
      <c r="F284" s="0" t="n">
        <v>8</v>
      </c>
      <c r="I284" s="0" t="s">
        <v>35</v>
      </c>
      <c r="J284" s="1" t="n">
        <v>1078.541</v>
      </c>
      <c r="K284" s="1" t="n">
        <v>2467.145</v>
      </c>
      <c r="L284" s="2" t="n">
        <v>58.758</v>
      </c>
      <c r="M284" s="0" t="n">
        <v>17</v>
      </c>
      <c r="N284" s="0" t="n">
        <v>8</v>
      </c>
      <c r="Q284" s="0" t="n">
        <v>744</v>
      </c>
      <c r="R284" s="5" t="n">
        <f aca="false">B284/J284-1</f>
        <v>-0.0135340242049212</v>
      </c>
      <c r="S284" s="5" t="n">
        <f aca="false">C284/K284-1</f>
        <v>-0.0155292858749689</v>
      </c>
      <c r="T284" s="1" t="n">
        <f aca="false">C284-K284</f>
        <v>-38.3130000000001</v>
      </c>
      <c r="U284" s="1" t="n">
        <f aca="false">C284-((B284*100000)/(L284*Q284))</f>
        <v>-4.9340540939379</v>
      </c>
      <c r="V284" s="1" t="n">
        <f aca="false">T284-U284</f>
        <v>-33.3789459060622</v>
      </c>
      <c r="W284" s="5" t="n">
        <f aca="false">B284/SUM(B273:B284)</f>
        <v>0.0762180667817162</v>
      </c>
      <c r="X284" s="5" t="n">
        <f aca="false">J284/SUM(J273:J284)</f>
        <v>0.0766099010182301</v>
      </c>
      <c r="Y284" s="6" t="n">
        <f aca="false">C284/MAX(C273:C284)</f>
        <v>0.839631407774508</v>
      </c>
      <c r="Z284" s="6" t="n">
        <f aca="false">K284/MAX(K273:K284)</f>
        <v>0.85031918699512</v>
      </c>
    </row>
    <row r="287" customFormat="false" ht="12.75" hidden="false" customHeight="false" outlineLevel="0" collapsed="false">
      <c r="A287" s="0" t="s">
        <v>18</v>
      </c>
      <c r="I287" s="0" t="s">
        <v>19</v>
      </c>
    </row>
    <row r="288" customFormat="false" ht="12.75" hidden="false" customHeight="false" outlineLevel="0" collapsed="false">
      <c r="A288" s="0" t="s">
        <v>49</v>
      </c>
      <c r="I288" s="0" t="s">
        <v>49</v>
      </c>
      <c r="U288" s="3" t="s">
        <v>5</v>
      </c>
      <c r="V288" s="3" t="s">
        <v>4</v>
      </c>
      <c r="W288" s="3" t="str">
        <f aca="false">W$36</f>
        <v>B13S2A</v>
      </c>
      <c r="X288" s="3" t="str">
        <f aca="false">X$36</f>
        <v>B13S2</v>
      </c>
      <c r="Y288" s="3" t="str">
        <f aca="false">Y$36</f>
        <v>B13S2A</v>
      </c>
      <c r="Z288" s="3" t="str">
        <f aca="false">Z$36</f>
        <v>B13S2</v>
      </c>
    </row>
    <row r="289" customFormat="false" ht="12.75" hidden="false" customHeight="false" outlineLevel="0" collapsed="false">
      <c r="R289" s="3" t="s">
        <v>4</v>
      </c>
      <c r="S289" s="3" t="s">
        <v>3</v>
      </c>
      <c r="T289" s="3" t="s">
        <v>3</v>
      </c>
      <c r="U289" s="3" t="s">
        <v>3</v>
      </c>
      <c r="V289" s="3" t="s">
        <v>3</v>
      </c>
      <c r="W289" s="3" t="s">
        <v>4</v>
      </c>
      <c r="X289" s="3" t="s">
        <v>4</v>
      </c>
      <c r="Y289" s="3" t="s">
        <v>3</v>
      </c>
      <c r="Z289" s="3" t="s">
        <v>3</v>
      </c>
    </row>
    <row r="290" customFormat="false" ht="12.75" hidden="false" customHeight="false" outlineLevel="0" collapsed="false">
      <c r="A290" s="0" t="s">
        <v>10</v>
      </c>
      <c r="B290" s="1" t="s">
        <v>7</v>
      </c>
      <c r="C290" s="1" t="s">
        <v>8</v>
      </c>
      <c r="D290" s="2" t="s">
        <v>9</v>
      </c>
      <c r="E290" s="0" t="s">
        <v>11</v>
      </c>
      <c r="F290" s="0" t="s">
        <v>12</v>
      </c>
      <c r="I290" s="0" t="s">
        <v>10</v>
      </c>
      <c r="J290" s="1" t="s">
        <v>7</v>
      </c>
      <c r="K290" s="1" t="s">
        <v>8</v>
      </c>
      <c r="L290" s="2" t="s">
        <v>9</v>
      </c>
      <c r="M290" s="0" t="s">
        <v>11</v>
      </c>
      <c r="N290" s="0" t="s">
        <v>12</v>
      </c>
      <c r="R290" s="3" t="s">
        <v>13</v>
      </c>
      <c r="S290" s="3" t="s">
        <v>13</v>
      </c>
      <c r="T290" s="3" t="s">
        <v>14</v>
      </c>
      <c r="U290" s="3" t="s">
        <v>15</v>
      </c>
      <c r="V290" s="3" t="s">
        <v>15</v>
      </c>
      <c r="W290" s="3" t="s">
        <v>23</v>
      </c>
      <c r="X290" s="3" t="s">
        <v>23</v>
      </c>
      <c r="Y290" s="3" t="s">
        <v>23</v>
      </c>
      <c r="Z290" s="3" t="s">
        <v>23</v>
      </c>
    </row>
    <row r="291" customFormat="false" ht="12.75" hidden="false" customHeight="false" outlineLevel="0" collapsed="false">
      <c r="A291" s="0" t="s">
        <v>24</v>
      </c>
      <c r="B291" s="1" t="n">
        <v>1109.335</v>
      </c>
      <c r="C291" s="1" t="n">
        <v>2634.121</v>
      </c>
      <c r="D291" s="2" t="n">
        <v>56.605</v>
      </c>
      <c r="E291" s="0" t="n">
        <v>3</v>
      </c>
      <c r="F291" s="0" t="n">
        <v>8</v>
      </c>
      <c r="I291" s="0" t="s">
        <v>24</v>
      </c>
      <c r="J291" s="1" t="n">
        <v>1131.426</v>
      </c>
      <c r="K291" s="1" t="n">
        <v>2698.06</v>
      </c>
      <c r="L291" s="2" t="n">
        <v>56.364</v>
      </c>
      <c r="M291" s="0" t="n">
        <v>3</v>
      </c>
      <c r="N291" s="0" t="n">
        <v>8</v>
      </c>
      <c r="Q291" s="0" t="n">
        <v>744</v>
      </c>
      <c r="R291" s="5" t="n">
        <f aca="false">B291/J291-1</f>
        <v>-0.0195249181121875</v>
      </c>
      <c r="S291" s="5" t="n">
        <f aca="false">C291/K291-1</f>
        <v>-0.0236981386625945</v>
      </c>
      <c r="T291" s="1" t="n">
        <f aca="false">C291-K291</f>
        <v>-63.9389999999999</v>
      </c>
      <c r="U291" s="1" t="n">
        <f aca="false">C291-((B291*100000)/(L291*Q291))</f>
        <v>-11.2584384122251</v>
      </c>
      <c r="V291" s="1" t="n">
        <f aca="false">T291-U291</f>
        <v>-52.6805615877747</v>
      </c>
      <c r="W291" s="5" t="n">
        <f aca="false">B291/SUM(B291:B302)</f>
        <v>0.078886504440417</v>
      </c>
      <c r="X291" s="5" t="n">
        <f aca="false">J291/SUM(J291:J302)</f>
        <v>0.0797720633006459</v>
      </c>
      <c r="Y291" s="6" t="n">
        <f aca="false">C291/MAX(C291:C302)</f>
        <v>0.903950569833322</v>
      </c>
      <c r="Z291" s="6" t="n">
        <f aca="false">K291/MAX(K291:K302)</f>
        <v>0.923051448539316</v>
      </c>
    </row>
    <row r="292" customFormat="false" ht="12.75" hidden="false" customHeight="false" outlineLevel="0" collapsed="false">
      <c r="A292" s="0" t="s">
        <v>25</v>
      </c>
      <c r="B292" s="1" t="n">
        <v>937.953</v>
      </c>
      <c r="C292" s="1" t="n">
        <v>2377.286</v>
      </c>
      <c r="D292" s="2" t="n">
        <v>58.712</v>
      </c>
      <c r="E292" s="0" t="n">
        <v>6</v>
      </c>
      <c r="F292" s="0" t="n">
        <v>8</v>
      </c>
      <c r="I292" s="0" t="s">
        <v>25</v>
      </c>
      <c r="J292" s="1" t="n">
        <v>961.147</v>
      </c>
      <c r="K292" s="1" t="n">
        <v>2444.646</v>
      </c>
      <c r="L292" s="2" t="n">
        <v>58.507</v>
      </c>
      <c r="M292" s="0" t="n">
        <v>6</v>
      </c>
      <c r="N292" s="0" t="n">
        <v>8</v>
      </c>
      <c r="Q292" s="0" t="n">
        <v>672</v>
      </c>
      <c r="R292" s="5" t="n">
        <f aca="false">B292/J292-1</f>
        <v>-0.0241315844506617</v>
      </c>
      <c r="S292" s="5" t="n">
        <f aca="false">C292/K292-1</f>
        <v>-0.0275540916762591</v>
      </c>
      <c r="T292" s="1" t="n">
        <f aca="false">C292-K292</f>
        <v>-67.3600000000001</v>
      </c>
      <c r="U292" s="1" t="n">
        <f aca="false">C292-((B292*100000)/(L292*Q292))</f>
        <v>-8.34886908770386</v>
      </c>
      <c r="V292" s="1" t="n">
        <f aca="false">T292-U292</f>
        <v>-59.0111309122963</v>
      </c>
      <c r="W292" s="5" t="n">
        <f aca="false">B292/SUM(B291:B302)</f>
        <v>0.0666992689308482</v>
      </c>
      <c r="X292" s="5" t="n">
        <f aca="false">J292/SUM(J291:J302)</f>
        <v>0.0677664109939368</v>
      </c>
      <c r="Y292" s="6" t="n">
        <f aca="false">C292/MAX(C291:C302)</f>
        <v>0.815812574424933</v>
      </c>
      <c r="Z292" s="6" t="n">
        <f aca="false">K292/MAX(K291:K302)</f>
        <v>0.836354281026309</v>
      </c>
    </row>
    <row r="293" customFormat="false" ht="12.75" hidden="false" customHeight="false" outlineLevel="0" collapsed="false">
      <c r="A293" s="0" t="s">
        <v>26</v>
      </c>
      <c r="B293" s="1" t="n">
        <v>970.448</v>
      </c>
      <c r="C293" s="1" t="n">
        <v>1995.673</v>
      </c>
      <c r="D293" s="2" t="n">
        <v>65.36</v>
      </c>
      <c r="E293" s="0" t="n">
        <v>15</v>
      </c>
      <c r="F293" s="0" t="n">
        <v>8</v>
      </c>
      <c r="I293" s="0" t="s">
        <v>26</v>
      </c>
      <c r="J293" s="1" t="n">
        <v>991.322</v>
      </c>
      <c r="K293" s="1" t="n">
        <v>2050.219</v>
      </c>
      <c r="L293" s="2" t="n">
        <v>64.989</v>
      </c>
      <c r="M293" s="0" t="n">
        <v>15</v>
      </c>
      <c r="N293" s="0" t="n">
        <v>8</v>
      </c>
      <c r="Q293" s="0" t="n">
        <v>744</v>
      </c>
      <c r="R293" s="5" t="n">
        <f aca="false">B293/J293-1</f>
        <v>-0.021056730305592</v>
      </c>
      <c r="S293" s="5" t="n">
        <f aca="false">C293/K293-1</f>
        <v>-0.0266049626893518</v>
      </c>
      <c r="T293" s="1" t="n">
        <f aca="false">C293-K293</f>
        <v>-54.5460000000001</v>
      </c>
      <c r="U293" s="1" t="n">
        <f aca="false">C293-((B293*100000)/(L293*Q293))</f>
        <v>-11.3829500805509</v>
      </c>
      <c r="V293" s="1" t="n">
        <f aca="false">T293-U293</f>
        <v>-43.1630499194491</v>
      </c>
      <c r="W293" s="5" t="n">
        <f aca="false">B293/SUM(B291:B302)</f>
        <v>0.0690100379607547</v>
      </c>
      <c r="X293" s="5" t="n">
        <f aca="false">J293/SUM(J291:J302)</f>
        <v>0.0698939226562965</v>
      </c>
      <c r="Y293" s="6" t="n">
        <f aca="false">C293/MAX(C291:C302)</f>
        <v>0.684854547513564</v>
      </c>
      <c r="Z293" s="6" t="n">
        <f aca="false">K293/MAX(K291:K302)</f>
        <v>0.701414207902281</v>
      </c>
    </row>
    <row r="294" customFormat="false" ht="12.75" hidden="false" customHeight="false" outlineLevel="0" collapsed="false">
      <c r="A294" s="0" t="s">
        <v>27</v>
      </c>
      <c r="B294" s="1" t="n">
        <v>955.116</v>
      </c>
      <c r="C294" s="1" t="n">
        <v>1987.198</v>
      </c>
      <c r="D294" s="2" t="n">
        <v>66.755</v>
      </c>
      <c r="E294" s="0" t="n">
        <v>25</v>
      </c>
      <c r="F294" s="0" t="n">
        <v>17</v>
      </c>
      <c r="I294" s="0" t="s">
        <v>27</v>
      </c>
      <c r="J294" s="1" t="n">
        <v>969.624</v>
      </c>
      <c r="K294" s="1" t="n">
        <v>2022.903</v>
      </c>
      <c r="L294" s="2" t="n">
        <v>66.573</v>
      </c>
      <c r="M294" s="0" t="n">
        <v>25</v>
      </c>
      <c r="N294" s="0" t="n">
        <v>17</v>
      </c>
      <c r="Q294" s="0" t="n">
        <v>720</v>
      </c>
      <c r="R294" s="5" t="n">
        <f aca="false">B294/J294-1</f>
        <v>-0.0149625009281948</v>
      </c>
      <c r="S294" s="5" t="n">
        <f aca="false">C294/K294-1</f>
        <v>-0.0176503767110929</v>
      </c>
      <c r="T294" s="1" t="n">
        <f aca="false">C294-K294</f>
        <v>-35.7049999999999</v>
      </c>
      <c r="U294" s="1" t="n">
        <f aca="false">C294-((B294*100000)/(L294*Q294))</f>
        <v>-5.42663761585027</v>
      </c>
      <c r="V294" s="1" t="n">
        <f aca="false">T294-U294</f>
        <v>-30.2783623841497</v>
      </c>
      <c r="W294" s="5" t="n">
        <f aca="false">B294/SUM(B291:B302)</f>
        <v>0.0679197560476442</v>
      </c>
      <c r="X294" s="5" t="n">
        <f aca="false">J294/SUM(J291:J302)</f>
        <v>0.0683640884210063</v>
      </c>
      <c r="Y294" s="6" t="n">
        <f aca="false">C294/MAX(C291:C302)</f>
        <v>0.681946184124282</v>
      </c>
      <c r="Z294" s="6" t="n">
        <f aca="false">K294/MAX(K291:K302)</f>
        <v>0.692068947467635</v>
      </c>
    </row>
    <row r="295" customFormat="false" ht="12.75" hidden="false" customHeight="false" outlineLevel="0" collapsed="false">
      <c r="A295" s="0" t="s">
        <v>28</v>
      </c>
      <c r="B295" s="1" t="n">
        <v>1217.172</v>
      </c>
      <c r="C295" s="1" t="n">
        <v>2622.462</v>
      </c>
      <c r="D295" s="2" t="n">
        <v>62.383</v>
      </c>
      <c r="E295" s="0" t="n">
        <v>28</v>
      </c>
      <c r="F295" s="0" t="n">
        <v>16</v>
      </c>
      <c r="I295" s="0" t="s">
        <v>28</v>
      </c>
      <c r="J295" s="1" t="n">
        <v>1223.63</v>
      </c>
      <c r="K295" s="1" t="n">
        <v>2649.587</v>
      </c>
      <c r="L295" s="2" t="n">
        <v>62.072</v>
      </c>
      <c r="M295" s="0" t="n">
        <v>28</v>
      </c>
      <c r="N295" s="0" t="n">
        <v>16</v>
      </c>
      <c r="Q295" s="0" t="n">
        <v>744</v>
      </c>
      <c r="R295" s="5" t="n">
        <f aca="false">B295/J295-1</f>
        <v>-0.00527773918586505</v>
      </c>
      <c r="S295" s="5" t="n">
        <f aca="false">C295/K295-1</f>
        <v>-0.0102374445526794</v>
      </c>
      <c r="T295" s="1" t="n">
        <f aca="false">C295-K295</f>
        <v>-27.125</v>
      </c>
      <c r="U295" s="1" t="n">
        <f aca="false">C295-((B295*100000)/(L295*Q295))</f>
        <v>-13.160939437656</v>
      </c>
      <c r="V295" s="1" t="n">
        <f aca="false">T295-U295</f>
        <v>-13.964060562344</v>
      </c>
      <c r="W295" s="5" t="n">
        <f aca="false">B295/SUM(B291:B302)</f>
        <v>0.0865549580449109</v>
      </c>
      <c r="X295" s="5" t="n">
        <f aca="false">J295/SUM(J291:J302)</f>
        <v>0.0862729774784824</v>
      </c>
      <c r="Y295" s="6" t="n">
        <f aca="false">C295/MAX(C291:C302)</f>
        <v>0.899949554050947</v>
      </c>
      <c r="Z295" s="6" t="n">
        <f aca="false">K295/MAX(K291:K302)</f>
        <v>0.90646802457356</v>
      </c>
    </row>
    <row r="296" customFormat="false" ht="12.75" hidden="false" customHeight="false" outlineLevel="0" collapsed="false">
      <c r="A296" s="0" t="s">
        <v>29</v>
      </c>
      <c r="B296" s="1" t="n">
        <v>1396.968</v>
      </c>
      <c r="C296" s="1" t="n">
        <v>2787.535</v>
      </c>
      <c r="D296" s="2" t="n">
        <v>69.604</v>
      </c>
      <c r="E296" s="0" t="n">
        <v>11</v>
      </c>
      <c r="F296" s="0" t="n">
        <v>17</v>
      </c>
      <c r="I296" s="0" t="s">
        <v>29</v>
      </c>
      <c r="J296" s="1" t="n">
        <v>1406.243</v>
      </c>
      <c r="K296" s="1" t="n">
        <v>2812.507</v>
      </c>
      <c r="L296" s="2" t="n">
        <v>69.444</v>
      </c>
      <c r="M296" s="0" t="n">
        <v>11</v>
      </c>
      <c r="N296" s="0" t="n">
        <v>17</v>
      </c>
      <c r="Q296" s="0" t="n">
        <v>720</v>
      </c>
      <c r="R296" s="5" t="n">
        <f aca="false">B296/J296-1</f>
        <v>-0.00659558838692875</v>
      </c>
      <c r="S296" s="5" t="n">
        <f aca="false">C296/K296-1</f>
        <v>-0.00887891123470985</v>
      </c>
      <c r="T296" s="1" t="n">
        <f aca="false">C296-K296</f>
        <v>-24.9720000000002</v>
      </c>
      <c r="U296" s="1" t="n">
        <f aca="false">C296-((B296*100000)/(L296*Q296))</f>
        <v>-6.4188813048404</v>
      </c>
      <c r="V296" s="1" t="n">
        <f aca="false">T296-U296</f>
        <v>-18.5531186951598</v>
      </c>
      <c r="W296" s="5" t="n">
        <f aca="false">B296/SUM(B291:B302)</f>
        <v>0.0993405259323112</v>
      </c>
      <c r="X296" s="5" t="n">
        <f aca="false">J296/SUM(J291:J302)</f>
        <v>0.0991482479738756</v>
      </c>
      <c r="Y296" s="6" t="n">
        <f aca="false">C296/MAX(C291:C302)</f>
        <v>0.95659760947972</v>
      </c>
      <c r="Z296" s="6" t="n">
        <f aca="false">K296/MAX(K291:K302)</f>
        <v>0.962205681258743</v>
      </c>
    </row>
    <row r="297" customFormat="false" ht="12.75" hidden="false" customHeight="false" outlineLevel="0" collapsed="false">
      <c r="A297" s="0" t="s">
        <v>30</v>
      </c>
      <c r="B297" s="1" t="n">
        <v>1537.041</v>
      </c>
      <c r="C297" s="1" t="n">
        <v>2914.01</v>
      </c>
      <c r="D297" s="2" t="n">
        <v>70.896</v>
      </c>
      <c r="E297" s="0" t="n">
        <v>18</v>
      </c>
      <c r="F297" s="0" t="n">
        <v>17</v>
      </c>
      <c r="I297" s="0" t="s">
        <v>30</v>
      </c>
      <c r="J297" s="1" t="n">
        <v>1536.302</v>
      </c>
      <c r="K297" s="1" t="n">
        <v>2922.979</v>
      </c>
      <c r="L297" s="2" t="n">
        <v>70.644</v>
      </c>
      <c r="M297" s="0" t="n">
        <v>18</v>
      </c>
      <c r="N297" s="0" t="n">
        <v>17</v>
      </c>
      <c r="Q297" s="0" t="n">
        <v>744</v>
      </c>
      <c r="R297" s="5" t="n">
        <f aca="false">B297/J297-1</f>
        <v>0.000481025215094411</v>
      </c>
      <c r="S297" s="5" t="n">
        <f aca="false">C297/K297-1</f>
        <v>-0.00306844489816716</v>
      </c>
      <c r="T297" s="1" t="n">
        <f aca="false">C297-K297</f>
        <v>-8.9689999999996</v>
      </c>
      <c r="U297" s="1" t="n">
        <f aca="false">C297-((B297*100000)/(L297*Q297))</f>
        <v>-10.3930952106971</v>
      </c>
      <c r="V297" s="1" t="n">
        <f aca="false">T297-U297</f>
        <v>1.42409521069749</v>
      </c>
      <c r="W297" s="5" t="n">
        <f aca="false">B297/SUM(B291:B302)</f>
        <v>0.109301330681537</v>
      </c>
      <c r="X297" s="5" t="n">
        <f aca="false">J297/SUM(J291:J302)</f>
        <v>0.108318158141062</v>
      </c>
      <c r="Y297" s="6" t="n">
        <f aca="false">C297/MAX(C291:C302)</f>
        <v>1</v>
      </c>
      <c r="Z297" s="6" t="n">
        <f aca="false">K297/MAX(K291:K302)</f>
        <v>1</v>
      </c>
    </row>
    <row r="298" customFormat="false" ht="12.75" hidden="false" customHeight="false" outlineLevel="0" collapsed="false">
      <c r="A298" s="0" t="s">
        <v>31</v>
      </c>
      <c r="B298" s="1" t="n">
        <v>1514.986</v>
      </c>
      <c r="C298" s="1" t="n">
        <v>2867.748</v>
      </c>
      <c r="D298" s="2" t="n">
        <v>71.006</v>
      </c>
      <c r="E298" s="0" t="n">
        <v>15</v>
      </c>
      <c r="F298" s="0" t="n">
        <v>17</v>
      </c>
      <c r="I298" s="0" t="s">
        <v>31</v>
      </c>
      <c r="J298" s="1" t="n">
        <v>1513.633</v>
      </c>
      <c r="K298" s="1" t="n">
        <v>2874.832</v>
      </c>
      <c r="L298" s="2" t="n">
        <v>70.768</v>
      </c>
      <c r="M298" s="0" t="n">
        <v>15</v>
      </c>
      <c r="N298" s="0" t="n">
        <v>17</v>
      </c>
      <c r="Q298" s="0" t="n">
        <v>744</v>
      </c>
      <c r="R298" s="5" t="n">
        <f aca="false">B298/J298-1</f>
        <v>0.000893875860264792</v>
      </c>
      <c r="S298" s="5" t="n">
        <f aca="false">C298/K298-1</f>
        <v>-0.00246414399171846</v>
      </c>
      <c r="T298" s="1" t="n">
        <f aca="false">C298-K298</f>
        <v>-7.08399999999983</v>
      </c>
      <c r="U298" s="1" t="n">
        <f aca="false">C298-((B298*100000)/(L298*Q298))</f>
        <v>-9.64221220939407</v>
      </c>
      <c r="V298" s="1" t="n">
        <f aca="false">T298-U298</f>
        <v>2.55821220939424</v>
      </c>
      <c r="W298" s="5" t="n">
        <f aca="false">B298/SUM(B291:B302)</f>
        <v>0.107732965980673</v>
      </c>
      <c r="X298" s="5" t="n">
        <f aca="false">J298/SUM(J291:J302)</f>
        <v>0.106719862801409</v>
      </c>
      <c r="Y298" s="6" t="n">
        <f aca="false">C298/MAX(C291:C302)</f>
        <v>0.98412428234632</v>
      </c>
      <c r="Z298" s="6" t="n">
        <f aca="false">K298/MAX(K291:K302)</f>
        <v>0.983528106086291</v>
      </c>
    </row>
    <row r="299" customFormat="false" ht="12.75" hidden="false" customHeight="false" outlineLevel="0" collapsed="false">
      <c r="A299" s="0" t="s">
        <v>32</v>
      </c>
      <c r="B299" s="1" t="n">
        <v>1314.863</v>
      </c>
      <c r="C299" s="1" t="n">
        <v>2691.441</v>
      </c>
      <c r="D299" s="2" t="n">
        <v>67.852</v>
      </c>
      <c r="E299" s="0" t="n">
        <v>5</v>
      </c>
      <c r="F299" s="0" t="n">
        <v>15</v>
      </c>
      <c r="I299" s="0" t="s">
        <v>32</v>
      </c>
      <c r="J299" s="1" t="n">
        <v>1314.754</v>
      </c>
      <c r="K299" s="1" t="n">
        <v>2699.746</v>
      </c>
      <c r="L299" s="2" t="n">
        <v>67.638</v>
      </c>
      <c r="M299" s="0" t="n">
        <v>5</v>
      </c>
      <c r="N299" s="0" t="n">
        <v>15</v>
      </c>
      <c r="Q299" s="0" t="n">
        <v>720</v>
      </c>
      <c r="R299" s="5" t="n">
        <f aca="false">B299/J299-1</f>
        <v>8.29052431101651E-005</v>
      </c>
      <c r="S299" s="5" t="n">
        <f aca="false">C299/K299-1</f>
        <v>-0.0030762153180337</v>
      </c>
      <c r="T299" s="1" t="n">
        <f aca="false">C299-K299</f>
        <v>-8.30500000000029</v>
      </c>
      <c r="U299" s="1" t="n">
        <f aca="false">C299-((B299*100000)/(L299*Q299))</f>
        <v>-8.51850665470784</v>
      </c>
      <c r="V299" s="1" t="n">
        <f aca="false">T299-U299</f>
        <v>0.213506654707544</v>
      </c>
      <c r="W299" s="5" t="n">
        <f aca="false">B299/SUM(B291:B302)</f>
        <v>0.0935019141089392</v>
      </c>
      <c r="X299" s="5" t="n">
        <f aca="false">J299/SUM(J291:J302)</f>
        <v>0.0926977454228358</v>
      </c>
      <c r="Y299" s="6" t="n">
        <f aca="false">C299/MAX(C291:C302)</f>
        <v>0.923621058266787</v>
      </c>
      <c r="Z299" s="6" t="n">
        <f aca="false">K299/MAX(K291:K302)</f>
        <v>0.923628257336095</v>
      </c>
    </row>
    <row r="300" customFormat="false" ht="12.75" hidden="false" customHeight="false" outlineLevel="0" collapsed="false">
      <c r="A300" s="0" t="s">
        <v>33</v>
      </c>
      <c r="B300" s="1" t="n">
        <v>1085.733</v>
      </c>
      <c r="C300" s="1" t="n">
        <v>2324.401</v>
      </c>
      <c r="D300" s="2" t="n">
        <v>62.783</v>
      </c>
      <c r="E300" s="0" t="n">
        <v>22</v>
      </c>
      <c r="F300" s="0" t="n">
        <v>16</v>
      </c>
      <c r="I300" s="0" t="s">
        <v>33</v>
      </c>
      <c r="J300" s="1" t="n">
        <v>1088.567</v>
      </c>
      <c r="K300" s="1" t="n">
        <v>2342.975</v>
      </c>
      <c r="L300" s="2" t="n">
        <v>62.447</v>
      </c>
      <c r="M300" s="0" t="n">
        <v>22</v>
      </c>
      <c r="N300" s="0" t="n">
        <v>16</v>
      </c>
      <c r="Q300" s="0" t="n">
        <v>744</v>
      </c>
      <c r="R300" s="5" t="n">
        <f aca="false">B300/J300-1</f>
        <v>-0.00260342266484293</v>
      </c>
      <c r="S300" s="5" t="n">
        <f aca="false">C300/K300-1</f>
        <v>-0.00792752803593722</v>
      </c>
      <c r="T300" s="1" t="n">
        <f aca="false">C300-K300</f>
        <v>-18.5740000000001</v>
      </c>
      <c r="U300" s="1" t="n">
        <f aca="false">C300-((B300*100000)/(L300*Q300))</f>
        <v>-12.4903612937319</v>
      </c>
      <c r="V300" s="1" t="n">
        <f aca="false">T300-U300</f>
        <v>-6.08363870626818</v>
      </c>
      <c r="W300" s="5" t="n">
        <f aca="false">B300/SUM(B291:B302)</f>
        <v>0.0772081302091859</v>
      </c>
      <c r="X300" s="5" t="n">
        <f aca="false">J300/SUM(J291:J302)</f>
        <v>0.0767502564294918</v>
      </c>
      <c r="Y300" s="6" t="n">
        <f aca="false">C300/MAX(C291:C302)</f>
        <v>0.797664043706096</v>
      </c>
      <c r="Z300" s="6" t="n">
        <f aca="false">K300/MAX(K291:K302)</f>
        <v>0.801570931573576</v>
      </c>
    </row>
    <row r="301" customFormat="false" ht="12.75" hidden="false" customHeight="false" outlineLevel="0" collapsed="false">
      <c r="A301" s="0" t="s">
        <v>34</v>
      </c>
      <c r="B301" s="1" t="n">
        <v>950.953</v>
      </c>
      <c r="C301" s="1" t="n">
        <v>1996.836</v>
      </c>
      <c r="D301" s="2" t="n">
        <v>66.143</v>
      </c>
      <c r="E301" s="0" t="n">
        <v>27</v>
      </c>
      <c r="F301" s="0" t="n">
        <v>8</v>
      </c>
      <c r="I301" s="0" t="s">
        <v>34</v>
      </c>
      <c r="J301" s="1" t="n">
        <v>960.024</v>
      </c>
      <c r="K301" s="1" t="n">
        <v>2027.029</v>
      </c>
      <c r="L301" s="2" t="n">
        <v>65.779</v>
      </c>
      <c r="M301" s="0" t="n">
        <v>27</v>
      </c>
      <c r="N301" s="0" t="n">
        <v>8</v>
      </c>
      <c r="Q301" s="0" t="n">
        <v>720</v>
      </c>
      <c r="R301" s="5" t="n">
        <f aca="false">B301/J301-1</f>
        <v>-0.00944872211528047</v>
      </c>
      <c r="S301" s="5" t="n">
        <f aca="false">C301/K301-1</f>
        <v>-0.0148951988353397</v>
      </c>
      <c r="T301" s="1" t="n">
        <f aca="false">C301-K301</f>
        <v>-30.193</v>
      </c>
      <c r="U301" s="1" t="n">
        <f aca="false">C301-((B301*100000)/(L301*Q301))</f>
        <v>-11.0511000707759</v>
      </c>
      <c r="V301" s="1" t="n">
        <f aca="false">T301-U301</f>
        <v>-19.1418999292241</v>
      </c>
      <c r="W301" s="5" t="n">
        <f aca="false">B301/SUM(B291:B302)</f>
        <v>0.0676237187658623</v>
      </c>
      <c r="X301" s="5" t="n">
        <f aca="false">J301/SUM(J291:J302)</f>
        <v>0.0676872330122689</v>
      </c>
      <c r="Y301" s="6" t="n">
        <f aca="false">C301/MAX(C291:C302)</f>
        <v>0.685253653899609</v>
      </c>
      <c r="Z301" s="6" t="n">
        <f aca="false">K301/MAX(K291:K302)</f>
        <v>0.69348052107114</v>
      </c>
    </row>
    <row r="302" customFormat="false" ht="12.75" hidden="false" customHeight="false" outlineLevel="0" collapsed="false">
      <c r="A302" s="0" t="s">
        <v>35</v>
      </c>
      <c r="B302" s="1" t="n">
        <v>1071.85</v>
      </c>
      <c r="C302" s="1" t="n">
        <v>2446.577</v>
      </c>
      <c r="D302" s="2" t="n">
        <v>58.885</v>
      </c>
      <c r="E302" s="0" t="n">
        <v>17</v>
      </c>
      <c r="F302" s="0" t="n">
        <v>8</v>
      </c>
      <c r="I302" s="0" t="s">
        <v>35</v>
      </c>
      <c r="J302" s="1" t="n">
        <v>1086.564</v>
      </c>
      <c r="K302" s="1" t="n">
        <v>2485.229</v>
      </c>
      <c r="L302" s="2" t="n">
        <v>58.765</v>
      </c>
      <c r="M302" s="0" t="n">
        <v>17</v>
      </c>
      <c r="N302" s="0" t="n">
        <v>8</v>
      </c>
      <c r="Q302" s="0" t="n">
        <v>744</v>
      </c>
      <c r="R302" s="5" t="n">
        <f aca="false">B302/J302-1</f>
        <v>-0.0135417702040562</v>
      </c>
      <c r="S302" s="5" t="n">
        <f aca="false">C302/K302-1</f>
        <v>-0.0155526915225919</v>
      </c>
      <c r="T302" s="1" t="n">
        <f aca="false">C302-K302</f>
        <v>-38.6519999999996</v>
      </c>
      <c r="U302" s="1" t="n">
        <f aca="false">C302-((B302*100000)/(L302*Q302))</f>
        <v>-4.98192478607552</v>
      </c>
      <c r="V302" s="1" t="n">
        <f aca="false">T302-U302</f>
        <v>-33.6700752139241</v>
      </c>
      <c r="W302" s="5" t="n">
        <f aca="false">B302/SUM(B291:B302)</f>
        <v>0.0762208888969166</v>
      </c>
      <c r="X302" s="5" t="n">
        <f aca="false">J302/SUM(J291:J302)</f>
        <v>0.0766090333686896</v>
      </c>
      <c r="Y302" s="6" t="n">
        <f aca="false">C302/MAX(C291:C302)</f>
        <v>0.839591147593866</v>
      </c>
      <c r="Z302" s="6" t="n">
        <f aca="false">K302/MAX(K291:K302)</f>
        <v>0.850238404039167</v>
      </c>
    </row>
    <row r="305" customFormat="false" ht="12.75" hidden="false" customHeight="false" outlineLevel="0" collapsed="false">
      <c r="A305" s="0" t="s">
        <v>18</v>
      </c>
      <c r="I305" s="0" t="s">
        <v>19</v>
      </c>
    </row>
    <row r="306" customFormat="false" ht="12.75" hidden="false" customHeight="false" outlineLevel="0" collapsed="false">
      <c r="A306" s="0" t="s">
        <v>50</v>
      </c>
      <c r="I306" s="0" t="s">
        <v>50</v>
      </c>
      <c r="U306" s="3" t="s">
        <v>5</v>
      </c>
      <c r="V306" s="3" t="s">
        <v>4</v>
      </c>
      <c r="W306" s="3" t="str">
        <f aca="false">W$36</f>
        <v>B13S2A</v>
      </c>
      <c r="X306" s="3" t="str">
        <f aca="false">X$36</f>
        <v>B13S2</v>
      </c>
      <c r="Y306" s="3" t="str">
        <f aca="false">Y$36</f>
        <v>B13S2A</v>
      </c>
      <c r="Z306" s="3" t="str">
        <f aca="false">Z$36</f>
        <v>B13S2</v>
      </c>
    </row>
    <row r="307" customFormat="false" ht="12.75" hidden="false" customHeight="false" outlineLevel="0" collapsed="false">
      <c r="R307" s="3" t="s">
        <v>4</v>
      </c>
      <c r="S307" s="3" t="s">
        <v>3</v>
      </c>
      <c r="T307" s="3" t="s">
        <v>3</v>
      </c>
      <c r="U307" s="3" t="s">
        <v>3</v>
      </c>
      <c r="V307" s="3" t="s">
        <v>3</v>
      </c>
      <c r="W307" s="3" t="s">
        <v>4</v>
      </c>
      <c r="X307" s="3" t="s">
        <v>4</v>
      </c>
      <c r="Y307" s="3" t="s">
        <v>3</v>
      </c>
      <c r="Z307" s="3" t="s">
        <v>3</v>
      </c>
    </row>
    <row r="308" customFormat="false" ht="12.75" hidden="false" customHeight="false" outlineLevel="0" collapsed="false">
      <c r="A308" s="0" t="s">
        <v>10</v>
      </c>
      <c r="B308" s="1" t="s">
        <v>7</v>
      </c>
      <c r="C308" s="1" t="s">
        <v>8</v>
      </c>
      <c r="D308" s="2" t="s">
        <v>9</v>
      </c>
      <c r="E308" s="0" t="s">
        <v>11</v>
      </c>
      <c r="F308" s="0" t="s">
        <v>12</v>
      </c>
      <c r="I308" s="0" t="s">
        <v>10</v>
      </c>
      <c r="J308" s="1" t="s">
        <v>7</v>
      </c>
      <c r="K308" s="1" t="s">
        <v>8</v>
      </c>
      <c r="L308" s="2" t="s">
        <v>9</v>
      </c>
      <c r="M308" s="0" t="s">
        <v>11</v>
      </c>
      <c r="N308" s="0" t="s">
        <v>12</v>
      </c>
      <c r="R308" s="3" t="s">
        <v>13</v>
      </c>
      <c r="S308" s="3" t="s">
        <v>13</v>
      </c>
      <c r="T308" s="3" t="s">
        <v>14</v>
      </c>
      <c r="U308" s="3" t="s">
        <v>15</v>
      </c>
      <c r="V308" s="3" t="s">
        <v>15</v>
      </c>
      <c r="W308" s="3" t="s">
        <v>23</v>
      </c>
      <c r="X308" s="3" t="s">
        <v>23</v>
      </c>
      <c r="Y308" s="3" t="s">
        <v>23</v>
      </c>
      <c r="Z308" s="3" t="s">
        <v>23</v>
      </c>
    </row>
    <row r="309" customFormat="false" ht="12.75" hidden="false" customHeight="false" outlineLevel="0" collapsed="false">
      <c r="A309" s="0" t="s">
        <v>24</v>
      </c>
      <c r="B309" s="1" t="n">
        <v>1116.988</v>
      </c>
      <c r="C309" s="1" t="n">
        <v>2651.531</v>
      </c>
      <c r="D309" s="2" t="n">
        <v>56.621</v>
      </c>
      <c r="E309" s="0" t="n">
        <v>3</v>
      </c>
      <c r="F309" s="0" t="n">
        <v>8</v>
      </c>
      <c r="I309" s="0" t="s">
        <v>24</v>
      </c>
      <c r="J309" s="1" t="n">
        <v>1139.258</v>
      </c>
      <c r="K309" s="1" t="n">
        <v>2715.85</v>
      </c>
      <c r="L309" s="2" t="n">
        <v>56.382</v>
      </c>
      <c r="M309" s="0" t="n">
        <v>3</v>
      </c>
      <c r="N309" s="0" t="n">
        <v>8</v>
      </c>
      <c r="Q309" s="0" t="n">
        <v>744</v>
      </c>
      <c r="R309" s="5" t="n">
        <f aca="false">B309/J309-1</f>
        <v>-0.0195478109436141</v>
      </c>
      <c r="S309" s="5" t="n">
        <f aca="false">C309/K309-1</f>
        <v>-0.0236828248982823</v>
      </c>
      <c r="T309" s="1" t="n">
        <f aca="false">C309-K309</f>
        <v>-64.319</v>
      </c>
      <c r="U309" s="1" t="n">
        <f aca="false">C309-((B309*100000)/(L309*Q309))</f>
        <v>-11.2478247831709</v>
      </c>
      <c r="V309" s="1" t="n">
        <f aca="false">T309-U309</f>
        <v>-53.071175216829</v>
      </c>
      <c r="W309" s="5" t="n">
        <f aca="false">B309/SUM(B309:B320)</f>
        <v>0.0788829990833372</v>
      </c>
      <c r="X309" s="5" t="n">
        <f aca="false">J309/SUM(J309:J320)</f>
        <v>0.0797683028022021</v>
      </c>
      <c r="Y309" s="6" t="n">
        <f aca="false">C309/MAX(C309:C320)</f>
        <v>0.90381157581106</v>
      </c>
      <c r="Z309" s="6" t="n">
        <f aca="false">K309/MAX(K309:K320)</f>
        <v>0.922823751995428</v>
      </c>
    </row>
    <row r="310" customFormat="false" ht="12.75" hidden="false" customHeight="false" outlineLevel="0" collapsed="false">
      <c r="A310" s="0" t="s">
        <v>25</v>
      </c>
      <c r="B310" s="1" t="n">
        <v>944.517</v>
      </c>
      <c r="C310" s="1" t="n">
        <v>2393.228</v>
      </c>
      <c r="D310" s="2" t="n">
        <v>58.73</v>
      </c>
      <c r="E310" s="0" t="n">
        <v>6</v>
      </c>
      <c r="F310" s="0" t="n">
        <v>8</v>
      </c>
      <c r="I310" s="0" t="s">
        <v>25</v>
      </c>
      <c r="J310" s="1" t="n">
        <v>967.841</v>
      </c>
      <c r="K310" s="1" t="n">
        <v>2460.839</v>
      </c>
      <c r="L310" s="2" t="n">
        <v>58.526</v>
      </c>
      <c r="M310" s="0" t="n">
        <v>6</v>
      </c>
      <c r="N310" s="0" t="n">
        <v>8</v>
      </c>
      <c r="Q310" s="0" t="n">
        <v>672</v>
      </c>
      <c r="R310" s="5" t="n">
        <f aca="false">B310/J310-1</f>
        <v>-0.024098999732394</v>
      </c>
      <c r="S310" s="5" t="n">
        <f aca="false">C310/K310-1</f>
        <v>-0.0274747758792834</v>
      </c>
      <c r="T310" s="1" t="n">
        <f aca="false">C310-K310</f>
        <v>-67.6109999999999</v>
      </c>
      <c r="U310" s="1" t="n">
        <f aca="false">C310-((B310*100000)/(L310*Q310))</f>
        <v>-8.32216573830419</v>
      </c>
      <c r="V310" s="1" t="n">
        <f aca="false">T310-U310</f>
        <v>-59.2888342616957</v>
      </c>
      <c r="W310" s="5" t="n">
        <f aca="false">B310/SUM(B309:B320)</f>
        <v>0.0667028953267147</v>
      </c>
      <c r="X310" s="5" t="n">
        <f aca="false">J310/SUM(J309:J320)</f>
        <v>0.0677660669948213</v>
      </c>
      <c r="Y310" s="6" t="n">
        <f aca="false">C310/MAX(C309:C320)</f>
        <v>0.815765371008354</v>
      </c>
      <c r="Z310" s="6" t="n">
        <f aca="false">K310/MAX(K309:K320)</f>
        <v>0.836173087260591</v>
      </c>
    </row>
    <row r="311" customFormat="false" ht="12.75" hidden="false" customHeight="false" outlineLevel="0" collapsed="false">
      <c r="A311" s="0" t="s">
        <v>26</v>
      </c>
      <c r="B311" s="1" t="n">
        <v>977.333</v>
      </c>
      <c r="C311" s="1" t="n">
        <v>2009.288</v>
      </c>
      <c r="D311" s="2" t="n">
        <v>65.377</v>
      </c>
      <c r="E311" s="0" t="n">
        <v>15</v>
      </c>
      <c r="F311" s="0" t="n">
        <v>8</v>
      </c>
      <c r="I311" s="0" t="s">
        <v>26</v>
      </c>
      <c r="J311" s="1" t="n">
        <v>998.338</v>
      </c>
      <c r="K311" s="1" t="n">
        <v>2064.189</v>
      </c>
      <c r="L311" s="2" t="n">
        <v>65.006</v>
      </c>
      <c r="M311" s="0" t="n">
        <v>15</v>
      </c>
      <c r="N311" s="0" t="n">
        <v>8</v>
      </c>
      <c r="Q311" s="0" t="n">
        <v>744</v>
      </c>
      <c r="R311" s="5" t="n">
        <f aca="false">B311/J311-1</f>
        <v>-0.0210399684275265</v>
      </c>
      <c r="S311" s="5" t="n">
        <f aca="false">C311/K311-1</f>
        <v>-0.0265968862347391</v>
      </c>
      <c r="T311" s="1" t="n">
        <f aca="false">C311-K311</f>
        <v>-54.9009999999998</v>
      </c>
      <c r="U311" s="1" t="n">
        <f aca="false">C311-((B311*100000)/(L311*Q311))</f>
        <v>-11.4787348489585</v>
      </c>
      <c r="V311" s="1" t="n">
        <f aca="false">T311-U311</f>
        <v>-43.4222651510413</v>
      </c>
      <c r="W311" s="5" t="n">
        <f aca="false">B311/SUM(B309:B320)</f>
        <v>0.069020399631075</v>
      </c>
      <c r="X311" s="5" t="n">
        <f aca="false">J311/SUM(J309:J320)</f>
        <v>0.0699013988779933</v>
      </c>
      <c r="Y311" s="6" t="n">
        <f aca="false">C311/MAX(C309:C320)</f>
        <v>0.684894030482108</v>
      </c>
      <c r="Z311" s="6" t="n">
        <f aca="false">K311/MAX(K309:K320)</f>
        <v>0.701394641754033</v>
      </c>
    </row>
    <row r="312" customFormat="false" ht="12.75" hidden="false" customHeight="false" outlineLevel="0" collapsed="false">
      <c r="A312" s="0" t="s">
        <v>27</v>
      </c>
      <c r="B312" s="1" t="n">
        <v>961.895</v>
      </c>
      <c r="C312" s="1" t="n">
        <v>2001.132</v>
      </c>
      <c r="D312" s="2" t="n">
        <v>66.76</v>
      </c>
      <c r="E312" s="0" t="n">
        <v>25</v>
      </c>
      <c r="F312" s="0" t="n">
        <v>17</v>
      </c>
      <c r="I312" s="0" t="s">
        <v>27</v>
      </c>
      <c r="J312" s="1" t="n">
        <v>976.522</v>
      </c>
      <c r="K312" s="1" t="n">
        <v>2037.175</v>
      </c>
      <c r="L312" s="2" t="n">
        <v>66.577</v>
      </c>
      <c r="M312" s="0" t="n">
        <v>25</v>
      </c>
      <c r="N312" s="0" t="n">
        <v>17</v>
      </c>
      <c r="Q312" s="0" t="n">
        <v>720</v>
      </c>
      <c r="R312" s="5" t="n">
        <f aca="false">B312/J312-1</f>
        <v>-0.0149786691953689</v>
      </c>
      <c r="S312" s="5" t="n">
        <f aca="false">C312/K312-1</f>
        <v>-0.0176926380895112</v>
      </c>
      <c r="T312" s="1" t="n">
        <f aca="false">C312-K312</f>
        <v>-36.0429999999999</v>
      </c>
      <c r="U312" s="1" t="n">
        <f aca="false">C312-((B312*100000)/(L312*Q312))</f>
        <v>-5.51485668891314</v>
      </c>
      <c r="V312" s="1" t="n">
        <f aca="false">T312-U312</f>
        <v>-30.5281433110868</v>
      </c>
      <c r="W312" s="5" t="n">
        <f aca="false">B312/SUM(B309:B320)</f>
        <v>0.0679301500134887</v>
      </c>
      <c r="X312" s="5" t="n">
        <f aca="false">J312/SUM(J309:J320)</f>
        <v>0.0683738912423806</v>
      </c>
      <c r="Y312" s="6" t="n">
        <f aca="false">C312/MAX(C309:C320)</f>
        <v>0.682113943350441</v>
      </c>
      <c r="Z312" s="6" t="n">
        <f aca="false">K312/MAX(K309:K320)</f>
        <v>0.692215504159392</v>
      </c>
    </row>
    <row r="313" customFormat="false" ht="12.75" hidden="false" customHeight="false" outlineLevel="0" collapsed="false">
      <c r="A313" s="0" t="s">
        <v>28</v>
      </c>
      <c r="B313" s="1" t="n">
        <v>1225.643</v>
      </c>
      <c r="C313" s="1" t="n">
        <v>2640.675</v>
      </c>
      <c r="D313" s="2" t="n">
        <v>62.384</v>
      </c>
      <c r="E313" s="0" t="n">
        <v>28</v>
      </c>
      <c r="F313" s="0" t="n">
        <v>16</v>
      </c>
      <c r="I313" s="0" t="s">
        <v>28</v>
      </c>
      <c r="J313" s="1" t="n">
        <v>1232.227</v>
      </c>
      <c r="K313" s="1" t="n">
        <v>2667.867</v>
      </c>
      <c r="L313" s="2" t="n">
        <v>62.08</v>
      </c>
      <c r="M313" s="0" t="n">
        <v>28</v>
      </c>
      <c r="N313" s="0" t="n">
        <v>16</v>
      </c>
      <c r="Q313" s="0" t="n">
        <v>744</v>
      </c>
      <c r="R313" s="5" t="n">
        <f aca="false">B313/J313-1</f>
        <v>-0.00534317134748719</v>
      </c>
      <c r="S313" s="5" t="n">
        <f aca="false">C313/K313-1</f>
        <v>-0.0101924121404853</v>
      </c>
      <c r="T313" s="1" t="n">
        <f aca="false">C313-K313</f>
        <v>-27.192</v>
      </c>
      <c r="U313" s="1" t="n">
        <f aca="false">C313-((B313*100000)/(L313*Q313))</f>
        <v>-12.9487494457376</v>
      </c>
      <c r="V313" s="1" t="n">
        <f aca="false">T313-U313</f>
        <v>-14.2432505542624</v>
      </c>
      <c r="W313" s="5" t="n">
        <f aca="false">B313/SUM(B309:B320)</f>
        <v>0.0865563422753859</v>
      </c>
      <c r="X313" s="5" t="n">
        <f aca="false">J313/SUM(J309:J320)</f>
        <v>0.0862777847134267</v>
      </c>
      <c r="Y313" s="6" t="n">
        <f aca="false">C313/MAX(C309:C320)</f>
        <v>0.900111155764301</v>
      </c>
      <c r="Z313" s="6" t="n">
        <f aca="false">K313/MAX(K309:K320)</f>
        <v>0.906519518664428</v>
      </c>
    </row>
    <row r="314" customFormat="false" ht="12.75" hidden="false" customHeight="false" outlineLevel="0" collapsed="false">
      <c r="A314" s="0" t="s">
        <v>29</v>
      </c>
      <c r="B314" s="1" t="n">
        <v>1406.595</v>
      </c>
      <c r="C314" s="1" t="n">
        <v>2806.626</v>
      </c>
      <c r="D314" s="2" t="n">
        <v>69.607</v>
      </c>
      <c r="E314" s="0" t="n">
        <v>11</v>
      </c>
      <c r="F314" s="0" t="n">
        <v>17</v>
      </c>
      <c r="I314" s="0" t="s">
        <v>29</v>
      </c>
      <c r="J314" s="1" t="n">
        <v>1415.999</v>
      </c>
      <c r="K314" s="1" t="n">
        <v>2831.737</v>
      </c>
      <c r="L314" s="2" t="n">
        <v>69.451</v>
      </c>
      <c r="M314" s="0" t="n">
        <v>11</v>
      </c>
      <c r="N314" s="0" t="n">
        <v>17</v>
      </c>
      <c r="Q314" s="0" t="n">
        <v>720</v>
      </c>
      <c r="R314" s="5" t="n">
        <f aca="false">B314/J314-1</f>
        <v>-0.00664124762799978</v>
      </c>
      <c r="S314" s="5" t="n">
        <f aca="false">C314/K314-1</f>
        <v>-0.00886770205001375</v>
      </c>
      <c r="T314" s="1" t="n">
        <f aca="false">C314-K314</f>
        <v>-25.1109999999999</v>
      </c>
      <c r="U314" s="1" t="n">
        <f aca="false">C314-((B314*100000)/(L314*Q314))</f>
        <v>-6.29845993098252</v>
      </c>
      <c r="V314" s="1" t="n">
        <f aca="false">T314-U314</f>
        <v>-18.8125400690174</v>
      </c>
      <c r="W314" s="5" t="n">
        <f aca="false">B314/SUM(B309:B320)</f>
        <v>0.099335384172101</v>
      </c>
      <c r="X314" s="5" t="n">
        <f aca="false">J314/SUM(J309:J320)</f>
        <v>0.0991450900495019</v>
      </c>
      <c r="Y314" s="6" t="n">
        <f aca="false">C314/MAX(C309:C320)</f>
        <v>0.95667788450231</v>
      </c>
      <c r="Z314" s="6" t="n">
        <f aca="false">K314/MAX(K309:K320)</f>
        <v>0.962201212513311</v>
      </c>
    </row>
    <row r="315" customFormat="false" ht="12.75" hidden="false" customHeight="false" outlineLevel="0" collapsed="false">
      <c r="A315" s="0" t="s">
        <v>30</v>
      </c>
      <c r="B315" s="1" t="n">
        <v>1547.513</v>
      </c>
      <c r="C315" s="1" t="n">
        <v>2933.721</v>
      </c>
      <c r="D315" s="2" t="n">
        <v>70.899</v>
      </c>
      <c r="E315" s="0" t="n">
        <v>18</v>
      </c>
      <c r="F315" s="0" t="n">
        <v>17</v>
      </c>
      <c r="I315" s="0" t="s">
        <v>30</v>
      </c>
      <c r="J315" s="1" t="n">
        <v>1546.892</v>
      </c>
      <c r="K315" s="1" t="n">
        <v>2942.978</v>
      </c>
      <c r="L315" s="2" t="n">
        <v>70.648</v>
      </c>
      <c r="M315" s="0" t="n">
        <v>18</v>
      </c>
      <c r="N315" s="0" t="n">
        <v>17</v>
      </c>
      <c r="Q315" s="0" t="n">
        <v>744</v>
      </c>
      <c r="R315" s="5" t="n">
        <f aca="false">B315/J315-1</f>
        <v>0.000401450133558079</v>
      </c>
      <c r="S315" s="5" t="n">
        <f aca="false">C315/K315-1</f>
        <v>-0.00314545334691596</v>
      </c>
      <c r="T315" s="1" t="n">
        <f aca="false">C315-K315</f>
        <v>-9.25700000000006</v>
      </c>
      <c r="U315" s="1" t="n">
        <f aca="false">C315-((B315*100000)/(L315*Q315))</f>
        <v>-10.4396151594519</v>
      </c>
      <c r="V315" s="1" t="n">
        <f aca="false">T315-U315</f>
        <v>1.18261515945187</v>
      </c>
      <c r="W315" s="5" t="n">
        <f aca="false">B315/SUM(B309:B320)</f>
        <v>0.109287178161674</v>
      </c>
      <c r="X315" s="5" t="n">
        <f aca="false">J315/SUM(J309:J320)</f>
        <v>0.108309925809873</v>
      </c>
      <c r="Y315" s="6" t="n">
        <f aca="false">C315/MAX(C309:C320)</f>
        <v>1</v>
      </c>
      <c r="Z315" s="6" t="n">
        <f aca="false">K315/MAX(K309:K320)</f>
        <v>1</v>
      </c>
    </row>
    <row r="316" customFormat="false" ht="12.75" hidden="false" customHeight="false" outlineLevel="0" collapsed="false">
      <c r="A316" s="0" t="s">
        <v>31</v>
      </c>
      <c r="B316" s="1" t="n">
        <v>1525.299</v>
      </c>
      <c r="C316" s="1" t="n">
        <v>2887.206</v>
      </c>
      <c r="D316" s="2" t="n">
        <v>71.008</v>
      </c>
      <c r="E316" s="0" t="n">
        <v>15</v>
      </c>
      <c r="F316" s="0" t="n">
        <v>17</v>
      </c>
      <c r="I316" s="0" t="s">
        <v>31</v>
      </c>
      <c r="J316" s="1" t="n">
        <v>1524.007</v>
      </c>
      <c r="K316" s="1" t="n">
        <v>2894.419</v>
      </c>
      <c r="L316" s="2" t="n">
        <v>70.771</v>
      </c>
      <c r="M316" s="0" t="n">
        <v>15</v>
      </c>
      <c r="N316" s="0" t="n">
        <v>17</v>
      </c>
      <c r="Q316" s="0" t="n">
        <v>744</v>
      </c>
      <c r="R316" s="5" t="n">
        <f aca="false">B316/J316-1</f>
        <v>0.000847765134937006</v>
      </c>
      <c r="S316" s="5" t="n">
        <f aca="false">C316/K316-1</f>
        <v>-0.00249203726205494</v>
      </c>
      <c r="T316" s="1" t="n">
        <f aca="false">C316-K316</f>
        <v>-7.21299999999974</v>
      </c>
      <c r="U316" s="1" t="n">
        <f aca="false">C316-((B316*100000)/(L316*Q316))</f>
        <v>-9.64873501311104</v>
      </c>
      <c r="V316" s="1" t="n">
        <f aca="false">T316-U316</f>
        <v>2.4357350131113</v>
      </c>
      <c r="W316" s="5" t="n">
        <f aca="false">B316/SUM(B309:B320)</f>
        <v>0.107718399498307</v>
      </c>
      <c r="X316" s="5" t="n">
        <f aca="false">J316/SUM(J309:J320)</f>
        <v>0.106707569179831</v>
      </c>
      <c r="Y316" s="6" t="n">
        <f aca="false">C316/MAX(C309:C320)</f>
        <v>0.984144709057201</v>
      </c>
      <c r="Z316" s="6" t="n">
        <f aca="false">K316/MAX(K309:K320)</f>
        <v>0.983500046551486</v>
      </c>
    </row>
    <row r="317" customFormat="false" ht="12.75" hidden="false" customHeight="false" outlineLevel="0" collapsed="false">
      <c r="A317" s="0" t="s">
        <v>32</v>
      </c>
      <c r="B317" s="1" t="n">
        <v>1323.951</v>
      </c>
      <c r="C317" s="1" t="n">
        <v>2709.99</v>
      </c>
      <c r="D317" s="2" t="n">
        <v>67.853</v>
      </c>
      <c r="E317" s="0" t="n">
        <v>5</v>
      </c>
      <c r="F317" s="0" t="n">
        <v>15</v>
      </c>
      <c r="I317" s="0" t="s">
        <v>32</v>
      </c>
      <c r="J317" s="1" t="n">
        <v>1323.907</v>
      </c>
      <c r="K317" s="1" t="n">
        <v>2718.427</v>
      </c>
      <c r="L317" s="2" t="n">
        <v>67.641</v>
      </c>
      <c r="M317" s="0" t="n">
        <v>5</v>
      </c>
      <c r="N317" s="0" t="n">
        <v>15</v>
      </c>
      <c r="Q317" s="0" t="n">
        <v>720</v>
      </c>
      <c r="R317" s="5" t="n">
        <f aca="false">B317/J317-1</f>
        <v>3.32349628788808E-005</v>
      </c>
      <c r="S317" s="5" t="n">
        <f aca="false">C317/K317-1</f>
        <v>-0.00310363309369732</v>
      </c>
      <c r="T317" s="1" t="n">
        <f aca="false">C317-K317</f>
        <v>-8.43700000000035</v>
      </c>
      <c r="U317" s="1" t="n">
        <f aca="false">C317-((B317*100000)/(L317*Q317))</f>
        <v>-8.51036713433177</v>
      </c>
      <c r="V317" s="1" t="n">
        <f aca="false">T317-U317</f>
        <v>0.07336713433142</v>
      </c>
      <c r="W317" s="5" t="n">
        <f aca="false">B317/SUM(B309:B320)</f>
        <v>0.0934989682247109</v>
      </c>
      <c r="X317" s="5" t="n">
        <f aca="false">J317/SUM(J309:J320)</f>
        <v>0.092697013721172</v>
      </c>
      <c r="Y317" s="6" t="n">
        <f aca="false">C317/MAX(C309:C320)</f>
        <v>0.923738146878998</v>
      </c>
      <c r="Z317" s="6" t="n">
        <f aca="false">K317/MAX(K309:K320)</f>
        <v>0.923699395646179</v>
      </c>
    </row>
    <row r="318" customFormat="false" ht="12.75" hidden="false" customHeight="false" outlineLevel="0" collapsed="false">
      <c r="A318" s="0" t="s">
        <v>33</v>
      </c>
      <c r="B318" s="1" t="n">
        <v>1093.364</v>
      </c>
      <c r="C318" s="1" t="n">
        <v>2340.576</v>
      </c>
      <c r="D318" s="2" t="n">
        <v>62.787</v>
      </c>
      <c r="E318" s="0" t="n">
        <v>22</v>
      </c>
      <c r="F318" s="0" t="n">
        <v>16</v>
      </c>
      <c r="I318" s="0" t="s">
        <v>33</v>
      </c>
      <c r="J318" s="1" t="n">
        <v>1096.265</v>
      </c>
      <c r="K318" s="1" t="n">
        <v>2359.253</v>
      </c>
      <c r="L318" s="2" t="n">
        <v>62.455</v>
      </c>
      <c r="M318" s="0" t="n">
        <v>22</v>
      </c>
      <c r="N318" s="0" t="n">
        <v>16</v>
      </c>
      <c r="Q318" s="0" t="n">
        <v>744</v>
      </c>
      <c r="R318" s="5" t="n">
        <f aca="false">B318/J318-1</f>
        <v>-0.00264625797594564</v>
      </c>
      <c r="S318" s="5" t="n">
        <f aca="false">C318/K318-1</f>
        <v>-0.00791648882082596</v>
      </c>
      <c r="T318" s="1" t="n">
        <f aca="false">C318-K318</f>
        <v>-18.6770000000001</v>
      </c>
      <c r="U318" s="1" t="n">
        <f aca="false">C318-((B318*100000)/(L318*Q318))</f>
        <v>-12.4386006199734</v>
      </c>
      <c r="V318" s="1" t="n">
        <f aca="false">T318-U318</f>
        <v>-6.23839938002675</v>
      </c>
      <c r="W318" s="5" t="n">
        <f aca="false">B318/SUM(B309:B320)</f>
        <v>0.0772146445707151</v>
      </c>
      <c r="X318" s="5" t="n">
        <f aca="false">J318/SUM(J309:J320)</f>
        <v>0.0767580288849902</v>
      </c>
      <c r="Y318" s="6" t="n">
        <f aca="false">C318/MAX(C309:C320)</f>
        <v>0.797818197435953</v>
      </c>
      <c r="Z318" s="6" t="n">
        <f aca="false">K318/MAX(K309:K320)</f>
        <v>0.801654990285351</v>
      </c>
    </row>
    <row r="319" customFormat="false" ht="12.75" hidden="false" customHeight="false" outlineLevel="0" collapsed="false">
      <c r="A319" s="0" t="s">
        <v>34</v>
      </c>
      <c r="B319" s="1" t="n">
        <v>957.642</v>
      </c>
      <c r="C319" s="1" t="n">
        <v>2010.32</v>
      </c>
      <c r="D319" s="2" t="n">
        <v>66.162</v>
      </c>
      <c r="E319" s="0" t="n">
        <v>27</v>
      </c>
      <c r="F319" s="0" t="n">
        <v>8</v>
      </c>
      <c r="I319" s="0" t="s">
        <v>34</v>
      </c>
      <c r="J319" s="1" t="n">
        <v>966.761</v>
      </c>
      <c r="K319" s="1" t="n">
        <v>2040.595</v>
      </c>
      <c r="L319" s="2" t="n">
        <v>65.801</v>
      </c>
      <c r="M319" s="0" t="n">
        <v>27</v>
      </c>
      <c r="N319" s="0" t="n">
        <v>8</v>
      </c>
      <c r="Q319" s="0" t="n">
        <v>720</v>
      </c>
      <c r="R319" s="5" t="n">
        <f aca="false">B319/J319-1</f>
        <v>-0.00943252779125336</v>
      </c>
      <c r="S319" s="5" t="n">
        <f aca="false">C319/K319-1</f>
        <v>-0.014836359003134</v>
      </c>
      <c r="T319" s="1" t="n">
        <f aca="false">C319-K319</f>
        <v>-30.2750000000001</v>
      </c>
      <c r="U319" s="1" t="n">
        <f aca="false">C319-((B319*100000)/(L319*Q319))</f>
        <v>-11.014528857211</v>
      </c>
      <c r="V319" s="1" t="n">
        <f aca="false">T319-U319</f>
        <v>-19.2604711427891</v>
      </c>
      <c r="W319" s="5" t="n">
        <f aca="false">B319/SUM(B309:B320)</f>
        <v>0.0676297981788213</v>
      </c>
      <c r="X319" s="5" t="n">
        <f aca="false">J319/SUM(J309:J320)</f>
        <v>0.0676904478049395</v>
      </c>
      <c r="Y319" s="6" t="n">
        <f aca="false">C319/MAX(C309:C320)</f>
        <v>0.685245802174099</v>
      </c>
      <c r="Z319" s="6" t="n">
        <f aca="false">K319/MAX(K309:K320)</f>
        <v>0.693377592357129</v>
      </c>
    </row>
    <row r="320" customFormat="false" ht="12.75" hidden="false" customHeight="false" outlineLevel="0" collapsed="false">
      <c r="A320" s="0" t="s">
        <v>35</v>
      </c>
      <c r="B320" s="1" t="n">
        <v>1079.32</v>
      </c>
      <c r="C320" s="1" t="n">
        <v>2462.729</v>
      </c>
      <c r="D320" s="2" t="n">
        <v>58.906</v>
      </c>
      <c r="E320" s="0" t="n">
        <v>17</v>
      </c>
      <c r="F320" s="0" t="n">
        <v>8</v>
      </c>
      <c r="I320" s="0" t="s">
        <v>35</v>
      </c>
      <c r="J320" s="1" t="n">
        <v>1094.072</v>
      </c>
      <c r="K320" s="1" t="n">
        <v>2501.561</v>
      </c>
      <c r="L320" s="2" t="n">
        <v>58.784</v>
      </c>
      <c r="M320" s="0" t="n">
        <v>17</v>
      </c>
      <c r="N320" s="0" t="n">
        <v>8</v>
      </c>
      <c r="Q320" s="0" t="n">
        <v>744</v>
      </c>
      <c r="R320" s="5" t="n">
        <f aca="false">B320/J320-1</f>
        <v>-0.0134835732931653</v>
      </c>
      <c r="S320" s="5" t="n">
        <f aca="false">C320/K320-1</f>
        <v>-0.0155231073717572</v>
      </c>
      <c r="T320" s="1" t="n">
        <f aca="false">C320-K320</f>
        <v>-38.8320000000003</v>
      </c>
      <c r="U320" s="1" t="n">
        <f aca="false">C320-((B320*100000)/(L320*Q320))</f>
        <v>-5.11756493464691</v>
      </c>
      <c r="V320" s="1" t="n">
        <f aca="false">T320-U320</f>
        <v>-33.7144350653534</v>
      </c>
      <c r="W320" s="5" t="n">
        <f aca="false">B320/SUM(B309:B320)</f>
        <v>0.0762228408636687</v>
      </c>
      <c r="X320" s="5" t="n">
        <f aca="false">J320/SUM(J309:J320)</f>
        <v>0.076604479918869</v>
      </c>
      <c r="Y320" s="6" t="n">
        <f aca="false">C320/MAX(C309:C320)</f>
        <v>0.83945576283498</v>
      </c>
      <c r="Z320" s="6" t="n">
        <f aca="false">K320/MAX(K309:K320)</f>
        <v>0.850010091818559</v>
      </c>
    </row>
    <row r="323" customFormat="false" ht="12.75" hidden="false" customHeight="false" outlineLevel="0" collapsed="false">
      <c r="A323" s="0" t="s">
        <v>18</v>
      </c>
      <c r="I323" s="0" t="s">
        <v>19</v>
      </c>
    </row>
    <row r="324" customFormat="false" ht="12.75" hidden="false" customHeight="false" outlineLevel="0" collapsed="false">
      <c r="A324" s="0" t="s">
        <v>51</v>
      </c>
      <c r="I324" s="0" t="s">
        <v>51</v>
      </c>
      <c r="U324" s="3" t="s">
        <v>5</v>
      </c>
      <c r="V324" s="3" t="s">
        <v>4</v>
      </c>
      <c r="W324" s="3" t="str">
        <f aca="false">W$36</f>
        <v>B13S2A</v>
      </c>
      <c r="X324" s="3" t="str">
        <f aca="false">X$36</f>
        <v>B13S2</v>
      </c>
      <c r="Y324" s="3" t="str">
        <f aca="false">Y$36</f>
        <v>B13S2A</v>
      </c>
      <c r="Z324" s="3" t="str">
        <f aca="false">Z$36</f>
        <v>B13S2</v>
      </c>
    </row>
    <row r="325" customFormat="false" ht="12.75" hidden="false" customHeight="false" outlineLevel="0" collapsed="false">
      <c r="R325" s="3" t="s">
        <v>4</v>
      </c>
      <c r="S325" s="3" t="s">
        <v>3</v>
      </c>
      <c r="T325" s="3" t="s">
        <v>3</v>
      </c>
      <c r="U325" s="3" t="s">
        <v>3</v>
      </c>
      <c r="V325" s="3" t="s">
        <v>3</v>
      </c>
      <c r="W325" s="3" t="s">
        <v>4</v>
      </c>
      <c r="X325" s="3" t="s">
        <v>4</v>
      </c>
      <c r="Y325" s="3" t="s">
        <v>3</v>
      </c>
      <c r="Z325" s="3" t="s">
        <v>3</v>
      </c>
    </row>
    <row r="326" customFormat="false" ht="12.75" hidden="false" customHeight="false" outlineLevel="0" collapsed="false">
      <c r="A326" s="0" t="s">
        <v>10</v>
      </c>
      <c r="B326" s="1" t="s">
        <v>7</v>
      </c>
      <c r="C326" s="1" t="s">
        <v>8</v>
      </c>
      <c r="D326" s="2" t="s">
        <v>9</v>
      </c>
      <c r="E326" s="0" t="s">
        <v>11</v>
      </c>
      <c r="F326" s="0" t="s">
        <v>12</v>
      </c>
      <c r="I326" s="0" t="s">
        <v>10</v>
      </c>
      <c r="J326" s="1" t="s">
        <v>7</v>
      </c>
      <c r="K326" s="1" t="s">
        <v>8</v>
      </c>
      <c r="L326" s="2" t="s">
        <v>9</v>
      </c>
      <c r="M326" s="0" t="s">
        <v>11</v>
      </c>
      <c r="N326" s="0" t="s">
        <v>12</v>
      </c>
      <c r="R326" s="3" t="s">
        <v>13</v>
      </c>
      <c r="S326" s="3" t="s">
        <v>13</v>
      </c>
      <c r="T326" s="3" t="s">
        <v>14</v>
      </c>
      <c r="U326" s="3" t="s">
        <v>15</v>
      </c>
      <c r="V326" s="3" t="s">
        <v>15</v>
      </c>
      <c r="W326" s="3" t="s">
        <v>23</v>
      </c>
      <c r="X326" s="3" t="s">
        <v>23</v>
      </c>
      <c r="Y326" s="3" t="s">
        <v>23</v>
      </c>
      <c r="Z326" s="3" t="s">
        <v>23</v>
      </c>
    </row>
    <row r="327" customFormat="false" ht="12.75" hidden="false" customHeight="false" outlineLevel="0" collapsed="false">
      <c r="A327" s="0" t="s">
        <v>24</v>
      </c>
      <c r="B327" s="1" t="n">
        <v>1130.6</v>
      </c>
      <c r="C327" s="1" t="n">
        <v>2687.081</v>
      </c>
      <c r="D327" s="2" t="n">
        <v>56.553</v>
      </c>
      <c r="E327" s="0" t="n">
        <v>3</v>
      </c>
      <c r="F327" s="0" t="n">
        <v>8</v>
      </c>
      <c r="I327" s="0" t="s">
        <v>24</v>
      </c>
      <c r="J327" s="1" t="n">
        <v>1153.185</v>
      </c>
      <c r="K327" s="1" t="n">
        <v>2752.379</v>
      </c>
      <c r="L327" s="2" t="n">
        <v>56.314</v>
      </c>
      <c r="M327" s="0" t="n">
        <v>3</v>
      </c>
      <c r="N327" s="0" t="n">
        <v>8</v>
      </c>
      <c r="Q327" s="0" t="n">
        <v>744</v>
      </c>
      <c r="R327" s="5" t="n">
        <f aca="false">B327/J327-1</f>
        <v>-0.0195848888079536</v>
      </c>
      <c r="S327" s="5" t="n">
        <f aca="false">C327/K327-1</f>
        <v>-0.0237242036797983</v>
      </c>
      <c r="T327" s="1" t="n">
        <f aca="false">C327-K327</f>
        <v>-65.2979999999998</v>
      </c>
      <c r="U327" s="1" t="n">
        <f aca="false">C327-((B327*100000)/(L327*Q327))</f>
        <v>-11.4018922008349</v>
      </c>
      <c r="V327" s="1" t="n">
        <f aca="false">T327-U327</f>
        <v>-53.8961077991648</v>
      </c>
      <c r="W327" s="5" t="n">
        <f aca="false">B327/SUM(B327:B338)</f>
        <v>0.078876782340754</v>
      </c>
      <c r="X327" s="5" t="n">
        <f aca="false">J327/SUM(J327:J338)</f>
        <v>0.0797639945542313</v>
      </c>
      <c r="Y327" s="6" t="n">
        <f aca="false">C327/MAX(C327:C338)</f>
        <v>0.904424681062753</v>
      </c>
      <c r="Z327" s="6" t="n">
        <f aca="false">K327/MAX(K327:K338)</f>
        <v>0.923423133261268</v>
      </c>
    </row>
    <row r="328" customFormat="false" ht="12.75" hidden="false" customHeight="false" outlineLevel="0" collapsed="false">
      <c r="A328" s="0" t="s">
        <v>25</v>
      </c>
      <c r="B328" s="1" t="n">
        <v>988.972</v>
      </c>
      <c r="C328" s="1" t="n">
        <v>2513.383</v>
      </c>
      <c r="D328" s="2" t="n">
        <v>58.554</v>
      </c>
      <c r="E328" s="0" t="n">
        <v>6</v>
      </c>
      <c r="F328" s="0" t="n">
        <v>8</v>
      </c>
      <c r="I328" s="0" t="s">
        <v>25</v>
      </c>
      <c r="J328" s="1" t="n">
        <v>1013.236</v>
      </c>
      <c r="K328" s="1" t="n">
        <v>2583.698</v>
      </c>
      <c r="L328" s="2" t="n">
        <v>58.358</v>
      </c>
      <c r="M328" s="0" t="n">
        <v>6</v>
      </c>
      <c r="N328" s="0" t="n">
        <v>8</v>
      </c>
      <c r="Q328" s="0" t="n">
        <v>672</v>
      </c>
      <c r="R328" s="5" t="n">
        <f aca="false">B328/J328-1</f>
        <v>-0.0239470370180294</v>
      </c>
      <c r="S328" s="5" t="n">
        <f aca="false">C328/K328-1</f>
        <v>-0.0272148679915377</v>
      </c>
      <c r="T328" s="1" t="n">
        <f aca="false">C328-K328</f>
        <v>-70.3150000000001</v>
      </c>
      <c r="U328" s="1" t="n">
        <f aca="false">C328-((B328*100000)/(L328*Q328))</f>
        <v>-8.43838491641918</v>
      </c>
      <c r="V328" s="1" t="n">
        <f aca="false">T328-U328</f>
        <v>-61.8766150835809</v>
      </c>
      <c r="W328" s="5" t="n">
        <f aca="false">B328/SUM(B327:B338)</f>
        <v>0.0689960456263048</v>
      </c>
      <c r="X328" s="5" t="n">
        <f aca="false">J328/SUM(J327:J338)</f>
        <v>0.0700839421134953</v>
      </c>
      <c r="Y328" s="6" t="n">
        <f aca="false">C328/MAX(C327:C338)</f>
        <v>0.845960958439118</v>
      </c>
      <c r="Z328" s="6" t="n">
        <f aca="false">K328/MAX(K327:K338)</f>
        <v>0.866830659062895</v>
      </c>
    </row>
    <row r="329" customFormat="false" ht="12.75" hidden="false" customHeight="false" outlineLevel="0" collapsed="false">
      <c r="A329" s="0" t="s">
        <v>26</v>
      </c>
      <c r="B329" s="1" t="n">
        <v>960.732</v>
      </c>
      <c r="C329" s="1" t="n">
        <v>1971.486</v>
      </c>
      <c r="D329" s="2" t="n">
        <v>65.499</v>
      </c>
      <c r="E329" s="0" t="n">
        <v>15</v>
      </c>
      <c r="F329" s="0" t="n">
        <v>8</v>
      </c>
      <c r="I329" s="0" t="s">
        <v>26</v>
      </c>
      <c r="J329" s="1" t="n">
        <v>980.853</v>
      </c>
      <c r="K329" s="1" t="n">
        <v>2024.119</v>
      </c>
      <c r="L329" s="2" t="n">
        <v>65.132</v>
      </c>
      <c r="M329" s="0" t="n">
        <v>15</v>
      </c>
      <c r="N329" s="0" t="n">
        <v>8</v>
      </c>
      <c r="Q329" s="0" t="n">
        <v>744</v>
      </c>
      <c r="R329" s="5" t="n">
        <f aca="false">B329/J329-1</f>
        <v>-0.0205137772938452</v>
      </c>
      <c r="S329" s="5" t="n">
        <f aca="false">C329/K329-1</f>
        <v>-0.0260029178126384</v>
      </c>
      <c r="T329" s="1" t="n">
        <f aca="false">C329-K329</f>
        <v>-52.6329999999998</v>
      </c>
      <c r="U329" s="1" t="n">
        <f aca="false">C329-((B329*100000)/(L329*Q329))</f>
        <v>-11.1131089063792</v>
      </c>
      <c r="V329" s="1" t="n">
        <f aca="false">T329-U329</f>
        <v>-41.5198910936206</v>
      </c>
      <c r="W329" s="5" t="n">
        <f aca="false">B329/SUM(B327:B338)</f>
        <v>0.0670258702032525</v>
      </c>
      <c r="X329" s="5" t="n">
        <f aca="false">J329/SUM(J327:J338)</f>
        <v>0.0678440608839877</v>
      </c>
      <c r="Y329" s="6" t="n">
        <f aca="false">C329/MAX(C327:C338)</f>
        <v>0.663567862959726</v>
      </c>
      <c r="Z329" s="6" t="n">
        <f aca="false">K329/MAX(K327:K338)</f>
        <v>0.679091908880886</v>
      </c>
    </row>
    <row r="330" customFormat="false" ht="12.75" hidden="false" customHeight="false" outlineLevel="0" collapsed="false">
      <c r="A330" s="0" t="s">
        <v>27</v>
      </c>
      <c r="B330" s="1" t="n">
        <v>972.82</v>
      </c>
      <c r="C330" s="1" t="n">
        <v>2025.04</v>
      </c>
      <c r="D330" s="2" t="n">
        <v>66.722</v>
      </c>
      <c r="E330" s="0" t="n">
        <v>25</v>
      </c>
      <c r="F330" s="0" t="n">
        <v>17</v>
      </c>
      <c r="I330" s="0" t="s">
        <v>27</v>
      </c>
      <c r="J330" s="1" t="n">
        <v>987.621</v>
      </c>
      <c r="K330" s="1" t="n">
        <v>2061.567</v>
      </c>
      <c r="L330" s="2" t="n">
        <v>66.537</v>
      </c>
      <c r="M330" s="0" t="n">
        <v>25</v>
      </c>
      <c r="N330" s="0" t="n">
        <v>17</v>
      </c>
      <c r="Q330" s="0" t="n">
        <v>720</v>
      </c>
      <c r="R330" s="5" t="n">
        <f aca="false">B330/J330-1</f>
        <v>-0.0149865181076546</v>
      </c>
      <c r="S330" s="5" t="n">
        <f aca="false">C330/K330-1</f>
        <v>-0.017718075619177</v>
      </c>
      <c r="T330" s="1" t="n">
        <f aca="false">C330-K330</f>
        <v>-36.527</v>
      </c>
      <c r="U330" s="1" t="n">
        <f aca="false">C330-((B330*100000)/(L330*Q330))</f>
        <v>-5.61796307150712</v>
      </c>
      <c r="V330" s="1" t="n">
        <f aca="false">T330-U330</f>
        <v>-30.9090369284929</v>
      </c>
      <c r="W330" s="5" t="n">
        <f aca="false">B330/SUM(B327:B338)</f>
        <v>0.0678691945840547</v>
      </c>
      <c r="X330" s="5" t="n">
        <f aca="false">J330/SUM(J327:J338)</f>
        <v>0.0683121928100387</v>
      </c>
      <c r="Y330" s="6" t="n">
        <f aca="false">C330/MAX(C327:C338)</f>
        <v>0.681593206955547</v>
      </c>
      <c r="Z330" s="6" t="n">
        <f aca="false">K330/MAX(K327:K338)</f>
        <v>0.691655712591919</v>
      </c>
    </row>
    <row r="331" customFormat="false" ht="12.75" hidden="false" customHeight="false" outlineLevel="0" collapsed="false">
      <c r="A331" s="0" t="s">
        <v>28</v>
      </c>
      <c r="B331" s="1" t="n">
        <v>1240.033</v>
      </c>
      <c r="C331" s="1" t="n">
        <v>2673.743</v>
      </c>
      <c r="D331" s="2" t="n">
        <v>62.336</v>
      </c>
      <c r="E331" s="0" t="n">
        <v>28</v>
      </c>
      <c r="F331" s="0" t="n">
        <v>16</v>
      </c>
      <c r="I331" s="0" t="s">
        <v>28</v>
      </c>
      <c r="J331" s="1" t="n">
        <v>1246.79</v>
      </c>
      <c r="K331" s="1" t="n">
        <v>2701.658</v>
      </c>
      <c r="L331" s="2" t="n">
        <v>62.028</v>
      </c>
      <c r="M331" s="0" t="n">
        <v>28</v>
      </c>
      <c r="N331" s="0" t="n">
        <v>16</v>
      </c>
      <c r="Q331" s="0" t="n">
        <v>744</v>
      </c>
      <c r="R331" s="5" t="n">
        <f aca="false">B331/J331-1</f>
        <v>-0.00541951732047907</v>
      </c>
      <c r="S331" s="5" t="n">
        <f aca="false">C331/K331-1</f>
        <v>-0.0103325439415352</v>
      </c>
      <c r="T331" s="1" t="n">
        <f aca="false">C331-K331</f>
        <v>-27.915</v>
      </c>
      <c r="U331" s="1" t="n">
        <f aca="false">C331-((B331*100000)/(L331*Q331))</f>
        <v>-13.2870856151676</v>
      </c>
      <c r="V331" s="1" t="n">
        <f aca="false">T331-U331</f>
        <v>-14.6279143848324</v>
      </c>
      <c r="W331" s="5" t="n">
        <f aca="false">B331/SUM(B327:B338)</f>
        <v>0.0865114214013375</v>
      </c>
      <c r="X331" s="5" t="n">
        <f aca="false">J331/SUM(J327:J338)</f>
        <v>0.0862385053311221</v>
      </c>
      <c r="Y331" s="6" t="n">
        <f aca="false">C331/MAX(C327:C338)</f>
        <v>0.899935342484565</v>
      </c>
      <c r="Z331" s="6" t="n">
        <f aca="false">K331/MAX(K327:K338)</f>
        <v>0.906406238152656</v>
      </c>
    </row>
    <row r="332" customFormat="false" ht="12.75" hidden="false" customHeight="false" outlineLevel="0" collapsed="false">
      <c r="A332" s="0" t="s">
        <v>29</v>
      </c>
      <c r="B332" s="1" t="n">
        <v>1423.734</v>
      </c>
      <c r="C332" s="1" t="n">
        <v>2842.16</v>
      </c>
      <c r="D332" s="2" t="n">
        <v>69.574</v>
      </c>
      <c r="E332" s="0" t="n">
        <v>11</v>
      </c>
      <c r="F332" s="0" t="n">
        <v>17</v>
      </c>
      <c r="I332" s="0" t="s">
        <v>29</v>
      </c>
      <c r="J332" s="1" t="n">
        <v>1433.315</v>
      </c>
      <c r="K332" s="1" t="n">
        <v>2867.726</v>
      </c>
      <c r="L332" s="2" t="n">
        <v>69.418</v>
      </c>
      <c r="M332" s="0" t="n">
        <v>11</v>
      </c>
      <c r="N332" s="0" t="n">
        <v>17</v>
      </c>
      <c r="Q332" s="0" t="n">
        <v>720</v>
      </c>
      <c r="R332" s="5" t="n">
        <f aca="false">B332/J332-1</f>
        <v>-0.00668450410412236</v>
      </c>
      <c r="S332" s="5" t="n">
        <f aca="false">C332/K332-1</f>
        <v>-0.00891507766083655</v>
      </c>
      <c r="T332" s="1" t="n">
        <f aca="false">C332-K332</f>
        <v>-25.5660000000003</v>
      </c>
      <c r="U332" s="1" t="n">
        <f aca="false">C332-((B332*100000)/(L332*Q332))</f>
        <v>-6.39272887915695</v>
      </c>
      <c r="V332" s="1" t="n">
        <f aca="false">T332-U332</f>
        <v>-19.1732711208433</v>
      </c>
      <c r="W332" s="5" t="n">
        <f aca="false">B332/SUM(B327:B338)</f>
        <v>0.0993273985752088</v>
      </c>
      <c r="X332" s="5" t="n">
        <f aca="false">J332/SUM(J327:J338)</f>
        <v>0.0991401465111825</v>
      </c>
      <c r="Y332" s="6" t="n">
        <f aca="false">C332/MAX(C327:C338)</f>
        <v>0.956621572453273</v>
      </c>
      <c r="Z332" s="6" t="n">
        <f aca="false">K332/MAX(K327:K338)</f>
        <v>0.962122050871193</v>
      </c>
    </row>
    <row r="333" customFormat="false" ht="12.75" hidden="false" customHeight="false" outlineLevel="0" collapsed="false">
      <c r="A333" s="0" t="s">
        <v>30</v>
      </c>
      <c r="B333" s="1" t="n">
        <v>1566.4</v>
      </c>
      <c r="C333" s="1" t="n">
        <v>2971.039</v>
      </c>
      <c r="D333" s="2" t="n">
        <v>70.863</v>
      </c>
      <c r="E333" s="0" t="n">
        <v>18</v>
      </c>
      <c r="F333" s="0" t="n">
        <v>17</v>
      </c>
      <c r="I333" s="0" t="s">
        <v>30</v>
      </c>
      <c r="J333" s="1" t="n">
        <v>1565.939</v>
      </c>
      <c r="K333" s="1" t="n">
        <v>2980.626</v>
      </c>
      <c r="L333" s="2" t="n">
        <v>70.615</v>
      </c>
      <c r="M333" s="0" t="n">
        <v>18</v>
      </c>
      <c r="N333" s="0" t="n">
        <v>17</v>
      </c>
      <c r="Q333" s="0" t="n">
        <v>744</v>
      </c>
      <c r="R333" s="5" t="n">
        <f aca="false">B333/J333-1</f>
        <v>0.000294392054863035</v>
      </c>
      <c r="S333" s="5" t="n">
        <f aca="false">C333/K333-1</f>
        <v>-0.00321643842602193</v>
      </c>
      <c r="T333" s="1" t="n">
        <f aca="false">C333-K333</f>
        <v>-9.58699999999999</v>
      </c>
      <c r="U333" s="1" t="n">
        <f aca="false">C333-((B333*100000)/(L333*Q333))</f>
        <v>-10.4470073440789</v>
      </c>
      <c r="V333" s="1" t="n">
        <f aca="false">T333-U333</f>
        <v>0.860007344078895</v>
      </c>
      <c r="W333" s="5" t="n">
        <f aca="false">B333/SUM(B327:B338)</f>
        <v>0.109280551794231</v>
      </c>
      <c r="X333" s="5" t="n">
        <f aca="false">J333/SUM(J327:J338)</f>
        <v>0.108313540211032</v>
      </c>
      <c r="Y333" s="6" t="n">
        <f aca="false">C333/MAX(C327:C338)</f>
        <v>1</v>
      </c>
      <c r="Z333" s="6" t="n">
        <f aca="false">K333/MAX(K327:K338)</f>
        <v>1</v>
      </c>
    </row>
    <row r="334" customFormat="false" ht="12.75" hidden="false" customHeight="false" outlineLevel="0" collapsed="false">
      <c r="A334" s="0" t="s">
        <v>31</v>
      </c>
      <c r="B334" s="1" t="n">
        <v>1543.767</v>
      </c>
      <c r="C334" s="1" t="n">
        <v>2923.646</v>
      </c>
      <c r="D334" s="2" t="n">
        <v>70.971</v>
      </c>
      <c r="E334" s="0" t="n">
        <v>15</v>
      </c>
      <c r="F334" s="0" t="n">
        <v>17</v>
      </c>
      <c r="I334" s="0" t="s">
        <v>31</v>
      </c>
      <c r="J334" s="1" t="n">
        <v>1542.609</v>
      </c>
      <c r="K334" s="1" t="n">
        <v>2931.183</v>
      </c>
      <c r="L334" s="2" t="n">
        <v>70.736</v>
      </c>
      <c r="M334" s="0" t="n">
        <v>15</v>
      </c>
      <c r="N334" s="0" t="n">
        <v>17</v>
      </c>
      <c r="Q334" s="0" t="n">
        <v>744</v>
      </c>
      <c r="R334" s="5" t="n">
        <f aca="false">B334/J334-1</f>
        <v>0.000750676289325458</v>
      </c>
      <c r="S334" s="5" t="n">
        <f aca="false">C334/K334-1</f>
        <v>-0.00257131676869027</v>
      </c>
      <c r="T334" s="1" t="n">
        <f aca="false">C334-K334</f>
        <v>-7.53699999999981</v>
      </c>
      <c r="U334" s="1" t="n">
        <f aca="false">C334-((B334*100000)/(L334*Q334))</f>
        <v>-9.7339552721246</v>
      </c>
      <c r="V334" s="1" t="n">
        <f aca="false">T334-U334</f>
        <v>2.1969552721248</v>
      </c>
      <c r="W334" s="5" t="n">
        <f aca="false">B334/SUM(B327:B338)</f>
        <v>0.107701551073624</v>
      </c>
      <c r="X334" s="5" t="n">
        <f aca="false">J334/SUM(J327:J338)</f>
        <v>0.10669984076736</v>
      </c>
      <c r="Y334" s="6" t="n">
        <f aca="false">C334/MAX(C327:C338)</f>
        <v>0.984048341337828</v>
      </c>
      <c r="Z334" s="6" t="n">
        <f aca="false">K334/MAX(K327:K338)</f>
        <v>0.983411873881527</v>
      </c>
    </row>
    <row r="335" customFormat="false" ht="12.75" hidden="false" customHeight="false" outlineLevel="0" collapsed="false">
      <c r="A335" s="0" t="s">
        <v>32</v>
      </c>
      <c r="B335" s="1" t="n">
        <v>1339.794</v>
      </c>
      <c r="C335" s="1" t="n">
        <v>2743.56</v>
      </c>
      <c r="D335" s="2" t="n">
        <v>67.825</v>
      </c>
      <c r="E335" s="0" t="n">
        <v>5</v>
      </c>
      <c r="F335" s="0" t="n">
        <v>15</v>
      </c>
      <c r="I335" s="0" t="s">
        <v>32</v>
      </c>
      <c r="J335" s="1" t="n">
        <v>1339.883</v>
      </c>
      <c r="K335" s="1" t="n">
        <v>2752.319</v>
      </c>
      <c r="L335" s="2" t="n">
        <v>67.614</v>
      </c>
      <c r="M335" s="0" t="n">
        <v>5</v>
      </c>
      <c r="N335" s="0" t="n">
        <v>15</v>
      </c>
      <c r="Q335" s="0" t="n">
        <v>720</v>
      </c>
      <c r="R335" s="5" t="n">
        <f aca="false">B335/J335-1</f>
        <v>-6.64237101298815E-005</v>
      </c>
      <c r="S335" s="5" t="n">
        <f aca="false">C335/K335-1</f>
        <v>-0.0031824072718315</v>
      </c>
      <c r="T335" s="1" t="n">
        <f aca="false">C335-K335</f>
        <v>-8.75900000000002</v>
      </c>
      <c r="U335" s="1" t="n">
        <f aca="false">C335-((B335*100000)/(L335*Q335))</f>
        <v>-8.56973644511527</v>
      </c>
      <c r="V335" s="1" t="n">
        <f aca="false">T335-U335</f>
        <v>-0.189263554884747</v>
      </c>
      <c r="W335" s="5" t="n">
        <f aca="false">B335/SUM(B327:B338)</f>
        <v>0.0934712893326094</v>
      </c>
      <c r="X335" s="5" t="n">
        <f aca="false">J335/SUM(J327:J338)</f>
        <v>0.0926776018724724</v>
      </c>
      <c r="Y335" s="6" t="n">
        <f aca="false">C335/MAX(C327:C338)</f>
        <v>0.923434529132738</v>
      </c>
      <c r="Z335" s="6" t="n">
        <f aca="false">K335/MAX(K327:K338)</f>
        <v>0.923403003261731</v>
      </c>
    </row>
    <row r="336" customFormat="false" ht="12.75" hidden="false" customHeight="false" outlineLevel="0" collapsed="false">
      <c r="A336" s="0" t="s">
        <v>33</v>
      </c>
      <c r="B336" s="1" t="n">
        <v>1105.912</v>
      </c>
      <c r="C336" s="1" t="n">
        <v>2369.13</v>
      </c>
      <c r="D336" s="2" t="n">
        <v>62.742</v>
      </c>
      <c r="E336" s="0" t="n">
        <v>22</v>
      </c>
      <c r="F336" s="0" t="n">
        <v>16</v>
      </c>
      <c r="I336" s="0" t="s">
        <v>33</v>
      </c>
      <c r="J336" s="1" t="n">
        <v>1108.962</v>
      </c>
      <c r="K336" s="1" t="n">
        <v>2388.237</v>
      </c>
      <c r="L336" s="2" t="n">
        <v>62.412</v>
      </c>
      <c r="M336" s="0" t="n">
        <v>22</v>
      </c>
      <c r="N336" s="0" t="n">
        <v>16</v>
      </c>
      <c r="Q336" s="0" t="n">
        <v>744</v>
      </c>
      <c r="R336" s="5" t="n">
        <f aca="false">B336/J336-1</f>
        <v>-0.00275031966830241</v>
      </c>
      <c r="S336" s="5" t="n">
        <f aca="false">C336/K336-1</f>
        <v>-0.00800046226567963</v>
      </c>
      <c r="T336" s="1" t="n">
        <f aca="false">C336-K336</f>
        <v>-19.107</v>
      </c>
      <c r="U336" s="1" t="n">
        <f aca="false">C336-((B336*100000)/(L336*Q336))</f>
        <v>-12.5287518667142</v>
      </c>
      <c r="V336" s="1" t="n">
        <f aca="false">T336-U336</f>
        <v>-6.5782481332858</v>
      </c>
      <c r="W336" s="5" t="n">
        <f aca="false">B336/SUM(B327:B338)</f>
        <v>0.0771544136847938</v>
      </c>
      <c r="X336" s="5" t="n">
        <f aca="false">J336/SUM(J327:J338)</f>
        <v>0.0767051591278498</v>
      </c>
      <c r="Y336" s="6" t="n">
        <f aca="false">C336/MAX(C327:C338)</f>
        <v>0.797407910162068</v>
      </c>
      <c r="Z336" s="6" t="n">
        <f aca="false">K336/MAX(K327:K338)</f>
        <v>0.80125349507117</v>
      </c>
    </row>
    <row r="337" customFormat="false" ht="12.75" hidden="false" customHeight="false" outlineLevel="0" collapsed="false">
      <c r="A337" s="0" t="s">
        <v>34</v>
      </c>
      <c r="B337" s="1" t="n">
        <v>968.69</v>
      </c>
      <c r="C337" s="1" t="n">
        <v>2035.981</v>
      </c>
      <c r="D337" s="2" t="n">
        <v>66.081</v>
      </c>
      <c r="E337" s="0" t="n">
        <v>27</v>
      </c>
      <c r="F337" s="0" t="n">
        <v>8</v>
      </c>
      <c r="I337" s="0" t="s">
        <v>34</v>
      </c>
      <c r="J337" s="1" t="n">
        <v>977.924</v>
      </c>
      <c r="K337" s="1" t="n">
        <v>2066.722</v>
      </c>
      <c r="L337" s="2" t="n">
        <v>65.719</v>
      </c>
      <c r="M337" s="0" t="n">
        <v>27</v>
      </c>
      <c r="N337" s="0" t="n">
        <v>8</v>
      </c>
      <c r="Q337" s="0" t="n">
        <v>720</v>
      </c>
      <c r="R337" s="5" t="n">
        <f aca="false">B337/J337-1</f>
        <v>-0.00944245156065293</v>
      </c>
      <c r="S337" s="5" t="n">
        <f aca="false">C337/K337-1</f>
        <v>-0.0148742791725255</v>
      </c>
      <c r="T337" s="1" t="n">
        <f aca="false">C337-K337</f>
        <v>-30.7410000000002</v>
      </c>
      <c r="U337" s="1" t="n">
        <f aca="false">C337-((B337*100000)/(L337*Q337))</f>
        <v>-11.224188420058</v>
      </c>
      <c r="V337" s="1" t="n">
        <f aca="false">T337-U337</f>
        <v>-19.5168115799422</v>
      </c>
      <c r="W337" s="5" t="n">
        <f aca="false">B337/SUM(B327:B338)</f>
        <v>0.0675810634049752</v>
      </c>
      <c r="X337" s="5" t="n">
        <f aca="false">J337/SUM(J327:J338)</f>
        <v>0.0676414665560617</v>
      </c>
      <c r="Y337" s="6" t="n">
        <f aca="false">C337/MAX(C327:C338)</f>
        <v>0.685275757066804</v>
      </c>
      <c r="Z337" s="6" t="n">
        <f aca="false">K337/MAX(K327:K338)</f>
        <v>0.69338521505214</v>
      </c>
    </row>
    <row r="338" customFormat="false" ht="12.75" hidden="false" customHeight="false" outlineLevel="0" collapsed="false">
      <c r="A338" s="0" t="s">
        <v>35</v>
      </c>
      <c r="B338" s="1" t="n">
        <v>1092.295</v>
      </c>
      <c r="C338" s="1" t="n">
        <v>2495.513</v>
      </c>
      <c r="D338" s="2" t="n">
        <v>58.831</v>
      </c>
      <c r="E338" s="0" t="n">
        <v>17</v>
      </c>
      <c r="F338" s="0" t="n">
        <v>8</v>
      </c>
      <c r="I338" s="0" t="s">
        <v>35</v>
      </c>
      <c r="J338" s="1" t="n">
        <v>1107.146</v>
      </c>
      <c r="K338" s="1" t="n">
        <v>2534.63</v>
      </c>
      <c r="L338" s="2" t="n">
        <v>58.711</v>
      </c>
      <c r="M338" s="0" t="n">
        <v>17</v>
      </c>
      <c r="N338" s="0" t="n">
        <v>8</v>
      </c>
      <c r="Q338" s="0" t="n">
        <v>744</v>
      </c>
      <c r="R338" s="5" t="n">
        <f aca="false">B338/J338-1</f>
        <v>-0.0134137683738187</v>
      </c>
      <c r="S338" s="5" t="n">
        <f aca="false">C338/K338-1</f>
        <v>-0.015433021782272</v>
      </c>
      <c r="T338" s="1" t="n">
        <f aca="false">C338-K338</f>
        <v>-39.1170000000002</v>
      </c>
      <c r="U338" s="1" t="n">
        <f aca="false">C338-((B338*100000)/(L338*Q338))</f>
        <v>-5.10603367378371</v>
      </c>
      <c r="V338" s="1" t="n">
        <f aca="false">T338-U338</f>
        <v>-34.0109663262165</v>
      </c>
      <c r="W338" s="5" t="n">
        <f aca="false">B338/SUM(B327:B338)</f>
        <v>0.0762044179788554</v>
      </c>
      <c r="X338" s="5" t="n">
        <f aca="false">J338/SUM(J327:J338)</f>
        <v>0.0765795492611671</v>
      </c>
      <c r="Y338" s="6" t="n">
        <f aca="false">C338/MAX(C327:C338)</f>
        <v>0.839946227565508</v>
      </c>
      <c r="Z338" s="6" t="n">
        <f aca="false">K338/MAX(K327:K338)</f>
        <v>0.850368345441528</v>
      </c>
    </row>
    <row r="341" customFormat="false" ht="12.75" hidden="false" customHeight="false" outlineLevel="0" collapsed="false">
      <c r="A341" s="0" t="s">
        <v>18</v>
      </c>
      <c r="I341" s="0" t="s">
        <v>19</v>
      </c>
    </row>
    <row r="342" customFormat="false" ht="12.75" hidden="false" customHeight="false" outlineLevel="0" collapsed="false">
      <c r="A342" s="0" t="s">
        <v>52</v>
      </c>
      <c r="I342" s="0" t="s">
        <v>52</v>
      </c>
      <c r="U342" s="3" t="s">
        <v>5</v>
      </c>
      <c r="V342" s="3" t="s">
        <v>4</v>
      </c>
      <c r="W342" s="3" t="str">
        <f aca="false">W$36</f>
        <v>B13S2A</v>
      </c>
      <c r="X342" s="3" t="str">
        <f aca="false">X$36</f>
        <v>B13S2</v>
      </c>
      <c r="Y342" s="3" t="str">
        <f aca="false">Y$36</f>
        <v>B13S2A</v>
      </c>
      <c r="Z342" s="3" t="str">
        <f aca="false">Z$36</f>
        <v>B13S2</v>
      </c>
    </row>
    <row r="343" customFormat="false" ht="12.75" hidden="false" customHeight="false" outlineLevel="0" collapsed="false">
      <c r="R343" s="3" t="s">
        <v>4</v>
      </c>
      <c r="S343" s="3" t="s">
        <v>3</v>
      </c>
      <c r="T343" s="3" t="s">
        <v>3</v>
      </c>
      <c r="U343" s="3" t="s">
        <v>3</v>
      </c>
      <c r="V343" s="3" t="s">
        <v>3</v>
      </c>
      <c r="W343" s="3" t="s">
        <v>4</v>
      </c>
      <c r="X343" s="3" t="s">
        <v>4</v>
      </c>
      <c r="Y343" s="3" t="s">
        <v>3</v>
      </c>
      <c r="Z343" s="3" t="s">
        <v>3</v>
      </c>
    </row>
    <row r="344" customFormat="false" ht="12.75" hidden="false" customHeight="false" outlineLevel="0" collapsed="false">
      <c r="A344" s="0" t="s">
        <v>10</v>
      </c>
      <c r="B344" s="1" t="s">
        <v>7</v>
      </c>
      <c r="C344" s="1" t="s">
        <v>8</v>
      </c>
      <c r="D344" s="2" t="s">
        <v>9</v>
      </c>
      <c r="E344" s="0" t="s">
        <v>11</v>
      </c>
      <c r="F344" s="0" t="s">
        <v>12</v>
      </c>
      <c r="I344" s="0" t="s">
        <v>10</v>
      </c>
      <c r="J344" s="1" t="s">
        <v>7</v>
      </c>
      <c r="K344" s="1" t="s">
        <v>8</v>
      </c>
      <c r="L344" s="2" t="s">
        <v>9</v>
      </c>
      <c r="M344" s="0" t="s">
        <v>11</v>
      </c>
      <c r="N344" s="0" t="s">
        <v>12</v>
      </c>
      <c r="R344" s="3" t="s">
        <v>13</v>
      </c>
      <c r="S344" s="3" t="s">
        <v>13</v>
      </c>
      <c r="T344" s="3" t="s">
        <v>14</v>
      </c>
      <c r="U344" s="3" t="s">
        <v>15</v>
      </c>
      <c r="V344" s="3" t="s">
        <v>15</v>
      </c>
      <c r="W344" s="3" t="s">
        <v>23</v>
      </c>
      <c r="X344" s="3" t="s">
        <v>23</v>
      </c>
      <c r="Y344" s="3" t="s">
        <v>23</v>
      </c>
      <c r="Z344" s="3" t="s">
        <v>23</v>
      </c>
    </row>
    <row r="345" customFormat="false" ht="12.75" hidden="false" customHeight="false" outlineLevel="0" collapsed="false">
      <c r="A345" s="0" t="s">
        <v>24</v>
      </c>
      <c r="B345" s="1" t="n">
        <v>1139.025</v>
      </c>
      <c r="C345" s="1" t="n">
        <v>2706.289</v>
      </c>
      <c r="D345" s="2" t="n">
        <v>56.57</v>
      </c>
      <c r="E345" s="0" t="n">
        <v>3</v>
      </c>
      <c r="F345" s="0" t="n">
        <v>8</v>
      </c>
      <c r="I345" s="0" t="s">
        <v>24</v>
      </c>
      <c r="J345" s="1" t="n">
        <v>1161.702</v>
      </c>
      <c r="K345" s="1" t="n">
        <v>2771.941</v>
      </c>
      <c r="L345" s="2" t="n">
        <v>56.33</v>
      </c>
      <c r="M345" s="0" t="n">
        <v>3</v>
      </c>
      <c r="N345" s="0" t="n">
        <v>8</v>
      </c>
      <c r="Q345" s="0" t="n">
        <v>744</v>
      </c>
      <c r="R345" s="5" t="n">
        <f aca="false">B345/J345-1</f>
        <v>-0.019520496650604</v>
      </c>
      <c r="S345" s="5" t="n">
        <f aca="false">C345/K345-1</f>
        <v>-0.0236844867910246</v>
      </c>
      <c r="T345" s="1" t="n">
        <f aca="false">C345-K345</f>
        <v>-65.6519999999996</v>
      </c>
      <c r="U345" s="1" t="n">
        <f aca="false">C345-((B345*100000)/(L345*Q345))</f>
        <v>-11.5302448875582</v>
      </c>
      <c r="V345" s="1" t="n">
        <f aca="false">T345-U345</f>
        <v>-54.1217551124414</v>
      </c>
      <c r="W345" s="5" t="n">
        <f aca="false">B345/SUM(B345:B356)</f>
        <v>0.0789084929584549</v>
      </c>
      <c r="X345" s="5" t="n">
        <f aca="false">J345/SUM(J345:J356)</f>
        <v>0.0797845128204776</v>
      </c>
      <c r="Y345" s="6" t="n">
        <f aca="false">C345/MAX(C345:C356)</f>
        <v>0.904330935073901</v>
      </c>
      <c r="Z345" s="6" t="n">
        <f aca="false">K345/MAX(K345:K356)</f>
        <v>0.923239894937593</v>
      </c>
    </row>
    <row r="346" customFormat="false" ht="12.75" hidden="false" customHeight="false" outlineLevel="0" collapsed="false">
      <c r="A346" s="0" t="s">
        <v>25</v>
      </c>
      <c r="B346" s="1" t="n">
        <v>963.057</v>
      </c>
      <c r="C346" s="1" t="n">
        <v>2442.413</v>
      </c>
      <c r="D346" s="2" t="n">
        <v>58.676</v>
      </c>
      <c r="E346" s="0" t="n">
        <v>6</v>
      </c>
      <c r="F346" s="0" t="n">
        <v>8</v>
      </c>
      <c r="I346" s="0" t="s">
        <v>25</v>
      </c>
      <c r="J346" s="1" t="n">
        <v>986.736</v>
      </c>
      <c r="K346" s="1" t="n">
        <v>2511.289</v>
      </c>
      <c r="L346" s="2" t="n">
        <v>58.47</v>
      </c>
      <c r="M346" s="0" t="n">
        <v>6</v>
      </c>
      <c r="N346" s="0" t="n">
        <v>8</v>
      </c>
      <c r="Q346" s="0" t="n">
        <v>672</v>
      </c>
      <c r="R346" s="5" t="n">
        <f aca="false">B346/J346-1</f>
        <v>-0.0239973001897164</v>
      </c>
      <c r="S346" s="5" t="n">
        <f aca="false">C346/K346-1</f>
        <v>-0.0274265526588139</v>
      </c>
      <c r="T346" s="1" t="n">
        <f aca="false">C346-K346</f>
        <v>-68.8760000000002</v>
      </c>
      <c r="U346" s="1" t="n">
        <f aca="false">C346-((B346*100000)/(L346*Q346))</f>
        <v>-8.62263487991413</v>
      </c>
      <c r="V346" s="1" t="n">
        <f aca="false">T346-U346</f>
        <v>-60.2533651200861</v>
      </c>
      <c r="W346" s="5" t="n">
        <f aca="false">B346/SUM(B345:B356)</f>
        <v>0.0667179179588601</v>
      </c>
      <c r="X346" s="5" t="n">
        <f aca="false">J346/SUM(J345:J356)</f>
        <v>0.0677680257436303</v>
      </c>
      <c r="Y346" s="6" t="n">
        <f aca="false">C346/MAX(C345:C356)</f>
        <v>0.816154384149901</v>
      </c>
      <c r="Z346" s="6" t="n">
        <f aca="false">K346/MAX(K345:K356)</f>
        <v>0.83642552006624</v>
      </c>
    </row>
    <row r="347" customFormat="false" ht="12.75" hidden="false" customHeight="false" outlineLevel="0" collapsed="false">
      <c r="A347" s="0" t="s">
        <v>26</v>
      </c>
      <c r="B347" s="1" t="n">
        <v>996.107</v>
      </c>
      <c r="C347" s="1" t="n">
        <v>2049.942</v>
      </c>
      <c r="D347" s="2" t="n">
        <v>65.312</v>
      </c>
      <c r="E347" s="0" t="n">
        <v>15</v>
      </c>
      <c r="F347" s="0" t="n">
        <v>8</v>
      </c>
      <c r="I347" s="0" t="s">
        <v>26</v>
      </c>
      <c r="J347" s="1" t="n">
        <v>1017.471</v>
      </c>
      <c r="K347" s="1" t="n">
        <v>2105.812</v>
      </c>
      <c r="L347" s="2" t="n">
        <v>64.943</v>
      </c>
      <c r="M347" s="0" t="n">
        <v>15</v>
      </c>
      <c r="N347" s="0" t="n">
        <v>8</v>
      </c>
      <c r="Q347" s="0" t="n">
        <v>744</v>
      </c>
      <c r="R347" s="5" t="n">
        <f aca="false">B347/J347-1</f>
        <v>-0.0209971586413765</v>
      </c>
      <c r="S347" s="5" t="n">
        <f aca="false">C347/K347-1</f>
        <v>-0.0265313332814134</v>
      </c>
      <c r="T347" s="1" t="n">
        <f aca="false">C347-K347</f>
        <v>-55.8699999999999</v>
      </c>
      <c r="U347" s="1" t="n">
        <f aca="false">C347-((B347*100000)/(L347*Q347))</f>
        <v>-11.6404563442647</v>
      </c>
      <c r="V347" s="1" t="n">
        <f aca="false">T347-U347</f>
        <v>-44.2295436557351</v>
      </c>
      <c r="W347" s="5" t="n">
        <f aca="false">B347/SUM(B345:B356)</f>
        <v>0.0690075302959703</v>
      </c>
      <c r="X347" s="5" t="n">
        <f aca="false">J347/SUM(J345:J356)</f>
        <v>0.0698788743102484</v>
      </c>
      <c r="Y347" s="6" t="n">
        <f aca="false">C347/MAX(C345:C356)</f>
        <v>0.685006651435698</v>
      </c>
      <c r="Z347" s="6" t="n">
        <f aca="false">K347/MAX(K345:K356)</f>
        <v>0.701374830719097</v>
      </c>
    </row>
    <row r="348" customFormat="false" ht="12.75" hidden="false" customHeight="false" outlineLevel="0" collapsed="false">
      <c r="A348" s="0" t="s">
        <v>27</v>
      </c>
      <c r="B348" s="1" t="n">
        <v>980.163</v>
      </c>
      <c r="C348" s="1" t="n">
        <v>2040.137</v>
      </c>
      <c r="D348" s="2" t="n">
        <v>66.728</v>
      </c>
      <c r="E348" s="0" t="n">
        <v>25</v>
      </c>
      <c r="F348" s="0" t="n">
        <v>17</v>
      </c>
      <c r="I348" s="0" t="s">
        <v>27</v>
      </c>
      <c r="J348" s="1" t="n">
        <v>995.09</v>
      </c>
      <c r="K348" s="1" t="n">
        <v>2076.886</v>
      </c>
      <c r="L348" s="2" t="n">
        <v>66.545</v>
      </c>
      <c r="M348" s="0" t="n">
        <v>25</v>
      </c>
      <c r="N348" s="0" t="n">
        <v>17</v>
      </c>
      <c r="Q348" s="0" t="n">
        <v>720</v>
      </c>
      <c r="R348" s="5" t="n">
        <f aca="false">B348/J348-1</f>
        <v>-0.0150006532072476</v>
      </c>
      <c r="S348" s="5" t="n">
        <f aca="false">C348/K348-1</f>
        <v>-0.0176942788386074</v>
      </c>
      <c r="T348" s="1" t="n">
        <f aca="false">C348-K348</f>
        <v>-36.749</v>
      </c>
      <c r="U348" s="1" t="n">
        <f aca="false">C348-((B348*100000)/(L348*Q348))</f>
        <v>-5.60272499812163</v>
      </c>
      <c r="V348" s="1" t="n">
        <f aca="false">T348-U348</f>
        <v>-31.1462750018784</v>
      </c>
      <c r="W348" s="5" t="n">
        <f aca="false">B348/SUM(B345:B356)</f>
        <v>0.0679029741960343</v>
      </c>
      <c r="X348" s="5" t="n">
        <f aca="false">J348/SUM(J345:J356)</f>
        <v>0.0683417699741664</v>
      </c>
      <c r="Y348" s="6" t="n">
        <f aca="false">C348/MAX(C345:C356)</f>
        <v>0.681730222045341</v>
      </c>
      <c r="Z348" s="6" t="n">
        <f aca="false">K348/MAX(K345:K356)</f>
        <v>0.691740557406294</v>
      </c>
    </row>
    <row r="349" customFormat="false" ht="12.75" hidden="false" customHeight="false" outlineLevel="0" collapsed="false">
      <c r="A349" s="0" t="s">
        <v>28</v>
      </c>
      <c r="B349" s="1" t="n">
        <v>1249.219</v>
      </c>
      <c r="C349" s="1" t="n">
        <v>2693.387</v>
      </c>
      <c r="D349" s="2" t="n">
        <v>62.34</v>
      </c>
      <c r="E349" s="0" t="n">
        <v>28</v>
      </c>
      <c r="F349" s="0" t="n">
        <v>16</v>
      </c>
      <c r="I349" s="0" t="s">
        <v>28</v>
      </c>
      <c r="J349" s="1" t="n">
        <v>1256.142</v>
      </c>
      <c r="K349" s="1" t="n">
        <v>2721.667</v>
      </c>
      <c r="L349" s="2" t="n">
        <v>62.034</v>
      </c>
      <c r="M349" s="0" t="n">
        <v>28</v>
      </c>
      <c r="N349" s="0" t="n">
        <v>16</v>
      </c>
      <c r="Q349" s="0" t="n">
        <v>744</v>
      </c>
      <c r="R349" s="5" t="n">
        <f aca="false">B349/J349-1</f>
        <v>-0.0055113195801112</v>
      </c>
      <c r="S349" s="5" t="n">
        <f aca="false">C349/K349-1</f>
        <v>-0.0103906907053654</v>
      </c>
      <c r="T349" s="1" t="n">
        <f aca="false">C349-K349</f>
        <v>-28.2799999999997</v>
      </c>
      <c r="U349" s="1" t="n">
        <f aca="false">C349-((B349*100000)/(L349*Q349))</f>
        <v>-13.2864302139546</v>
      </c>
      <c r="V349" s="1" t="n">
        <f aca="false">T349-U349</f>
        <v>-14.9935697860451</v>
      </c>
      <c r="W349" s="5" t="n">
        <f aca="false">B349/SUM(B345:B356)</f>
        <v>0.0865424276596809</v>
      </c>
      <c r="X349" s="5" t="n">
        <f aca="false">J349/SUM(J345:J356)</f>
        <v>0.0862705560490904</v>
      </c>
      <c r="Y349" s="6" t="n">
        <f aca="false">C349/MAX(C345:C356)</f>
        <v>0.900019615135667</v>
      </c>
      <c r="Z349" s="6" t="n">
        <f aca="false">K349/MAX(K345:K356)</f>
        <v>0.906495324083418</v>
      </c>
    </row>
    <row r="350" customFormat="false" ht="12.75" hidden="false" customHeight="false" outlineLevel="0" collapsed="false">
      <c r="A350" s="0" t="s">
        <v>29</v>
      </c>
      <c r="B350" s="1" t="n">
        <v>1434.183</v>
      </c>
      <c r="C350" s="1" t="n">
        <v>2862.859</v>
      </c>
      <c r="D350" s="2" t="n">
        <v>69.578</v>
      </c>
      <c r="E350" s="0" t="n">
        <v>11</v>
      </c>
      <c r="F350" s="0" t="n">
        <v>17</v>
      </c>
      <c r="I350" s="0" t="s">
        <v>29</v>
      </c>
      <c r="J350" s="1" t="n">
        <v>1443.936</v>
      </c>
      <c r="K350" s="1" t="n">
        <v>2888.683</v>
      </c>
      <c r="L350" s="2" t="n">
        <v>69.425</v>
      </c>
      <c r="M350" s="0" t="n">
        <v>11</v>
      </c>
      <c r="N350" s="0" t="n">
        <v>17</v>
      </c>
      <c r="Q350" s="0" t="n">
        <v>720</v>
      </c>
      <c r="R350" s="5" t="n">
        <f aca="false">B350/J350-1</f>
        <v>-0.00675445449105772</v>
      </c>
      <c r="S350" s="5" t="n">
        <f aca="false">C350/K350-1</f>
        <v>-0.00893971404962057</v>
      </c>
      <c r="T350" s="1" t="n">
        <f aca="false">C350-K350</f>
        <v>-25.8240000000001</v>
      </c>
      <c r="U350" s="1" t="n">
        <f aca="false">C350-((B350*100000)/(L350*Q350))</f>
        <v>-6.3103674228787</v>
      </c>
      <c r="V350" s="1" t="n">
        <f aca="false">T350-U350</f>
        <v>-19.5136325771214</v>
      </c>
      <c r="W350" s="5" t="n">
        <f aca="false">B350/SUM(B345:B356)</f>
        <v>0.0993562205892194</v>
      </c>
      <c r="X350" s="5" t="n">
        <f aca="false">J350/SUM(J345:J356)</f>
        <v>0.0991680571299259</v>
      </c>
      <c r="Y350" s="6" t="n">
        <f aca="false">C350/MAX(C345:C356)</f>
        <v>0.956650216017112</v>
      </c>
      <c r="Z350" s="6" t="n">
        <f aca="false">K350/MAX(K345:K356)</f>
        <v>0.962122710919176</v>
      </c>
    </row>
    <row r="351" customFormat="false" ht="12.75" hidden="false" customHeight="false" outlineLevel="0" collapsed="false">
      <c r="A351" s="0" t="s">
        <v>30</v>
      </c>
      <c r="B351" s="1" t="n">
        <v>1577.768</v>
      </c>
      <c r="C351" s="1" t="n">
        <v>2992.587</v>
      </c>
      <c r="D351" s="2" t="n">
        <v>70.864</v>
      </c>
      <c r="E351" s="0" t="n">
        <v>18</v>
      </c>
      <c r="F351" s="0" t="n">
        <v>17</v>
      </c>
      <c r="I351" s="0" t="s">
        <v>30</v>
      </c>
      <c r="J351" s="1" t="n">
        <v>1577.465</v>
      </c>
      <c r="K351" s="1" t="n">
        <v>3002.406</v>
      </c>
      <c r="L351" s="2" t="n">
        <v>70.618</v>
      </c>
      <c r="M351" s="0" t="n">
        <v>18</v>
      </c>
      <c r="N351" s="0" t="n">
        <v>17</v>
      </c>
      <c r="Q351" s="0" t="n">
        <v>744</v>
      </c>
      <c r="R351" s="5" t="n">
        <f aca="false">B351/J351-1</f>
        <v>0.000192080331417932</v>
      </c>
      <c r="S351" s="5" t="n">
        <f aca="false">C351/K351-1</f>
        <v>-0.00327037715751966</v>
      </c>
      <c r="T351" s="1" t="n">
        <f aca="false">C351-K351</f>
        <v>-9.81899999999996</v>
      </c>
      <c r="U351" s="1" t="n">
        <f aca="false">C351-((B351*100000)/(L351*Q351))</f>
        <v>-10.4092813708899</v>
      </c>
      <c r="V351" s="1" t="n">
        <f aca="false">T351-U351</f>
        <v>0.590281370889898</v>
      </c>
      <c r="W351" s="5" t="n">
        <f aca="false">B351/SUM(B345:B356)</f>
        <v>0.109303391161805</v>
      </c>
      <c r="X351" s="5" t="n">
        <f aca="false">J351/SUM(J345:J356)</f>
        <v>0.108338693155693</v>
      </c>
      <c r="Y351" s="6" t="n">
        <f aca="false">C351/MAX(C345:C356)</f>
        <v>1</v>
      </c>
      <c r="Z351" s="6" t="n">
        <f aca="false">K351/MAX(K345:K356)</f>
        <v>1</v>
      </c>
    </row>
    <row r="352" customFormat="false" ht="12.75" hidden="false" customHeight="false" outlineLevel="0" collapsed="false">
      <c r="A352" s="0" t="s">
        <v>31</v>
      </c>
      <c r="B352" s="1" t="n">
        <v>1554.956</v>
      </c>
      <c r="C352" s="1" t="n">
        <v>2944.763</v>
      </c>
      <c r="D352" s="2" t="n">
        <v>70.973</v>
      </c>
      <c r="E352" s="0" t="n">
        <v>15</v>
      </c>
      <c r="F352" s="0" t="n">
        <v>17</v>
      </c>
      <c r="I352" s="0" t="s">
        <v>31</v>
      </c>
      <c r="J352" s="1" t="n">
        <v>1553.941</v>
      </c>
      <c r="K352" s="1" t="n">
        <v>2952.494</v>
      </c>
      <c r="L352" s="2" t="n">
        <v>70.741</v>
      </c>
      <c r="M352" s="0" t="n">
        <v>15</v>
      </c>
      <c r="N352" s="0" t="n">
        <v>17</v>
      </c>
      <c r="Q352" s="0" t="n">
        <v>744</v>
      </c>
      <c r="R352" s="5" t="n">
        <f aca="false">B352/J352-1</f>
        <v>0.000653177952058659</v>
      </c>
      <c r="S352" s="5" t="n">
        <f aca="false">C352/K352-1</f>
        <v>-0.00261846425428813</v>
      </c>
      <c r="T352" s="1" t="n">
        <f aca="false">C352-K352</f>
        <v>-7.73100000000022</v>
      </c>
      <c r="U352" s="1" t="n">
        <f aca="false">C352-((B352*100000)/(L352*Q352))</f>
        <v>-9.66883395190098</v>
      </c>
      <c r="V352" s="1" t="n">
        <f aca="false">T352-U352</f>
        <v>1.93783395190076</v>
      </c>
      <c r="W352" s="5" t="n">
        <f aca="false">B352/SUM(B345:B356)</f>
        <v>0.10772303907</v>
      </c>
      <c r="X352" s="5" t="n">
        <f aca="false">J352/SUM(J345:J356)</f>
        <v>0.106723088741145</v>
      </c>
      <c r="Y352" s="6" t="n">
        <f aca="false">C352/MAX(C345:C356)</f>
        <v>0.984019178055642</v>
      </c>
      <c r="Z352" s="6" t="n">
        <f aca="false">K352/MAX(K345:K356)</f>
        <v>0.983375999115376</v>
      </c>
    </row>
    <row r="353" customFormat="false" ht="12.75" hidden="false" customHeight="false" outlineLevel="0" collapsed="false">
      <c r="A353" s="0" t="s">
        <v>32</v>
      </c>
      <c r="B353" s="1" t="n">
        <v>1349.648</v>
      </c>
      <c r="C353" s="1" t="n">
        <v>2763.781</v>
      </c>
      <c r="D353" s="2" t="n">
        <v>67.824</v>
      </c>
      <c r="E353" s="0" t="n">
        <v>5</v>
      </c>
      <c r="F353" s="0" t="n">
        <v>15</v>
      </c>
      <c r="I353" s="0" t="s">
        <v>32</v>
      </c>
      <c r="J353" s="1" t="n">
        <v>1349.88</v>
      </c>
      <c r="K353" s="1" t="n">
        <v>2772.653</v>
      </c>
      <c r="L353" s="2" t="n">
        <v>67.619</v>
      </c>
      <c r="M353" s="0" t="n">
        <v>5</v>
      </c>
      <c r="N353" s="0" t="n">
        <v>15</v>
      </c>
      <c r="Q353" s="0" t="n">
        <v>720</v>
      </c>
      <c r="R353" s="5" t="n">
        <f aca="false">B353/J353-1</f>
        <v>-0.000171867128930137</v>
      </c>
      <c r="S353" s="5" t="n">
        <f aca="false">C353/K353-1</f>
        <v>-0.00319982341822067</v>
      </c>
      <c r="T353" s="1" t="n">
        <f aca="false">C353-K353</f>
        <v>-8.87199999999984</v>
      </c>
      <c r="U353" s="1" t="n">
        <f aca="false">C353-((B353*100000)/(L353*Q353))</f>
        <v>-8.38527147859486</v>
      </c>
      <c r="V353" s="1" t="n">
        <f aca="false">T353-U353</f>
        <v>-0.486728521404984</v>
      </c>
      <c r="W353" s="5" t="n">
        <f aca="false">B353/SUM(B345:B356)</f>
        <v>0.0934998702437547</v>
      </c>
      <c r="X353" s="5" t="n">
        <f aca="false">J353/SUM(J345:J356)</f>
        <v>0.0927083866310864</v>
      </c>
      <c r="Y353" s="6" t="n">
        <f aca="false">C353/MAX(C345:C356)</f>
        <v>0.923542406620092</v>
      </c>
      <c r="Z353" s="6" t="n">
        <f aca="false">K353/MAX(K345:K356)</f>
        <v>0.923477038082125</v>
      </c>
    </row>
    <row r="354" customFormat="false" ht="12.75" hidden="false" customHeight="false" outlineLevel="0" collapsed="false">
      <c r="A354" s="0" t="s">
        <v>33</v>
      </c>
      <c r="B354" s="1" t="n">
        <v>1114.185</v>
      </c>
      <c r="C354" s="1" t="n">
        <v>2386.725</v>
      </c>
      <c r="D354" s="2" t="n">
        <v>62.745</v>
      </c>
      <c r="E354" s="0" t="n">
        <v>22</v>
      </c>
      <c r="F354" s="0" t="n">
        <v>16</v>
      </c>
      <c r="I354" s="0" t="s">
        <v>33</v>
      </c>
      <c r="J354" s="1" t="n">
        <v>1117.377</v>
      </c>
      <c r="K354" s="1" t="n">
        <v>2406.094</v>
      </c>
      <c r="L354" s="2" t="n">
        <v>62.419</v>
      </c>
      <c r="M354" s="0" t="n">
        <v>22</v>
      </c>
      <c r="N354" s="0" t="n">
        <v>16</v>
      </c>
      <c r="Q354" s="0" t="n">
        <v>744</v>
      </c>
      <c r="R354" s="5" t="n">
        <f aca="false">B354/J354-1</f>
        <v>-0.00285669026657964</v>
      </c>
      <c r="S354" s="5" t="n">
        <f aca="false">C354/K354-1</f>
        <v>-0.00804997643483596</v>
      </c>
      <c r="T354" s="1" t="n">
        <f aca="false">C354-K354</f>
        <v>-19.3690000000001</v>
      </c>
      <c r="U354" s="1" t="n">
        <f aca="false">C354-((B354*100000)/(L354*Q354))</f>
        <v>-12.4811453579323</v>
      </c>
      <c r="V354" s="1" t="n">
        <f aca="false">T354-U354</f>
        <v>-6.88785464206785</v>
      </c>
      <c r="W354" s="5" t="n">
        <f aca="false">B354/SUM(B345:B356)</f>
        <v>0.0771876466512289</v>
      </c>
      <c r="X354" s="5" t="n">
        <f aca="false">J354/SUM(J345:J356)</f>
        <v>0.0767403168642275</v>
      </c>
      <c r="Y354" s="6" t="n">
        <f aca="false">C354/MAX(C345:C356)</f>
        <v>0.797545735512451</v>
      </c>
      <c r="Z354" s="6" t="n">
        <f aca="false">K354/MAX(K345:K356)</f>
        <v>0.801388619660366</v>
      </c>
    </row>
    <row r="355" customFormat="false" ht="12.75" hidden="false" customHeight="false" outlineLevel="0" collapsed="false">
      <c r="A355" s="0" t="s">
        <v>34</v>
      </c>
      <c r="B355" s="1" t="n">
        <v>975.962</v>
      </c>
      <c r="C355" s="1" t="n">
        <v>2050.755</v>
      </c>
      <c r="D355" s="2" t="n">
        <v>66.098</v>
      </c>
      <c r="E355" s="0" t="n">
        <v>27</v>
      </c>
      <c r="F355" s="0" t="n">
        <v>8</v>
      </c>
      <c r="I355" s="0" t="s">
        <v>34</v>
      </c>
      <c r="J355" s="1" t="n">
        <v>985.316</v>
      </c>
      <c r="K355" s="1" t="n">
        <v>2081.667</v>
      </c>
      <c r="L355" s="2" t="n">
        <v>65.74</v>
      </c>
      <c r="M355" s="0" t="n">
        <v>27</v>
      </c>
      <c r="N355" s="0" t="n">
        <v>8</v>
      </c>
      <c r="Q355" s="0" t="n">
        <v>720</v>
      </c>
      <c r="R355" s="5" t="n">
        <f aca="false">B355/J355-1</f>
        <v>-0.00949340110177854</v>
      </c>
      <c r="S355" s="5" t="n">
        <f aca="false">C355/K355-1</f>
        <v>-0.0148496373339251</v>
      </c>
      <c r="T355" s="1" t="n">
        <f aca="false">C355-K355</f>
        <v>-30.9119999999998</v>
      </c>
      <c r="U355" s="1" t="n">
        <f aca="false">C355-((B355*100000)/(L355*Q355))</f>
        <v>-11.1597821383903</v>
      </c>
      <c r="V355" s="1" t="n">
        <f aca="false">T355-U355</f>
        <v>-19.7522178616096</v>
      </c>
      <c r="W355" s="5" t="n">
        <f aca="false">B355/SUM(B345:B356)</f>
        <v>0.0676119405673445</v>
      </c>
      <c r="X355" s="5" t="n">
        <f aca="false">J355/SUM(J345:J356)</f>
        <v>0.0676705015866562</v>
      </c>
      <c r="Y355" s="6" t="n">
        <f aca="false">C355/MAX(C345:C356)</f>
        <v>0.685278322735479</v>
      </c>
      <c r="Z355" s="6" t="n">
        <f aca="false">K355/MAX(K345:K356)</f>
        <v>0.693332946976525</v>
      </c>
    </row>
    <row r="356" customFormat="false" ht="12.75" hidden="false" customHeight="false" outlineLevel="0" collapsed="false">
      <c r="A356" s="0" t="s">
        <v>35</v>
      </c>
      <c r="B356" s="1" t="n">
        <v>1100.485</v>
      </c>
      <c r="C356" s="1" t="n">
        <v>2513.547</v>
      </c>
      <c r="D356" s="2" t="n">
        <v>58.847</v>
      </c>
      <c r="E356" s="0" t="n">
        <v>17</v>
      </c>
      <c r="F356" s="0" t="n">
        <v>8</v>
      </c>
      <c r="I356" s="0" t="s">
        <v>35</v>
      </c>
      <c r="J356" s="1" t="n">
        <v>1115.439</v>
      </c>
      <c r="K356" s="1" t="n">
        <v>2552.765</v>
      </c>
      <c r="L356" s="2" t="n">
        <v>58.73</v>
      </c>
      <c r="M356" s="0" t="n">
        <v>17</v>
      </c>
      <c r="N356" s="0" t="n">
        <v>8</v>
      </c>
      <c r="Q356" s="0" t="n">
        <v>744</v>
      </c>
      <c r="R356" s="5" t="n">
        <f aca="false">B356/J356-1</f>
        <v>-0.0134063808061222</v>
      </c>
      <c r="S356" s="5" t="n">
        <f aca="false">C356/K356-1</f>
        <v>-0.015362949586037</v>
      </c>
      <c r="T356" s="1" t="n">
        <f aca="false">C356-K356</f>
        <v>-39.2179999999999</v>
      </c>
      <c r="U356" s="1" t="n">
        <f aca="false">C356-((B356*100000)/(L356*Q356))</f>
        <v>-5.00655929907043</v>
      </c>
      <c r="V356" s="1" t="n">
        <f aca="false">T356-U356</f>
        <v>-34.2114407009294</v>
      </c>
      <c r="W356" s="5" t="n">
        <f aca="false">B356/SUM(B345:B356)</f>
        <v>0.0762385486476462</v>
      </c>
      <c r="X356" s="5" t="n">
        <f aca="false">J356/SUM(J345:J356)</f>
        <v>0.076607216993653</v>
      </c>
      <c r="Y356" s="6" t="n">
        <f aca="false">C356/MAX(C345:C356)</f>
        <v>0.839924453324164</v>
      </c>
      <c r="Z356" s="6" t="n">
        <f aca="false">K356/MAX(K345:K356)</f>
        <v>0.850239774367624</v>
      </c>
    </row>
    <row r="359" customFormat="false" ht="12.75" hidden="false" customHeight="false" outlineLevel="0" collapsed="false">
      <c r="A359" s="0" t="s">
        <v>18</v>
      </c>
      <c r="I359" s="0" t="s">
        <v>19</v>
      </c>
    </row>
    <row r="360" customFormat="false" ht="12.75" hidden="false" customHeight="false" outlineLevel="0" collapsed="false">
      <c r="A360" s="0" t="s">
        <v>53</v>
      </c>
      <c r="I360" s="0" t="s">
        <v>53</v>
      </c>
      <c r="U360" s="3" t="s">
        <v>5</v>
      </c>
      <c r="V360" s="3" t="s">
        <v>4</v>
      </c>
      <c r="W360" s="3" t="str">
        <f aca="false">W$36</f>
        <v>B13S2A</v>
      </c>
      <c r="X360" s="3" t="str">
        <f aca="false">X$36</f>
        <v>B13S2</v>
      </c>
      <c r="Y360" s="3" t="str">
        <f aca="false">Y$36</f>
        <v>B13S2A</v>
      </c>
      <c r="Z360" s="3" t="str">
        <f aca="false">Z$36</f>
        <v>B13S2</v>
      </c>
    </row>
    <row r="361" customFormat="false" ht="12.75" hidden="false" customHeight="false" outlineLevel="0" collapsed="false">
      <c r="R361" s="3" t="s">
        <v>4</v>
      </c>
      <c r="S361" s="3" t="s">
        <v>3</v>
      </c>
      <c r="T361" s="3" t="s">
        <v>3</v>
      </c>
      <c r="U361" s="3" t="s">
        <v>3</v>
      </c>
      <c r="V361" s="3" t="s">
        <v>3</v>
      </c>
      <c r="W361" s="3" t="s">
        <v>4</v>
      </c>
      <c r="X361" s="3" t="s">
        <v>4</v>
      </c>
      <c r="Y361" s="3" t="s">
        <v>3</v>
      </c>
      <c r="Z361" s="3" t="s">
        <v>3</v>
      </c>
    </row>
    <row r="362" customFormat="false" ht="12.75" hidden="false" customHeight="false" outlineLevel="0" collapsed="false">
      <c r="A362" s="0" t="s">
        <v>10</v>
      </c>
      <c r="B362" s="1" t="s">
        <v>7</v>
      </c>
      <c r="C362" s="1" t="s">
        <v>8</v>
      </c>
      <c r="D362" s="2" t="s">
        <v>9</v>
      </c>
      <c r="E362" s="0" t="s">
        <v>11</v>
      </c>
      <c r="F362" s="0" t="s">
        <v>12</v>
      </c>
      <c r="I362" s="0" t="s">
        <v>10</v>
      </c>
      <c r="J362" s="1" t="s">
        <v>7</v>
      </c>
      <c r="K362" s="1" t="s">
        <v>8</v>
      </c>
      <c r="L362" s="2" t="s">
        <v>9</v>
      </c>
      <c r="M362" s="0" t="s">
        <v>11</v>
      </c>
      <c r="N362" s="0" t="s">
        <v>12</v>
      </c>
      <c r="R362" s="3" t="s">
        <v>13</v>
      </c>
      <c r="S362" s="3" t="s">
        <v>13</v>
      </c>
      <c r="T362" s="3" t="s">
        <v>14</v>
      </c>
      <c r="U362" s="3" t="s">
        <v>15</v>
      </c>
      <c r="V362" s="3" t="s">
        <v>15</v>
      </c>
      <c r="W362" s="3" t="s">
        <v>23</v>
      </c>
      <c r="X362" s="3" t="s">
        <v>23</v>
      </c>
      <c r="Y362" s="3" t="s">
        <v>23</v>
      </c>
      <c r="Z362" s="3" t="s">
        <v>23</v>
      </c>
    </row>
    <row r="363" customFormat="false" ht="12.75" hidden="false" customHeight="false" outlineLevel="0" collapsed="false">
      <c r="A363" s="0" t="s">
        <v>24</v>
      </c>
      <c r="B363" s="1" t="n">
        <v>1149.286</v>
      </c>
      <c r="C363" s="1" t="n">
        <v>2731.1</v>
      </c>
      <c r="D363" s="2" t="n">
        <v>56.561</v>
      </c>
      <c r="E363" s="0" t="n">
        <v>3</v>
      </c>
      <c r="F363" s="0" t="n">
        <v>8</v>
      </c>
      <c r="I363" s="0" t="s">
        <v>24</v>
      </c>
      <c r="J363" s="1" t="n">
        <v>1172.198</v>
      </c>
      <c r="K363" s="1" t="n">
        <v>2797.405</v>
      </c>
      <c r="L363" s="2" t="n">
        <v>56.321</v>
      </c>
      <c r="M363" s="0" t="n">
        <v>3</v>
      </c>
      <c r="N363" s="0" t="n">
        <v>8</v>
      </c>
      <c r="Q363" s="0" t="n">
        <v>744</v>
      </c>
      <c r="R363" s="5" t="n">
        <f aca="false">B363/J363-1</f>
        <v>-0.0195461858832723</v>
      </c>
      <c r="S363" s="5" t="n">
        <f aca="false">C363/K363-1</f>
        <v>-0.0237023241182454</v>
      </c>
      <c r="T363" s="1" t="n">
        <f aca="false">C363-K363</f>
        <v>-66.3050000000003</v>
      </c>
      <c r="U363" s="1" t="n">
        <f aca="false">C363-((B363*100000)/(L363*Q363))</f>
        <v>-11.6411574933472</v>
      </c>
      <c r="V363" s="1" t="n">
        <f aca="false">T363-U363</f>
        <v>-54.6638425066531</v>
      </c>
      <c r="W363" s="5" t="n">
        <f aca="false">B363/SUM(B363:B374)</f>
        <v>0.0789165646122223</v>
      </c>
      <c r="X363" s="5" t="n">
        <f aca="false">J363/SUM(J363:J374)</f>
        <v>0.07978983150989</v>
      </c>
      <c r="Y363" s="6" t="n">
        <f aca="false">C363/MAX(C363:C374)</f>
        <v>0.90445604640342</v>
      </c>
      <c r="Z363" s="6" t="n">
        <f aca="false">K363/MAX(K363:K374)</f>
        <v>0.923293869912635</v>
      </c>
    </row>
    <row r="364" customFormat="false" ht="12.75" hidden="false" customHeight="false" outlineLevel="0" collapsed="false">
      <c r="A364" s="0" t="s">
        <v>25</v>
      </c>
      <c r="B364" s="1" t="n">
        <v>971.729</v>
      </c>
      <c r="C364" s="1" t="n">
        <v>2464.816</v>
      </c>
      <c r="D364" s="2" t="n">
        <v>58.667</v>
      </c>
      <c r="E364" s="0" t="n">
        <v>6</v>
      </c>
      <c r="F364" s="0" t="n">
        <v>8</v>
      </c>
      <c r="I364" s="0" t="s">
        <v>25</v>
      </c>
      <c r="J364" s="1" t="n">
        <v>995.617</v>
      </c>
      <c r="K364" s="1" t="n">
        <v>2534.317</v>
      </c>
      <c r="L364" s="2" t="n">
        <v>58.46</v>
      </c>
      <c r="M364" s="0" t="n">
        <v>6</v>
      </c>
      <c r="N364" s="0" t="n">
        <v>8</v>
      </c>
      <c r="Q364" s="0" t="n">
        <v>672</v>
      </c>
      <c r="R364" s="5" t="n">
        <f aca="false">B364/J364-1</f>
        <v>-0.0239931620291738</v>
      </c>
      <c r="S364" s="5" t="n">
        <f aca="false">C364/K364-1</f>
        <v>-0.0274239568293944</v>
      </c>
      <c r="T364" s="1" t="n">
        <f aca="false">C364-K364</f>
        <v>-69.5010000000002</v>
      </c>
      <c r="U364" s="1" t="n">
        <f aca="false">C364-((B364*100000)/(L364*Q364))</f>
        <v>-8.71341775410156</v>
      </c>
      <c r="V364" s="1" t="n">
        <f aca="false">T364-U364</f>
        <v>-60.7875822458987</v>
      </c>
      <c r="W364" s="5" t="n">
        <f aca="false">B364/SUM(B363:B374)</f>
        <v>0.0667244832131168</v>
      </c>
      <c r="X364" s="5" t="n">
        <f aca="false">J364/SUM(J363:J374)</f>
        <v>0.0677702168732434</v>
      </c>
      <c r="Y364" s="6" t="n">
        <f aca="false">C364/MAX(C363:C374)</f>
        <v>0.816271002333087</v>
      </c>
      <c r="Z364" s="6" t="n">
        <f aca="false">K364/MAX(K363:K374)</f>
        <v>0.836460702156241</v>
      </c>
    </row>
    <row r="365" customFormat="false" ht="12.75" hidden="false" customHeight="false" outlineLevel="0" collapsed="false">
      <c r="A365" s="0" t="s">
        <v>26</v>
      </c>
      <c r="B365" s="1" t="n">
        <v>1004.966</v>
      </c>
      <c r="C365" s="1" t="n">
        <v>2068.608</v>
      </c>
      <c r="D365" s="2" t="n">
        <v>65.298</v>
      </c>
      <c r="E365" s="0" t="n">
        <v>15</v>
      </c>
      <c r="F365" s="0" t="n">
        <v>8</v>
      </c>
      <c r="I365" s="0" t="s">
        <v>26</v>
      </c>
      <c r="J365" s="1" t="n">
        <v>1026.544</v>
      </c>
      <c r="K365" s="1" t="n">
        <v>2125.021</v>
      </c>
      <c r="L365" s="2" t="n">
        <v>64.929</v>
      </c>
      <c r="M365" s="0" t="n">
        <v>15</v>
      </c>
      <c r="N365" s="0" t="n">
        <v>8</v>
      </c>
      <c r="Q365" s="0" t="n">
        <v>744</v>
      </c>
      <c r="R365" s="5" t="n">
        <f aca="false">B365/J365-1</f>
        <v>-0.0210200439533036</v>
      </c>
      <c r="S365" s="5" t="n">
        <f aca="false">C365/K365-1</f>
        <v>-0.0265470317705095</v>
      </c>
      <c r="T365" s="1" t="n">
        <f aca="false">C365-K365</f>
        <v>-56.413</v>
      </c>
      <c r="U365" s="1" t="n">
        <f aca="false">C365-((B365*100000)/(L365*Q365))</f>
        <v>-11.7578653116047</v>
      </c>
      <c r="V365" s="1" t="n">
        <f aca="false">T365-U365</f>
        <v>-44.6551346883953</v>
      </c>
      <c r="W365" s="5" t="n">
        <f aca="false">B365/SUM(B363:B374)</f>
        <v>0.0690067261517904</v>
      </c>
      <c r="X365" s="5" t="n">
        <f aca="false">J365/SUM(J363:J374)</f>
        <v>0.0698753732709735</v>
      </c>
      <c r="Y365" s="6" t="n">
        <f aca="false">C365/MAX(C363:C374)</f>
        <v>0.685059138529709</v>
      </c>
      <c r="Z365" s="6" t="n">
        <f aca="false">K365/MAX(K363:K374)</f>
        <v>0.701371043068707</v>
      </c>
    </row>
    <row r="366" customFormat="false" ht="12.75" hidden="false" customHeight="false" outlineLevel="0" collapsed="false">
      <c r="A366" s="0" t="s">
        <v>27</v>
      </c>
      <c r="B366" s="1" t="n">
        <v>988.806</v>
      </c>
      <c r="C366" s="1" t="n">
        <v>2058.315</v>
      </c>
      <c r="D366" s="2" t="n">
        <v>66.722</v>
      </c>
      <c r="E366" s="0" t="n">
        <v>25</v>
      </c>
      <c r="F366" s="0" t="n">
        <v>17</v>
      </c>
      <c r="I366" s="0" t="s">
        <v>27</v>
      </c>
      <c r="J366" s="1" t="n">
        <v>1003.925</v>
      </c>
      <c r="K366" s="1" t="n">
        <v>2095.581</v>
      </c>
      <c r="L366" s="2" t="n">
        <v>66.537</v>
      </c>
      <c r="M366" s="0" t="n">
        <v>25</v>
      </c>
      <c r="N366" s="0" t="n">
        <v>17</v>
      </c>
      <c r="Q366" s="0" t="n">
        <v>720</v>
      </c>
      <c r="R366" s="5" t="n">
        <f aca="false">B366/J366-1</f>
        <v>-0.0150598899320168</v>
      </c>
      <c r="S366" s="5" t="n">
        <f aca="false">C366/K366-1</f>
        <v>-0.0177831350828244</v>
      </c>
      <c r="T366" s="1" t="n">
        <f aca="false">C366-K366</f>
        <v>-37.2660000000001</v>
      </c>
      <c r="U366" s="1" t="n">
        <f aca="false">C366-((B366*100000)/(L366*Q366))</f>
        <v>-5.71203257836442</v>
      </c>
      <c r="V366" s="1" t="n">
        <f aca="false">T366-U366</f>
        <v>-31.5539674216357</v>
      </c>
      <c r="W366" s="5" t="n">
        <f aca="false">B366/SUM(B363:B374)</f>
        <v>0.0678970879206334</v>
      </c>
      <c r="X366" s="5" t="n">
        <f aca="false">J366/SUM(J363:J374)</f>
        <v>0.0683357304811699</v>
      </c>
      <c r="Y366" s="6" t="n">
        <f aca="false">C366/MAX(C363:C374)</f>
        <v>0.681650414540975</v>
      </c>
      <c r="Z366" s="6" t="n">
        <f aca="false">K366/MAX(K363:K374)</f>
        <v>0.691654262148452</v>
      </c>
    </row>
    <row r="367" customFormat="false" ht="12.75" hidden="false" customHeight="false" outlineLevel="0" collapsed="false">
      <c r="A367" s="0" t="s">
        <v>28</v>
      </c>
      <c r="B367" s="1" t="n">
        <v>1260.276</v>
      </c>
      <c r="C367" s="1" t="n">
        <v>2717.837</v>
      </c>
      <c r="D367" s="2" t="n">
        <v>62.326</v>
      </c>
      <c r="E367" s="0" t="n">
        <v>28</v>
      </c>
      <c r="F367" s="0" t="n">
        <v>16</v>
      </c>
      <c r="I367" s="0" t="s">
        <v>28</v>
      </c>
      <c r="J367" s="1" t="n">
        <v>1267.359</v>
      </c>
      <c r="K367" s="1" t="n">
        <v>2746.39</v>
      </c>
      <c r="L367" s="2" t="n">
        <v>62.025</v>
      </c>
      <c r="M367" s="0" t="n">
        <v>28</v>
      </c>
      <c r="N367" s="0" t="n">
        <v>16</v>
      </c>
      <c r="Q367" s="0" t="n">
        <v>744</v>
      </c>
      <c r="R367" s="5" t="n">
        <f aca="false">B367/J367-1</f>
        <v>-0.00558878739173341</v>
      </c>
      <c r="S367" s="5" t="n">
        <f aca="false">C367/K367-1</f>
        <v>-0.0103965569347397</v>
      </c>
      <c r="T367" s="1" t="n">
        <f aca="false">C367-K367</f>
        <v>-28.5529999999999</v>
      </c>
      <c r="U367" s="1" t="n">
        <f aca="false">C367-((B367*100000)/(L367*Q367))</f>
        <v>-13.1897712030791</v>
      </c>
      <c r="V367" s="1" t="n">
        <f aca="false">T367-U367</f>
        <v>-15.3632287969208</v>
      </c>
      <c r="W367" s="5" t="n">
        <f aca="false">B367/SUM(B363:B374)</f>
        <v>0.0865377742208929</v>
      </c>
      <c r="X367" s="5" t="n">
        <f aca="false">J367/SUM(J363:J374)</f>
        <v>0.0862673038791592</v>
      </c>
      <c r="Y367" s="6" t="n">
        <f aca="false">C367/MAX(C363:C374)</f>
        <v>0.900063750060024</v>
      </c>
      <c r="Z367" s="6" t="n">
        <f aca="false">K367/MAX(K363:K374)</f>
        <v>0.906456180420554</v>
      </c>
    </row>
    <row r="368" customFormat="false" ht="12.75" hidden="false" customHeight="false" outlineLevel="0" collapsed="false">
      <c r="A368" s="0" t="s">
        <v>29</v>
      </c>
      <c r="B368" s="1" t="n">
        <v>1447.027</v>
      </c>
      <c r="C368" s="1" t="n">
        <v>2888.789</v>
      </c>
      <c r="D368" s="2" t="n">
        <v>69.571</v>
      </c>
      <c r="E368" s="0" t="n">
        <v>11</v>
      </c>
      <c r="F368" s="0" t="n">
        <v>17</v>
      </c>
      <c r="I368" s="0" t="s">
        <v>29</v>
      </c>
      <c r="J368" s="1" t="n">
        <v>1456.945</v>
      </c>
      <c r="K368" s="1" t="n">
        <v>2915.096</v>
      </c>
      <c r="L368" s="2" t="n">
        <v>69.416</v>
      </c>
      <c r="M368" s="0" t="n">
        <v>11</v>
      </c>
      <c r="N368" s="0" t="n">
        <v>17</v>
      </c>
      <c r="Q368" s="0" t="n">
        <v>720</v>
      </c>
      <c r="R368" s="5" t="n">
        <f aca="false">B368/J368-1</f>
        <v>-0.0068073949256835</v>
      </c>
      <c r="S368" s="5" t="n">
        <f aca="false">C368/K368-1</f>
        <v>-0.00902440262687743</v>
      </c>
      <c r="T368" s="1" t="n">
        <f aca="false">C368-K368</f>
        <v>-26.3069999999998</v>
      </c>
      <c r="U368" s="1" t="n">
        <f aca="false">C368-((B368*100000)/(L368*Q368))</f>
        <v>-6.45089025905008</v>
      </c>
      <c r="V368" s="1" t="n">
        <f aca="false">T368-U368</f>
        <v>-19.8561097409497</v>
      </c>
      <c r="W368" s="5" t="n">
        <f aca="false">B368/SUM(B363:B374)</f>
        <v>0.0993611683611653</v>
      </c>
      <c r="X368" s="5" t="n">
        <f aca="false">J368/SUM(J363:J374)</f>
        <v>0.0991721501565237</v>
      </c>
      <c r="Y368" s="6" t="n">
        <f aca="false">C368/MAX(C363:C374)</f>
        <v>0.956677777391414</v>
      </c>
      <c r="Z368" s="6" t="n">
        <f aca="false">K368/MAX(K363:K374)</f>
        <v>0.962138219888376</v>
      </c>
    </row>
    <row r="369" customFormat="false" ht="12.75" hidden="false" customHeight="false" outlineLevel="0" collapsed="false">
      <c r="A369" s="0" t="s">
        <v>30</v>
      </c>
      <c r="B369" s="1" t="n">
        <v>1591.827</v>
      </c>
      <c r="C369" s="1" t="n">
        <v>3019.605</v>
      </c>
      <c r="D369" s="2" t="n">
        <v>70.855</v>
      </c>
      <c r="E369" s="0" t="n">
        <v>18</v>
      </c>
      <c r="F369" s="0" t="n">
        <v>17</v>
      </c>
      <c r="I369" s="0" t="s">
        <v>30</v>
      </c>
      <c r="J369" s="1" t="n">
        <v>1591.674</v>
      </c>
      <c r="K369" s="1" t="n">
        <v>3029.81</v>
      </c>
      <c r="L369" s="2" t="n">
        <v>70.61</v>
      </c>
      <c r="M369" s="0" t="n">
        <v>18</v>
      </c>
      <c r="N369" s="0" t="n">
        <v>17</v>
      </c>
      <c r="Q369" s="0" t="n">
        <v>744</v>
      </c>
      <c r="R369" s="5" t="n">
        <f aca="false">B369/J369-1</f>
        <v>9.61252115696532E-005</v>
      </c>
      <c r="S369" s="5" t="n">
        <f aca="false">C369/K369-1</f>
        <v>-0.00336819800581556</v>
      </c>
      <c r="T369" s="1" t="n">
        <f aca="false">C369-K369</f>
        <v>-10.2049999999999</v>
      </c>
      <c r="U369" s="1" t="n">
        <f aca="false">C369-((B369*100000)/(L369*Q369))</f>
        <v>-10.4933137726084</v>
      </c>
      <c r="V369" s="1" t="n">
        <f aca="false">T369-U369</f>
        <v>0.28831377260849</v>
      </c>
      <c r="W369" s="5" t="n">
        <f aca="false">B369/SUM(B363:B374)</f>
        <v>0.109303966373018</v>
      </c>
      <c r="X369" s="5" t="n">
        <f aca="false">J369/SUM(J363:J374)</f>
        <v>0.108342959362388</v>
      </c>
      <c r="Y369" s="6" t="n">
        <f aca="false">C369/MAX(C363:C374)</f>
        <v>1</v>
      </c>
      <c r="Z369" s="6" t="n">
        <f aca="false">K369/MAX(K363:K374)</f>
        <v>1</v>
      </c>
    </row>
    <row r="370" customFormat="false" ht="12.75" hidden="false" customHeight="false" outlineLevel="0" collapsed="false">
      <c r="A370" s="0" t="s">
        <v>31</v>
      </c>
      <c r="B370" s="1" t="n">
        <v>1568.756</v>
      </c>
      <c r="C370" s="1" t="n">
        <v>2971.337</v>
      </c>
      <c r="D370" s="2" t="n">
        <v>70.963</v>
      </c>
      <c r="E370" s="0" t="n">
        <v>15</v>
      </c>
      <c r="F370" s="0" t="n">
        <v>17</v>
      </c>
      <c r="I370" s="0" t="s">
        <v>31</v>
      </c>
      <c r="J370" s="1" t="n">
        <v>1567.872</v>
      </c>
      <c r="K370" s="1" t="n">
        <v>2979.369</v>
      </c>
      <c r="L370" s="2" t="n">
        <v>70.732</v>
      </c>
      <c r="M370" s="0" t="n">
        <v>15</v>
      </c>
      <c r="N370" s="0" t="n">
        <v>17</v>
      </c>
      <c r="Q370" s="0" t="n">
        <v>744</v>
      </c>
      <c r="R370" s="5" t="n">
        <f aca="false">B370/J370-1</f>
        <v>0.000563821536452069</v>
      </c>
      <c r="S370" s="5" t="n">
        <f aca="false">C370/K370-1</f>
        <v>-0.0026958728509292</v>
      </c>
      <c r="T370" s="1" t="n">
        <f aca="false">C370-K370</f>
        <v>-8.03200000000015</v>
      </c>
      <c r="U370" s="1" t="n">
        <f aca="false">C370-((B370*100000)/(L370*Q370))</f>
        <v>-9.69423162456633</v>
      </c>
      <c r="V370" s="1" t="n">
        <f aca="false">T370-U370</f>
        <v>1.66223162456618</v>
      </c>
      <c r="W370" s="5" t="n">
        <f aca="false">B370/SUM(B363:B374)</f>
        <v>0.107719779267138</v>
      </c>
      <c r="X370" s="5" t="n">
        <f aca="false">J370/SUM(J363:J374)</f>
        <v>0.106722791464475</v>
      </c>
      <c r="Y370" s="6" t="n">
        <f aca="false">C370/MAX(C363:C374)</f>
        <v>0.984015127806452</v>
      </c>
      <c r="Z370" s="6" t="n">
        <f aca="false">K370/MAX(K363:K374)</f>
        <v>0.983351761331569</v>
      </c>
    </row>
    <row r="371" customFormat="false" ht="12.75" hidden="false" customHeight="false" outlineLevel="0" collapsed="false">
      <c r="A371" s="0" t="s">
        <v>32</v>
      </c>
      <c r="B371" s="1" t="n">
        <v>1361.655</v>
      </c>
      <c r="C371" s="1" t="n">
        <v>2788.661</v>
      </c>
      <c r="D371" s="2" t="n">
        <v>67.817</v>
      </c>
      <c r="E371" s="0" t="n">
        <v>5</v>
      </c>
      <c r="F371" s="0" t="n">
        <v>15</v>
      </c>
      <c r="I371" s="0" t="s">
        <v>32</v>
      </c>
      <c r="J371" s="1" t="n">
        <v>1362.018</v>
      </c>
      <c r="K371" s="1" t="n">
        <v>2797.914</v>
      </c>
      <c r="L371" s="2" t="n">
        <v>67.611</v>
      </c>
      <c r="M371" s="0" t="n">
        <v>5</v>
      </c>
      <c r="N371" s="0" t="n">
        <v>15</v>
      </c>
      <c r="Q371" s="0" t="n">
        <v>720</v>
      </c>
      <c r="R371" s="5" t="n">
        <f aca="false">B371/J371-1</f>
        <v>-0.000266516301546726</v>
      </c>
      <c r="S371" s="5" t="n">
        <f aca="false">C371/K371-1</f>
        <v>-0.00330710665159839</v>
      </c>
      <c r="T371" s="1" t="n">
        <f aca="false">C371-K371</f>
        <v>-9.25300000000016</v>
      </c>
      <c r="U371" s="1" t="n">
        <f aca="false">C371-((B371*100000)/(L371*Q371))</f>
        <v>-8.49848588247414</v>
      </c>
      <c r="V371" s="1" t="n">
        <f aca="false">T371-U371</f>
        <v>-0.754514117526014</v>
      </c>
      <c r="W371" s="5" t="n">
        <f aca="false">B371/SUM(B363:B374)</f>
        <v>0.0934990374780999</v>
      </c>
      <c r="X371" s="5" t="n">
        <f aca="false">J371/SUM(J363:J374)</f>
        <v>0.0927106058306168</v>
      </c>
      <c r="Y371" s="6" t="n">
        <f aca="false">C371/MAX(C363:C374)</f>
        <v>0.923518473442719</v>
      </c>
      <c r="Z371" s="6" t="n">
        <f aca="false">K371/MAX(K363:K374)</f>
        <v>0.923461867245801</v>
      </c>
    </row>
    <row r="372" customFormat="false" ht="12.75" hidden="false" customHeight="false" outlineLevel="0" collapsed="false">
      <c r="A372" s="0" t="s">
        <v>33</v>
      </c>
      <c r="B372" s="1" t="n">
        <v>1124.003</v>
      </c>
      <c r="C372" s="1" t="n">
        <v>2408.072</v>
      </c>
      <c r="D372" s="2" t="n">
        <v>62.737</v>
      </c>
      <c r="E372" s="0" t="n">
        <v>22</v>
      </c>
      <c r="F372" s="0" t="n">
        <v>16</v>
      </c>
      <c r="I372" s="0" t="s">
        <v>33</v>
      </c>
      <c r="J372" s="1" t="n">
        <v>1127.368</v>
      </c>
      <c r="K372" s="1" t="n">
        <v>2427.97</v>
      </c>
      <c r="L372" s="2" t="n">
        <v>62.409</v>
      </c>
      <c r="M372" s="0" t="n">
        <v>22</v>
      </c>
      <c r="N372" s="0" t="n">
        <v>16</v>
      </c>
      <c r="Q372" s="0" t="n">
        <v>744</v>
      </c>
      <c r="R372" s="5" t="n">
        <f aca="false">B372/J372-1</f>
        <v>-0.00298482837902092</v>
      </c>
      <c r="S372" s="5" t="n">
        <f aca="false">C372/K372-1</f>
        <v>-0.00819532366544884</v>
      </c>
      <c r="T372" s="1" t="n">
        <f aca="false">C372-K372</f>
        <v>-19.8979999999997</v>
      </c>
      <c r="U372" s="1" t="n">
        <f aca="false">C372-((B372*100000)/(L372*Q372))</f>
        <v>-12.6633433480865</v>
      </c>
      <c r="V372" s="1" t="n">
        <f aca="false">T372-U372</f>
        <v>-7.23465665191316</v>
      </c>
      <c r="W372" s="5" t="n">
        <f aca="false">B372/SUM(B363:B374)</f>
        <v>0.0771804889068793</v>
      </c>
      <c r="X372" s="5" t="n">
        <f aca="false">J372/SUM(J363:J374)</f>
        <v>0.0767383179033249</v>
      </c>
      <c r="Y372" s="6" t="n">
        <f aca="false">C372/MAX(C363:C374)</f>
        <v>0.797479140483606</v>
      </c>
      <c r="Z372" s="6" t="n">
        <f aca="false">K372/MAX(K363:K374)</f>
        <v>0.801360481350316</v>
      </c>
    </row>
    <row r="373" customFormat="false" ht="12.75" hidden="false" customHeight="false" outlineLevel="0" collapsed="false">
      <c r="A373" s="0" t="s">
        <v>34</v>
      </c>
      <c r="B373" s="1" t="n">
        <v>984.595</v>
      </c>
      <c r="C373" s="1" t="n">
        <v>2069.32</v>
      </c>
      <c r="D373" s="2" t="n">
        <v>66.084</v>
      </c>
      <c r="E373" s="0" t="n">
        <v>27</v>
      </c>
      <c r="F373" s="0" t="n">
        <v>8</v>
      </c>
      <c r="I373" s="0" t="s">
        <v>34</v>
      </c>
      <c r="J373" s="1" t="n">
        <v>994.09</v>
      </c>
      <c r="K373" s="1" t="n">
        <v>2100.669</v>
      </c>
      <c r="L373" s="2" t="n">
        <v>65.726</v>
      </c>
      <c r="M373" s="0" t="n">
        <v>27</v>
      </c>
      <c r="N373" s="0" t="n">
        <v>8</v>
      </c>
      <c r="Q373" s="0" t="n">
        <v>720</v>
      </c>
      <c r="R373" s="5" t="n">
        <f aca="false">B373/J373-1</f>
        <v>-0.0095514490639681</v>
      </c>
      <c r="S373" s="5" t="n">
        <f aca="false">C373/K373-1</f>
        <v>-0.0149233410880056</v>
      </c>
      <c r="T373" s="1" t="n">
        <f aca="false">C373-K373</f>
        <v>-31.3489999999997</v>
      </c>
      <c r="U373" s="1" t="n">
        <f aca="false">C373-((B373*100000)/(L373*Q373))</f>
        <v>-11.2768042411763</v>
      </c>
      <c r="V373" s="1" t="n">
        <f aca="false">T373-U373</f>
        <v>-20.0721957588235</v>
      </c>
      <c r="W373" s="5" t="n">
        <f aca="false">B373/SUM(B363:B374)</f>
        <v>0.0676079365226506</v>
      </c>
      <c r="X373" s="5" t="n">
        <f aca="false">J373/SUM(J363:J374)</f>
        <v>0.0676662761800196</v>
      </c>
      <c r="Y373" s="6" t="n">
        <f aca="false">C373/MAX(C363:C374)</f>
        <v>0.685294930959513</v>
      </c>
      <c r="Z373" s="6" t="n">
        <f aca="false">K373/MAX(K363:K374)</f>
        <v>0.693333575372713</v>
      </c>
    </row>
    <row r="374" customFormat="false" ht="12.75" hidden="false" customHeight="false" outlineLevel="0" collapsed="false">
      <c r="A374" s="0" t="s">
        <v>35</v>
      </c>
      <c r="B374" s="1" t="n">
        <v>1110.379</v>
      </c>
      <c r="C374" s="1" t="n">
        <v>2536.526</v>
      </c>
      <c r="D374" s="2" t="n">
        <v>58.838</v>
      </c>
      <c r="E374" s="0" t="n">
        <v>17</v>
      </c>
      <c r="F374" s="0" t="n">
        <v>8</v>
      </c>
      <c r="I374" s="0" t="s">
        <v>35</v>
      </c>
      <c r="J374" s="1" t="n">
        <v>1125.46</v>
      </c>
      <c r="K374" s="1" t="n">
        <v>2576.275</v>
      </c>
      <c r="L374" s="2" t="n">
        <v>58.717</v>
      </c>
      <c r="M374" s="0" t="n">
        <v>17</v>
      </c>
      <c r="N374" s="0" t="n">
        <v>8</v>
      </c>
      <c r="Q374" s="0" t="n">
        <v>744</v>
      </c>
      <c r="R374" s="5" t="n">
        <f aca="false">B374/J374-1</f>
        <v>-0.0133998542818049</v>
      </c>
      <c r="S374" s="5" t="n">
        <f aca="false">C374/K374-1</f>
        <v>-0.0154288653191139</v>
      </c>
      <c r="T374" s="1" t="n">
        <f aca="false">C374-K374</f>
        <v>-39.7490000000003</v>
      </c>
      <c r="U374" s="1" t="n">
        <f aca="false">C374-((B374*100000)/(L374*Q374))</f>
        <v>-5.23344355658219</v>
      </c>
      <c r="V374" s="1" t="n">
        <f aca="false">T374-U374</f>
        <v>-34.5155564434181</v>
      </c>
      <c r="W374" s="5" t="n">
        <f aca="false">B374/SUM(B363:B374)</f>
        <v>0.076244986972394</v>
      </c>
      <c r="X374" s="5" t="n">
        <f aca="false">J374/SUM(J363:J374)</f>
        <v>0.0766084430882162</v>
      </c>
      <c r="Y374" s="6" t="n">
        <f aca="false">C374/MAX(C363:C374)</f>
        <v>0.840019141576464</v>
      </c>
      <c r="Z374" s="6" t="n">
        <f aca="false">K374/MAX(K363:K374)</f>
        <v>0.850309095289804</v>
      </c>
    </row>
    <row r="377" customFormat="false" ht="12.75" hidden="false" customHeight="false" outlineLevel="0" collapsed="false">
      <c r="A377" s="0" t="s">
        <v>18</v>
      </c>
      <c r="I377" s="0" t="s">
        <v>19</v>
      </c>
    </row>
    <row r="378" customFormat="false" ht="12.75" hidden="false" customHeight="false" outlineLevel="0" collapsed="false">
      <c r="A378" s="0" t="s">
        <v>54</v>
      </c>
      <c r="I378" s="0" t="s">
        <v>54</v>
      </c>
      <c r="U378" s="3" t="s">
        <v>5</v>
      </c>
      <c r="V378" s="3" t="s">
        <v>4</v>
      </c>
      <c r="W378" s="3" t="str">
        <f aca="false">W$36</f>
        <v>B13S2A</v>
      </c>
      <c r="X378" s="3" t="str">
        <f aca="false">X$36</f>
        <v>B13S2</v>
      </c>
      <c r="Y378" s="3" t="str">
        <f aca="false">Y$36</f>
        <v>B13S2A</v>
      </c>
      <c r="Z378" s="3" t="str">
        <f aca="false">Z$36</f>
        <v>B13S2</v>
      </c>
    </row>
    <row r="379" customFormat="false" ht="12.75" hidden="false" customHeight="false" outlineLevel="0" collapsed="false">
      <c r="R379" s="3" t="s">
        <v>4</v>
      </c>
      <c r="S379" s="3" t="s">
        <v>3</v>
      </c>
      <c r="T379" s="3" t="s">
        <v>3</v>
      </c>
      <c r="U379" s="3" t="s">
        <v>3</v>
      </c>
      <c r="V379" s="3" t="s">
        <v>3</v>
      </c>
      <c r="W379" s="3" t="s">
        <v>4</v>
      </c>
      <c r="X379" s="3" t="s">
        <v>4</v>
      </c>
      <c r="Y379" s="3" t="s">
        <v>3</v>
      </c>
      <c r="Z379" s="3" t="s">
        <v>3</v>
      </c>
    </row>
    <row r="380" customFormat="false" ht="12.75" hidden="false" customHeight="false" outlineLevel="0" collapsed="false">
      <c r="A380" s="0" t="s">
        <v>10</v>
      </c>
      <c r="B380" s="1" t="s">
        <v>7</v>
      </c>
      <c r="C380" s="1" t="s">
        <v>8</v>
      </c>
      <c r="D380" s="2" t="s">
        <v>9</v>
      </c>
      <c r="E380" s="0" t="s">
        <v>11</v>
      </c>
      <c r="F380" s="0" t="s">
        <v>12</v>
      </c>
      <c r="I380" s="0" t="s">
        <v>10</v>
      </c>
      <c r="J380" s="1" t="s">
        <v>7</v>
      </c>
      <c r="K380" s="1" t="s">
        <v>8</v>
      </c>
      <c r="L380" s="2" t="s">
        <v>9</v>
      </c>
      <c r="M380" s="0" t="s">
        <v>11</v>
      </c>
      <c r="N380" s="0" t="s">
        <v>12</v>
      </c>
      <c r="R380" s="3" t="s">
        <v>13</v>
      </c>
      <c r="S380" s="3" t="s">
        <v>13</v>
      </c>
      <c r="T380" s="3" t="s">
        <v>14</v>
      </c>
      <c r="U380" s="3" t="s">
        <v>15</v>
      </c>
      <c r="V380" s="3" t="s">
        <v>15</v>
      </c>
      <c r="W380" s="3" t="s">
        <v>23</v>
      </c>
      <c r="X380" s="3" t="s">
        <v>23</v>
      </c>
      <c r="Y380" s="3" t="s">
        <v>23</v>
      </c>
      <c r="Z380" s="3" t="s">
        <v>23</v>
      </c>
    </row>
    <row r="381" customFormat="false" ht="12.75" hidden="false" customHeight="false" outlineLevel="0" collapsed="false">
      <c r="A381" s="0" t="s">
        <v>24</v>
      </c>
      <c r="B381" s="1" t="n">
        <v>1159.45</v>
      </c>
      <c r="C381" s="1" t="n">
        <v>2755.905</v>
      </c>
      <c r="D381" s="2" t="n">
        <v>56.548</v>
      </c>
      <c r="E381" s="0" t="n">
        <v>3</v>
      </c>
      <c r="F381" s="0" t="n">
        <v>8</v>
      </c>
      <c r="I381" s="0" t="s">
        <v>24</v>
      </c>
      <c r="J381" s="1" t="n">
        <v>1182.598</v>
      </c>
      <c r="K381" s="1" t="n">
        <v>2822.792</v>
      </c>
      <c r="L381" s="2" t="n">
        <v>56.31</v>
      </c>
      <c r="M381" s="0" t="n">
        <v>3</v>
      </c>
      <c r="N381" s="0" t="n">
        <v>8</v>
      </c>
      <c r="Q381" s="0" t="n">
        <v>744</v>
      </c>
      <c r="R381" s="5" t="n">
        <f aca="false">B381/J381-1</f>
        <v>-0.019573853498822</v>
      </c>
      <c r="S381" s="5" t="n">
        <f aca="false">C381/K381-1</f>
        <v>-0.0236953342647988</v>
      </c>
      <c r="T381" s="1" t="n">
        <f aca="false">C381-K381</f>
        <v>-66.8869999999997</v>
      </c>
      <c r="U381" s="1" t="n">
        <f aca="false">C381-((B381*100000)/(L381*Q381))</f>
        <v>-11.6328043587437</v>
      </c>
      <c r="V381" s="1" t="n">
        <f aca="false">T381-U381</f>
        <v>-55.2541956412561</v>
      </c>
      <c r="W381" s="5" t="n">
        <f aca="false">B381/SUM(B381:B392)</f>
        <v>0.0789242477657076</v>
      </c>
      <c r="X381" s="5" t="n">
        <f aca="false">J381/SUM(J381:J392)</f>
        <v>0.079796138267927</v>
      </c>
      <c r="Y381" s="6" t="n">
        <f aca="false">C381/MAX(C381:C392)</f>
        <v>0.904605473708259</v>
      </c>
      <c r="Z381" s="6" t="n">
        <f aca="false">K381/MAX(K381:K392)</f>
        <v>0.923392971751841</v>
      </c>
    </row>
    <row r="382" customFormat="false" ht="12.75" hidden="false" customHeight="false" outlineLevel="0" collapsed="false">
      <c r="A382" s="0" t="s">
        <v>25</v>
      </c>
      <c r="B382" s="1" t="n">
        <v>980.319</v>
      </c>
      <c r="C382" s="1" t="n">
        <v>2487.189</v>
      </c>
      <c r="D382" s="2" t="n">
        <v>58.653</v>
      </c>
      <c r="E382" s="0" t="n">
        <v>6</v>
      </c>
      <c r="F382" s="0" t="n">
        <v>8</v>
      </c>
      <c r="I382" s="0" t="s">
        <v>25</v>
      </c>
      <c r="J382" s="1" t="n">
        <v>1004.416</v>
      </c>
      <c r="K382" s="1" t="n">
        <v>2557.318</v>
      </c>
      <c r="L382" s="2" t="n">
        <v>58.447</v>
      </c>
      <c r="M382" s="0" t="n">
        <v>6</v>
      </c>
      <c r="N382" s="0" t="n">
        <v>8</v>
      </c>
      <c r="Q382" s="0" t="n">
        <v>672</v>
      </c>
      <c r="R382" s="5" t="n">
        <f aca="false">B382/J382-1</f>
        <v>-0.0239910554989169</v>
      </c>
      <c r="S382" s="5" t="n">
        <f aca="false">C382/K382-1</f>
        <v>-0.0274228703665326</v>
      </c>
      <c r="T382" s="1" t="n">
        <f aca="false">C382-K382</f>
        <v>-70.1290000000004</v>
      </c>
      <c r="U382" s="1" t="n">
        <f aca="false">C382-((B382*100000)/(L382*Q382))</f>
        <v>-8.76123818893302</v>
      </c>
      <c r="V382" s="1" t="n">
        <f aca="false">T382-U382</f>
        <v>-61.3677618110673</v>
      </c>
      <c r="W382" s="5" t="n">
        <f aca="false">B382/SUM(B381:B392)</f>
        <v>0.0667307254693438</v>
      </c>
      <c r="X382" s="5" t="n">
        <f aca="false">J382/SUM(J381:J392)</f>
        <v>0.0677732568586435</v>
      </c>
      <c r="Y382" s="6" t="n">
        <f aca="false">C382/MAX(C381:C392)</f>
        <v>0.816401430218738</v>
      </c>
      <c r="Z382" s="6" t="n">
        <f aca="false">K382/MAX(K381:K392)</f>
        <v>0.836550999058548</v>
      </c>
    </row>
    <row r="383" customFormat="false" ht="12.75" hidden="false" customHeight="false" outlineLevel="0" collapsed="false">
      <c r="A383" s="0" t="s">
        <v>26</v>
      </c>
      <c r="B383" s="1" t="n">
        <v>1013.732</v>
      </c>
      <c r="C383" s="1" t="n">
        <v>2087.174</v>
      </c>
      <c r="D383" s="2" t="n">
        <v>65.282</v>
      </c>
      <c r="E383" s="0" t="n">
        <v>15</v>
      </c>
      <c r="F383" s="0" t="n">
        <v>8</v>
      </c>
      <c r="I383" s="0" t="s">
        <v>26</v>
      </c>
      <c r="J383" s="1" t="n">
        <v>1035.525</v>
      </c>
      <c r="K383" s="1" t="n">
        <v>2144.13</v>
      </c>
      <c r="L383" s="2" t="n">
        <v>64.914</v>
      </c>
      <c r="M383" s="0" t="n">
        <v>15</v>
      </c>
      <c r="N383" s="0" t="n">
        <v>8</v>
      </c>
      <c r="Q383" s="0" t="n">
        <v>744</v>
      </c>
      <c r="R383" s="5" t="n">
        <f aca="false">B383/J383-1</f>
        <v>-0.0210453634629778</v>
      </c>
      <c r="S383" s="5" t="n">
        <f aca="false">C383/K383-1</f>
        <v>-0.0265636878360921</v>
      </c>
      <c r="T383" s="1" t="n">
        <f aca="false">C383-K383</f>
        <v>-56.9560000000001</v>
      </c>
      <c r="U383" s="1" t="n">
        <f aca="false">C383-((B383*100000)/(L383*Q383))</f>
        <v>-11.8231512350003</v>
      </c>
      <c r="V383" s="1" t="n">
        <f aca="false">T383-U383</f>
        <v>-45.1328487649998</v>
      </c>
      <c r="W383" s="5" t="n">
        <f aca="false">B383/SUM(B381:B392)</f>
        <v>0.0690051623925364</v>
      </c>
      <c r="X383" s="5" t="n">
        <f aca="false">J383/SUM(J381:J392)</f>
        <v>0.0698723455306834</v>
      </c>
      <c r="Y383" s="6" t="n">
        <f aca="false">C383/MAX(C381:C392)</f>
        <v>0.685099459154637</v>
      </c>
      <c r="Z383" s="6" t="n">
        <f aca="false">K383/MAX(K381:K392)</f>
        <v>0.701388757132044</v>
      </c>
    </row>
    <row r="384" customFormat="false" ht="12.75" hidden="false" customHeight="false" outlineLevel="0" collapsed="false">
      <c r="A384" s="0" t="s">
        <v>27</v>
      </c>
      <c r="B384" s="1" t="n">
        <v>997.381</v>
      </c>
      <c r="C384" s="1" t="n">
        <v>2076.462</v>
      </c>
      <c r="D384" s="2" t="n">
        <v>66.712</v>
      </c>
      <c r="E384" s="0" t="n">
        <v>25</v>
      </c>
      <c r="F384" s="0" t="n">
        <v>17</v>
      </c>
      <c r="I384" s="0" t="s">
        <v>27</v>
      </c>
      <c r="J384" s="1" t="n">
        <v>1012.658</v>
      </c>
      <c r="K384" s="1" t="n">
        <v>2114.06</v>
      </c>
      <c r="L384" s="2" t="n">
        <v>66.529</v>
      </c>
      <c r="M384" s="0" t="n">
        <v>25</v>
      </c>
      <c r="N384" s="0" t="n">
        <v>17</v>
      </c>
      <c r="Q384" s="0" t="n">
        <v>720</v>
      </c>
      <c r="R384" s="5" t="n">
        <f aca="false">B384/J384-1</f>
        <v>-0.0150860408943593</v>
      </c>
      <c r="S384" s="5" t="n">
        <f aca="false">C384/K384-1</f>
        <v>-0.017784736478624</v>
      </c>
      <c r="T384" s="1" t="n">
        <f aca="false">C384-K384</f>
        <v>-37.598</v>
      </c>
      <c r="U384" s="1" t="n">
        <f aca="false">C384-((B384*100000)/(L384*Q384))</f>
        <v>-5.7147783806895</v>
      </c>
      <c r="V384" s="1" t="n">
        <f aca="false">T384-U384</f>
        <v>-31.8832216193105</v>
      </c>
      <c r="W384" s="5" t="n">
        <f aca="false">B384/SUM(B381:B392)</f>
        <v>0.0678921429650345</v>
      </c>
      <c r="X384" s="5" t="n">
        <f aca="false">J384/SUM(J381:J392)</f>
        <v>0.06832938816582</v>
      </c>
      <c r="Y384" s="6" t="n">
        <f aca="false">C384/MAX(C381:C392)</f>
        <v>0.681583324224601</v>
      </c>
      <c r="Z384" s="6" t="n">
        <f aca="false">K384/MAX(K381:K392)</f>
        <v>0.691552245387438</v>
      </c>
    </row>
    <row r="385" customFormat="false" ht="12.75" hidden="false" customHeight="false" outlineLevel="0" collapsed="false">
      <c r="A385" s="0" t="s">
        <v>28</v>
      </c>
      <c r="B385" s="1" t="n">
        <v>1271.244</v>
      </c>
      <c r="C385" s="1" t="n">
        <v>2742.084</v>
      </c>
      <c r="D385" s="2" t="n">
        <v>62.312</v>
      </c>
      <c r="E385" s="0" t="n">
        <v>28</v>
      </c>
      <c r="F385" s="0" t="n">
        <v>16</v>
      </c>
      <c r="I385" s="0" t="s">
        <v>28</v>
      </c>
      <c r="J385" s="1" t="n">
        <v>1278.488</v>
      </c>
      <c r="K385" s="1" t="n">
        <v>2771.094</v>
      </c>
      <c r="L385" s="2" t="n">
        <v>62.012</v>
      </c>
      <c r="M385" s="0" t="n">
        <v>28</v>
      </c>
      <c r="N385" s="0" t="n">
        <v>16</v>
      </c>
      <c r="Q385" s="0" t="n">
        <v>744</v>
      </c>
      <c r="R385" s="5" t="n">
        <f aca="false">B385/J385-1</f>
        <v>-0.00566606804287573</v>
      </c>
      <c r="S385" s="5" t="n">
        <f aca="false">C385/K385-1</f>
        <v>-0.0104687895827424</v>
      </c>
      <c r="T385" s="1" t="n">
        <f aca="false">C385-K385</f>
        <v>-29.0100000000002</v>
      </c>
      <c r="U385" s="1" t="n">
        <f aca="false">C385-((B385*100000)/(L385*Q385))</f>
        <v>-13.2880091636789</v>
      </c>
      <c r="V385" s="1" t="n">
        <f aca="false">T385-U385</f>
        <v>-15.7219908363213</v>
      </c>
      <c r="W385" s="5" t="n">
        <f aca="false">B385/SUM(B381:B392)</f>
        <v>0.0865341122313763</v>
      </c>
      <c r="X385" s="5" t="n">
        <f aca="false">J385/SUM(J381:J392)</f>
        <v>0.0862663434420534</v>
      </c>
      <c r="Y385" s="6" t="n">
        <f aca="false">C385/MAX(C381:C392)</f>
        <v>0.900068832477112</v>
      </c>
      <c r="Z385" s="6" t="n">
        <f aca="false">K385/MAX(K381:K392)</f>
        <v>0.906481499049061</v>
      </c>
    </row>
    <row r="386" customFormat="false" ht="12.75" hidden="false" customHeight="false" outlineLevel="0" collapsed="false">
      <c r="A386" s="0" t="s">
        <v>29</v>
      </c>
      <c r="B386" s="1" t="n">
        <v>1459.768</v>
      </c>
      <c r="C386" s="1" t="n">
        <v>2914.547</v>
      </c>
      <c r="D386" s="2" t="n">
        <v>69.563</v>
      </c>
      <c r="E386" s="0" t="n">
        <v>11</v>
      </c>
      <c r="F386" s="0" t="n">
        <v>17</v>
      </c>
      <c r="I386" s="0" t="s">
        <v>29</v>
      </c>
      <c r="J386" s="1" t="n">
        <v>1469.852</v>
      </c>
      <c r="K386" s="1" t="n">
        <v>2941.129</v>
      </c>
      <c r="L386" s="2" t="n">
        <v>69.411</v>
      </c>
      <c r="M386" s="0" t="n">
        <v>11</v>
      </c>
      <c r="N386" s="0" t="n">
        <v>17</v>
      </c>
      <c r="Q386" s="0" t="n">
        <v>720</v>
      </c>
      <c r="R386" s="5" t="n">
        <f aca="false">B386/J386-1</f>
        <v>-0.0068605546680891</v>
      </c>
      <c r="S386" s="5" t="n">
        <f aca="false">C386/K386-1</f>
        <v>-0.00903802587373759</v>
      </c>
      <c r="T386" s="1" t="n">
        <f aca="false">C386-K386</f>
        <v>-26.5819999999999</v>
      </c>
      <c r="U386" s="1" t="n">
        <f aca="false">C386-((B386*100000)/(L386*Q386))</f>
        <v>-6.39572601684995</v>
      </c>
      <c r="V386" s="1" t="n">
        <f aca="false">T386-U386</f>
        <v>-20.1862739831499</v>
      </c>
      <c r="W386" s="5" t="n">
        <f aca="false">B386/SUM(B381:B392)</f>
        <v>0.0993670199771025</v>
      </c>
      <c r="X386" s="5" t="n">
        <f aca="false">J386/SUM(J381:J392)</f>
        <v>0.0991786840713319</v>
      </c>
      <c r="Y386" s="6" t="n">
        <f aca="false">C386/MAX(C381:C392)</f>
        <v>0.95667853920218</v>
      </c>
      <c r="Z386" s="6" t="n">
        <f aca="false">K386/MAX(K381:K392)</f>
        <v>0.962103423707989</v>
      </c>
    </row>
    <row r="387" customFormat="false" ht="12.75" hidden="false" customHeight="false" outlineLevel="0" collapsed="false">
      <c r="A387" s="0" t="s">
        <v>30</v>
      </c>
      <c r="B387" s="1" t="n">
        <v>1605.772</v>
      </c>
      <c r="C387" s="1" t="n">
        <v>3046.527</v>
      </c>
      <c r="D387" s="2" t="n">
        <v>70.844</v>
      </c>
      <c r="E387" s="0" t="n">
        <v>18</v>
      </c>
      <c r="F387" s="0" t="n">
        <v>17</v>
      </c>
      <c r="I387" s="0" t="s">
        <v>30</v>
      </c>
      <c r="J387" s="1" t="n">
        <v>1605.771</v>
      </c>
      <c r="K387" s="1" t="n">
        <v>3056.978</v>
      </c>
      <c r="L387" s="2" t="n">
        <v>70.602</v>
      </c>
      <c r="M387" s="0" t="n">
        <v>18</v>
      </c>
      <c r="N387" s="0" t="n">
        <v>17</v>
      </c>
      <c r="Q387" s="0" t="n">
        <v>744</v>
      </c>
      <c r="R387" s="5" t="n">
        <f aca="false">B387/J387-1</f>
        <v>6.22753804746523E-007</v>
      </c>
      <c r="S387" s="5" t="n">
        <f aca="false">C387/K387-1</f>
        <v>-0.00341873575799367</v>
      </c>
      <c r="T387" s="1" t="n">
        <f aca="false">C387-K387</f>
        <v>-10.451</v>
      </c>
      <c r="U387" s="1" t="n">
        <f aca="false">C387-((B387*100000)/(L387*Q387))</f>
        <v>-10.4624605318982</v>
      </c>
      <c r="V387" s="1" t="n">
        <f aca="false">T387-U387</f>
        <v>0.0114605318981376</v>
      </c>
      <c r="W387" s="5" t="n">
        <f aca="false">B387/SUM(B381:B392)</f>
        <v>0.10930557349022</v>
      </c>
      <c r="X387" s="5" t="n">
        <f aca="false">J387/SUM(J381:J392)</f>
        <v>0.10834985746858</v>
      </c>
      <c r="Y387" s="6" t="n">
        <f aca="false">C387/MAX(C381:C392)</f>
        <v>1</v>
      </c>
      <c r="Z387" s="6" t="n">
        <f aca="false">K387/MAX(K381:K392)</f>
        <v>1</v>
      </c>
    </row>
    <row r="388" customFormat="false" ht="12.75" hidden="false" customHeight="false" outlineLevel="0" collapsed="false">
      <c r="A388" s="0" t="s">
        <v>31</v>
      </c>
      <c r="B388" s="1" t="n">
        <v>1582.437</v>
      </c>
      <c r="C388" s="1" t="n">
        <v>2997.669</v>
      </c>
      <c r="D388" s="2" t="n">
        <v>70.953</v>
      </c>
      <c r="E388" s="0" t="n">
        <v>15</v>
      </c>
      <c r="F388" s="0" t="n">
        <v>17</v>
      </c>
      <c r="I388" s="0" t="s">
        <v>31</v>
      </c>
      <c r="J388" s="1" t="n">
        <v>1581.686</v>
      </c>
      <c r="K388" s="1" t="n">
        <v>3005.95</v>
      </c>
      <c r="L388" s="2" t="n">
        <v>70.724</v>
      </c>
      <c r="M388" s="0" t="n">
        <v>15</v>
      </c>
      <c r="N388" s="0" t="n">
        <v>17</v>
      </c>
      <c r="Q388" s="0" t="n">
        <v>744</v>
      </c>
      <c r="R388" s="5" t="n">
        <f aca="false">B388/J388-1</f>
        <v>0.000474809791576769</v>
      </c>
      <c r="S388" s="5" t="n">
        <f aca="false">C388/K388-1</f>
        <v>-0.00275486950880754</v>
      </c>
      <c r="T388" s="1" t="n">
        <f aca="false">C388-K388</f>
        <v>-8.28099999999995</v>
      </c>
      <c r="U388" s="1" t="n">
        <f aca="false">C388-((B388*100000)/(L388*Q388))</f>
        <v>-9.69971728536757</v>
      </c>
      <c r="V388" s="1" t="n">
        <f aca="false">T388-U388</f>
        <v>1.41871728536762</v>
      </c>
      <c r="W388" s="5" t="n">
        <f aca="false">B388/SUM(B381:B392)</f>
        <v>0.107717150253675</v>
      </c>
      <c r="X388" s="5" t="n">
        <f aca="false">J388/SUM(J381:J392)</f>
        <v>0.106724715205374</v>
      </c>
      <c r="Y388" s="6" t="n">
        <f aca="false">C388/MAX(C381:C392)</f>
        <v>0.983962722142295</v>
      </c>
      <c r="Z388" s="6" t="n">
        <f aca="false">K388/MAX(K381:K392)</f>
        <v>0.983307697994555</v>
      </c>
    </row>
    <row r="389" customFormat="false" ht="12.75" hidden="false" customHeight="false" outlineLevel="0" collapsed="false">
      <c r="A389" s="0" t="s">
        <v>32</v>
      </c>
      <c r="B389" s="1" t="n">
        <v>1373.55</v>
      </c>
      <c r="C389" s="1" t="n">
        <v>2813.346</v>
      </c>
      <c r="D389" s="2" t="n">
        <v>67.809</v>
      </c>
      <c r="E389" s="0" t="n">
        <v>5</v>
      </c>
      <c r="F389" s="0" t="n">
        <v>15</v>
      </c>
      <c r="I389" s="0" t="s">
        <v>32</v>
      </c>
      <c r="J389" s="1" t="n">
        <v>1374.046</v>
      </c>
      <c r="K389" s="1" t="n">
        <v>2822.775</v>
      </c>
      <c r="L389" s="2" t="n">
        <v>67.607</v>
      </c>
      <c r="M389" s="0" t="n">
        <v>5</v>
      </c>
      <c r="N389" s="0" t="n">
        <v>15</v>
      </c>
      <c r="Q389" s="0" t="n">
        <v>720</v>
      </c>
      <c r="R389" s="5" t="n">
        <f aca="false">B389/J389-1</f>
        <v>-0.000360977725636591</v>
      </c>
      <c r="S389" s="5" t="n">
        <f aca="false">C389/K389-1</f>
        <v>-0.00334032999442047</v>
      </c>
      <c r="T389" s="1" t="n">
        <f aca="false">C389-K389</f>
        <v>-9.42900000000009</v>
      </c>
      <c r="U389" s="1" t="n">
        <f aca="false">C389-((B389*100000)/(L389*Q389))</f>
        <v>-8.41555329083258</v>
      </c>
      <c r="V389" s="1" t="n">
        <f aca="false">T389-U389</f>
        <v>-1.01344670916751</v>
      </c>
      <c r="W389" s="5" t="n">
        <f aca="false">B389/SUM(B381:B392)</f>
        <v>0.0934981245578401</v>
      </c>
      <c r="X389" s="5" t="n">
        <f aca="false">J389/SUM(J381:J392)</f>
        <v>0.0927141468212292</v>
      </c>
      <c r="Y389" s="6" t="n">
        <f aca="false">C389/MAX(C381:C392)</f>
        <v>0.923460057961082</v>
      </c>
      <c r="Z389" s="6" t="n">
        <f aca="false">K389/MAX(K381:K392)</f>
        <v>0.923387410704297</v>
      </c>
    </row>
    <row r="390" customFormat="false" ht="12.75" hidden="false" customHeight="false" outlineLevel="0" collapsed="false">
      <c r="A390" s="0" t="s">
        <v>33</v>
      </c>
      <c r="B390" s="1" t="n">
        <v>1133.717</v>
      </c>
      <c r="C390" s="1" t="n">
        <v>2429.379</v>
      </c>
      <c r="D390" s="2" t="n">
        <v>62.724</v>
      </c>
      <c r="E390" s="0" t="n">
        <v>22</v>
      </c>
      <c r="F390" s="0" t="n">
        <v>16</v>
      </c>
      <c r="I390" s="0" t="s">
        <v>33</v>
      </c>
      <c r="J390" s="1" t="n">
        <v>1137.184</v>
      </c>
      <c r="K390" s="1" t="n">
        <v>2449.36</v>
      </c>
      <c r="L390" s="2" t="n">
        <v>62.403</v>
      </c>
      <c r="M390" s="0" t="n">
        <v>22</v>
      </c>
      <c r="N390" s="0" t="n">
        <v>16</v>
      </c>
      <c r="Q390" s="0" t="n">
        <v>744</v>
      </c>
      <c r="R390" s="5" t="n">
        <f aca="false">B390/J390-1</f>
        <v>-0.00304875903987378</v>
      </c>
      <c r="S390" s="5" t="n">
        <f aca="false">C390/K390-1</f>
        <v>-0.00815764117973683</v>
      </c>
      <c r="T390" s="1" t="n">
        <f aca="false">C390-K390</f>
        <v>-19.9810000000002</v>
      </c>
      <c r="U390" s="1" t="n">
        <f aca="false">C390-((B390*100000)/(L390*Q390))</f>
        <v>-12.5118899299887</v>
      </c>
      <c r="V390" s="1" t="n">
        <f aca="false">T390-U390</f>
        <v>-7.46911007001154</v>
      </c>
      <c r="W390" s="5" t="n">
        <f aca="false">B390/SUM(B381:B392)</f>
        <v>0.0771725916634566</v>
      </c>
      <c r="X390" s="5" t="n">
        <f aca="false">J390/SUM(J381:J392)</f>
        <v>0.0767318156297188</v>
      </c>
      <c r="Y390" s="6" t="n">
        <f aca="false">C390/MAX(C381:C392)</f>
        <v>0.797425724439665</v>
      </c>
      <c r="Z390" s="6" t="n">
        <f aca="false">K390/MAX(K381:K392)</f>
        <v>0.801235730188441</v>
      </c>
    </row>
    <row r="391" customFormat="false" ht="12.75" hidden="false" customHeight="false" outlineLevel="0" collapsed="false">
      <c r="A391" s="0" t="s">
        <v>34</v>
      </c>
      <c r="B391" s="1" t="n">
        <v>993.134</v>
      </c>
      <c r="C391" s="1" t="n">
        <v>2087.768</v>
      </c>
      <c r="D391" s="2" t="n">
        <v>66.068</v>
      </c>
      <c r="E391" s="0" t="n">
        <v>27</v>
      </c>
      <c r="F391" s="0" t="n">
        <v>8</v>
      </c>
      <c r="I391" s="0" t="s">
        <v>34</v>
      </c>
      <c r="J391" s="1" t="n">
        <v>1002.707</v>
      </c>
      <c r="K391" s="1" t="n">
        <v>2119.303</v>
      </c>
      <c r="L391" s="2" t="n">
        <v>65.713</v>
      </c>
      <c r="M391" s="0" t="n">
        <v>27</v>
      </c>
      <c r="N391" s="0" t="n">
        <v>8</v>
      </c>
      <c r="Q391" s="0" t="n">
        <v>720</v>
      </c>
      <c r="R391" s="5" t="n">
        <f aca="false">B391/J391-1</f>
        <v>-0.00954715584911647</v>
      </c>
      <c r="S391" s="5" t="n">
        <f aca="false">C391/K391-1</f>
        <v>-0.0148798921154737</v>
      </c>
      <c r="T391" s="1" t="n">
        <f aca="false">C391-K391</f>
        <v>-31.5349999999999</v>
      </c>
      <c r="U391" s="1" t="n">
        <f aca="false">C391-((B391*100000)/(L391*Q391))</f>
        <v>-11.2881651085445</v>
      </c>
      <c r="V391" s="1" t="n">
        <f aca="false">T391-U391</f>
        <v>-20.2468348914554</v>
      </c>
      <c r="W391" s="5" t="n">
        <f aca="false">B391/SUM(B381:B392)</f>
        <v>0.0676030478938706</v>
      </c>
      <c r="X391" s="5" t="n">
        <f aca="false">J391/SUM(J381:J392)</f>
        <v>0.0676579415948769</v>
      </c>
      <c r="Y391" s="6" t="n">
        <f aca="false">C391/MAX(C381:C392)</f>
        <v>0.685294435270063</v>
      </c>
      <c r="Z391" s="6" t="n">
        <f aca="false">K391/MAX(K381:K392)</f>
        <v>0.693267337874201</v>
      </c>
    </row>
    <row r="392" customFormat="false" ht="12.75" hidden="false" customHeight="false" outlineLevel="0" collapsed="false">
      <c r="A392" s="0" t="s">
        <v>35</v>
      </c>
      <c r="B392" s="1" t="n">
        <v>1120.165</v>
      </c>
      <c r="C392" s="1" t="n">
        <v>2559.512</v>
      </c>
      <c r="D392" s="2" t="n">
        <v>58.824</v>
      </c>
      <c r="E392" s="0" t="n">
        <v>17</v>
      </c>
      <c r="F392" s="0" t="n">
        <v>8</v>
      </c>
      <c r="I392" s="0" t="s">
        <v>35</v>
      </c>
      <c r="J392" s="1" t="n">
        <v>1135.31</v>
      </c>
      <c r="K392" s="1" t="n">
        <v>2599.285</v>
      </c>
      <c r="L392" s="2" t="n">
        <v>58.707</v>
      </c>
      <c r="M392" s="0" t="n">
        <v>17</v>
      </c>
      <c r="N392" s="0" t="n">
        <v>8</v>
      </c>
      <c r="Q392" s="0" t="n">
        <v>744</v>
      </c>
      <c r="R392" s="5" t="n">
        <f aca="false">B392/J392-1</f>
        <v>-0.0133399688190891</v>
      </c>
      <c r="S392" s="5" t="n">
        <f aca="false">C392/K392-1</f>
        <v>-0.0153015156091001</v>
      </c>
      <c r="T392" s="1" t="n">
        <f aca="false">C392-K392</f>
        <v>-39.7729999999997</v>
      </c>
      <c r="U392" s="1" t="n">
        <f aca="false">C392-((B392*100000)/(L392*Q392))</f>
        <v>-5.08526826369916</v>
      </c>
      <c r="V392" s="1" t="n">
        <f aca="false">T392-U392</f>
        <v>-34.6877317363005</v>
      </c>
      <c r="W392" s="5" t="n">
        <f aca="false">B392/SUM(B381:B392)</f>
        <v>0.0762501013398369</v>
      </c>
      <c r="X392" s="5" t="n">
        <f aca="false">J392/SUM(J381:J392)</f>
        <v>0.0766053669437629</v>
      </c>
      <c r="Y392" s="6" t="n">
        <f aca="false">C392/MAX(C381:C392)</f>
        <v>0.840140921121001</v>
      </c>
      <c r="Z392" s="6" t="n">
        <f aca="false">K392/MAX(K381:K392)</f>
        <v>0.850279262722859</v>
      </c>
    </row>
    <row r="395" customFormat="false" ht="12.75" hidden="false" customHeight="false" outlineLevel="0" collapsed="false">
      <c r="A395" s="0" t="s">
        <v>18</v>
      </c>
      <c r="I395" s="0" t="s">
        <v>19</v>
      </c>
    </row>
    <row r="396" customFormat="false" ht="12.75" hidden="false" customHeight="false" outlineLevel="0" collapsed="false">
      <c r="A396" s="0" t="s">
        <v>55</v>
      </c>
      <c r="I396" s="0" t="s">
        <v>55</v>
      </c>
      <c r="U396" s="3" t="s">
        <v>5</v>
      </c>
      <c r="V396" s="3" t="s">
        <v>4</v>
      </c>
      <c r="W396" s="3" t="str">
        <f aca="false">W$36</f>
        <v>B13S2A</v>
      </c>
      <c r="X396" s="3" t="str">
        <f aca="false">X$36</f>
        <v>B13S2</v>
      </c>
      <c r="Y396" s="3" t="str">
        <f aca="false">Y$36</f>
        <v>B13S2A</v>
      </c>
      <c r="Z396" s="3" t="str">
        <f aca="false">Z$36</f>
        <v>B13S2</v>
      </c>
    </row>
    <row r="397" customFormat="false" ht="12.75" hidden="false" customHeight="false" outlineLevel="0" collapsed="false">
      <c r="R397" s="3" t="s">
        <v>4</v>
      </c>
      <c r="S397" s="3" t="s">
        <v>3</v>
      </c>
      <c r="T397" s="3" t="s">
        <v>3</v>
      </c>
      <c r="U397" s="3" t="s">
        <v>3</v>
      </c>
      <c r="V397" s="3" t="s">
        <v>3</v>
      </c>
      <c r="W397" s="3" t="s">
        <v>4</v>
      </c>
      <c r="X397" s="3" t="s">
        <v>4</v>
      </c>
      <c r="Y397" s="3" t="s">
        <v>3</v>
      </c>
      <c r="Z397" s="3" t="s">
        <v>3</v>
      </c>
    </row>
    <row r="398" customFormat="false" ht="12.75" hidden="false" customHeight="false" outlineLevel="0" collapsed="false">
      <c r="A398" s="0" t="s">
        <v>10</v>
      </c>
      <c r="B398" s="1" t="s">
        <v>7</v>
      </c>
      <c r="C398" s="1" t="s">
        <v>8</v>
      </c>
      <c r="D398" s="2" t="s">
        <v>9</v>
      </c>
      <c r="E398" s="0" t="s">
        <v>11</v>
      </c>
      <c r="F398" s="0" t="s">
        <v>12</v>
      </c>
      <c r="I398" s="0" t="s">
        <v>10</v>
      </c>
      <c r="J398" s="1" t="s">
        <v>7</v>
      </c>
      <c r="K398" s="1" t="s">
        <v>8</v>
      </c>
      <c r="L398" s="2" t="s">
        <v>9</v>
      </c>
      <c r="M398" s="0" t="s">
        <v>11</v>
      </c>
      <c r="N398" s="0" t="s">
        <v>12</v>
      </c>
      <c r="R398" s="3" t="s">
        <v>13</v>
      </c>
      <c r="S398" s="3" t="s">
        <v>13</v>
      </c>
      <c r="T398" s="3" t="s">
        <v>14</v>
      </c>
      <c r="U398" s="3" t="s">
        <v>15</v>
      </c>
      <c r="V398" s="3" t="s">
        <v>15</v>
      </c>
      <c r="W398" s="3" t="s">
        <v>23</v>
      </c>
      <c r="X398" s="3" t="s">
        <v>23</v>
      </c>
      <c r="Y398" s="3" t="s">
        <v>23</v>
      </c>
      <c r="Z398" s="3" t="s">
        <v>23</v>
      </c>
    </row>
    <row r="399" customFormat="false" ht="12.75" hidden="false" customHeight="false" outlineLevel="0" collapsed="false">
      <c r="A399" s="0" t="s">
        <v>24</v>
      </c>
      <c r="B399" s="1" t="n">
        <v>1168.82</v>
      </c>
      <c r="C399" s="1" t="n">
        <v>2778.287</v>
      </c>
      <c r="D399" s="2" t="n">
        <v>56.545</v>
      </c>
      <c r="E399" s="0" t="n">
        <v>3</v>
      </c>
      <c r="F399" s="0" t="n">
        <v>8</v>
      </c>
      <c r="I399" s="0" t="s">
        <v>24</v>
      </c>
      <c r="J399" s="1" t="n">
        <v>1192.118</v>
      </c>
      <c r="K399" s="1" t="n">
        <v>2845.718</v>
      </c>
      <c r="L399" s="2" t="n">
        <v>56.306</v>
      </c>
      <c r="M399" s="0" t="n">
        <v>3</v>
      </c>
      <c r="N399" s="0" t="n">
        <v>8</v>
      </c>
      <c r="Q399" s="0" t="n">
        <v>744</v>
      </c>
      <c r="R399" s="5" t="n">
        <f aca="false">B399/J399-1</f>
        <v>-0.0195433673512186</v>
      </c>
      <c r="S399" s="5" t="n">
        <f aca="false">C399/K399-1</f>
        <v>-0.0236956016021265</v>
      </c>
      <c r="T399" s="1" t="n">
        <f aca="false">C399-K399</f>
        <v>-67.431</v>
      </c>
      <c r="U399" s="1" t="n">
        <f aca="false">C399-((B399*100000)/(L399*Q399))</f>
        <v>-11.8146297657695</v>
      </c>
      <c r="V399" s="1" t="n">
        <f aca="false">T399-U399</f>
        <v>-55.6163702342305</v>
      </c>
      <c r="W399" s="5" t="n">
        <f aca="false">B399/SUM(B399:B410)</f>
        <v>0.0789004883943067</v>
      </c>
      <c r="X399" s="5" t="n">
        <f aca="false">J399/SUM(J399:J410)</f>
        <v>0.079769521022073</v>
      </c>
      <c r="Y399" s="6" t="n">
        <f aca="false">C399/MAX(C399:C410)</f>
        <v>0.904634421202857</v>
      </c>
      <c r="Z399" s="6" t="n">
        <f aca="false">K399/MAX(K399:K410)</f>
        <v>0.923331851616315</v>
      </c>
    </row>
    <row r="400" customFormat="false" ht="12.75" hidden="false" customHeight="false" outlineLevel="0" collapsed="false">
      <c r="A400" s="0" t="s">
        <v>25</v>
      </c>
      <c r="B400" s="1" t="n">
        <v>1022.6</v>
      </c>
      <c r="C400" s="1" t="n">
        <v>2598.995</v>
      </c>
      <c r="D400" s="2" t="n">
        <v>58.551</v>
      </c>
      <c r="E400" s="0" t="n">
        <v>6</v>
      </c>
      <c r="F400" s="0" t="n">
        <v>8</v>
      </c>
      <c r="I400" s="0" t="s">
        <v>25</v>
      </c>
      <c r="J400" s="1" t="n">
        <v>1047.502</v>
      </c>
      <c r="K400" s="1" t="n">
        <v>2671.311</v>
      </c>
      <c r="L400" s="2" t="n">
        <v>58.353</v>
      </c>
      <c r="M400" s="0" t="n">
        <v>6</v>
      </c>
      <c r="N400" s="0" t="n">
        <v>8</v>
      </c>
      <c r="Q400" s="0" t="n">
        <v>672</v>
      </c>
      <c r="R400" s="5" t="n">
        <f aca="false">B400/J400-1</f>
        <v>-0.0237727469732754</v>
      </c>
      <c r="S400" s="5" t="n">
        <f aca="false">C400/K400-1</f>
        <v>-0.0270713518568224</v>
      </c>
      <c r="T400" s="1" t="n">
        <f aca="false">C400-K400</f>
        <v>-72.3160000000003</v>
      </c>
      <c r="U400" s="1" t="n">
        <f aca="false">C400-((B400*100000)/(L400*Q400))</f>
        <v>-8.79927017666705</v>
      </c>
      <c r="V400" s="1" t="n">
        <f aca="false">T400-U400</f>
        <v>-63.5167298233332</v>
      </c>
      <c r="W400" s="5" t="n">
        <f aca="false">B400/SUM(B399:B410)</f>
        <v>0.0690299955784621</v>
      </c>
      <c r="X400" s="5" t="n">
        <f aca="false">J400/SUM(J399:J410)</f>
        <v>0.0700926693579524</v>
      </c>
      <c r="Y400" s="6" t="n">
        <f aca="false">C400/MAX(C399:C410)</f>
        <v>0.846255385974926</v>
      </c>
      <c r="Z400" s="6" t="n">
        <f aca="false">K400/MAX(K399:K410)</f>
        <v>0.866743131917158</v>
      </c>
    </row>
    <row r="401" customFormat="false" ht="12.75" hidden="false" customHeight="false" outlineLevel="0" collapsed="false">
      <c r="A401" s="0" t="s">
        <v>26</v>
      </c>
      <c r="B401" s="1" t="n">
        <v>992.92</v>
      </c>
      <c r="C401" s="1" t="n">
        <v>2038.243</v>
      </c>
      <c r="D401" s="2" t="n">
        <v>65.476</v>
      </c>
      <c r="E401" s="0" t="n">
        <v>15</v>
      </c>
      <c r="F401" s="0" t="n">
        <v>8</v>
      </c>
      <c r="I401" s="0" t="s">
        <v>26</v>
      </c>
      <c r="J401" s="1" t="n">
        <v>1013.704</v>
      </c>
      <c r="K401" s="1" t="n">
        <v>2092.554</v>
      </c>
      <c r="L401" s="2" t="n">
        <v>65.112</v>
      </c>
      <c r="M401" s="0" t="n">
        <v>15</v>
      </c>
      <c r="N401" s="0" t="n">
        <v>8</v>
      </c>
      <c r="Q401" s="0" t="n">
        <v>744</v>
      </c>
      <c r="R401" s="5" t="n">
        <f aca="false">B401/J401-1</f>
        <v>-0.0205030265245081</v>
      </c>
      <c r="S401" s="5" t="n">
        <f aca="false">C401/K401-1</f>
        <v>-0.0259544078671328</v>
      </c>
      <c r="T401" s="1" t="n">
        <f aca="false">C401-K401</f>
        <v>-54.3110000000002</v>
      </c>
      <c r="U401" s="1" t="n">
        <f aca="false">C401-((B401*100000)/(L401*Q401))</f>
        <v>-11.4097406209585</v>
      </c>
      <c r="V401" s="1" t="n">
        <f aca="false">T401-U401</f>
        <v>-42.9012593790417</v>
      </c>
      <c r="W401" s="5" t="n">
        <f aca="false">B401/SUM(B399:B410)</f>
        <v>0.0670264650985395</v>
      </c>
      <c r="X401" s="5" t="n">
        <f aca="false">J401/SUM(J399:J410)</f>
        <v>0.0678311060970134</v>
      </c>
      <c r="Y401" s="6" t="n">
        <f aca="false">C401/MAX(C399:C410)</f>
        <v>0.663669655646006</v>
      </c>
      <c r="Z401" s="6" t="n">
        <f aca="false">K401/MAX(K399:K410)</f>
        <v>0.678957563408295</v>
      </c>
    </row>
    <row r="402" customFormat="false" ht="12.75" hidden="false" customHeight="false" outlineLevel="0" collapsed="false">
      <c r="A402" s="0" t="s">
        <v>27</v>
      </c>
      <c r="B402" s="1" t="n">
        <v>1005.306</v>
      </c>
      <c r="C402" s="1" t="n">
        <v>2093.031</v>
      </c>
      <c r="D402" s="2" t="n">
        <v>66.71</v>
      </c>
      <c r="E402" s="0" t="n">
        <v>25</v>
      </c>
      <c r="F402" s="0" t="n">
        <v>17</v>
      </c>
      <c r="I402" s="0" t="s">
        <v>27</v>
      </c>
      <c r="J402" s="1" t="n">
        <v>1020.727</v>
      </c>
      <c r="K402" s="1" t="n">
        <v>2130.999</v>
      </c>
      <c r="L402" s="2" t="n">
        <v>66.526</v>
      </c>
      <c r="M402" s="0" t="n">
        <v>25</v>
      </c>
      <c r="N402" s="0" t="n">
        <v>17</v>
      </c>
      <c r="Q402" s="0" t="n">
        <v>720</v>
      </c>
      <c r="R402" s="5" t="n">
        <f aca="false">B402/J402-1</f>
        <v>-0.0151078593982523</v>
      </c>
      <c r="S402" s="5" t="n">
        <f aca="false">C402/K402-1</f>
        <v>-0.0178169956907535</v>
      </c>
      <c r="T402" s="1" t="n">
        <f aca="false">C402-K402</f>
        <v>-37.9679999999999</v>
      </c>
      <c r="U402" s="1" t="n">
        <f aca="false">C402-((B402*100000)/(L402*Q402))</f>
        <v>-5.78500176372199</v>
      </c>
      <c r="V402" s="1" t="n">
        <f aca="false">T402-U402</f>
        <v>-32.1829982362779</v>
      </c>
      <c r="W402" s="5" t="n">
        <f aca="false">B402/SUM(B399:B410)</f>
        <v>0.0678625745501676</v>
      </c>
      <c r="X402" s="5" t="n">
        <f aca="false">J402/SUM(J399:J410)</f>
        <v>0.0683010439271091</v>
      </c>
      <c r="Y402" s="6" t="n">
        <f aca="false">C402/MAX(C399:C410)</f>
        <v>0.681509105158912</v>
      </c>
      <c r="Z402" s="6" t="n">
        <f aca="false">K402/MAX(K399:K410)</f>
        <v>0.691431565763901</v>
      </c>
    </row>
    <row r="403" customFormat="false" ht="12.75" hidden="false" customHeight="false" outlineLevel="0" collapsed="false">
      <c r="A403" s="0" t="s">
        <v>28</v>
      </c>
      <c r="B403" s="1" t="n">
        <v>1281.377</v>
      </c>
      <c r="C403" s="1" t="n">
        <v>2764.359</v>
      </c>
      <c r="D403" s="2" t="n">
        <v>62.303</v>
      </c>
      <c r="E403" s="0" t="n">
        <v>28</v>
      </c>
      <c r="F403" s="0" t="n">
        <v>16</v>
      </c>
      <c r="I403" s="0" t="s">
        <v>28</v>
      </c>
      <c r="J403" s="1" t="n">
        <v>1288.774</v>
      </c>
      <c r="K403" s="1" t="n">
        <v>2793.695</v>
      </c>
      <c r="L403" s="2" t="n">
        <v>62.005</v>
      </c>
      <c r="M403" s="0" t="n">
        <v>28</v>
      </c>
      <c r="N403" s="0" t="n">
        <v>16</v>
      </c>
      <c r="Q403" s="0" t="n">
        <v>744</v>
      </c>
      <c r="R403" s="5" t="n">
        <f aca="false">B403/J403-1</f>
        <v>-0.00573956333693881</v>
      </c>
      <c r="S403" s="5" t="n">
        <f aca="false">C403/K403-1</f>
        <v>-0.0105007883824112</v>
      </c>
      <c r="T403" s="1" t="n">
        <f aca="false">C403-K403</f>
        <v>-29.3360000000002</v>
      </c>
      <c r="U403" s="1" t="n">
        <f aca="false">C403-((B403*100000)/(L403*Q403))</f>
        <v>-13.2894379945078</v>
      </c>
      <c r="V403" s="1" t="n">
        <f aca="false">T403-U403</f>
        <v>-16.0465620054924</v>
      </c>
      <c r="W403" s="5" t="n">
        <f aca="false">B403/SUM(B399:B410)</f>
        <v>0.0864985807200694</v>
      </c>
      <c r="X403" s="5" t="n">
        <f aca="false">J403/SUM(J399:J410)</f>
        <v>0.0862371717277158</v>
      </c>
      <c r="Y403" s="6" t="n">
        <f aca="false">C403/MAX(C399:C410)</f>
        <v>0.900099343214689</v>
      </c>
      <c r="Z403" s="6" t="n">
        <f aca="false">K403/MAX(K399:K410)</f>
        <v>0.906452282763521</v>
      </c>
    </row>
    <row r="404" customFormat="false" ht="12.75" hidden="false" customHeight="false" outlineLevel="0" collapsed="false">
      <c r="A404" s="0" t="s">
        <v>29</v>
      </c>
      <c r="B404" s="1" t="n">
        <v>1471.523</v>
      </c>
      <c r="C404" s="1" t="n">
        <v>2938.16</v>
      </c>
      <c r="D404" s="2" t="n">
        <v>69.56</v>
      </c>
      <c r="E404" s="0" t="n">
        <v>11</v>
      </c>
      <c r="F404" s="0" t="n">
        <v>17</v>
      </c>
      <c r="I404" s="0" t="s">
        <v>29</v>
      </c>
      <c r="J404" s="1" t="n">
        <v>1481.763</v>
      </c>
      <c r="K404" s="1" t="n">
        <v>2965.169</v>
      </c>
      <c r="L404" s="2" t="n">
        <v>69.406</v>
      </c>
      <c r="M404" s="0" t="n">
        <v>11</v>
      </c>
      <c r="N404" s="0" t="n">
        <v>17</v>
      </c>
      <c r="Q404" s="0" t="n">
        <v>720</v>
      </c>
      <c r="R404" s="5" t="n">
        <f aca="false">B404/J404-1</f>
        <v>-0.00691068679674145</v>
      </c>
      <c r="S404" s="5" t="n">
        <f aca="false">C404/K404-1</f>
        <v>-0.00910875568981062</v>
      </c>
      <c r="T404" s="1" t="n">
        <f aca="false">C404-K404</f>
        <v>-27.009</v>
      </c>
      <c r="U404" s="1" t="n">
        <f aca="false">C404-((B404*100000)/(L404*Q404))</f>
        <v>-6.51617272922249</v>
      </c>
      <c r="V404" s="1" t="n">
        <f aca="false">T404-U404</f>
        <v>-20.4928272707775</v>
      </c>
      <c r="W404" s="5" t="n">
        <f aca="false">B404/SUM(B399:B410)</f>
        <v>0.0993342716444408</v>
      </c>
      <c r="X404" s="5" t="n">
        <f aca="false">J404/SUM(J399:J410)</f>
        <v>0.0991508598798356</v>
      </c>
      <c r="Y404" s="6" t="n">
        <f aca="false">C404/MAX(C399:C410)</f>
        <v>0.956690461065177</v>
      </c>
      <c r="Z404" s="6" t="n">
        <f aca="false">K404/MAX(K399:K410)</f>
        <v>0.962089350780822</v>
      </c>
    </row>
    <row r="405" customFormat="false" ht="12.75" hidden="false" customHeight="false" outlineLevel="0" collapsed="false">
      <c r="A405" s="0" t="s">
        <v>30</v>
      </c>
      <c r="B405" s="1" t="n">
        <v>1618.63</v>
      </c>
      <c r="C405" s="1" t="n">
        <v>3071.171</v>
      </c>
      <c r="D405" s="2" t="n">
        <v>70.839</v>
      </c>
      <c r="E405" s="0" t="n">
        <v>18</v>
      </c>
      <c r="F405" s="0" t="n">
        <v>17</v>
      </c>
      <c r="I405" s="0" t="s">
        <v>30</v>
      </c>
      <c r="J405" s="1" t="n">
        <v>1618.775</v>
      </c>
      <c r="K405" s="1" t="n">
        <v>3082.01</v>
      </c>
      <c r="L405" s="2" t="n">
        <v>70.596</v>
      </c>
      <c r="M405" s="0" t="n">
        <v>18</v>
      </c>
      <c r="N405" s="0" t="n">
        <v>17</v>
      </c>
      <c r="Q405" s="0" t="n">
        <v>744</v>
      </c>
      <c r="R405" s="5" t="n">
        <f aca="false">B405/J405-1</f>
        <v>-8.95739061944623E-005</v>
      </c>
      <c r="S405" s="5" t="n">
        <f aca="false">C405/K405-1</f>
        <v>-0.00351686074996527</v>
      </c>
      <c r="T405" s="1" t="n">
        <f aca="false">C405-K405</f>
        <v>-10.8390000000004</v>
      </c>
      <c r="U405" s="1" t="n">
        <f aca="false">C405-((B405*100000)/(L405*Q405))</f>
        <v>-10.5587821254003</v>
      </c>
      <c r="V405" s="1" t="n">
        <f aca="false">T405-U405</f>
        <v>-0.280217874600112</v>
      </c>
      <c r="W405" s="5" t="n">
        <f aca="false">B405/SUM(B399:B410)</f>
        <v>0.109264640859736</v>
      </c>
      <c r="X405" s="5" t="n">
        <f aca="false">J405/SUM(J399:J410)</f>
        <v>0.108318896613008</v>
      </c>
      <c r="Y405" s="6" t="n">
        <f aca="false">C405/MAX(C399:C410)</f>
        <v>1</v>
      </c>
      <c r="Z405" s="6" t="n">
        <f aca="false">K405/MAX(K399:K410)</f>
        <v>1</v>
      </c>
    </row>
    <row r="406" customFormat="false" ht="12.75" hidden="false" customHeight="false" outlineLevel="0" collapsed="false">
      <c r="A406" s="0" t="s">
        <v>31</v>
      </c>
      <c r="B406" s="1" t="n">
        <v>1595.062</v>
      </c>
      <c r="C406" s="1" t="n">
        <v>3021.872</v>
      </c>
      <c r="D406" s="2" t="n">
        <v>70.946</v>
      </c>
      <c r="E406" s="0" t="n">
        <v>15</v>
      </c>
      <c r="F406" s="0" t="n">
        <v>17</v>
      </c>
      <c r="I406" s="0" t="s">
        <v>31</v>
      </c>
      <c r="J406" s="1" t="n">
        <v>1594.439</v>
      </c>
      <c r="K406" s="1" t="n">
        <v>3030.459</v>
      </c>
      <c r="L406" s="2" t="n">
        <v>70.717</v>
      </c>
      <c r="M406" s="0" t="n">
        <v>15</v>
      </c>
      <c r="N406" s="0" t="n">
        <v>17</v>
      </c>
      <c r="Q406" s="0" t="n">
        <v>744</v>
      </c>
      <c r="R406" s="5" t="n">
        <f aca="false">B406/J406-1</f>
        <v>0.000390733041527369</v>
      </c>
      <c r="S406" s="5" t="n">
        <f aca="false">C406/K406-1</f>
        <v>-0.00283356415645286</v>
      </c>
      <c r="T406" s="1" t="n">
        <f aca="false">C406-K406</f>
        <v>-8.58699999999999</v>
      </c>
      <c r="U406" s="1" t="n">
        <f aca="false">C406-((B406*100000)/(L406*Q406))</f>
        <v>-9.79017123804579</v>
      </c>
      <c r="V406" s="1" t="n">
        <f aca="false">T406-U406</f>
        <v>1.2031712380458</v>
      </c>
      <c r="W406" s="5" t="n">
        <f aca="false">B406/SUM(B399:B410)</f>
        <v>0.107673697249533</v>
      </c>
      <c r="X406" s="5" t="n">
        <f aca="false">J406/SUM(J399:J410)</f>
        <v>0.106690474708807</v>
      </c>
      <c r="Y406" s="6" t="n">
        <f aca="false">C406/MAX(C399:C410)</f>
        <v>0.983947816647136</v>
      </c>
      <c r="Z406" s="6" t="n">
        <f aca="false">K406/MAX(K399:K410)</f>
        <v>0.983273577957242</v>
      </c>
    </row>
    <row r="407" customFormat="false" ht="12.75" hidden="false" customHeight="false" outlineLevel="0" collapsed="false">
      <c r="A407" s="0" t="s">
        <v>32</v>
      </c>
      <c r="B407" s="1" t="n">
        <v>1384.554</v>
      </c>
      <c r="C407" s="1" t="n">
        <v>2835.978</v>
      </c>
      <c r="D407" s="2" t="n">
        <v>67.807</v>
      </c>
      <c r="E407" s="0" t="n">
        <v>5</v>
      </c>
      <c r="F407" s="0" t="n">
        <v>15</v>
      </c>
      <c r="I407" s="0" t="s">
        <v>32</v>
      </c>
      <c r="J407" s="1" t="n">
        <v>1385.173</v>
      </c>
      <c r="K407" s="1" t="n">
        <v>2845.852</v>
      </c>
      <c r="L407" s="2" t="n">
        <v>67.602</v>
      </c>
      <c r="M407" s="0" t="n">
        <v>5</v>
      </c>
      <c r="N407" s="0" t="n">
        <v>15</v>
      </c>
      <c r="Q407" s="0" t="n">
        <v>720</v>
      </c>
      <c r="R407" s="5" t="n">
        <f aca="false">B407/J407-1</f>
        <v>-0.00044687558882528</v>
      </c>
      <c r="S407" s="5" t="n">
        <f aca="false">C407/K407-1</f>
        <v>-0.00346961120957789</v>
      </c>
      <c r="T407" s="1" t="n">
        <f aca="false">C407-K407</f>
        <v>-9.8739999999998</v>
      </c>
      <c r="U407" s="1" t="n">
        <f aca="false">C407-((B407*100000)/(L407*Q407))</f>
        <v>-8.60006968235621</v>
      </c>
      <c r="V407" s="1" t="n">
        <f aca="false">T407-U407</f>
        <v>-1.27393031764359</v>
      </c>
      <c r="W407" s="5" t="n">
        <f aca="false">B407/SUM(B399:B410)</f>
        <v>0.0934634818092528</v>
      </c>
      <c r="X407" s="5" t="n">
        <f aca="false">J407/SUM(J399:J410)</f>
        <v>0.0926876255057871</v>
      </c>
      <c r="Y407" s="6" t="n">
        <f aca="false">C407/MAX(C399:C410)</f>
        <v>0.923419112774899</v>
      </c>
      <c r="Z407" s="6" t="n">
        <f aca="false">K407/MAX(K399:K410)</f>
        <v>0.923375329736114</v>
      </c>
    </row>
    <row r="408" customFormat="false" ht="12.75" hidden="false" customHeight="false" outlineLevel="0" collapsed="false">
      <c r="A408" s="0" t="s">
        <v>33</v>
      </c>
      <c r="B408" s="1" t="n">
        <v>1142.775</v>
      </c>
      <c r="C408" s="1" t="n">
        <v>2449.015</v>
      </c>
      <c r="D408" s="2" t="n">
        <v>62.719</v>
      </c>
      <c r="E408" s="0" t="n">
        <v>22</v>
      </c>
      <c r="F408" s="0" t="n">
        <v>16</v>
      </c>
      <c r="I408" s="0" t="s">
        <v>33</v>
      </c>
      <c r="J408" s="1" t="n">
        <v>1146.368</v>
      </c>
      <c r="K408" s="1" t="n">
        <v>2469.44</v>
      </c>
      <c r="L408" s="2" t="n">
        <v>62.395</v>
      </c>
      <c r="M408" s="0" t="n">
        <v>22</v>
      </c>
      <c r="N408" s="0" t="n">
        <v>16</v>
      </c>
      <c r="Q408" s="0" t="n">
        <v>744</v>
      </c>
      <c r="R408" s="5" t="n">
        <f aca="false">B408/J408-1</f>
        <v>-0.00313424659446171</v>
      </c>
      <c r="S408" s="5" t="n">
        <f aca="false">C408/K408-1</f>
        <v>-0.0082711059997409</v>
      </c>
      <c r="T408" s="1" t="n">
        <f aca="false">C408-K408</f>
        <v>-20.4250000000002</v>
      </c>
      <c r="U408" s="1" t="n">
        <f aca="false">C408-((B408*100000)/(L408*Q408))</f>
        <v>-12.7013285933272</v>
      </c>
      <c r="V408" s="1" t="n">
        <f aca="false">T408-U408</f>
        <v>-7.72367140667302</v>
      </c>
      <c r="W408" s="5" t="n">
        <f aca="false">B408/SUM(B399:B410)</f>
        <v>0.0771423363946577</v>
      </c>
      <c r="X408" s="5" t="n">
        <f aca="false">J408/SUM(J399:J410)</f>
        <v>0.076708200257887</v>
      </c>
      <c r="Y408" s="6" t="n">
        <f aca="false">C408/MAX(C399:C410)</f>
        <v>0.797420592992054</v>
      </c>
      <c r="Z408" s="6" t="n">
        <f aca="false">K408/MAX(K399:K410)</f>
        <v>0.801243344440803</v>
      </c>
    </row>
    <row r="409" customFormat="false" ht="12.75" hidden="false" customHeight="false" outlineLevel="0" collapsed="false">
      <c r="A409" s="0" t="s">
        <v>34</v>
      </c>
      <c r="B409" s="1" t="n">
        <v>1001.088</v>
      </c>
      <c r="C409" s="1" t="n">
        <v>2104.663</v>
      </c>
      <c r="D409" s="2" t="n">
        <v>66.063</v>
      </c>
      <c r="E409" s="0" t="n">
        <v>27</v>
      </c>
      <c r="F409" s="0" t="n">
        <v>8</v>
      </c>
      <c r="I409" s="0" t="s">
        <v>34</v>
      </c>
      <c r="J409" s="1" t="n">
        <v>1010.758</v>
      </c>
      <c r="K409" s="1" t="n">
        <v>2136.587</v>
      </c>
      <c r="L409" s="2" t="n">
        <v>65.704</v>
      </c>
      <c r="M409" s="0" t="n">
        <v>27</v>
      </c>
      <c r="N409" s="0" t="n">
        <v>8</v>
      </c>
      <c r="Q409" s="0" t="n">
        <v>720</v>
      </c>
      <c r="R409" s="5" t="n">
        <f aca="false">B409/J409-1</f>
        <v>-0.00956707738152962</v>
      </c>
      <c r="S409" s="5" t="n">
        <f aca="false">C409/K409-1</f>
        <v>-0.01494158674559</v>
      </c>
      <c r="T409" s="1" t="n">
        <f aca="false">C409-K409</f>
        <v>-31.924</v>
      </c>
      <c r="U409" s="1" t="n">
        <f aca="false">C409-((B409*100000)/(L409*Q409))</f>
        <v>-11.4943115792039</v>
      </c>
      <c r="V409" s="1" t="n">
        <f aca="false">T409-U409</f>
        <v>-20.4296884207961</v>
      </c>
      <c r="W409" s="5" t="n">
        <f aca="false">B409/SUM(B399:B410)</f>
        <v>0.0675778410068956</v>
      </c>
      <c r="X409" s="5" t="n">
        <f aca="false">J409/SUM(J399:J410)</f>
        <v>0.0676339771140344</v>
      </c>
      <c r="Y409" s="6" t="n">
        <f aca="false">C409/MAX(C399:C410)</f>
        <v>0.685296585569478</v>
      </c>
      <c r="Z409" s="6" t="n">
        <f aca="false">K409/MAX(K399:K410)</f>
        <v>0.693244668252212</v>
      </c>
    </row>
    <row r="410" customFormat="false" ht="12.75" hidden="false" customHeight="false" outlineLevel="0" collapsed="false">
      <c r="A410" s="0" t="s">
        <v>35</v>
      </c>
      <c r="B410" s="1" t="n">
        <v>1129.195</v>
      </c>
      <c r="C410" s="1" t="n">
        <v>2580.285</v>
      </c>
      <c r="D410" s="2" t="n">
        <v>58.82</v>
      </c>
      <c r="E410" s="0" t="n">
        <v>17</v>
      </c>
      <c r="F410" s="0" t="n">
        <v>8</v>
      </c>
      <c r="I410" s="0" t="s">
        <v>35</v>
      </c>
      <c r="J410" s="1" t="n">
        <v>1144.429</v>
      </c>
      <c r="K410" s="1" t="n">
        <v>2620.466</v>
      </c>
      <c r="L410" s="2" t="n">
        <v>58.7</v>
      </c>
      <c r="M410" s="0" t="n">
        <v>17</v>
      </c>
      <c r="N410" s="0" t="n">
        <v>8</v>
      </c>
      <c r="Q410" s="0" t="n">
        <v>744</v>
      </c>
      <c r="R410" s="5" t="n">
        <f aca="false">B410/J410-1</f>
        <v>-0.0133114417757678</v>
      </c>
      <c r="S410" s="5" t="n">
        <f aca="false">C410/K410-1</f>
        <v>-0.0153335322801365</v>
      </c>
      <c r="T410" s="1" t="n">
        <f aca="false">C410-K410</f>
        <v>-40.181</v>
      </c>
      <c r="U410" s="1" t="n">
        <f aca="false">C410-((B410*100000)/(L410*Q410))</f>
        <v>-5.29458271509975</v>
      </c>
      <c r="V410" s="1" t="n">
        <f aca="false">T410-U410</f>
        <v>-34.8864172849003</v>
      </c>
      <c r="W410" s="5" t="n">
        <f aca="false">B410/SUM(B399:B410)</f>
        <v>0.0762256266939384</v>
      </c>
      <c r="X410" s="5" t="n">
        <f aca="false">J410/SUM(J399:J410)</f>
        <v>0.0765784537887776</v>
      </c>
      <c r="Y410" s="6" t="n">
        <f aca="false">C410/MAX(C399:C410)</f>
        <v>0.840163247178356</v>
      </c>
      <c r="Z410" s="6" t="n">
        <f aca="false">K410/MAX(K399:K410)</f>
        <v>0.850245781162293</v>
      </c>
    </row>
    <row r="413" customFormat="false" ht="12.75" hidden="false" customHeight="false" outlineLevel="0" collapsed="false">
      <c r="A413" s="0" t="s">
        <v>18</v>
      </c>
      <c r="I413" s="0" t="s">
        <v>19</v>
      </c>
    </row>
    <row r="414" customFormat="false" ht="12.75" hidden="false" customHeight="false" outlineLevel="0" collapsed="false">
      <c r="A414" s="0" t="s">
        <v>56</v>
      </c>
      <c r="I414" s="0" t="s">
        <v>56</v>
      </c>
      <c r="U414" s="3" t="s">
        <v>5</v>
      </c>
      <c r="V414" s="3" t="s">
        <v>4</v>
      </c>
      <c r="W414" s="3" t="str">
        <f aca="false">W$36</f>
        <v>B13S2A</v>
      </c>
      <c r="X414" s="3" t="str">
        <f aca="false">X$36</f>
        <v>B13S2</v>
      </c>
      <c r="Y414" s="3" t="str">
        <f aca="false">Y$36</f>
        <v>B13S2A</v>
      </c>
      <c r="Z414" s="3" t="str">
        <f aca="false">Z$36</f>
        <v>B13S2</v>
      </c>
    </row>
    <row r="415" customFormat="false" ht="12.75" hidden="false" customHeight="false" outlineLevel="0" collapsed="false">
      <c r="R415" s="3" t="s">
        <v>4</v>
      </c>
      <c r="S415" s="3" t="s">
        <v>3</v>
      </c>
      <c r="T415" s="3" t="s">
        <v>3</v>
      </c>
      <c r="U415" s="3" t="s">
        <v>3</v>
      </c>
      <c r="V415" s="3" t="s">
        <v>3</v>
      </c>
      <c r="W415" s="3" t="s">
        <v>4</v>
      </c>
      <c r="X415" s="3" t="s">
        <v>4</v>
      </c>
      <c r="Y415" s="3" t="s">
        <v>3</v>
      </c>
      <c r="Z415" s="3" t="s">
        <v>3</v>
      </c>
    </row>
    <row r="416" customFormat="false" ht="12.75" hidden="false" customHeight="false" outlineLevel="0" collapsed="false">
      <c r="A416" s="0" t="s">
        <v>10</v>
      </c>
      <c r="B416" s="1" t="s">
        <v>7</v>
      </c>
      <c r="C416" s="1" t="s">
        <v>8</v>
      </c>
      <c r="D416" s="2" t="s">
        <v>9</v>
      </c>
      <c r="E416" s="0" t="s">
        <v>11</v>
      </c>
      <c r="F416" s="0" t="s">
        <v>12</v>
      </c>
      <c r="I416" s="0" t="s">
        <v>10</v>
      </c>
      <c r="J416" s="1" t="s">
        <v>7</v>
      </c>
      <c r="K416" s="1" t="s">
        <v>8</v>
      </c>
      <c r="L416" s="2" t="s">
        <v>9</v>
      </c>
      <c r="M416" s="0" t="s">
        <v>11</v>
      </c>
      <c r="N416" s="0" t="s">
        <v>12</v>
      </c>
      <c r="R416" s="3" t="s">
        <v>13</v>
      </c>
      <c r="S416" s="3" t="s">
        <v>13</v>
      </c>
      <c r="T416" s="3" t="s">
        <v>14</v>
      </c>
      <c r="U416" s="3" t="s">
        <v>15</v>
      </c>
      <c r="V416" s="3" t="s">
        <v>15</v>
      </c>
      <c r="W416" s="3" t="s">
        <v>23</v>
      </c>
      <c r="X416" s="3" t="s">
        <v>23</v>
      </c>
      <c r="Y416" s="3" t="s">
        <v>23</v>
      </c>
      <c r="Z416" s="3" t="s">
        <v>23</v>
      </c>
    </row>
    <row r="417" customFormat="false" ht="12.75" hidden="false" customHeight="false" outlineLevel="0" collapsed="false">
      <c r="A417" s="0" t="s">
        <v>24</v>
      </c>
      <c r="B417" s="1" t="n">
        <v>1178.815</v>
      </c>
      <c r="C417" s="1" t="n">
        <v>2802.281</v>
      </c>
      <c r="D417" s="2" t="n">
        <v>56.541</v>
      </c>
      <c r="E417" s="0" t="n">
        <v>3</v>
      </c>
      <c r="F417" s="0" t="n">
        <v>8</v>
      </c>
      <c r="I417" s="0" t="s">
        <v>24</v>
      </c>
      <c r="J417" s="1" t="n">
        <v>1202.335</v>
      </c>
      <c r="K417" s="1" t="n">
        <v>2870.243</v>
      </c>
      <c r="L417" s="2" t="n">
        <v>56.303</v>
      </c>
      <c r="M417" s="0" t="n">
        <v>3</v>
      </c>
      <c r="N417" s="0" t="n">
        <v>8</v>
      </c>
      <c r="Q417" s="0" t="n">
        <v>744</v>
      </c>
      <c r="R417" s="5" t="n">
        <f aca="false">B417/J417-1</f>
        <v>-0.0195619357333855</v>
      </c>
      <c r="S417" s="5" t="n">
        <f aca="false">C417/K417-1</f>
        <v>-0.023678134569094</v>
      </c>
      <c r="T417" s="1" t="n">
        <f aca="false">C417-K417</f>
        <v>-67.962</v>
      </c>
      <c r="U417" s="1" t="n">
        <f aca="false">C417-((B417*100000)/(L417*Q417))</f>
        <v>-11.8297284529426</v>
      </c>
      <c r="V417" s="1" t="n">
        <f aca="false">T417-U417</f>
        <v>-56.1322715470574</v>
      </c>
      <c r="W417" s="5" t="n">
        <f aca="false">B417/SUM(B417:B428)</f>
        <v>0.0789383635029223</v>
      </c>
      <c r="X417" s="5" t="n">
        <f aca="false">J417/SUM(J417:J428)</f>
        <v>0.0798025192383651</v>
      </c>
      <c r="Y417" s="6" t="n">
        <f aca="false">C417/MAX(C417:C428)</f>
        <v>0.904783506565964</v>
      </c>
      <c r="Z417" s="6" t="n">
        <f aca="false">K417/MAX(K417:K428)</f>
        <v>0.923414258754159</v>
      </c>
    </row>
    <row r="418" customFormat="false" ht="12.75" hidden="false" customHeight="false" outlineLevel="0" collapsed="false">
      <c r="A418" s="0" t="s">
        <v>25</v>
      </c>
      <c r="B418" s="1" t="n">
        <v>996.716</v>
      </c>
      <c r="C418" s="1" t="n">
        <v>2529.119</v>
      </c>
      <c r="D418" s="2" t="n">
        <v>58.645</v>
      </c>
      <c r="E418" s="0" t="n">
        <v>6</v>
      </c>
      <c r="F418" s="0" t="n">
        <v>8</v>
      </c>
      <c r="I418" s="0" t="s">
        <v>25</v>
      </c>
      <c r="J418" s="1" t="n">
        <v>1021.141</v>
      </c>
      <c r="K418" s="1" t="n">
        <v>2600.218</v>
      </c>
      <c r="L418" s="2" t="n">
        <v>58.44</v>
      </c>
      <c r="M418" s="0" t="n">
        <v>6</v>
      </c>
      <c r="N418" s="0" t="n">
        <v>8</v>
      </c>
      <c r="Q418" s="0" t="n">
        <v>672</v>
      </c>
      <c r="R418" s="5" t="n">
        <f aca="false">B418/J418-1</f>
        <v>-0.0239193216215977</v>
      </c>
      <c r="S418" s="5" t="n">
        <f aca="false">C418/K418-1</f>
        <v>-0.0273434765854247</v>
      </c>
      <c r="T418" s="1" t="n">
        <f aca="false">C418-K418</f>
        <v>-71.0989999999997</v>
      </c>
      <c r="U418" s="1" t="n">
        <f aca="false">C418-((B418*100000)/(L418*Q418))</f>
        <v>-8.88293931097405</v>
      </c>
      <c r="V418" s="1" t="n">
        <f aca="false">T418-U418</f>
        <v>-62.2160606890257</v>
      </c>
      <c r="W418" s="5" t="n">
        <f aca="false">B418/SUM(B417:B428)</f>
        <v>0.0667442558138289</v>
      </c>
      <c r="X418" s="5" t="n">
        <f aca="false">J418/SUM(J417:J428)</f>
        <v>0.0677761391771706</v>
      </c>
      <c r="Y418" s="6" t="n">
        <f aca="false">C418/MAX(C417:C428)</f>
        <v>0.816586615454555</v>
      </c>
      <c r="Z418" s="6" t="n">
        <f aca="false">K418/MAX(K417:K428)</f>
        <v>0.836541845784215</v>
      </c>
    </row>
    <row r="419" customFormat="false" ht="12.75" hidden="false" customHeight="false" outlineLevel="0" collapsed="false">
      <c r="A419" s="0" t="s">
        <v>26</v>
      </c>
      <c r="B419" s="1" t="n">
        <v>1030.532</v>
      </c>
      <c r="C419" s="1" t="n">
        <v>2122.273</v>
      </c>
      <c r="D419" s="2" t="n">
        <v>65.266</v>
      </c>
      <c r="E419" s="0" t="n">
        <v>15</v>
      </c>
      <c r="F419" s="0" t="n">
        <v>8</v>
      </c>
      <c r="I419" s="0" t="s">
        <v>26</v>
      </c>
      <c r="J419" s="1" t="n">
        <v>1052.657</v>
      </c>
      <c r="K419" s="1" t="n">
        <v>2180.118</v>
      </c>
      <c r="L419" s="2" t="n">
        <v>64.898</v>
      </c>
      <c r="M419" s="0" t="n">
        <v>15</v>
      </c>
      <c r="N419" s="0" t="n">
        <v>8</v>
      </c>
      <c r="Q419" s="0" t="n">
        <v>744</v>
      </c>
      <c r="R419" s="5" t="n">
        <f aca="false">B419/J419-1</f>
        <v>-0.0210182424094458</v>
      </c>
      <c r="S419" s="5" t="n">
        <f aca="false">C419/K419-1</f>
        <v>-0.0265329674815766</v>
      </c>
      <c r="T419" s="1" t="n">
        <f aca="false">C419-K419</f>
        <v>-57.8449999999998</v>
      </c>
      <c r="U419" s="1" t="n">
        <f aca="false">C419-((B419*100000)/(L419*Q419))</f>
        <v>-12.0356935097821</v>
      </c>
      <c r="V419" s="1" t="n">
        <f aca="false">T419-U419</f>
        <v>-45.8093064902178</v>
      </c>
      <c r="W419" s="5" t="n">
        <f aca="false">B419/SUM(B417:B428)</f>
        <v>0.0690087160558642</v>
      </c>
      <c r="X419" s="5" t="n">
        <f aca="false">J419/SUM(J417:J428)</f>
        <v>0.0698679490274339</v>
      </c>
      <c r="Y419" s="6" t="n">
        <f aca="false">C419/MAX(C417:C428)</f>
        <v>0.685226644590699</v>
      </c>
      <c r="Z419" s="6" t="n">
        <f aca="false">K419/MAX(K417:K428)</f>
        <v>0.701387320504431</v>
      </c>
    </row>
    <row r="420" customFormat="false" ht="12.75" hidden="false" customHeight="false" outlineLevel="0" collapsed="false">
      <c r="A420" s="0" t="s">
        <v>27</v>
      </c>
      <c r="B420" s="1" t="n">
        <v>1013.755</v>
      </c>
      <c r="C420" s="1" t="n">
        <v>2110.693</v>
      </c>
      <c r="D420" s="2" t="n">
        <v>66.708</v>
      </c>
      <c r="E420" s="0" t="n">
        <v>25</v>
      </c>
      <c r="F420" s="0" t="n">
        <v>17</v>
      </c>
      <c r="I420" s="0" t="s">
        <v>27</v>
      </c>
      <c r="J420" s="1" t="n">
        <v>1029.355</v>
      </c>
      <c r="K420" s="1" t="n">
        <v>2149.073</v>
      </c>
      <c r="L420" s="2" t="n">
        <v>66.525</v>
      </c>
      <c r="M420" s="0" t="n">
        <v>25</v>
      </c>
      <c r="N420" s="0" t="n">
        <v>17</v>
      </c>
      <c r="Q420" s="0" t="n">
        <v>720</v>
      </c>
      <c r="R420" s="5" t="n">
        <f aca="false">B420/J420-1</f>
        <v>-0.0151551214109806</v>
      </c>
      <c r="S420" s="5" t="n">
        <f aca="false">C420/K420-1</f>
        <v>-0.0178588628678503</v>
      </c>
      <c r="T420" s="1" t="n">
        <f aca="false">C420-K420</f>
        <v>-38.3799999999997</v>
      </c>
      <c r="U420" s="1" t="n">
        <f aca="false">C420-((B420*100000)/(L420*Q420))</f>
        <v>-5.79411846006042</v>
      </c>
      <c r="V420" s="1" t="n">
        <f aca="false">T420-U420</f>
        <v>-32.5858815399392</v>
      </c>
      <c r="W420" s="5" t="n">
        <f aca="false">B420/SUM(B417:B428)</f>
        <v>0.0678852582406103</v>
      </c>
      <c r="X420" s="5" t="n">
        <f aca="false">J420/SUM(J417:J428)</f>
        <v>0.0683213265775406</v>
      </c>
      <c r="Y420" s="6" t="n">
        <f aca="false">C420/MAX(C417:C428)</f>
        <v>0.681487764369182</v>
      </c>
      <c r="Z420" s="6" t="n">
        <f aca="false">K420/MAX(K417:K428)</f>
        <v>0.691399526557012</v>
      </c>
    </row>
    <row r="421" customFormat="false" ht="12.75" hidden="false" customHeight="false" outlineLevel="0" collapsed="false">
      <c r="A421" s="0" t="s">
        <v>28</v>
      </c>
      <c r="B421" s="1" t="n">
        <v>1292.122</v>
      </c>
      <c r="C421" s="1" t="n">
        <v>2787.836</v>
      </c>
      <c r="D421" s="2" t="n">
        <v>62.296</v>
      </c>
      <c r="E421" s="0" t="n">
        <v>28</v>
      </c>
      <c r="F421" s="0" t="n">
        <v>16</v>
      </c>
      <c r="I421" s="0" t="s">
        <v>28</v>
      </c>
      <c r="J421" s="1" t="n">
        <v>1299.7</v>
      </c>
      <c r="K421" s="1" t="n">
        <v>2817.488</v>
      </c>
      <c r="L421" s="2" t="n">
        <v>62.002</v>
      </c>
      <c r="M421" s="0" t="n">
        <v>28</v>
      </c>
      <c r="N421" s="0" t="n">
        <v>16</v>
      </c>
      <c r="Q421" s="0" t="n">
        <v>744</v>
      </c>
      <c r="R421" s="5" t="n">
        <f aca="false">B421/J421-1</f>
        <v>-0.00583057628683537</v>
      </c>
      <c r="S421" s="5" t="n">
        <f aca="false">C421/K421-1</f>
        <v>-0.0105242684263429</v>
      </c>
      <c r="T421" s="1" t="n">
        <f aca="false">C421-K421</f>
        <v>-29.652</v>
      </c>
      <c r="U421" s="1" t="n">
        <f aca="false">C421-((B421*100000)/(L421*Q421))</f>
        <v>-13.2399625166445</v>
      </c>
      <c r="V421" s="1" t="n">
        <f aca="false">T421-U421</f>
        <v>-16.4120374833556</v>
      </c>
      <c r="W421" s="5" t="n">
        <f aca="false">B421/SUM(B417:B428)</f>
        <v>0.0865258722752281</v>
      </c>
      <c r="X421" s="5" t="n">
        <f aca="false">J421/SUM(J417:J428)</f>
        <v>0.0862649213855565</v>
      </c>
      <c r="Y421" s="6" t="n">
        <f aca="false">C421/MAX(C417:C428)</f>
        <v>0.900119592507258</v>
      </c>
      <c r="Z421" s="6" t="n">
        <f aca="false">K421/MAX(K417:K428)</f>
        <v>0.906441926021155</v>
      </c>
    </row>
    <row r="422" customFormat="false" ht="12.75" hidden="false" customHeight="false" outlineLevel="0" collapsed="false">
      <c r="A422" s="0" t="s">
        <v>29</v>
      </c>
      <c r="B422" s="1" t="n">
        <v>1483.939</v>
      </c>
      <c r="C422" s="1" t="n">
        <v>2963.177</v>
      </c>
      <c r="D422" s="2" t="n">
        <v>69.555</v>
      </c>
      <c r="E422" s="0" t="n">
        <v>11</v>
      </c>
      <c r="F422" s="0" t="n">
        <v>17</v>
      </c>
      <c r="I422" s="0" t="s">
        <v>29</v>
      </c>
      <c r="J422" s="1" t="n">
        <v>1494.367</v>
      </c>
      <c r="K422" s="1" t="n">
        <v>2990.436</v>
      </c>
      <c r="L422" s="2" t="n">
        <v>69.405</v>
      </c>
      <c r="M422" s="0" t="n">
        <v>11</v>
      </c>
      <c r="N422" s="0" t="n">
        <v>17</v>
      </c>
      <c r="Q422" s="0" t="n">
        <v>720</v>
      </c>
      <c r="R422" s="5" t="n">
        <f aca="false">B422/J422-1</f>
        <v>-0.00697820548767458</v>
      </c>
      <c r="S422" s="5" t="n">
        <f aca="false">C422/K422-1</f>
        <v>-0.00911539320687682</v>
      </c>
      <c r="T422" s="1" t="n">
        <f aca="false">C422-K422</f>
        <v>-27.259</v>
      </c>
      <c r="U422" s="1" t="n">
        <f aca="false">C422-((B422*100000)/(L422*Q422))</f>
        <v>-6.38771275684576</v>
      </c>
      <c r="V422" s="1" t="n">
        <f aca="false">T422-U422</f>
        <v>-20.8712872431543</v>
      </c>
      <c r="W422" s="5" t="n">
        <f aca="false">B422/SUM(B417:B428)</f>
        <v>0.0993707377308255</v>
      </c>
      <c r="X422" s="5" t="n">
        <f aca="false">J422/SUM(J417:J428)</f>
        <v>0.0991855441841733</v>
      </c>
      <c r="Y422" s="6" t="n">
        <f aca="false">C422/MAX(C417:C428)</f>
        <v>0.956732631965037</v>
      </c>
      <c r="Z422" s="6" t="n">
        <f aca="false">K422/MAX(K417:K428)</f>
        <v>0.96208273734724</v>
      </c>
    </row>
    <row r="423" customFormat="false" ht="12.75" hidden="false" customHeight="false" outlineLevel="0" collapsed="false">
      <c r="A423" s="0" t="s">
        <v>30</v>
      </c>
      <c r="B423" s="1" t="n">
        <v>1632.196</v>
      </c>
      <c r="C423" s="1" t="n">
        <v>3097.184</v>
      </c>
      <c r="D423" s="2" t="n">
        <v>70.832</v>
      </c>
      <c r="E423" s="0" t="n">
        <v>18</v>
      </c>
      <c r="F423" s="0" t="n">
        <v>17</v>
      </c>
      <c r="I423" s="0" t="s">
        <v>30</v>
      </c>
      <c r="J423" s="1" t="n">
        <v>1632.513</v>
      </c>
      <c r="K423" s="1" t="n">
        <v>3108.294</v>
      </c>
      <c r="L423" s="2" t="n">
        <v>70.593</v>
      </c>
      <c r="M423" s="0" t="n">
        <v>18</v>
      </c>
      <c r="N423" s="0" t="n">
        <v>17</v>
      </c>
      <c r="Q423" s="0" t="n">
        <v>744</v>
      </c>
      <c r="R423" s="5" t="n">
        <f aca="false">B423/J423-1</f>
        <v>-0.00019417915814457</v>
      </c>
      <c r="S423" s="5" t="n">
        <f aca="false">C423/K423-1</f>
        <v>-0.00357430796443314</v>
      </c>
      <c r="T423" s="1" t="n">
        <f aca="false">C423-K423</f>
        <v>-11.1099999999997</v>
      </c>
      <c r="U423" s="1" t="n">
        <f aca="false">C423-((B423*100000)/(L423*Q423))</f>
        <v>-10.5063205091001</v>
      </c>
      <c r="V423" s="1" t="n">
        <f aca="false">T423-U423</f>
        <v>-0.603679490899594</v>
      </c>
      <c r="W423" s="5" t="n">
        <f aca="false">B423/SUM(B417:B428)</f>
        <v>0.109298644109564</v>
      </c>
      <c r="X423" s="5" t="n">
        <f aca="false">J423/SUM(J417:J428)</f>
        <v>0.10835470155105</v>
      </c>
      <c r="Y423" s="6" t="n">
        <f aca="false">C423/MAX(C417:C428)</f>
        <v>1</v>
      </c>
      <c r="Z423" s="6" t="n">
        <f aca="false">K423/MAX(K417:K428)</f>
        <v>1</v>
      </c>
    </row>
    <row r="424" customFormat="false" ht="12.75" hidden="false" customHeight="false" outlineLevel="0" collapsed="false">
      <c r="A424" s="0" t="s">
        <v>31</v>
      </c>
      <c r="B424" s="1" t="n">
        <v>1608.417</v>
      </c>
      <c r="C424" s="1" t="n">
        <v>3047.44</v>
      </c>
      <c r="D424" s="2" t="n">
        <v>70.94</v>
      </c>
      <c r="E424" s="0" t="n">
        <v>15</v>
      </c>
      <c r="F424" s="0" t="n">
        <v>17</v>
      </c>
      <c r="I424" s="0" t="s">
        <v>31</v>
      </c>
      <c r="J424" s="1" t="n">
        <v>1607.905</v>
      </c>
      <c r="K424" s="1" t="n">
        <v>3056.173</v>
      </c>
      <c r="L424" s="2" t="n">
        <v>70.715</v>
      </c>
      <c r="M424" s="0" t="n">
        <v>15</v>
      </c>
      <c r="N424" s="0" t="n">
        <v>17</v>
      </c>
      <c r="Q424" s="0" t="n">
        <v>744</v>
      </c>
      <c r="R424" s="5" t="n">
        <f aca="false">B424/J424-1</f>
        <v>0.000318426772725866</v>
      </c>
      <c r="S424" s="5" t="n">
        <f aca="false">C424/K424-1</f>
        <v>-0.00285749530540314</v>
      </c>
      <c r="T424" s="1" t="n">
        <f aca="false">C424-K424</f>
        <v>-8.73299999999972</v>
      </c>
      <c r="U424" s="1" t="n">
        <f aca="false">C424-((B424*100000)/(L424*Q424))</f>
        <v>-9.69187647827584</v>
      </c>
      <c r="V424" s="1" t="n">
        <f aca="false">T424-U424</f>
        <v>0.958876478276125</v>
      </c>
      <c r="W424" s="5" t="n">
        <f aca="false">B424/SUM(B417:B428)</f>
        <v>0.10770630320303</v>
      </c>
      <c r="X424" s="5" t="n">
        <f aca="false">J424/SUM(J417:J428)</f>
        <v>0.106721396030194</v>
      </c>
      <c r="Y424" s="6" t="n">
        <f aca="false">C424/MAX(C417:C428)</f>
        <v>0.98393895874446</v>
      </c>
      <c r="Z424" s="6" t="n">
        <f aca="false">K424/MAX(K417:K428)</f>
        <v>0.983231637676488</v>
      </c>
    </row>
    <row r="425" customFormat="false" ht="12.75" hidden="false" customHeight="false" outlineLevel="0" collapsed="false">
      <c r="A425" s="0" t="s">
        <v>32</v>
      </c>
      <c r="B425" s="1" t="n">
        <v>1396.197</v>
      </c>
      <c r="C425" s="1" t="n">
        <v>2860.006</v>
      </c>
      <c r="D425" s="2" t="n">
        <v>67.803</v>
      </c>
      <c r="E425" s="0" t="n">
        <v>5</v>
      </c>
      <c r="F425" s="0" t="n">
        <v>15</v>
      </c>
      <c r="I425" s="0" t="s">
        <v>32</v>
      </c>
      <c r="J425" s="1" t="n">
        <v>1396.932</v>
      </c>
      <c r="K425" s="1" t="n">
        <v>2869.941</v>
      </c>
      <c r="L425" s="2" t="n">
        <v>67.604</v>
      </c>
      <c r="M425" s="0" t="n">
        <v>5</v>
      </c>
      <c r="N425" s="0" t="n">
        <v>15</v>
      </c>
      <c r="Q425" s="0" t="n">
        <v>720</v>
      </c>
      <c r="R425" s="5" t="n">
        <f aca="false">B425/J425-1</f>
        <v>-0.000526153026775944</v>
      </c>
      <c r="S425" s="5" t="n">
        <f aca="false">C425/K425-1</f>
        <v>-0.00346174363863228</v>
      </c>
      <c r="T425" s="1" t="n">
        <f aca="false">C425-K425</f>
        <v>-9.93499999999995</v>
      </c>
      <c r="U425" s="1" t="n">
        <f aca="false">C425-((B425*100000)/(L425*Q425))</f>
        <v>-8.40785125140565</v>
      </c>
      <c r="V425" s="1" t="n">
        <f aca="false">T425-U425</f>
        <v>-1.5271487485943</v>
      </c>
      <c r="W425" s="5" t="n">
        <f aca="false">B425/SUM(B417:B428)</f>
        <v>0.0934951678657717</v>
      </c>
      <c r="X425" s="5" t="n">
        <f aca="false">J425/SUM(J417:J428)</f>
        <v>0.092718495930575</v>
      </c>
      <c r="Y425" s="6" t="n">
        <f aca="false">C425/MAX(C417:C428)</f>
        <v>0.923421404734107</v>
      </c>
      <c r="Z425" s="6" t="n">
        <f aca="false">K425/MAX(K417:K428)</f>
        <v>0.923317099347745</v>
      </c>
    </row>
    <row r="426" customFormat="false" ht="12.75" hidden="false" customHeight="false" outlineLevel="0" collapsed="false">
      <c r="A426" s="0" t="s">
        <v>33</v>
      </c>
      <c r="B426" s="1" t="n">
        <v>1152.316</v>
      </c>
      <c r="C426" s="1" t="n">
        <v>2469.692</v>
      </c>
      <c r="D426" s="2" t="n">
        <v>62.713</v>
      </c>
      <c r="E426" s="0" t="n">
        <v>22</v>
      </c>
      <c r="F426" s="0" t="n">
        <v>16</v>
      </c>
      <c r="I426" s="0" t="s">
        <v>33</v>
      </c>
      <c r="J426" s="1" t="n">
        <v>1156.032</v>
      </c>
      <c r="K426" s="1" t="n">
        <v>2490.289</v>
      </c>
      <c r="L426" s="2" t="n">
        <v>62.395</v>
      </c>
      <c r="M426" s="0" t="n">
        <v>22</v>
      </c>
      <c r="N426" s="0" t="n">
        <v>16</v>
      </c>
      <c r="Q426" s="0" t="n">
        <v>744</v>
      </c>
      <c r="R426" s="5" t="n">
        <f aca="false">B426/J426-1</f>
        <v>-0.00321444389082648</v>
      </c>
      <c r="S426" s="5" t="n">
        <f aca="false">C426/K426-1</f>
        <v>-0.00827092759113512</v>
      </c>
      <c r="T426" s="1" t="n">
        <f aca="false">C426-K426</f>
        <v>-20.5970000000002</v>
      </c>
      <c r="U426" s="1" t="n">
        <f aca="false">C426-((B426*100000)/(L426*Q426))</f>
        <v>-12.5771368811429</v>
      </c>
      <c r="V426" s="1" t="n">
        <f aca="false">T426-U426</f>
        <v>-8.0198631188573</v>
      </c>
      <c r="W426" s="5" t="n">
        <f aca="false">B426/SUM(B417:B428)</f>
        <v>0.0771638800644999</v>
      </c>
      <c r="X426" s="5" t="n">
        <f aca="false">J426/SUM(J417:J428)</f>
        <v>0.0767292525961281</v>
      </c>
      <c r="Y426" s="6" t="n">
        <f aca="false">C426/MAX(C417:C428)</f>
        <v>0.797399185841074</v>
      </c>
      <c r="Z426" s="6" t="n">
        <f aca="false">K426/MAX(K417:K428)</f>
        <v>0.801175500129653</v>
      </c>
    </row>
    <row r="427" customFormat="false" ht="12.75" hidden="false" customHeight="false" outlineLevel="0" collapsed="false">
      <c r="A427" s="0" t="s">
        <v>34</v>
      </c>
      <c r="B427" s="1" t="n">
        <v>1009.502</v>
      </c>
      <c r="C427" s="1" t="n">
        <v>2122.661</v>
      </c>
      <c r="D427" s="2" t="n">
        <v>66.053</v>
      </c>
      <c r="E427" s="0" t="n">
        <v>27</v>
      </c>
      <c r="F427" s="0" t="n">
        <v>8</v>
      </c>
      <c r="I427" s="0" t="s">
        <v>34</v>
      </c>
      <c r="J427" s="1" t="n">
        <v>1019.273</v>
      </c>
      <c r="K427" s="1" t="n">
        <v>2154.765</v>
      </c>
      <c r="L427" s="2" t="n">
        <v>65.699</v>
      </c>
      <c r="M427" s="0" t="n">
        <v>27</v>
      </c>
      <c r="N427" s="0" t="n">
        <v>8</v>
      </c>
      <c r="Q427" s="0" t="n">
        <v>720</v>
      </c>
      <c r="R427" s="5" t="n">
        <f aca="false">B427/J427-1</f>
        <v>-0.00958624431334887</v>
      </c>
      <c r="S427" s="5" t="n">
        <f aca="false">C427/K427-1</f>
        <v>-0.0148990725206692</v>
      </c>
      <c r="T427" s="1" t="n">
        <f aca="false">C427-K427</f>
        <v>-32.1039999999998</v>
      </c>
      <c r="U427" s="1" t="n">
        <f aca="false">C427-((B427*100000)/(L427*Q427))</f>
        <v>-11.4447110627425</v>
      </c>
      <c r="V427" s="1" t="n">
        <f aca="false">T427-U427</f>
        <v>-20.6592889372573</v>
      </c>
      <c r="W427" s="5" t="n">
        <f aca="false">B427/SUM(B417:B428)</f>
        <v>0.0676004596420363</v>
      </c>
      <c r="X427" s="5" t="n">
        <f aca="false">J427/SUM(J417:J428)</f>
        <v>0.0676521545090562</v>
      </c>
      <c r="Y427" s="6" t="n">
        <f aca="false">C427/MAX(C417:C428)</f>
        <v>0.685351919679296</v>
      </c>
      <c r="Z427" s="6" t="n">
        <f aca="false">K427/MAX(K417:K428)</f>
        <v>0.693230756163992</v>
      </c>
    </row>
    <row r="428" customFormat="false" ht="12.75" hidden="false" customHeight="false" outlineLevel="0" collapsed="false">
      <c r="A428" s="0" t="s">
        <v>35</v>
      </c>
      <c r="B428" s="1" t="n">
        <v>1138.853</v>
      </c>
      <c r="C428" s="1" t="n">
        <v>2602.479</v>
      </c>
      <c r="D428" s="2" t="n">
        <v>58.818</v>
      </c>
      <c r="E428" s="0" t="n">
        <v>17</v>
      </c>
      <c r="F428" s="0" t="n">
        <v>8</v>
      </c>
      <c r="I428" s="0" t="s">
        <v>35</v>
      </c>
      <c r="J428" s="1" t="n">
        <v>1154.169</v>
      </c>
      <c r="K428" s="1" t="n">
        <v>2642.757</v>
      </c>
      <c r="L428" s="2" t="n">
        <v>58.7</v>
      </c>
      <c r="M428" s="0" t="n">
        <v>17</v>
      </c>
      <c r="N428" s="0" t="n">
        <v>8</v>
      </c>
      <c r="Q428" s="0" t="n">
        <v>744</v>
      </c>
      <c r="R428" s="5" t="n">
        <f aca="false">B428/J428-1</f>
        <v>-0.0132701536776677</v>
      </c>
      <c r="S428" s="5" t="n">
        <f aca="false">C428/K428-1</f>
        <v>-0.015240901830929</v>
      </c>
      <c r="T428" s="1" t="n">
        <f aca="false">C428-K428</f>
        <v>-40.2780000000003</v>
      </c>
      <c r="U428" s="1" t="n">
        <f aca="false">C428-((B428*100000)/(L428*Q428))</f>
        <v>-5.21503381509774</v>
      </c>
      <c r="V428" s="1" t="n">
        <f aca="false">T428-U428</f>
        <v>-35.0629661849025</v>
      </c>
      <c r="W428" s="5" t="n">
        <f aca="false">B428/SUM(B417:B428)</f>
        <v>0.0762623414958188</v>
      </c>
      <c r="X428" s="5" t="n">
        <f aca="false">J428/SUM(J417:J428)</f>
        <v>0.0766055997927571</v>
      </c>
      <c r="Y428" s="6" t="n">
        <f aca="false">C428/MAX(C417:C428)</f>
        <v>0.840272647669625</v>
      </c>
      <c r="Z428" s="6" t="n">
        <f aca="false">K428/MAX(K417:K428)</f>
        <v>0.850227488133362</v>
      </c>
    </row>
    <row r="431" customFormat="false" ht="12.75" hidden="false" customHeight="false" outlineLevel="0" collapsed="false">
      <c r="A431" s="0" t="s">
        <v>18</v>
      </c>
      <c r="I431" s="0" t="s">
        <v>19</v>
      </c>
    </row>
    <row r="432" customFormat="false" ht="12.75" hidden="false" customHeight="false" outlineLevel="0" collapsed="false">
      <c r="A432" s="0" t="s">
        <v>57</v>
      </c>
      <c r="I432" s="0" t="s">
        <v>57</v>
      </c>
      <c r="U432" s="3" t="s">
        <v>5</v>
      </c>
      <c r="V432" s="3" t="s">
        <v>4</v>
      </c>
      <c r="W432" s="3" t="str">
        <f aca="false">W$36</f>
        <v>B13S2A</v>
      </c>
      <c r="X432" s="3" t="str">
        <f aca="false">X$36</f>
        <v>B13S2</v>
      </c>
      <c r="Y432" s="3" t="str">
        <f aca="false">Y$36</f>
        <v>B13S2A</v>
      </c>
      <c r="Z432" s="3" t="str">
        <f aca="false">Z$36</f>
        <v>B13S2</v>
      </c>
    </row>
    <row r="433" customFormat="false" ht="12.75" hidden="false" customHeight="false" outlineLevel="0" collapsed="false">
      <c r="R433" s="3" t="s">
        <v>4</v>
      </c>
      <c r="S433" s="3" t="s">
        <v>3</v>
      </c>
      <c r="T433" s="3" t="s">
        <v>3</v>
      </c>
      <c r="U433" s="3" t="s">
        <v>3</v>
      </c>
      <c r="V433" s="3" t="s">
        <v>3</v>
      </c>
      <c r="W433" s="3" t="s">
        <v>4</v>
      </c>
      <c r="X433" s="3" t="s">
        <v>4</v>
      </c>
      <c r="Y433" s="3" t="s">
        <v>3</v>
      </c>
      <c r="Z433" s="3" t="s">
        <v>3</v>
      </c>
    </row>
    <row r="434" customFormat="false" ht="12.75" hidden="false" customHeight="false" outlineLevel="0" collapsed="false">
      <c r="A434" s="0" t="s">
        <v>10</v>
      </c>
      <c r="B434" s="1" t="s">
        <v>7</v>
      </c>
      <c r="C434" s="1" t="s">
        <v>8</v>
      </c>
      <c r="D434" s="2" t="s">
        <v>9</v>
      </c>
      <c r="E434" s="0" t="s">
        <v>11</v>
      </c>
      <c r="F434" s="0" t="s">
        <v>12</v>
      </c>
      <c r="I434" s="0" t="s">
        <v>10</v>
      </c>
      <c r="J434" s="1" t="s">
        <v>7</v>
      </c>
      <c r="K434" s="1" t="s">
        <v>8</v>
      </c>
      <c r="L434" s="2" t="s">
        <v>9</v>
      </c>
      <c r="M434" s="0" t="s">
        <v>11</v>
      </c>
      <c r="N434" s="0" t="s">
        <v>12</v>
      </c>
      <c r="R434" s="3" t="s">
        <v>13</v>
      </c>
      <c r="S434" s="3" t="s">
        <v>13</v>
      </c>
      <c r="T434" s="3" t="s">
        <v>14</v>
      </c>
      <c r="U434" s="3" t="s">
        <v>15</v>
      </c>
      <c r="V434" s="3" t="s">
        <v>15</v>
      </c>
      <c r="W434" s="3" t="s">
        <v>23</v>
      </c>
      <c r="X434" s="3" t="s">
        <v>23</v>
      </c>
      <c r="Y434" s="3" t="s">
        <v>23</v>
      </c>
      <c r="Z434" s="3" t="s">
        <v>23</v>
      </c>
    </row>
    <row r="435" customFormat="false" ht="12.75" hidden="false" customHeight="false" outlineLevel="0" collapsed="false">
      <c r="A435" s="0" t="s">
        <v>24</v>
      </c>
      <c r="B435" s="1" t="n">
        <v>1187.494</v>
      </c>
      <c r="C435" s="1" t="n">
        <v>2822.747</v>
      </c>
      <c r="D435" s="2" t="n">
        <v>56.544</v>
      </c>
      <c r="E435" s="0" t="n">
        <v>3</v>
      </c>
      <c r="F435" s="0" t="n">
        <v>8</v>
      </c>
      <c r="I435" s="0" t="s">
        <v>24</v>
      </c>
      <c r="J435" s="1" t="n">
        <v>1211.142</v>
      </c>
      <c r="K435" s="1" t="n">
        <v>2890.93</v>
      </c>
      <c r="L435" s="2" t="n">
        <v>56.31</v>
      </c>
      <c r="M435" s="0" t="n">
        <v>3</v>
      </c>
      <c r="N435" s="0" t="n">
        <v>8</v>
      </c>
      <c r="Q435" s="0" t="n">
        <v>744</v>
      </c>
      <c r="R435" s="5" t="n">
        <f aca="false">B435/J435-1</f>
        <v>-0.0195253735730411</v>
      </c>
      <c r="S435" s="5" t="n">
        <f aca="false">C435/K435-1</f>
        <v>-0.0235851438810348</v>
      </c>
      <c r="T435" s="1" t="n">
        <f aca="false">C435-K435</f>
        <v>-68.183</v>
      </c>
      <c r="U435" s="1" t="n">
        <f aca="false">C435-((B435*100000)/(L435*Q435))</f>
        <v>-11.7301550728207</v>
      </c>
      <c r="V435" s="1" t="n">
        <f aca="false">T435-U435</f>
        <v>-56.4528449271793</v>
      </c>
      <c r="W435" s="5" t="n">
        <f aca="false">B435/SUM(B435:B446)</f>
        <v>0.0789442176342529</v>
      </c>
      <c r="X435" s="5" t="n">
        <f aca="false">J435/SUM(J435:J446)</f>
        <v>0.0798053951874093</v>
      </c>
      <c r="Y435" s="6" t="n">
        <f aca="false">C435/MAX(C435:C446)</f>
        <v>0.904819404554313</v>
      </c>
      <c r="Z435" s="6" t="n">
        <f aca="false">K435/MAX(K435:K446)</f>
        <v>0.923355781653489</v>
      </c>
    </row>
    <row r="436" customFormat="false" ht="12.75" hidden="false" customHeight="false" outlineLevel="0" collapsed="false">
      <c r="A436" s="0" t="s">
        <v>25</v>
      </c>
      <c r="B436" s="1" t="n">
        <v>1004.086</v>
      </c>
      <c r="C436" s="1" t="n">
        <v>2547.526</v>
      </c>
      <c r="D436" s="2" t="n">
        <v>58.652</v>
      </c>
      <c r="E436" s="0" t="n">
        <v>6</v>
      </c>
      <c r="F436" s="0" t="n">
        <v>8</v>
      </c>
      <c r="I436" s="0" t="s">
        <v>25</v>
      </c>
      <c r="J436" s="1" t="n">
        <v>1028.621</v>
      </c>
      <c r="K436" s="1" t="n">
        <v>2618.995</v>
      </c>
      <c r="L436" s="2" t="n">
        <v>58.446</v>
      </c>
      <c r="M436" s="0" t="n">
        <v>6</v>
      </c>
      <c r="N436" s="0" t="n">
        <v>8</v>
      </c>
      <c r="Q436" s="0" t="n">
        <v>672</v>
      </c>
      <c r="R436" s="5" t="n">
        <f aca="false">B436/J436-1</f>
        <v>-0.0238523226727824</v>
      </c>
      <c r="S436" s="5" t="n">
        <f aca="false">C436/K436-1</f>
        <v>-0.0272887118913935</v>
      </c>
      <c r="T436" s="1" t="n">
        <f aca="false">C436-K436</f>
        <v>-71.4690000000001</v>
      </c>
      <c r="U436" s="1" t="n">
        <f aca="false">C436-((B436*100000)/(L436*Q436))</f>
        <v>-8.98016849415762</v>
      </c>
      <c r="V436" s="1" t="n">
        <f aca="false">T436-U436</f>
        <v>-62.4888315058424</v>
      </c>
      <c r="W436" s="5" t="n">
        <f aca="false">B436/SUM(B435:B446)</f>
        <v>0.0667513130234818</v>
      </c>
      <c r="X436" s="5" t="n">
        <f aca="false">J436/SUM(J435:J446)</f>
        <v>0.0677785968970345</v>
      </c>
      <c r="Y436" s="6" t="n">
        <f aca="false">C436/MAX(C435:C446)</f>
        <v>0.816598497281773</v>
      </c>
      <c r="Z436" s="6" t="n">
        <f aca="false">K436/MAX(K435:K446)</f>
        <v>0.836500425597154</v>
      </c>
    </row>
    <row r="437" customFormat="false" ht="12.75" hidden="false" customHeight="false" outlineLevel="0" collapsed="false">
      <c r="A437" s="0" t="s">
        <v>26</v>
      </c>
      <c r="B437" s="1" t="n">
        <v>1038.113</v>
      </c>
      <c r="C437" s="1" t="n">
        <v>2137.765</v>
      </c>
      <c r="D437" s="2" t="n">
        <v>65.27</v>
      </c>
      <c r="E437" s="0" t="n">
        <v>15</v>
      </c>
      <c r="F437" s="0" t="n">
        <v>8</v>
      </c>
      <c r="I437" s="0" t="s">
        <v>26</v>
      </c>
      <c r="J437" s="1" t="n">
        <v>1060.346</v>
      </c>
      <c r="K437" s="1" t="n">
        <v>2195.925</v>
      </c>
      <c r="L437" s="2" t="n">
        <v>64.902</v>
      </c>
      <c r="M437" s="0" t="n">
        <v>15</v>
      </c>
      <c r="N437" s="0" t="n">
        <v>8</v>
      </c>
      <c r="Q437" s="0" t="n">
        <v>744</v>
      </c>
      <c r="R437" s="5" t="n">
        <f aca="false">B437/J437-1</f>
        <v>-0.0209676841332923</v>
      </c>
      <c r="S437" s="5" t="n">
        <f aca="false">C437/K437-1</f>
        <v>-0.0264854218609472</v>
      </c>
      <c r="T437" s="1" t="n">
        <f aca="false">C437-K437</f>
        <v>-58.1600000000003</v>
      </c>
      <c r="U437" s="1" t="n">
        <f aca="false">C437-((B437*100000)/(L437*Q437))</f>
        <v>-12.112002315816</v>
      </c>
      <c r="V437" s="1" t="n">
        <f aca="false">T437-U437</f>
        <v>-46.0479976841843</v>
      </c>
      <c r="W437" s="5" t="n">
        <f aca="false">B437/SUM(B435:B446)</f>
        <v>0.0690134169949045</v>
      </c>
      <c r="X437" s="5" t="n">
        <f aca="false">J437/SUM(J435:J446)</f>
        <v>0.0698690422472251</v>
      </c>
      <c r="Y437" s="6" t="n">
        <f aca="false">C437/MAX(C435:C446)</f>
        <v>0.685251371935583</v>
      </c>
      <c r="Z437" s="6" t="n">
        <f aca="false">K437/MAX(K435:K446)</f>
        <v>0.701372930104651</v>
      </c>
    </row>
    <row r="438" customFormat="false" ht="12.75" hidden="false" customHeight="false" outlineLevel="0" collapsed="false">
      <c r="A438" s="0" t="s">
        <v>27</v>
      </c>
      <c r="B438" s="1" t="n">
        <v>1021.202</v>
      </c>
      <c r="C438" s="1" t="n">
        <v>2125.923</v>
      </c>
      <c r="D438" s="2" t="n">
        <v>66.716</v>
      </c>
      <c r="E438" s="0" t="n">
        <v>25</v>
      </c>
      <c r="F438" s="0" t="n">
        <v>17</v>
      </c>
      <c r="I438" s="0" t="s">
        <v>27</v>
      </c>
      <c r="J438" s="1" t="n">
        <v>1036.852</v>
      </c>
      <c r="K438" s="1" t="n">
        <v>2164.456</v>
      </c>
      <c r="L438" s="2" t="n">
        <v>66.533</v>
      </c>
      <c r="M438" s="0" t="n">
        <v>25</v>
      </c>
      <c r="N438" s="0" t="n">
        <v>17</v>
      </c>
      <c r="Q438" s="0" t="n">
        <v>720</v>
      </c>
      <c r="R438" s="5" t="n">
        <f aca="false">B438/J438-1</f>
        <v>-0.0150937645874243</v>
      </c>
      <c r="S438" s="5" t="n">
        <f aca="false">C438/K438-1</f>
        <v>-0.0178026256944009</v>
      </c>
      <c r="T438" s="1" t="n">
        <f aca="false">C438-K438</f>
        <v>-38.5330000000004</v>
      </c>
      <c r="U438" s="1" t="n">
        <f aca="false">C438-((B438*100000)/(L438*Q438))</f>
        <v>-5.85538232322506</v>
      </c>
      <c r="V438" s="1" t="n">
        <f aca="false">T438-U438</f>
        <v>-32.6776176767753</v>
      </c>
      <c r="W438" s="5" t="n">
        <f aca="false">B438/SUM(B435:B446)</f>
        <v>0.0678891791760921</v>
      </c>
      <c r="X438" s="5" t="n">
        <f aca="false">J438/SUM(J435:J446)</f>
        <v>0.0683209595661415</v>
      </c>
      <c r="Y438" s="6" t="n">
        <f aca="false">C438/MAX(C435:C446)</f>
        <v>0.681455469791774</v>
      </c>
      <c r="Z438" s="6" t="n">
        <f aca="false">K438/MAX(K435:K446)</f>
        <v>0.691321810536604</v>
      </c>
    </row>
    <row r="439" customFormat="false" ht="12.75" hidden="false" customHeight="false" outlineLevel="0" collapsed="false">
      <c r="A439" s="0" t="s">
        <v>28</v>
      </c>
      <c r="B439" s="1" t="n">
        <v>1301.546</v>
      </c>
      <c r="C439" s="1" t="n">
        <v>2808.203</v>
      </c>
      <c r="D439" s="2" t="n">
        <v>62.296</v>
      </c>
      <c r="E439" s="0" t="n">
        <v>28</v>
      </c>
      <c r="F439" s="0" t="n">
        <v>16</v>
      </c>
      <c r="I439" s="0" t="s">
        <v>28</v>
      </c>
      <c r="J439" s="1" t="n">
        <v>1309.168</v>
      </c>
      <c r="K439" s="1" t="n">
        <v>2838.092</v>
      </c>
      <c r="L439" s="2" t="n">
        <v>62.001</v>
      </c>
      <c r="M439" s="0" t="n">
        <v>28</v>
      </c>
      <c r="N439" s="0" t="n">
        <v>16</v>
      </c>
      <c r="Q439" s="0" t="n">
        <v>744</v>
      </c>
      <c r="R439" s="5" t="n">
        <f aca="false">B439/J439-1</f>
        <v>-0.00582201825892459</v>
      </c>
      <c r="S439" s="5" t="n">
        <f aca="false">C439/K439-1</f>
        <v>-0.0105313710760611</v>
      </c>
      <c r="T439" s="1" t="n">
        <f aca="false">C439-K439</f>
        <v>-29.8890000000001</v>
      </c>
      <c r="U439" s="1" t="n">
        <f aca="false">C439-((B439*100000)/(L439*Q439))</f>
        <v>-13.3479184468583</v>
      </c>
      <c r="V439" s="1" t="n">
        <f aca="false">T439-U439</f>
        <v>-16.5410815531418</v>
      </c>
      <c r="W439" s="5" t="n">
        <f aca="false">B439/SUM(B435:B446)</f>
        <v>0.0865263577626424</v>
      </c>
      <c r="X439" s="5" t="n">
        <f aca="false">J439/SUM(J435:J446)</f>
        <v>0.086264591275598</v>
      </c>
      <c r="Y439" s="6" t="n">
        <f aca="false">C439/MAX(C435:C446)</f>
        <v>0.900157387937224</v>
      </c>
      <c r="Z439" s="6" t="n">
        <f aca="false">K439/MAX(K435:K446)</f>
        <v>0.906479457152029</v>
      </c>
    </row>
    <row r="440" customFormat="false" ht="12.75" hidden="false" customHeight="false" outlineLevel="0" collapsed="false">
      <c r="A440" s="0" t="s">
        <v>29</v>
      </c>
      <c r="B440" s="1" t="n">
        <v>1494.783</v>
      </c>
      <c r="C440" s="1" t="n">
        <v>2984.765</v>
      </c>
      <c r="D440" s="2" t="n">
        <v>69.556</v>
      </c>
      <c r="E440" s="0" t="n">
        <v>11</v>
      </c>
      <c r="F440" s="0" t="n">
        <v>17</v>
      </c>
      <c r="I440" s="0" t="s">
        <v>29</v>
      </c>
      <c r="J440" s="1" t="n">
        <v>1505.259</v>
      </c>
      <c r="K440" s="1" t="n">
        <v>3012.22</v>
      </c>
      <c r="L440" s="2" t="n">
        <v>69.405</v>
      </c>
      <c r="M440" s="0" t="n">
        <v>11</v>
      </c>
      <c r="N440" s="0" t="n">
        <v>17</v>
      </c>
      <c r="Q440" s="0" t="n">
        <v>720</v>
      </c>
      <c r="R440" s="5" t="n">
        <f aca="false">B440/J440-1</f>
        <v>-0.00695959964364945</v>
      </c>
      <c r="S440" s="5" t="n">
        <f aca="false">C440/K440-1</f>
        <v>-0.00911454010663226</v>
      </c>
      <c r="T440" s="1" t="n">
        <f aca="false">C440-K440</f>
        <v>-27.4549999999999</v>
      </c>
      <c r="U440" s="1" t="n">
        <f aca="false">C440-((B440*100000)/(L440*Q440))</f>
        <v>-6.50003854189208</v>
      </c>
      <c r="V440" s="1" t="n">
        <f aca="false">T440-U440</f>
        <v>-20.9549614581078</v>
      </c>
      <c r="W440" s="5" t="n">
        <f aca="false">B440/SUM(B435:B446)</f>
        <v>0.0993726911192658</v>
      </c>
      <c r="X440" s="5" t="n">
        <f aca="false">J440/SUM(J435:J446)</f>
        <v>0.0991855532665902</v>
      </c>
      <c r="Y440" s="6" t="n">
        <f aca="false">C440/MAX(C435:C446)</f>
        <v>0.956753577289979</v>
      </c>
      <c r="Z440" s="6" t="n">
        <f aca="false">K440/MAX(K435:K446)</f>
        <v>0.96209550304306</v>
      </c>
    </row>
    <row r="441" customFormat="false" ht="12.75" hidden="false" customHeight="false" outlineLevel="0" collapsed="false">
      <c r="A441" s="0" t="s">
        <v>30</v>
      </c>
      <c r="B441" s="1" t="n">
        <v>1644.031</v>
      </c>
      <c r="C441" s="1" t="n">
        <v>3119.68</v>
      </c>
      <c r="D441" s="2" t="n">
        <v>70.832</v>
      </c>
      <c r="E441" s="0" t="n">
        <v>18</v>
      </c>
      <c r="F441" s="0" t="n">
        <v>17</v>
      </c>
      <c r="I441" s="0" t="s">
        <v>30</v>
      </c>
      <c r="J441" s="1" t="n">
        <v>1644.378</v>
      </c>
      <c r="K441" s="1" t="n">
        <v>3130.895</v>
      </c>
      <c r="L441" s="2" t="n">
        <v>70.593</v>
      </c>
      <c r="M441" s="0" t="n">
        <v>18</v>
      </c>
      <c r="N441" s="0" t="n">
        <v>17</v>
      </c>
      <c r="Q441" s="0" t="n">
        <v>744</v>
      </c>
      <c r="R441" s="5" t="n">
        <f aca="false">B441/J441-1</f>
        <v>-0.000211022039944608</v>
      </c>
      <c r="S441" s="5" t="n">
        <f aca="false">C441/K441-1</f>
        <v>-0.00358204283439723</v>
      </c>
      <c r="T441" s="1" t="n">
        <f aca="false">C441-K441</f>
        <v>-11.2150000000001</v>
      </c>
      <c r="U441" s="1" t="n">
        <f aca="false">C441-((B441*100000)/(L441*Q441))</f>
        <v>-10.5440817382819</v>
      </c>
      <c r="V441" s="1" t="n">
        <f aca="false">T441-U441</f>
        <v>-0.670918261718271</v>
      </c>
      <c r="W441" s="5" t="n">
        <f aca="false">B441/SUM(B435:B446)</f>
        <v>0.109294649961565</v>
      </c>
      <c r="X441" s="5" t="n">
        <f aca="false">J441/SUM(J435:J446)</f>
        <v>0.108352477354003</v>
      </c>
      <c r="Y441" s="6" t="n">
        <f aca="false">C441/MAX(C435:C446)</f>
        <v>1</v>
      </c>
      <c r="Z441" s="6" t="n">
        <f aca="false">K441/MAX(K435:K446)</f>
        <v>1</v>
      </c>
    </row>
    <row r="442" customFormat="false" ht="12.75" hidden="false" customHeight="false" outlineLevel="0" collapsed="false">
      <c r="A442" s="0" t="s">
        <v>31</v>
      </c>
      <c r="B442" s="1" t="n">
        <v>1619.993</v>
      </c>
      <c r="C442" s="1" t="n">
        <v>3069.3</v>
      </c>
      <c r="D442" s="2" t="n">
        <v>70.942</v>
      </c>
      <c r="E442" s="0" t="n">
        <v>15</v>
      </c>
      <c r="F442" s="0" t="n">
        <v>17</v>
      </c>
      <c r="I442" s="0" t="s">
        <v>31</v>
      </c>
      <c r="J442" s="1" t="n">
        <v>1619.584</v>
      </c>
      <c r="K442" s="1" t="n">
        <v>3078.321</v>
      </c>
      <c r="L442" s="2" t="n">
        <v>70.716</v>
      </c>
      <c r="M442" s="0" t="n">
        <v>15</v>
      </c>
      <c r="N442" s="0" t="n">
        <v>17</v>
      </c>
      <c r="Q442" s="0" t="n">
        <v>744</v>
      </c>
      <c r="R442" s="5" t="n">
        <f aca="false">B442/J442-1</f>
        <v>0.000252533984035352</v>
      </c>
      <c r="S442" s="5" t="n">
        <f aca="false">C442/K442-1</f>
        <v>-0.00293049360349351</v>
      </c>
      <c r="T442" s="1" t="n">
        <f aca="false">C442-K442</f>
        <v>-9.02099999999973</v>
      </c>
      <c r="U442" s="1" t="n">
        <f aca="false">C442-((B442*100000)/(L442*Q442))</f>
        <v>-9.79093590779894</v>
      </c>
      <c r="V442" s="1" t="n">
        <f aca="false">T442-U442</f>
        <v>0.769935907799209</v>
      </c>
      <c r="W442" s="5" t="n">
        <f aca="false">B442/SUM(B435:B446)</f>
        <v>0.107696611484324</v>
      </c>
      <c r="X442" s="5" t="n">
        <f aca="false">J442/SUM(J435:J446)</f>
        <v>0.106718734185756</v>
      </c>
      <c r="Y442" s="6" t="n">
        <f aca="false">C442/MAX(C435:C446)</f>
        <v>0.983850907785414</v>
      </c>
      <c r="Z442" s="6" t="n">
        <f aca="false">K442/MAX(K435:K446)</f>
        <v>0.983207996435524</v>
      </c>
    </row>
    <row r="443" customFormat="false" ht="12.75" hidden="false" customHeight="false" outlineLevel="0" collapsed="false">
      <c r="A443" s="0" t="s">
        <v>32</v>
      </c>
      <c r="B443" s="1" t="n">
        <v>1406.305</v>
      </c>
      <c r="C443" s="1" t="n">
        <v>2880.663</v>
      </c>
      <c r="D443" s="2" t="n">
        <v>67.804</v>
      </c>
      <c r="E443" s="0" t="n">
        <v>5</v>
      </c>
      <c r="F443" s="0" t="n">
        <v>15</v>
      </c>
      <c r="I443" s="0" t="s">
        <v>32</v>
      </c>
      <c r="J443" s="1" t="n">
        <v>1407.142</v>
      </c>
      <c r="K443" s="1" t="n">
        <v>2890.913</v>
      </c>
      <c r="L443" s="2" t="n">
        <v>67.604</v>
      </c>
      <c r="M443" s="0" t="n">
        <v>5</v>
      </c>
      <c r="N443" s="0" t="n">
        <v>15</v>
      </c>
      <c r="Q443" s="0" t="n">
        <v>720</v>
      </c>
      <c r="R443" s="5" t="n">
        <f aca="false">B443/J443-1</f>
        <v>-0.000594822697353892</v>
      </c>
      <c r="S443" s="5" t="n">
        <f aca="false">C443/K443-1</f>
        <v>-0.00354559268992183</v>
      </c>
      <c r="T443" s="1" t="n">
        <f aca="false">C443-K443</f>
        <v>-10.25</v>
      </c>
      <c r="U443" s="1" t="n">
        <f aca="false">C443-((B443*100000)/(L443*Q443))</f>
        <v>-8.51720958654641</v>
      </c>
      <c r="V443" s="1" t="n">
        <f aca="false">T443-U443</f>
        <v>-1.73279041345359</v>
      </c>
      <c r="W443" s="5" t="n">
        <f aca="false">B443/SUM(B435:B446)</f>
        <v>0.0934907022520855</v>
      </c>
      <c r="X443" s="5" t="n">
        <f aca="false">J443/SUM(J435:J446)</f>
        <v>0.0927203609443001</v>
      </c>
      <c r="Y443" s="6" t="n">
        <f aca="false">C443/MAX(C435:C446)</f>
        <v>0.92338412914145</v>
      </c>
      <c r="Z443" s="6" t="n">
        <f aca="false">K443/MAX(K435:K446)</f>
        <v>0.923350351896183</v>
      </c>
    </row>
    <row r="444" customFormat="false" ht="12.75" hidden="false" customHeight="false" outlineLevel="0" collapsed="false">
      <c r="A444" s="0" t="s">
        <v>33</v>
      </c>
      <c r="B444" s="1" t="n">
        <v>1160.652</v>
      </c>
      <c r="C444" s="1" t="n">
        <v>2487.517</v>
      </c>
      <c r="D444" s="2" t="n">
        <v>62.714</v>
      </c>
      <c r="E444" s="0" t="n">
        <v>22</v>
      </c>
      <c r="F444" s="0" t="n">
        <v>16</v>
      </c>
      <c r="I444" s="0" t="s">
        <v>33</v>
      </c>
      <c r="J444" s="1" t="n">
        <v>1164.473</v>
      </c>
      <c r="K444" s="1" t="n">
        <v>2508.484</v>
      </c>
      <c r="L444" s="2" t="n">
        <v>62.394</v>
      </c>
      <c r="M444" s="0" t="n">
        <v>22</v>
      </c>
      <c r="N444" s="0" t="n">
        <v>16</v>
      </c>
      <c r="Q444" s="0" t="n">
        <v>744</v>
      </c>
      <c r="R444" s="5" t="n">
        <f aca="false">B444/J444-1</f>
        <v>-0.00328131266246612</v>
      </c>
      <c r="S444" s="5" t="n">
        <f aca="false">C444/K444-1</f>
        <v>-0.00835843481560983</v>
      </c>
      <c r="T444" s="1" t="n">
        <f aca="false">C444-K444</f>
        <v>-20.9670000000001</v>
      </c>
      <c r="U444" s="1" t="n">
        <f aca="false">C444-((B444*100000)/(L444*Q444))</f>
        <v>-12.7492580252238</v>
      </c>
      <c r="V444" s="1" t="n">
        <f aca="false">T444-U444</f>
        <v>-8.21774197477635</v>
      </c>
      <c r="W444" s="5" t="n">
        <f aca="false">B444/SUM(B435:B446)</f>
        <v>0.0771597701425278</v>
      </c>
      <c r="X444" s="5" t="n">
        <f aca="false">J444/SUM(J435:J446)</f>
        <v>0.0767302495909382</v>
      </c>
      <c r="Y444" s="6" t="n">
        <f aca="false">C444/MAX(C435:C446)</f>
        <v>0.797362870550826</v>
      </c>
      <c r="Z444" s="6" t="n">
        <f aca="false">K444/MAX(K435:K446)</f>
        <v>0.80120348973696</v>
      </c>
    </row>
    <row r="445" customFormat="false" ht="12.75" hidden="false" customHeight="false" outlineLevel="0" collapsed="false">
      <c r="A445" s="0" t="s">
        <v>34</v>
      </c>
      <c r="B445" s="1" t="n">
        <v>1016.823</v>
      </c>
      <c r="C445" s="1" t="n">
        <v>2137.897</v>
      </c>
      <c r="D445" s="2" t="n">
        <v>66.058</v>
      </c>
      <c r="E445" s="0" t="n">
        <v>27</v>
      </c>
      <c r="F445" s="0" t="n">
        <v>8</v>
      </c>
      <c r="I445" s="0" t="s">
        <v>34</v>
      </c>
      <c r="J445" s="1" t="n">
        <v>1026.678</v>
      </c>
      <c r="K445" s="1" t="n">
        <v>2170.266</v>
      </c>
      <c r="L445" s="2" t="n">
        <v>65.704</v>
      </c>
      <c r="M445" s="0" t="n">
        <v>27</v>
      </c>
      <c r="N445" s="0" t="n">
        <v>8</v>
      </c>
      <c r="Q445" s="0" t="n">
        <v>720</v>
      </c>
      <c r="R445" s="5" t="n">
        <f aca="false">B445/J445-1</f>
        <v>-0.00959892001192209</v>
      </c>
      <c r="S445" s="5" t="n">
        <f aca="false">C445/K445-1</f>
        <v>-0.0149147616006518</v>
      </c>
      <c r="T445" s="1" t="n">
        <f aca="false">C445-K445</f>
        <v>-32.3690000000001</v>
      </c>
      <c r="U445" s="1" t="n">
        <f aca="false">C445-((B445*100000)/(L445*Q445))</f>
        <v>-11.521858314055</v>
      </c>
      <c r="V445" s="1" t="n">
        <f aca="false">T445-U445</f>
        <v>-20.8471416859452</v>
      </c>
      <c r="W445" s="5" t="n">
        <f aca="false">B445/SUM(B435:B446)</f>
        <v>0.0675980646702332</v>
      </c>
      <c r="X445" s="5" t="n">
        <f aca="false">J445/SUM(J435:J446)</f>
        <v>0.067650567415067</v>
      </c>
      <c r="Y445" s="6" t="n">
        <f aca="false">C445/MAX(C435:C446)</f>
        <v>0.685293683967586</v>
      </c>
      <c r="Z445" s="6" t="n">
        <f aca="false">K445/MAX(K435:K446)</f>
        <v>0.693177509945239</v>
      </c>
    </row>
    <row r="446" customFormat="false" ht="12.75" hidden="false" customHeight="false" outlineLevel="0" collapsed="false">
      <c r="A446" s="0" t="s">
        <v>35</v>
      </c>
      <c r="B446" s="1" t="n">
        <v>1147.163</v>
      </c>
      <c r="C446" s="1" t="n">
        <v>2621.237</v>
      </c>
      <c r="D446" s="2" t="n">
        <v>58.823</v>
      </c>
      <c r="E446" s="0" t="n">
        <v>17</v>
      </c>
      <c r="F446" s="0" t="n">
        <v>8</v>
      </c>
      <c r="I446" s="0" t="s">
        <v>35</v>
      </c>
      <c r="J446" s="1" t="n">
        <v>1162.549</v>
      </c>
      <c r="K446" s="1" t="n">
        <v>2661.847</v>
      </c>
      <c r="L446" s="2" t="n">
        <v>58.702</v>
      </c>
      <c r="M446" s="0" t="n">
        <v>17</v>
      </c>
      <c r="N446" s="0" t="n">
        <v>8</v>
      </c>
      <c r="Q446" s="0" t="n">
        <v>744</v>
      </c>
      <c r="R446" s="5" t="n">
        <f aca="false">B446/J446-1</f>
        <v>-0.0132347109670216</v>
      </c>
      <c r="S446" s="5" t="n">
        <f aca="false">C446/K446-1</f>
        <v>-0.0152563238984059</v>
      </c>
      <c r="T446" s="1" t="n">
        <f aca="false">C446-K446</f>
        <v>-40.6100000000001</v>
      </c>
      <c r="U446" s="1" t="n">
        <f aca="false">C446-((B446*100000)/(L446*Q446))</f>
        <v>-5.39540211265694</v>
      </c>
      <c r="V446" s="1" t="n">
        <f aca="false">T446-U446</f>
        <v>-35.2145978873432</v>
      </c>
      <c r="W446" s="5" t="n">
        <f aca="false">B446/SUM(B435:B446)</f>
        <v>0.0762630257786249</v>
      </c>
      <c r="X446" s="5" t="n">
        <f aca="false">J446/SUM(J435:J446)</f>
        <v>0.0766034720699369</v>
      </c>
      <c r="Y446" s="6" t="n">
        <f aca="false">C446/MAX(C435:C446)</f>
        <v>0.840226241152939</v>
      </c>
      <c r="Z446" s="6" t="n">
        <f aca="false">K446/MAX(K435:K446)</f>
        <v>0.850187246777679</v>
      </c>
    </row>
    <row r="449" customFormat="false" ht="12.75" hidden="false" customHeight="false" outlineLevel="0" collapsed="false">
      <c r="A449" s="0" t="s">
        <v>18</v>
      </c>
      <c r="I449" s="0" t="s">
        <v>19</v>
      </c>
    </row>
    <row r="450" customFormat="false" ht="12.75" hidden="false" customHeight="false" outlineLevel="0" collapsed="false">
      <c r="A450" s="0" t="s">
        <v>58</v>
      </c>
      <c r="I450" s="0" t="s">
        <v>58</v>
      </c>
      <c r="U450" s="3" t="s">
        <v>5</v>
      </c>
      <c r="V450" s="3" t="s">
        <v>4</v>
      </c>
      <c r="W450" s="3" t="str">
        <f aca="false">W$36</f>
        <v>B13S2A</v>
      </c>
      <c r="X450" s="3" t="str">
        <f aca="false">X$36</f>
        <v>B13S2</v>
      </c>
      <c r="Y450" s="3" t="str">
        <f aca="false">Y$36</f>
        <v>B13S2A</v>
      </c>
      <c r="Z450" s="3" t="str">
        <f aca="false">Z$36</f>
        <v>B13S2</v>
      </c>
    </row>
    <row r="451" customFormat="false" ht="12.75" hidden="false" customHeight="false" outlineLevel="0" collapsed="false">
      <c r="R451" s="3" t="s">
        <v>4</v>
      </c>
      <c r="S451" s="3" t="s">
        <v>3</v>
      </c>
      <c r="T451" s="3" t="s">
        <v>3</v>
      </c>
      <c r="U451" s="3" t="s">
        <v>3</v>
      </c>
      <c r="V451" s="3" t="s">
        <v>3</v>
      </c>
      <c r="W451" s="3" t="s">
        <v>4</v>
      </c>
      <c r="X451" s="3" t="s">
        <v>4</v>
      </c>
      <c r="Y451" s="3" t="s">
        <v>3</v>
      </c>
      <c r="Z451" s="3" t="s">
        <v>3</v>
      </c>
    </row>
    <row r="452" customFormat="false" ht="12.75" hidden="false" customHeight="false" outlineLevel="0" collapsed="false">
      <c r="A452" s="0" t="s">
        <v>10</v>
      </c>
      <c r="B452" s="1" t="s">
        <v>7</v>
      </c>
      <c r="C452" s="1" t="s">
        <v>8</v>
      </c>
      <c r="D452" s="2" t="s">
        <v>9</v>
      </c>
      <c r="E452" s="0" t="s">
        <v>11</v>
      </c>
      <c r="F452" s="0" t="s">
        <v>12</v>
      </c>
      <c r="I452" s="0" t="s">
        <v>10</v>
      </c>
      <c r="J452" s="1" t="s">
        <v>7</v>
      </c>
      <c r="K452" s="1" t="s">
        <v>8</v>
      </c>
      <c r="L452" s="2" t="s">
        <v>9</v>
      </c>
      <c r="M452" s="0" t="s">
        <v>11</v>
      </c>
      <c r="N452" s="0" t="s">
        <v>12</v>
      </c>
      <c r="R452" s="3" t="s">
        <v>13</v>
      </c>
      <c r="S452" s="3" t="s">
        <v>13</v>
      </c>
      <c r="T452" s="3" t="s">
        <v>14</v>
      </c>
      <c r="U452" s="3" t="s">
        <v>15</v>
      </c>
      <c r="V452" s="3" t="s">
        <v>15</v>
      </c>
      <c r="W452" s="3" t="s">
        <v>23</v>
      </c>
      <c r="X452" s="3" t="s">
        <v>23</v>
      </c>
      <c r="Y452" s="3" t="s">
        <v>23</v>
      </c>
      <c r="Z452" s="3" t="s">
        <v>23</v>
      </c>
    </row>
    <row r="453" customFormat="false" ht="12.75" hidden="false" customHeight="false" outlineLevel="0" collapsed="false">
      <c r="A453" s="0" t="s">
        <v>24</v>
      </c>
      <c r="B453" s="1" t="n">
        <v>1194.868</v>
      </c>
      <c r="C453" s="1" t="n">
        <v>2839.068</v>
      </c>
      <c r="D453" s="2" t="n">
        <v>56.568</v>
      </c>
      <c r="E453" s="0" t="n">
        <v>3</v>
      </c>
      <c r="F453" s="0" t="n">
        <v>8</v>
      </c>
      <c r="I453" s="0" t="s">
        <v>24</v>
      </c>
      <c r="J453" s="1" t="n">
        <v>1218.623</v>
      </c>
      <c r="K453" s="1" t="n">
        <v>2907.714</v>
      </c>
      <c r="L453" s="2" t="n">
        <v>56.331</v>
      </c>
      <c r="M453" s="0" t="n">
        <v>3</v>
      </c>
      <c r="N453" s="0" t="n">
        <v>8</v>
      </c>
      <c r="Q453" s="0" t="n">
        <v>744</v>
      </c>
      <c r="R453" s="5" t="n">
        <f aca="false">B453/J453-1</f>
        <v>-0.0194933133544994</v>
      </c>
      <c r="S453" s="5" t="n">
        <f aca="false">C453/K453-1</f>
        <v>-0.0236082365734731</v>
      </c>
      <c r="T453" s="1" t="n">
        <f aca="false">C453-K453</f>
        <v>-68.6459999999997</v>
      </c>
      <c r="U453" s="1" t="n">
        <f aca="false">C453-((B453*100000)/(L453*Q453))</f>
        <v>-11.9472071578452</v>
      </c>
      <c r="V453" s="1" t="n">
        <f aca="false">T453-U453</f>
        <v>-56.6987928421545</v>
      </c>
      <c r="W453" s="5" t="n">
        <f aca="false">B453/SUM(B453:B464)</f>
        <v>0.0789489628759468</v>
      </c>
      <c r="X453" s="5" t="n">
        <f aca="false">J453/SUM(J453:J464)</f>
        <v>0.0798047498974464</v>
      </c>
      <c r="Y453" s="6" t="n">
        <f aca="false">C453/MAX(C453:C464)</f>
        <v>0.904671453439852</v>
      </c>
      <c r="Z453" s="6" t="n">
        <f aca="false">K453/MAX(K453:K464)</f>
        <v>0.923163230868433</v>
      </c>
    </row>
    <row r="454" customFormat="false" ht="12.75" hidden="false" customHeight="false" outlineLevel="0" collapsed="false">
      <c r="A454" s="0" t="s">
        <v>25</v>
      </c>
      <c r="B454" s="1" t="n">
        <v>1010.405</v>
      </c>
      <c r="C454" s="1" t="n">
        <v>2562.57</v>
      </c>
      <c r="D454" s="2" t="n">
        <v>58.675</v>
      </c>
      <c r="E454" s="0" t="n">
        <v>6</v>
      </c>
      <c r="F454" s="0" t="n">
        <v>8</v>
      </c>
      <c r="I454" s="0" t="s">
        <v>25</v>
      </c>
      <c r="J454" s="1" t="n">
        <v>1035.035</v>
      </c>
      <c r="K454" s="1" t="n">
        <v>2634.132</v>
      </c>
      <c r="L454" s="2" t="n">
        <v>58.472</v>
      </c>
      <c r="M454" s="0" t="n">
        <v>6</v>
      </c>
      <c r="N454" s="0" t="n">
        <v>8</v>
      </c>
      <c r="Q454" s="0" t="n">
        <v>672</v>
      </c>
      <c r="R454" s="5" t="n">
        <f aca="false">B454/J454-1</f>
        <v>-0.0237962967435885</v>
      </c>
      <c r="S454" s="5" t="n">
        <f aca="false">C454/K454-1</f>
        <v>-0.0271672034658855</v>
      </c>
      <c r="T454" s="1" t="n">
        <f aca="false">C454-K454</f>
        <v>-71.5619999999999</v>
      </c>
      <c r="U454" s="1" t="n">
        <f aca="false">C454-((B454*100000)/(L454*Q454))</f>
        <v>-8.88106896911177</v>
      </c>
      <c r="V454" s="1" t="n">
        <f aca="false">T454-U454</f>
        <v>-62.6809310308881</v>
      </c>
      <c r="W454" s="5" t="n">
        <f aca="false">B454/SUM(B453:B464)</f>
        <v>0.066760869681564</v>
      </c>
      <c r="X454" s="5" t="n">
        <f aca="false">J454/SUM(J453:J464)</f>
        <v>0.0677820042048307</v>
      </c>
      <c r="Y454" s="6" t="n">
        <f aca="false">C454/MAX(C453:C464)</f>
        <v>0.816565128570841</v>
      </c>
      <c r="Z454" s="6" t="n">
        <f aca="false">K454/MAX(K453:K464)</f>
        <v>0.836304329674077</v>
      </c>
    </row>
    <row r="455" customFormat="false" ht="12.75" hidden="false" customHeight="false" outlineLevel="0" collapsed="false">
      <c r="A455" s="0" t="s">
        <v>26</v>
      </c>
      <c r="B455" s="1" t="n">
        <v>1044.695</v>
      </c>
      <c r="C455" s="1" t="n">
        <v>2150.546</v>
      </c>
      <c r="D455" s="2" t="n">
        <v>65.293</v>
      </c>
      <c r="E455" s="0" t="n">
        <v>15</v>
      </c>
      <c r="F455" s="0" t="n">
        <v>8</v>
      </c>
      <c r="I455" s="0" t="s">
        <v>26</v>
      </c>
      <c r="J455" s="1" t="n">
        <v>1067.02</v>
      </c>
      <c r="K455" s="1" t="n">
        <v>2208.862</v>
      </c>
      <c r="L455" s="2" t="n">
        <v>64.928</v>
      </c>
      <c r="M455" s="0" t="n">
        <v>15</v>
      </c>
      <c r="N455" s="0" t="n">
        <v>8</v>
      </c>
      <c r="Q455" s="0" t="n">
        <v>744</v>
      </c>
      <c r="R455" s="5" t="n">
        <f aca="false">B455/J455-1</f>
        <v>-0.0209227568367979</v>
      </c>
      <c r="S455" s="5" t="n">
        <f aca="false">C455/K455-1</f>
        <v>-0.0264009250011998</v>
      </c>
      <c r="T455" s="1" t="n">
        <f aca="false">C455-K455</f>
        <v>-58.3160000000003</v>
      </c>
      <c r="U455" s="1" t="n">
        <f aca="false">C455-((B455*100000)/(L455*Q455))</f>
        <v>-12.0956126117535</v>
      </c>
      <c r="V455" s="1" t="n">
        <f aca="false">T455-U455</f>
        <v>-46.2203873882468</v>
      </c>
      <c r="W455" s="5" t="n">
        <f aca="false">B455/SUM(B453:B464)</f>
        <v>0.0690265257515367</v>
      </c>
      <c r="X455" s="5" t="n">
        <f aca="false">J455/SUM(J453:J464)</f>
        <v>0.0698766265166284</v>
      </c>
      <c r="Y455" s="6" t="n">
        <f aca="false">C455/MAX(C453:C464)</f>
        <v>0.685273327553007</v>
      </c>
      <c r="Z455" s="6" t="n">
        <f aca="false">K455/MAX(K453:K464)</f>
        <v>0.70128636463645</v>
      </c>
    </row>
    <row r="456" customFormat="false" ht="12.75" hidden="false" customHeight="false" outlineLevel="0" collapsed="false">
      <c r="A456" s="0" t="s">
        <v>27</v>
      </c>
      <c r="B456" s="1" t="n">
        <v>1027.622</v>
      </c>
      <c r="C456" s="1" t="n">
        <v>2138.955</v>
      </c>
      <c r="D456" s="2" t="n">
        <v>66.727</v>
      </c>
      <c r="E456" s="0" t="n">
        <v>25</v>
      </c>
      <c r="F456" s="0" t="n">
        <v>17</v>
      </c>
      <c r="I456" s="0" t="s">
        <v>27</v>
      </c>
      <c r="J456" s="1" t="n">
        <v>1043.422</v>
      </c>
      <c r="K456" s="1" t="n">
        <v>2177.719</v>
      </c>
      <c r="L456" s="2" t="n">
        <v>66.547</v>
      </c>
      <c r="M456" s="0" t="n">
        <v>25</v>
      </c>
      <c r="N456" s="0" t="n">
        <v>17</v>
      </c>
      <c r="Q456" s="0" t="n">
        <v>720</v>
      </c>
      <c r="R456" s="5" t="n">
        <f aca="false">B456/J456-1</f>
        <v>-0.0151424830988803</v>
      </c>
      <c r="S456" s="5" t="n">
        <f aca="false">C456/K456-1</f>
        <v>-0.0178002763441932</v>
      </c>
      <c r="T456" s="1" t="n">
        <f aca="false">C456-K456</f>
        <v>-38.7640000000001</v>
      </c>
      <c r="U456" s="1" t="n">
        <f aca="false">C456-((B456*100000)/(L456*Q456))</f>
        <v>-5.77395514114505</v>
      </c>
      <c r="V456" s="1" t="n">
        <f aca="false">T456-U456</f>
        <v>-32.9900448588551</v>
      </c>
      <c r="W456" s="5" t="n">
        <f aca="false">B456/SUM(B453:B464)</f>
        <v>0.0678984549996369</v>
      </c>
      <c r="X456" s="5" t="n">
        <f aca="false">J456/SUM(J453:J464)</f>
        <v>0.0683312490798986</v>
      </c>
      <c r="Y456" s="6" t="n">
        <f aca="false">C456/MAX(C453:C464)</f>
        <v>0.681579845460707</v>
      </c>
      <c r="Z456" s="6" t="n">
        <f aca="false">K456/MAX(K453:K464)</f>
        <v>0.691398847329405</v>
      </c>
    </row>
    <row r="457" customFormat="false" ht="12.75" hidden="false" customHeight="false" outlineLevel="0" collapsed="false">
      <c r="A457" s="0" t="s">
        <v>28</v>
      </c>
      <c r="B457" s="1" t="n">
        <v>1309.548</v>
      </c>
      <c r="C457" s="1" t="n">
        <v>2825.143</v>
      </c>
      <c r="D457" s="2" t="n">
        <v>62.303</v>
      </c>
      <c r="E457" s="0" t="n">
        <v>28</v>
      </c>
      <c r="F457" s="0" t="n">
        <v>16</v>
      </c>
      <c r="I457" s="0" t="s">
        <v>28</v>
      </c>
      <c r="J457" s="1" t="n">
        <v>1317.331</v>
      </c>
      <c r="K457" s="1" t="n">
        <v>2855.285</v>
      </c>
      <c r="L457" s="2" t="n">
        <v>62.012</v>
      </c>
      <c r="M457" s="0" t="n">
        <v>28</v>
      </c>
      <c r="N457" s="0" t="n">
        <v>16</v>
      </c>
      <c r="Q457" s="0" t="n">
        <v>744</v>
      </c>
      <c r="R457" s="5" t="n">
        <f aca="false">B457/J457-1</f>
        <v>-0.00590815823813451</v>
      </c>
      <c r="S457" s="5" t="n">
        <f aca="false">C457/K457-1</f>
        <v>-0.0105565644060049</v>
      </c>
      <c r="T457" s="1" t="n">
        <f aca="false">C457-K457</f>
        <v>-30.1419999999998</v>
      </c>
      <c r="U457" s="1" t="n">
        <f aca="false">C457-((B457*100000)/(L457*Q457))</f>
        <v>-13.2514418666105</v>
      </c>
      <c r="V457" s="1" t="n">
        <f aca="false">T457-U457</f>
        <v>-16.8905581333893</v>
      </c>
      <c r="W457" s="5" t="n">
        <f aca="false">B457/SUM(B453:B464)</f>
        <v>0.0865262576588128</v>
      </c>
      <c r="X457" s="5" t="n">
        <f aca="false">J457/SUM(J453:J464)</f>
        <v>0.0862689043183601</v>
      </c>
      <c r="Y457" s="6" t="n">
        <f aca="false">C457/MAX(C453:C464)</f>
        <v>0.90023424024554</v>
      </c>
      <c r="Z457" s="6" t="n">
        <f aca="false">K457/MAX(K453:K464)</f>
        <v>0.906517671837799</v>
      </c>
    </row>
    <row r="458" customFormat="false" ht="12.75" hidden="false" customHeight="false" outlineLevel="0" collapsed="false">
      <c r="A458" s="0" t="s">
        <v>29</v>
      </c>
      <c r="B458" s="1" t="n">
        <v>1503.87</v>
      </c>
      <c r="C458" s="1" t="n">
        <v>3002.475</v>
      </c>
      <c r="D458" s="2" t="n">
        <v>69.566</v>
      </c>
      <c r="E458" s="0" t="n">
        <v>11</v>
      </c>
      <c r="F458" s="0" t="n">
        <v>17</v>
      </c>
      <c r="I458" s="0" t="s">
        <v>29</v>
      </c>
      <c r="J458" s="1" t="n">
        <v>1514.511</v>
      </c>
      <c r="K458" s="1" t="n">
        <v>3030.183</v>
      </c>
      <c r="L458" s="2" t="n">
        <v>69.418</v>
      </c>
      <c r="M458" s="0" t="n">
        <v>11</v>
      </c>
      <c r="N458" s="0" t="n">
        <v>17</v>
      </c>
      <c r="Q458" s="0" t="n">
        <v>720</v>
      </c>
      <c r="R458" s="5" t="n">
        <f aca="false">B458/J458-1</f>
        <v>-0.00702603018400005</v>
      </c>
      <c r="S458" s="5" t="n">
        <f aca="false">C458/K458-1</f>
        <v>-0.00914400219392697</v>
      </c>
      <c r="T458" s="1" t="n">
        <f aca="false">C458-K458</f>
        <v>-27.7080000000001</v>
      </c>
      <c r="U458" s="1" t="n">
        <f aca="false">C458-((B458*100000)/(L458*Q458))</f>
        <v>-6.41078370643527</v>
      </c>
      <c r="V458" s="1" t="n">
        <f aca="false">T458-U458</f>
        <v>-21.2972162935648</v>
      </c>
      <c r="W458" s="5" t="n">
        <f aca="false">B458/SUM(B453:B464)</f>
        <v>0.0993657682691729</v>
      </c>
      <c r="X458" s="5" t="n">
        <f aca="false">J458/SUM(J453:J464)</f>
        <v>0.0991817580760673</v>
      </c>
      <c r="Y458" s="6" t="n">
        <f aca="false">C458/MAX(C453:C464)</f>
        <v>0.956741234153891</v>
      </c>
      <c r="Z458" s="6" t="n">
        <f aca="false">K458/MAX(K453:K464)</f>
        <v>0.962045623607618</v>
      </c>
    </row>
    <row r="459" customFormat="false" ht="12.75" hidden="false" customHeight="false" outlineLevel="0" collapsed="false">
      <c r="A459" s="0" t="s">
        <v>30</v>
      </c>
      <c r="B459" s="1" t="n">
        <v>1653.956</v>
      </c>
      <c r="C459" s="1" t="n">
        <v>3138.231</v>
      </c>
      <c r="D459" s="2" t="n">
        <v>70.838</v>
      </c>
      <c r="E459" s="0" t="n">
        <v>18</v>
      </c>
      <c r="F459" s="0" t="n">
        <v>17</v>
      </c>
      <c r="I459" s="0" t="s">
        <v>30</v>
      </c>
      <c r="J459" s="1" t="n">
        <v>1654.459</v>
      </c>
      <c r="K459" s="1" t="n">
        <v>3149.729</v>
      </c>
      <c r="L459" s="2" t="n">
        <v>70.601</v>
      </c>
      <c r="M459" s="0" t="n">
        <v>18</v>
      </c>
      <c r="N459" s="0" t="n">
        <v>17</v>
      </c>
      <c r="Q459" s="0" t="n">
        <v>744</v>
      </c>
      <c r="R459" s="5" t="n">
        <f aca="false">B459/J459-1</f>
        <v>-0.000304026875250552</v>
      </c>
      <c r="S459" s="5" t="n">
        <f aca="false">C459/K459-1</f>
        <v>-0.00365047278670627</v>
      </c>
      <c r="T459" s="1" t="n">
        <f aca="false">C459-K459</f>
        <v>-11.4979999999996</v>
      </c>
      <c r="U459" s="1" t="n">
        <f aca="false">C459-((B459*100000)/(L459*Q459))</f>
        <v>-10.5333798033257</v>
      </c>
      <c r="V459" s="1" t="n">
        <f aca="false">T459-U459</f>
        <v>-0.964620196673877</v>
      </c>
      <c r="W459" s="5" t="n">
        <f aca="false">B459/SUM(B453:B464)</f>
        <v>0.109282457009853</v>
      </c>
      <c r="X459" s="5" t="n">
        <f aca="false">J459/SUM(J453:J464)</f>
        <v>0.10834662295934</v>
      </c>
      <c r="Y459" s="6" t="n">
        <f aca="false">C459/MAX(C453:C464)</f>
        <v>1</v>
      </c>
      <c r="Z459" s="6" t="n">
        <f aca="false">K459/MAX(K453:K464)</f>
        <v>1</v>
      </c>
    </row>
    <row r="460" customFormat="false" ht="12.75" hidden="false" customHeight="false" outlineLevel="0" collapsed="false">
      <c r="A460" s="0" t="s">
        <v>31</v>
      </c>
      <c r="B460" s="1" t="n">
        <v>1629.759</v>
      </c>
      <c r="C460" s="1" t="n">
        <v>3087.595</v>
      </c>
      <c r="D460" s="2" t="n">
        <v>70.946</v>
      </c>
      <c r="E460" s="0" t="n">
        <v>15</v>
      </c>
      <c r="F460" s="0" t="n">
        <v>17</v>
      </c>
      <c r="I460" s="0" t="s">
        <v>31</v>
      </c>
      <c r="J460" s="1" t="n">
        <v>1629.448</v>
      </c>
      <c r="K460" s="1" t="n">
        <v>3096.686</v>
      </c>
      <c r="L460" s="2" t="n">
        <v>70.725</v>
      </c>
      <c r="M460" s="0" t="n">
        <v>15</v>
      </c>
      <c r="N460" s="0" t="n">
        <v>17</v>
      </c>
      <c r="Q460" s="0" t="n">
        <v>744</v>
      </c>
      <c r="R460" s="5" t="n">
        <f aca="false">B460/J460-1</f>
        <v>0.000190862181548512</v>
      </c>
      <c r="S460" s="5" t="n">
        <f aca="false">C460/K460-1</f>
        <v>-0.0029357190234981</v>
      </c>
      <c r="T460" s="1" t="n">
        <f aca="false">C460-K460</f>
        <v>-9.09100000000035</v>
      </c>
      <c r="U460" s="1" t="n">
        <f aca="false">C460-((B460*100000)/(L460*Q460))</f>
        <v>-9.6638056876368</v>
      </c>
      <c r="V460" s="1" t="n">
        <f aca="false">T460-U460</f>
        <v>0.572805687636446</v>
      </c>
      <c r="W460" s="5" t="n">
        <f aca="false">B460/SUM(B453:B464)</f>
        <v>0.107683679525889</v>
      </c>
      <c r="X460" s="5" t="n">
        <f aca="false">J460/SUM(J453:J464)</f>
        <v>0.106708711480822</v>
      </c>
      <c r="Y460" s="6" t="n">
        <f aca="false">C460/MAX(C453:C464)</f>
        <v>0.983864795166449</v>
      </c>
      <c r="Z460" s="6" t="n">
        <f aca="false">K460/MAX(K453:K464)</f>
        <v>0.98315950356364</v>
      </c>
    </row>
    <row r="461" customFormat="false" ht="12.75" hidden="false" customHeight="false" outlineLevel="0" collapsed="false">
      <c r="A461" s="0" t="s">
        <v>32</v>
      </c>
      <c r="B461" s="1" t="n">
        <v>1414.89</v>
      </c>
      <c r="C461" s="1" t="n">
        <v>2898.018</v>
      </c>
      <c r="D461" s="2" t="n">
        <v>67.809</v>
      </c>
      <c r="E461" s="0" t="n">
        <v>5</v>
      </c>
      <c r="F461" s="0" t="n">
        <v>15</v>
      </c>
      <c r="I461" s="0" t="s">
        <v>32</v>
      </c>
      <c r="J461" s="1" t="n">
        <v>1415.826</v>
      </c>
      <c r="K461" s="1" t="n">
        <v>2908.364</v>
      </c>
      <c r="L461" s="2" t="n">
        <v>67.613</v>
      </c>
      <c r="M461" s="0" t="n">
        <v>5</v>
      </c>
      <c r="N461" s="0" t="n">
        <v>15</v>
      </c>
      <c r="Q461" s="0" t="n">
        <v>720</v>
      </c>
      <c r="R461" s="5" t="n">
        <f aca="false">B461/J461-1</f>
        <v>-0.000661098185793962</v>
      </c>
      <c r="S461" s="5" t="n">
        <f aca="false">C461/K461-1</f>
        <v>-0.00355732638693096</v>
      </c>
      <c r="T461" s="1" t="n">
        <f aca="false">C461-K461</f>
        <v>-10.346</v>
      </c>
      <c r="U461" s="1" t="n">
        <f aca="false">C461-((B461*100000)/(L461*Q461))</f>
        <v>-8.41271598657067</v>
      </c>
      <c r="V461" s="1" t="n">
        <f aca="false">T461-U461</f>
        <v>-1.93328401342933</v>
      </c>
      <c r="W461" s="5" t="n">
        <f aca="false">B461/SUM(B453:B464)</f>
        <v>0.0934865592547029</v>
      </c>
      <c r="X461" s="5" t="n">
        <f aca="false">J461/SUM(J453:J464)</f>
        <v>0.0927191098709789</v>
      </c>
      <c r="Y461" s="6" t="n">
        <f aca="false">C461/MAX(C453:C464)</f>
        <v>0.923455921504822</v>
      </c>
      <c r="Z461" s="6" t="n">
        <f aca="false">K461/MAX(K453:K464)</f>
        <v>0.923369597828893</v>
      </c>
    </row>
    <row r="462" customFormat="false" ht="12.75" hidden="false" customHeight="false" outlineLevel="0" collapsed="false">
      <c r="A462" s="0" t="s">
        <v>33</v>
      </c>
      <c r="B462" s="1" t="n">
        <v>1167.831</v>
      </c>
      <c r="C462" s="1" t="n">
        <v>2502.508</v>
      </c>
      <c r="D462" s="2" t="n">
        <v>62.724</v>
      </c>
      <c r="E462" s="0" t="n">
        <v>22</v>
      </c>
      <c r="F462" s="0" t="n">
        <v>16</v>
      </c>
      <c r="I462" s="0" t="s">
        <v>33</v>
      </c>
      <c r="J462" s="1" t="n">
        <v>1171.75</v>
      </c>
      <c r="K462" s="1" t="n">
        <v>2523.589</v>
      </c>
      <c r="L462" s="2" t="n">
        <v>62.408</v>
      </c>
      <c r="M462" s="0" t="n">
        <v>22</v>
      </c>
      <c r="N462" s="0" t="n">
        <v>16</v>
      </c>
      <c r="Q462" s="0" t="n">
        <v>744</v>
      </c>
      <c r="R462" s="5" t="n">
        <f aca="false">B462/J462-1</f>
        <v>-0.00334457008747613</v>
      </c>
      <c r="S462" s="5" t="n">
        <f aca="false">C462/K462-1</f>
        <v>-0.00835357897026823</v>
      </c>
      <c r="T462" s="1" t="n">
        <f aca="false">C462-K462</f>
        <v>-21.0810000000001</v>
      </c>
      <c r="U462" s="1" t="n">
        <f aca="false">C462-((B462*100000)/(L462*Q462))</f>
        <v>-12.6588417200437</v>
      </c>
      <c r="V462" s="1" t="n">
        <f aca="false">T462-U462</f>
        <v>-8.42215827995642</v>
      </c>
      <c r="W462" s="5" t="n">
        <f aca="false">B462/SUM(B453:B464)</f>
        <v>0.0771625370035684</v>
      </c>
      <c r="X462" s="5" t="n">
        <f aca="false">J462/SUM(J453:J464)</f>
        <v>0.0767351475331852</v>
      </c>
      <c r="Y462" s="6" t="n">
        <f aca="false">C462/MAX(C453:C464)</f>
        <v>0.797426320752042</v>
      </c>
      <c r="Z462" s="6" t="n">
        <f aca="false">K462/MAX(K453:K464)</f>
        <v>0.80120829442787</v>
      </c>
    </row>
    <row r="463" customFormat="false" ht="12.75" hidden="false" customHeight="false" outlineLevel="0" collapsed="false">
      <c r="A463" s="0" t="s">
        <v>34</v>
      </c>
      <c r="B463" s="1" t="n">
        <v>1023.092</v>
      </c>
      <c r="C463" s="1" t="n">
        <v>2150.419</v>
      </c>
      <c r="D463" s="2" t="n">
        <v>66.078</v>
      </c>
      <c r="E463" s="0" t="n">
        <v>27</v>
      </c>
      <c r="F463" s="0" t="n">
        <v>8</v>
      </c>
      <c r="I463" s="0" t="s">
        <v>34</v>
      </c>
      <c r="J463" s="1" t="n">
        <v>1033.024</v>
      </c>
      <c r="K463" s="1" t="n">
        <v>2182.945</v>
      </c>
      <c r="L463" s="2" t="n">
        <v>65.726</v>
      </c>
      <c r="M463" s="0" t="n">
        <v>27</v>
      </c>
      <c r="N463" s="0" t="n">
        <v>8</v>
      </c>
      <c r="Q463" s="0" t="n">
        <v>720</v>
      </c>
      <c r="R463" s="5" t="n">
        <f aca="false">B463/J463-1</f>
        <v>-0.00961449104764256</v>
      </c>
      <c r="S463" s="5" t="n">
        <f aca="false">C463/K463-1</f>
        <v>-0.0149000547425612</v>
      </c>
      <c r="T463" s="1" t="n">
        <f aca="false">C463-K463</f>
        <v>-32.5260000000003</v>
      </c>
      <c r="U463" s="1" t="n">
        <f aca="false">C463-((B463*100000)/(L463*Q463))</f>
        <v>-11.5277350989122</v>
      </c>
      <c r="V463" s="1" t="n">
        <f aca="false">T463-U463</f>
        <v>-20.9982649010881</v>
      </c>
      <c r="W463" s="5" t="n">
        <f aca="false">B463/SUM(B453:B464)</f>
        <v>0.0675991426054411</v>
      </c>
      <c r="X463" s="5" t="n">
        <f aca="false">J463/SUM(J453:J464)</f>
        <v>0.0676503085515862</v>
      </c>
      <c r="Y463" s="6" t="n">
        <f aca="false">C463/MAX(C453:C464)</f>
        <v>0.685232858894071</v>
      </c>
      <c r="Z463" s="6" t="n">
        <f aca="false">K463/MAX(K453:K464)</f>
        <v>0.693058037691497</v>
      </c>
    </row>
    <row r="464" customFormat="false" ht="12.75" hidden="false" customHeight="false" outlineLevel="0" collapsed="false">
      <c r="A464" s="0" t="s">
        <v>35</v>
      </c>
      <c r="B464" s="1" t="n">
        <v>1154.153</v>
      </c>
      <c r="C464" s="1" t="n">
        <v>2636.356</v>
      </c>
      <c r="D464" s="2" t="n">
        <v>58.842</v>
      </c>
      <c r="E464" s="0" t="n">
        <v>17</v>
      </c>
      <c r="F464" s="0" t="n">
        <v>8</v>
      </c>
      <c r="I464" s="0" t="s">
        <v>35</v>
      </c>
      <c r="J464" s="1" t="n">
        <v>1169.607</v>
      </c>
      <c r="K464" s="1" t="n">
        <v>2676.943</v>
      </c>
      <c r="L464" s="2" t="n">
        <v>58.726</v>
      </c>
      <c r="M464" s="0" t="n">
        <v>17</v>
      </c>
      <c r="N464" s="0" t="n">
        <v>8</v>
      </c>
      <c r="Q464" s="0" t="n">
        <v>744</v>
      </c>
      <c r="R464" s="5" t="n">
        <f aca="false">B464/J464-1</f>
        <v>-0.0132129852164017</v>
      </c>
      <c r="S464" s="5" t="n">
        <f aca="false">C464/K464-1</f>
        <v>-0.0151616975034582</v>
      </c>
      <c r="T464" s="1" t="n">
        <f aca="false">C464-K464</f>
        <v>-40.587</v>
      </c>
      <c r="U464" s="1" t="n">
        <f aca="false">C464-((B464*100000)/(L464*Q464))</f>
        <v>-5.20125569338006</v>
      </c>
      <c r="V464" s="1" t="n">
        <f aca="false">T464-U464</f>
        <v>-35.3857443066199</v>
      </c>
      <c r="W464" s="5" t="n">
        <f aca="false">B464/SUM(B453:B464)</f>
        <v>0.076258785363875</v>
      </c>
      <c r="X464" s="5" t="n">
        <f aca="false">J464/SUM(J453:J464)</f>
        <v>0.0765948075108565</v>
      </c>
      <c r="Y464" s="6" t="n">
        <f aca="false">C464/MAX(C453:C464)</f>
        <v>0.840077100761544</v>
      </c>
      <c r="Z464" s="6" t="n">
        <f aca="false">K464/MAX(K453:K464)</f>
        <v>0.849896292665179</v>
      </c>
    </row>
    <row r="467" customFormat="false" ht="12.75" hidden="false" customHeight="false" outlineLevel="0" collapsed="false">
      <c r="A467" s="0" t="s">
        <v>18</v>
      </c>
      <c r="I467" s="0" t="s">
        <v>19</v>
      </c>
    </row>
    <row r="468" customFormat="false" ht="12.75" hidden="false" customHeight="false" outlineLevel="0" collapsed="false">
      <c r="A468" s="0" t="s">
        <v>59</v>
      </c>
      <c r="I468" s="0" t="s">
        <v>59</v>
      </c>
      <c r="U468" s="3" t="s">
        <v>5</v>
      </c>
      <c r="V468" s="3" t="s">
        <v>4</v>
      </c>
      <c r="W468" s="3" t="str">
        <f aca="false">W$36</f>
        <v>B13S2A</v>
      </c>
      <c r="X468" s="3" t="str">
        <f aca="false">X$36</f>
        <v>B13S2</v>
      </c>
      <c r="Y468" s="3" t="str">
        <f aca="false">Y$36</f>
        <v>B13S2A</v>
      </c>
      <c r="Z468" s="3" t="str">
        <f aca="false">Z$36</f>
        <v>B13S2</v>
      </c>
    </row>
    <row r="469" customFormat="false" ht="12.75" hidden="false" customHeight="false" outlineLevel="0" collapsed="false">
      <c r="R469" s="3" t="s">
        <v>4</v>
      </c>
      <c r="S469" s="3" t="s">
        <v>3</v>
      </c>
      <c r="T469" s="3" t="s">
        <v>3</v>
      </c>
      <c r="U469" s="3" t="s">
        <v>3</v>
      </c>
      <c r="V469" s="3" t="s">
        <v>3</v>
      </c>
      <c r="W469" s="3" t="s">
        <v>4</v>
      </c>
      <c r="X469" s="3" t="s">
        <v>4</v>
      </c>
      <c r="Y469" s="3" t="s">
        <v>3</v>
      </c>
      <c r="Z469" s="3" t="s">
        <v>3</v>
      </c>
    </row>
    <row r="470" customFormat="false" ht="12.75" hidden="false" customHeight="false" outlineLevel="0" collapsed="false">
      <c r="A470" s="0" t="s">
        <v>10</v>
      </c>
      <c r="B470" s="1" t="s">
        <v>7</v>
      </c>
      <c r="C470" s="1" t="s">
        <v>8</v>
      </c>
      <c r="D470" s="2" t="s">
        <v>9</v>
      </c>
      <c r="E470" s="0" t="s">
        <v>11</v>
      </c>
      <c r="F470" s="0" t="s">
        <v>12</v>
      </c>
      <c r="I470" s="0" t="s">
        <v>10</v>
      </c>
      <c r="J470" s="1" t="s">
        <v>7</v>
      </c>
      <c r="K470" s="1" t="s">
        <v>8</v>
      </c>
      <c r="L470" s="2" t="s">
        <v>9</v>
      </c>
      <c r="M470" s="0" t="s">
        <v>11</v>
      </c>
      <c r="N470" s="0" t="s">
        <v>12</v>
      </c>
      <c r="R470" s="3" t="s">
        <v>13</v>
      </c>
      <c r="S470" s="3" t="s">
        <v>13</v>
      </c>
      <c r="T470" s="3" t="s">
        <v>14</v>
      </c>
      <c r="U470" s="3" t="s">
        <v>15</v>
      </c>
      <c r="V470" s="3" t="s">
        <v>15</v>
      </c>
      <c r="W470" s="3" t="s">
        <v>23</v>
      </c>
      <c r="X470" s="3" t="s">
        <v>23</v>
      </c>
      <c r="Y470" s="3" t="s">
        <v>23</v>
      </c>
      <c r="Z470" s="3" t="s">
        <v>23</v>
      </c>
    </row>
    <row r="471" customFormat="false" ht="12.75" hidden="false" customHeight="false" outlineLevel="0" collapsed="false">
      <c r="A471" s="0" t="s">
        <v>24</v>
      </c>
      <c r="B471" s="1" t="n">
        <v>1201.97</v>
      </c>
      <c r="C471" s="1" t="n">
        <v>2854.998</v>
      </c>
      <c r="D471" s="2" t="n">
        <v>56.587</v>
      </c>
      <c r="E471" s="0" t="n">
        <v>3</v>
      </c>
      <c r="F471" s="0" t="n">
        <v>8</v>
      </c>
      <c r="I471" s="0" t="s">
        <v>24</v>
      </c>
      <c r="J471" s="1" t="n">
        <v>1225.848</v>
      </c>
      <c r="K471" s="1" t="n">
        <v>2924.003</v>
      </c>
      <c r="L471" s="2" t="n">
        <v>56.349</v>
      </c>
      <c r="M471" s="0" t="n">
        <v>3</v>
      </c>
      <c r="N471" s="0" t="n">
        <v>8</v>
      </c>
      <c r="Q471" s="0" t="n">
        <v>744</v>
      </c>
      <c r="R471" s="5" t="n">
        <f aca="false">B471/J471-1</f>
        <v>-0.0194787608251593</v>
      </c>
      <c r="S471" s="5" t="n">
        <f aca="false">C471/K471-1</f>
        <v>-0.0235994969909402</v>
      </c>
      <c r="T471" s="1" t="n">
        <f aca="false">C471-K471</f>
        <v>-69.0050000000001</v>
      </c>
      <c r="U471" s="1" t="n">
        <f aca="false">C471-((B471*100000)/(L471*Q471))</f>
        <v>-12.0468016270338</v>
      </c>
      <c r="V471" s="1" t="n">
        <f aca="false">T471-U471</f>
        <v>-56.9581983729663</v>
      </c>
      <c r="W471" s="5" t="n">
        <f aca="false">B471/SUM(B471:B482)</f>
        <v>0.0789252969178771</v>
      </c>
      <c r="X471" s="5" t="n">
        <f aca="false">J471/SUM(J471:J482)</f>
        <v>0.0797826830325188</v>
      </c>
      <c r="Y471" s="6" t="n">
        <f aca="false">C471/MAX(C471:C482)</f>
        <v>0.904508542621866</v>
      </c>
      <c r="Z471" s="6" t="n">
        <f aca="false">K471/MAX(K471:K482)</f>
        <v>0.922975209428984</v>
      </c>
    </row>
    <row r="472" customFormat="false" ht="12.75" hidden="false" customHeight="false" outlineLevel="0" collapsed="false">
      <c r="A472" s="0" t="s">
        <v>25</v>
      </c>
      <c r="B472" s="1" t="n">
        <v>1051.863</v>
      </c>
      <c r="C472" s="1" t="n">
        <v>2671.351</v>
      </c>
      <c r="D472" s="2" t="n">
        <v>58.595</v>
      </c>
      <c r="E472" s="0" t="n">
        <v>6</v>
      </c>
      <c r="F472" s="0" t="n">
        <v>8</v>
      </c>
      <c r="I472" s="0" t="s">
        <v>25</v>
      </c>
      <c r="J472" s="1" t="n">
        <v>1077.28</v>
      </c>
      <c r="K472" s="1" t="n">
        <v>2745.264</v>
      </c>
      <c r="L472" s="2" t="n">
        <v>58.395</v>
      </c>
      <c r="M472" s="0" t="n">
        <v>6</v>
      </c>
      <c r="N472" s="0" t="n">
        <v>8</v>
      </c>
      <c r="Q472" s="0" t="n">
        <v>672</v>
      </c>
      <c r="R472" s="5" t="n">
        <f aca="false">B472/J472-1</f>
        <v>-0.0235936803802168</v>
      </c>
      <c r="S472" s="5" t="n">
        <f aca="false">C472/K472-1</f>
        <v>-0.0269238222626312</v>
      </c>
      <c r="T472" s="1" t="n">
        <f aca="false">C472-K472</f>
        <v>-73.913</v>
      </c>
      <c r="U472" s="1" t="n">
        <f aca="false">C472-((B472*100000)/(L472*Q472))</f>
        <v>-9.1393183981013</v>
      </c>
      <c r="V472" s="1" t="n">
        <f aca="false">T472-U472</f>
        <v>-64.7736816018987</v>
      </c>
      <c r="W472" s="5" t="n">
        <f aca="false">B472/SUM(B471:B482)</f>
        <v>0.0690687784153756</v>
      </c>
      <c r="X472" s="5" t="n">
        <f aca="false">J472/SUM(J471:J482)</f>
        <v>0.070113332792705</v>
      </c>
      <c r="Y472" s="6" t="n">
        <f aca="false">C472/MAX(C471:C482)</f>
        <v>0.846326267073205</v>
      </c>
      <c r="Z472" s="6" t="n">
        <f aca="false">K472/MAX(K471:K482)</f>
        <v>0.866555408916424</v>
      </c>
    </row>
    <row r="473" customFormat="false" ht="12.75" hidden="false" customHeight="false" outlineLevel="0" collapsed="false">
      <c r="A473" s="0" t="s">
        <v>26</v>
      </c>
      <c r="B473" s="1" t="n">
        <v>1021.131</v>
      </c>
      <c r="C473" s="1" t="n">
        <v>2095.112</v>
      </c>
      <c r="D473" s="2" t="n">
        <v>65.509</v>
      </c>
      <c r="E473" s="0" t="n">
        <v>15</v>
      </c>
      <c r="F473" s="0" t="n">
        <v>8</v>
      </c>
      <c r="I473" s="0" t="s">
        <v>26</v>
      </c>
      <c r="J473" s="1" t="n">
        <v>1042.391</v>
      </c>
      <c r="K473" s="1" t="n">
        <v>2150.693</v>
      </c>
      <c r="L473" s="2" t="n">
        <v>65.145</v>
      </c>
      <c r="M473" s="0" t="n">
        <v>15</v>
      </c>
      <c r="N473" s="0" t="n">
        <v>8</v>
      </c>
      <c r="Q473" s="0" t="n">
        <v>744</v>
      </c>
      <c r="R473" s="5" t="n">
        <f aca="false">B473/J473-1</f>
        <v>-0.0203954178422493</v>
      </c>
      <c r="S473" s="5" t="n">
        <f aca="false">C473/K473-1</f>
        <v>-0.0258432979509396</v>
      </c>
      <c r="T473" s="1" t="n">
        <f aca="false">C473-K473</f>
        <v>-55.5810000000001</v>
      </c>
      <c r="U473" s="1" t="n">
        <f aca="false">C473-((B473*100000)/(L473*Q473))</f>
        <v>-11.7080218371425</v>
      </c>
      <c r="V473" s="1" t="n">
        <f aca="false">T473-U473</f>
        <v>-43.8729781628576</v>
      </c>
      <c r="W473" s="5" t="n">
        <f aca="false">B473/SUM(B471:B482)</f>
        <v>0.067050814385591</v>
      </c>
      <c r="X473" s="5" t="n">
        <f aca="false">J473/SUM(J471:J482)</f>
        <v>0.0678426287345171</v>
      </c>
      <c r="Y473" s="6" t="n">
        <f aca="false">C473/MAX(C471:C482)</f>
        <v>0.66376463372289</v>
      </c>
      <c r="Z473" s="6" t="n">
        <f aca="false">K473/MAX(K471:K482)</f>
        <v>0.678876294618183</v>
      </c>
    </row>
    <row r="474" customFormat="false" ht="12.75" hidden="false" customHeight="false" outlineLevel="0" collapsed="false">
      <c r="A474" s="0" t="s">
        <v>27</v>
      </c>
      <c r="B474" s="1" t="n">
        <v>1033.783</v>
      </c>
      <c r="C474" s="1" t="n">
        <v>2151.459</v>
      </c>
      <c r="D474" s="2" t="n">
        <v>66.737</v>
      </c>
      <c r="E474" s="0" t="n">
        <v>25</v>
      </c>
      <c r="F474" s="0" t="n">
        <v>17</v>
      </c>
      <c r="I474" s="0" t="s">
        <v>27</v>
      </c>
      <c r="J474" s="1" t="n">
        <v>1049.642</v>
      </c>
      <c r="K474" s="1" t="n">
        <v>2190.509</v>
      </c>
      <c r="L474" s="2" t="n">
        <v>66.552</v>
      </c>
      <c r="M474" s="0" t="n">
        <v>25</v>
      </c>
      <c r="N474" s="0" t="n">
        <v>17</v>
      </c>
      <c r="Q474" s="0" t="n">
        <v>720</v>
      </c>
      <c r="R474" s="5" t="n">
        <f aca="false">B474/J474-1</f>
        <v>-0.0151089609600227</v>
      </c>
      <c r="S474" s="5" t="n">
        <f aca="false">C474/K474-1</f>
        <v>-0.0178269068969815</v>
      </c>
      <c r="T474" s="1" t="n">
        <f aca="false">C474-K474</f>
        <v>-39.0500000000002</v>
      </c>
      <c r="U474" s="1" t="n">
        <f aca="false">C474-((B474*100000)/(L474*Q474))</f>
        <v>-5.96635494383645</v>
      </c>
      <c r="V474" s="1" t="n">
        <f aca="false">T474-U474</f>
        <v>-33.0836450561637</v>
      </c>
      <c r="W474" s="5" t="n">
        <f aca="false">B474/SUM(B471:B482)</f>
        <v>0.0678815862489528</v>
      </c>
      <c r="X474" s="5" t="n">
        <f aca="false">J474/SUM(J471:J482)</f>
        <v>0.0683145504039808</v>
      </c>
      <c r="Y474" s="6" t="n">
        <f aca="false">C474/MAX(C471:C482)</f>
        <v>0.681616254932822</v>
      </c>
      <c r="Z474" s="6" t="n">
        <f aca="false">K474/MAX(K471:K482)</f>
        <v>0.691444401059463</v>
      </c>
    </row>
    <row r="475" customFormat="false" ht="12.75" hidden="false" customHeight="false" outlineLevel="0" collapsed="false">
      <c r="A475" s="0" t="s">
        <v>28</v>
      </c>
      <c r="B475" s="1" t="n">
        <v>1317.319</v>
      </c>
      <c r="C475" s="1" t="n">
        <v>2841.607</v>
      </c>
      <c r="D475" s="2" t="n">
        <v>62.309</v>
      </c>
      <c r="E475" s="0" t="n">
        <v>28</v>
      </c>
      <c r="F475" s="0" t="n">
        <v>16</v>
      </c>
      <c r="I475" s="0" t="s">
        <v>28</v>
      </c>
      <c r="J475" s="1" t="n">
        <v>1325.164</v>
      </c>
      <c r="K475" s="1" t="n">
        <v>2871.97</v>
      </c>
      <c r="L475" s="2" t="n">
        <v>62.018</v>
      </c>
      <c r="M475" s="0" t="n">
        <v>28</v>
      </c>
      <c r="N475" s="0" t="n">
        <v>16</v>
      </c>
      <c r="Q475" s="0" t="n">
        <v>744</v>
      </c>
      <c r="R475" s="5" t="n">
        <f aca="false">B475/J475-1</f>
        <v>-0.00592002197463859</v>
      </c>
      <c r="S475" s="5" t="n">
        <f aca="false">C475/K475-1</f>
        <v>-0.0105721856426076</v>
      </c>
      <c r="T475" s="1" t="n">
        <f aca="false">C475-K475</f>
        <v>-30.3629999999998</v>
      </c>
      <c r="U475" s="1" t="n">
        <f aca="false">C475-((B475*100000)/(L475*Q475))</f>
        <v>-13.3545494911814</v>
      </c>
      <c r="V475" s="1" t="n">
        <f aca="false">T475-U475</f>
        <v>-17.0084505088184</v>
      </c>
      <c r="W475" s="5" t="n">
        <f aca="false">B475/SUM(B471:B482)</f>
        <v>0.0864994910110576</v>
      </c>
      <c r="X475" s="5" t="n">
        <f aca="false">J475/SUM(J471:J482)</f>
        <v>0.0862465325049311</v>
      </c>
      <c r="Y475" s="6" t="n">
        <f aca="false">C475/MAX(C471:C482)</f>
        <v>0.900266061928623</v>
      </c>
      <c r="Z475" s="6" t="n">
        <f aca="false">K475/MAX(K471:K482)</f>
        <v>0.906550749853457</v>
      </c>
    </row>
    <row r="476" customFormat="false" ht="12.75" hidden="false" customHeight="false" outlineLevel="0" collapsed="false">
      <c r="A476" s="0" t="s">
        <v>29</v>
      </c>
      <c r="B476" s="1" t="n">
        <v>1512.767</v>
      </c>
      <c r="C476" s="1" t="n">
        <v>3020.032</v>
      </c>
      <c r="D476" s="2" t="n">
        <v>69.571</v>
      </c>
      <c r="E476" s="0" t="n">
        <v>11</v>
      </c>
      <c r="F476" s="0" t="n">
        <v>17</v>
      </c>
      <c r="I476" s="0" t="s">
        <v>29</v>
      </c>
      <c r="J476" s="1" t="n">
        <v>1523.473</v>
      </c>
      <c r="K476" s="1" t="n">
        <v>3047.98</v>
      </c>
      <c r="L476" s="2" t="n">
        <v>69.421</v>
      </c>
      <c r="M476" s="0" t="n">
        <v>11</v>
      </c>
      <c r="N476" s="0" t="n">
        <v>17</v>
      </c>
      <c r="Q476" s="0" t="n">
        <v>720</v>
      </c>
      <c r="R476" s="5" t="n">
        <f aca="false">B476/J476-1</f>
        <v>-0.00702736444951757</v>
      </c>
      <c r="S476" s="5" t="n">
        <f aca="false">C476/K476-1</f>
        <v>-0.00916935150493115</v>
      </c>
      <c r="T476" s="1" t="n">
        <f aca="false">C476-K476</f>
        <v>-27.9479999999999</v>
      </c>
      <c r="U476" s="1" t="n">
        <f aca="false">C476-((B476*100000)/(L476*Q476))</f>
        <v>-6.52376522633995</v>
      </c>
      <c r="V476" s="1" t="n">
        <f aca="false">T476-U476</f>
        <v>-21.4242347736599</v>
      </c>
      <c r="W476" s="5" t="n">
        <f aca="false">B476/SUM(B471:B482)</f>
        <v>0.0993332484525955</v>
      </c>
      <c r="X476" s="5" t="n">
        <f aca="false">J476/SUM(J471:J482)</f>
        <v>0.0991532094253125</v>
      </c>
      <c r="Y476" s="6" t="n">
        <f aca="false">C476/MAX(C471:C482)</f>
        <v>0.956793925246673</v>
      </c>
      <c r="Z476" s="6" t="n">
        <f aca="false">K476/MAX(K471:K482)</f>
        <v>0.962109128764695</v>
      </c>
    </row>
    <row r="477" customFormat="false" ht="12.75" hidden="false" customHeight="false" outlineLevel="0" collapsed="false">
      <c r="A477" s="0" t="s">
        <v>30</v>
      </c>
      <c r="B477" s="1" t="n">
        <v>1663.589</v>
      </c>
      <c r="C477" s="1" t="n">
        <v>3156.408</v>
      </c>
      <c r="D477" s="2" t="n">
        <v>70.84</v>
      </c>
      <c r="E477" s="0" t="n">
        <v>18</v>
      </c>
      <c r="F477" s="0" t="n">
        <v>17</v>
      </c>
      <c r="I477" s="0" t="s">
        <v>30</v>
      </c>
      <c r="J477" s="1" t="n">
        <v>1664.146</v>
      </c>
      <c r="K477" s="1" t="n">
        <v>3168.019</v>
      </c>
      <c r="L477" s="2" t="n">
        <v>70.604</v>
      </c>
      <c r="M477" s="0" t="n">
        <v>18</v>
      </c>
      <c r="N477" s="0" t="n">
        <v>17</v>
      </c>
      <c r="Q477" s="0" t="n">
        <v>744</v>
      </c>
      <c r="R477" s="5" t="n">
        <f aca="false">B477/J477-1</f>
        <v>-0.000334706209671465</v>
      </c>
      <c r="S477" s="5" t="n">
        <f aca="false">C477/K477-1</f>
        <v>-0.00366506640269515</v>
      </c>
      <c r="T477" s="1" t="n">
        <f aca="false">C477-K477</f>
        <v>-11.6109999999999</v>
      </c>
      <c r="U477" s="1" t="n">
        <f aca="false">C477-((B477*100000)/(L477*Q477))</f>
        <v>-10.5608975555319</v>
      </c>
      <c r="V477" s="1" t="n">
        <f aca="false">T477-U477</f>
        <v>-1.05010244446794</v>
      </c>
      <c r="W477" s="5" t="n">
        <f aca="false">B477/SUM(B471:B482)</f>
        <v>0.109236716202829</v>
      </c>
      <c r="X477" s="5" t="n">
        <f aca="false">J477/SUM(J471:J482)</f>
        <v>0.10830872411411</v>
      </c>
      <c r="Y477" s="6" t="n">
        <f aca="false">C477/MAX(C471:C482)</f>
        <v>1</v>
      </c>
      <c r="Z477" s="6" t="n">
        <f aca="false">K477/MAX(K471:K482)</f>
        <v>1</v>
      </c>
    </row>
    <row r="478" customFormat="false" ht="12.75" hidden="false" customHeight="false" outlineLevel="0" collapsed="false">
      <c r="A478" s="0" t="s">
        <v>31</v>
      </c>
      <c r="B478" s="1" t="n">
        <v>1639.208</v>
      </c>
      <c r="C478" s="1" t="n">
        <v>3105.229</v>
      </c>
      <c r="D478" s="2" t="n">
        <v>70.952</v>
      </c>
      <c r="E478" s="0" t="n">
        <v>15</v>
      </c>
      <c r="F478" s="0" t="n">
        <v>17</v>
      </c>
      <c r="I478" s="0" t="s">
        <v>31</v>
      </c>
      <c r="J478" s="1" t="n">
        <v>1638.938</v>
      </c>
      <c r="K478" s="1" t="n">
        <v>3114.552</v>
      </c>
      <c r="L478" s="2" t="n">
        <v>70.728</v>
      </c>
      <c r="M478" s="0" t="n">
        <v>15</v>
      </c>
      <c r="N478" s="0" t="n">
        <v>17</v>
      </c>
      <c r="Q478" s="0" t="n">
        <v>744</v>
      </c>
      <c r="R478" s="5" t="n">
        <f aca="false">B478/J478-1</f>
        <v>0.00016474082607143</v>
      </c>
      <c r="S478" s="5" t="n">
        <f aca="false">C478/K478-1</f>
        <v>-0.00299336790652405</v>
      </c>
      <c r="T478" s="1" t="n">
        <f aca="false">C478-K478</f>
        <v>-9.32300000000032</v>
      </c>
      <c r="U478" s="1" t="n">
        <f aca="false">C478-((B478*100000)/(L478*Q478))</f>
        <v>-9.85492594133166</v>
      </c>
      <c r="V478" s="1" t="n">
        <f aca="false">T478-U478</f>
        <v>0.531925941331338</v>
      </c>
      <c r="W478" s="5" t="n">
        <f aca="false">B478/SUM(B471:B482)</f>
        <v>0.107635779686814</v>
      </c>
      <c r="X478" s="5" t="n">
        <f aca="false">J478/SUM(J471:J482)</f>
        <v>0.106668095036212</v>
      </c>
      <c r="Y478" s="6" t="n">
        <f aca="false">C478/MAX(C471:C482)</f>
        <v>0.983785682966207</v>
      </c>
      <c r="Z478" s="6" t="n">
        <f aca="false">K478/MAX(K471:K482)</f>
        <v>0.983122891624072</v>
      </c>
    </row>
    <row r="479" customFormat="false" ht="12.75" hidden="false" customHeight="false" outlineLevel="0" collapsed="false">
      <c r="A479" s="0" t="s">
        <v>32</v>
      </c>
      <c r="B479" s="1" t="n">
        <v>1423.147</v>
      </c>
      <c r="C479" s="1" t="n">
        <v>2914.715</v>
      </c>
      <c r="D479" s="2" t="n">
        <v>67.814</v>
      </c>
      <c r="E479" s="0" t="n">
        <v>5</v>
      </c>
      <c r="F479" s="0" t="n">
        <v>15</v>
      </c>
      <c r="I479" s="0" t="s">
        <v>32</v>
      </c>
      <c r="J479" s="1" t="n">
        <v>1424.124</v>
      </c>
      <c r="K479" s="1" t="n">
        <v>2925.27</v>
      </c>
      <c r="L479" s="2" t="n">
        <v>67.616</v>
      </c>
      <c r="M479" s="0" t="n">
        <v>5</v>
      </c>
      <c r="N479" s="0" t="n">
        <v>15</v>
      </c>
      <c r="Q479" s="0" t="n">
        <v>720</v>
      </c>
      <c r="R479" s="5" t="n">
        <f aca="false">B479/J479-1</f>
        <v>-0.000686035766548465</v>
      </c>
      <c r="S479" s="5" t="n">
        <f aca="false">C479/K479-1</f>
        <v>-0.00360821394264454</v>
      </c>
      <c r="T479" s="1" t="n">
        <f aca="false">C479-K479</f>
        <v>-10.5549999999998</v>
      </c>
      <c r="U479" s="1" t="n">
        <f aca="false">C479-((B479*100000)/(L479*Q479))</f>
        <v>-8.5473277856654</v>
      </c>
      <c r="V479" s="1" t="n">
        <f aca="false">T479-U479</f>
        <v>-2.00767221433443</v>
      </c>
      <c r="W479" s="5" t="n">
        <f aca="false">B479/SUM(B471:B482)</f>
        <v>0.0934485049816435</v>
      </c>
      <c r="X479" s="5" t="n">
        <f aca="false">J479/SUM(J471:J482)</f>
        <v>0.092687212191889</v>
      </c>
      <c r="Y479" s="6" t="n">
        <f aca="false">C479/MAX(C471:C482)</f>
        <v>0.923427833157184</v>
      </c>
      <c r="Z479" s="6" t="n">
        <f aca="false">K479/MAX(K471:K482)</f>
        <v>0.923375143899074</v>
      </c>
    </row>
    <row r="480" customFormat="false" ht="12.75" hidden="false" customHeight="false" outlineLevel="0" collapsed="false">
      <c r="A480" s="0" t="s">
        <v>33</v>
      </c>
      <c r="B480" s="1" t="n">
        <v>1174.64</v>
      </c>
      <c r="C480" s="1" t="n">
        <v>2516.855</v>
      </c>
      <c r="D480" s="2" t="n">
        <v>62.73</v>
      </c>
      <c r="E480" s="0" t="n">
        <v>22</v>
      </c>
      <c r="F480" s="0" t="n">
        <v>16</v>
      </c>
      <c r="I480" s="0" t="s">
        <v>33</v>
      </c>
      <c r="J480" s="1" t="n">
        <v>1178.605</v>
      </c>
      <c r="K480" s="1" t="n">
        <v>2538.012</v>
      </c>
      <c r="L480" s="2" t="n">
        <v>62.417</v>
      </c>
      <c r="M480" s="0" t="n">
        <v>22</v>
      </c>
      <c r="N480" s="0" t="n">
        <v>16</v>
      </c>
      <c r="Q480" s="0" t="n">
        <v>744</v>
      </c>
      <c r="R480" s="5" t="n">
        <f aca="false">B480/J480-1</f>
        <v>-0.00336414659703621</v>
      </c>
      <c r="S480" s="5" t="n">
        <f aca="false">C480/K480-1</f>
        <v>-0.00833605199660215</v>
      </c>
      <c r="T480" s="1" t="n">
        <f aca="false">C480-K480</f>
        <v>-21.1570000000002</v>
      </c>
      <c r="U480" s="1" t="n">
        <f aca="false">C480-((B480*100000)/(L480*Q480))</f>
        <v>-12.6116586043472</v>
      </c>
      <c r="V480" s="1" t="n">
        <f aca="false">T480-U480</f>
        <v>-8.54534139565294</v>
      </c>
      <c r="W480" s="5" t="n">
        <f aca="false">B480/SUM(B471:B482)</f>
        <v>0.0771307193786993</v>
      </c>
      <c r="X480" s="5" t="n">
        <f aca="false">J480/SUM(J471:J482)</f>
        <v>0.0767079353521332</v>
      </c>
      <c r="Y480" s="6" t="n">
        <f aca="false">C480/MAX(C471:C482)</f>
        <v>0.797379489597036</v>
      </c>
      <c r="Z480" s="6" t="n">
        <f aca="false">K480/MAX(K471:K482)</f>
        <v>0.80113534672614</v>
      </c>
    </row>
    <row r="481" customFormat="false" ht="12.75" hidden="false" customHeight="false" outlineLevel="0" collapsed="false">
      <c r="A481" s="0" t="s">
        <v>34</v>
      </c>
      <c r="B481" s="1" t="n">
        <v>1029.021</v>
      </c>
      <c r="C481" s="1" t="n">
        <v>2162.51</v>
      </c>
      <c r="D481" s="2" t="n">
        <v>66.09</v>
      </c>
      <c r="E481" s="0" t="n">
        <v>27</v>
      </c>
      <c r="F481" s="0" t="n">
        <v>8</v>
      </c>
      <c r="I481" s="0" t="s">
        <v>34</v>
      </c>
      <c r="J481" s="1" t="n">
        <v>1038.979</v>
      </c>
      <c r="K481" s="1" t="n">
        <v>2195.157</v>
      </c>
      <c r="L481" s="2" t="n">
        <v>65.737</v>
      </c>
      <c r="M481" s="0" t="n">
        <v>27</v>
      </c>
      <c r="N481" s="0" t="n">
        <v>8</v>
      </c>
      <c r="Q481" s="0" t="n">
        <v>720</v>
      </c>
      <c r="R481" s="5" t="n">
        <f aca="false">B481/J481-1</f>
        <v>-0.00958440930952409</v>
      </c>
      <c r="S481" s="5" t="n">
        <f aca="false">C481/K481-1</f>
        <v>-0.0148722847614088</v>
      </c>
      <c r="T481" s="1" t="n">
        <f aca="false">C481-K481</f>
        <v>-32.6469999999999</v>
      </c>
      <c r="U481" s="1" t="n">
        <f aca="false">C481-((B481*100000)/(L481*Q481))</f>
        <v>-11.601738189046</v>
      </c>
      <c r="V481" s="1" t="n">
        <f aca="false">T481-U481</f>
        <v>-21.0452618109539</v>
      </c>
      <c r="W481" s="5" t="n">
        <f aca="false">B481/SUM(B471:B482)</f>
        <v>0.0675688976927301</v>
      </c>
      <c r="X481" s="5" t="n">
        <f aca="false">J481/SUM(J471:J482)</f>
        <v>0.0676205632626911</v>
      </c>
      <c r="Y481" s="6" t="n">
        <f aca="false">C481/MAX(C471:C482)</f>
        <v>0.685117386598944</v>
      </c>
      <c r="Z481" s="6" t="n">
        <f aca="false">K481/MAX(K471:K482)</f>
        <v>0.692911563977363</v>
      </c>
    </row>
    <row r="482" customFormat="false" ht="12.75" hidden="false" customHeight="false" outlineLevel="0" collapsed="false">
      <c r="A482" s="0" t="s">
        <v>35</v>
      </c>
      <c r="B482" s="1" t="n">
        <v>1160.773</v>
      </c>
      <c r="C482" s="1" t="n">
        <v>2650.801</v>
      </c>
      <c r="D482" s="2" t="n">
        <v>58.857</v>
      </c>
      <c r="E482" s="0" t="n">
        <v>17</v>
      </c>
      <c r="F482" s="0" t="n">
        <v>8</v>
      </c>
      <c r="I482" s="0" t="s">
        <v>35</v>
      </c>
      <c r="J482" s="1" t="n">
        <v>1176.248</v>
      </c>
      <c r="K482" s="1" t="n">
        <v>2691.561</v>
      </c>
      <c r="L482" s="2" t="n">
        <v>58.738</v>
      </c>
      <c r="M482" s="0" t="n">
        <v>17</v>
      </c>
      <c r="N482" s="0" t="n">
        <v>8</v>
      </c>
      <c r="Q482" s="0" t="n">
        <v>744</v>
      </c>
      <c r="R482" s="5" t="n">
        <f aca="false">B482/J482-1</f>
        <v>-0.0131562391604493</v>
      </c>
      <c r="S482" s="5" t="n">
        <f aca="false">C482/K482-1</f>
        <v>-0.0151436285486378</v>
      </c>
      <c r="T482" s="1" t="n">
        <f aca="false">C482-K482</f>
        <v>-40.7600000000002</v>
      </c>
      <c r="U482" s="1" t="n">
        <f aca="false">C482-((B482*100000)/(L482*Q482))</f>
        <v>-5.36496315989643</v>
      </c>
      <c r="V482" s="1" t="n">
        <f aca="false">T482-U482</f>
        <v>-35.3950368401038</v>
      </c>
      <c r="W482" s="5" t="n">
        <f aca="false">B482/SUM(B471:B482)</f>
        <v>0.076220166625835</v>
      </c>
      <c r="X482" s="5" t="n">
        <f aca="false">J482/SUM(J471:J482)</f>
        <v>0.076554533148999</v>
      </c>
      <c r="Y482" s="6" t="n">
        <f aca="false">C482/MAX(C471:C482)</f>
        <v>0.839815701899121</v>
      </c>
      <c r="Z482" s="6" t="n">
        <f aca="false">K482/MAX(K471:K482)</f>
        <v>0.84960380603778</v>
      </c>
    </row>
    <row r="485" customFormat="false" ht="12.75" hidden="false" customHeight="false" outlineLevel="0" collapsed="false">
      <c r="A485" s="0" t="s">
        <v>18</v>
      </c>
      <c r="I485" s="0" t="s">
        <v>19</v>
      </c>
    </row>
    <row r="486" customFormat="false" ht="12.75" hidden="false" customHeight="false" outlineLevel="0" collapsed="false">
      <c r="A486" s="0" t="s">
        <v>60</v>
      </c>
      <c r="I486" s="0" t="s">
        <v>60</v>
      </c>
      <c r="U486" s="3" t="s">
        <v>5</v>
      </c>
      <c r="V486" s="3" t="s">
        <v>4</v>
      </c>
    </row>
    <row r="487" customFormat="false" ht="12.75" hidden="false" customHeight="false" outlineLevel="0" collapsed="false">
      <c r="R487" s="3" t="s">
        <v>4</v>
      </c>
      <c r="S487" s="3" t="s">
        <v>3</v>
      </c>
      <c r="T487" s="3" t="s">
        <v>3</v>
      </c>
      <c r="U487" s="3" t="s">
        <v>3</v>
      </c>
      <c r="V487" s="3" t="s">
        <v>3</v>
      </c>
    </row>
    <row r="488" customFormat="false" ht="12.75" hidden="false" customHeight="false" outlineLevel="0" collapsed="false">
      <c r="A488" s="0" t="s">
        <v>10</v>
      </c>
      <c r="B488" s="1" t="s">
        <v>7</v>
      </c>
      <c r="C488" s="1" t="s">
        <v>8</v>
      </c>
      <c r="D488" s="2" t="s">
        <v>9</v>
      </c>
      <c r="E488" s="0" t="s">
        <v>11</v>
      </c>
      <c r="F488" s="0" t="s">
        <v>12</v>
      </c>
      <c r="I488" s="0" t="s">
        <v>10</v>
      </c>
      <c r="J488" s="1" t="s">
        <v>7</v>
      </c>
      <c r="K488" s="1" t="s">
        <v>8</v>
      </c>
      <c r="L488" s="2" t="s">
        <v>9</v>
      </c>
      <c r="M488" s="0" t="s">
        <v>11</v>
      </c>
      <c r="N488" s="0" t="s">
        <v>12</v>
      </c>
      <c r="R488" s="3" t="s">
        <v>13</v>
      </c>
      <c r="S488" s="3" t="s">
        <v>13</v>
      </c>
      <c r="T488" s="3" t="s">
        <v>14</v>
      </c>
      <c r="U488" s="3" t="s">
        <v>15</v>
      </c>
      <c r="V488" s="3" t="s">
        <v>15</v>
      </c>
    </row>
    <row r="489" customFormat="false" ht="12.75" hidden="false" customHeight="false" outlineLevel="0" collapsed="false">
      <c r="A489" s="0" t="s">
        <v>24</v>
      </c>
      <c r="B489" s="1" t="n">
        <v>1208.641</v>
      </c>
      <c r="C489" s="1" t="n">
        <v>2869.722</v>
      </c>
      <c r="D489" s="2" t="n">
        <v>56.609</v>
      </c>
      <c r="E489" s="0" t="n">
        <v>3</v>
      </c>
      <c r="F489" s="0" t="n">
        <v>8</v>
      </c>
      <c r="I489" s="0" t="s">
        <v>24</v>
      </c>
      <c r="J489" s="1" t="n">
        <v>1232.644</v>
      </c>
      <c r="K489" s="1" t="n">
        <v>2938.801</v>
      </c>
      <c r="L489" s="2" t="n">
        <v>56.376</v>
      </c>
      <c r="M489" s="0" t="n">
        <v>3</v>
      </c>
      <c r="N489" s="0" t="n">
        <v>8</v>
      </c>
      <c r="Q489" s="0" t="n">
        <v>744</v>
      </c>
      <c r="R489" s="5" t="n">
        <f aca="false">B489/J489-1</f>
        <v>-0.0194727755945755</v>
      </c>
      <c r="S489" s="5" t="n">
        <f aca="false">C489/K489-1</f>
        <v>-0.0235058447305549</v>
      </c>
      <c r="T489" s="1" t="n">
        <f aca="false">C489-K489</f>
        <v>-69.0789999999997</v>
      </c>
      <c r="U489" s="1" t="n">
        <f aca="false">C489-((B489*100000)/(L489*Q489))</f>
        <v>-11.8543323369513</v>
      </c>
      <c r="V489" s="1" t="n">
        <f aca="false">T489-U489</f>
        <v>-57.2246676630484</v>
      </c>
    </row>
    <row r="490" customFormat="false" ht="12.75" hidden="false" customHeight="false" outlineLevel="0" collapsed="false">
      <c r="A490" s="0" t="s">
        <v>25</v>
      </c>
      <c r="B490" s="1" t="n">
        <v>1022.187</v>
      </c>
      <c r="C490" s="1" t="n">
        <v>2590.487</v>
      </c>
      <c r="D490" s="2" t="n">
        <v>58.719</v>
      </c>
      <c r="E490" s="0" t="n">
        <v>6</v>
      </c>
      <c r="F490" s="0" t="n">
        <v>8</v>
      </c>
      <c r="I490" s="0" t="s">
        <v>25</v>
      </c>
      <c r="J490" s="1" t="n">
        <v>1047.035</v>
      </c>
      <c r="K490" s="1" t="n">
        <v>2662.753</v>
      </c>
      <c r="L490" s="2" t="n">
        <v>58.514</v>
      </c>
      <c r="M490" s="0" t="n">
        <v>6</v>
      </c>
      <c r="N490" s="0" t="n">
        <v>8</v>
      </c>
      <c r="Q490" s="0" t="n">
        <v>672</v>
      </c>
      <c r="R490" s="5" t="n">
        <f aca="false">B490/J490-1</f>
        <v>-0.0237317759196207</v>
      </c>
      <c r="S490" s="5" t="n">
        <f aca="false">C490/K490-1</f>
        <v>-0.0271395807271647</v>
      </c>
      <c r="T490" s="1" t="n">
        <f aca="false">C490-K490</f>
        <v>-72.2660000000001</v>
      </c>
      <c r="U490" s="1" t="n">
        <f aca="false">C490-((B490*100000)/(L490*Q490))</f>
        <v>-9.08166244464064</v>
      </c>
      <c r="V490" s="1" t="n">
        <f aca="false">T490-U490</f>
        <v>-63.1843375553594</v>
      </c>
    </row>
    <row r="491" customFormat="false" ht="12.75" hidden="false" customHeight="false" outlineLevel="0" collapsed="false">
      <c r="A491" s="0" t="s">
        <v>26</v>
      </c>
      <c r="B491" s="1" t="n">
        <v>1056.986</v>
      </c>
      <c r="C491" s="1" t="n">
        <v>2174.527</v>
      </c>
      <c r="D491" s="2" t="n">
        <v>65.333</v>
      </c>
      <c r="E491" s="0" t="n">
        <v>15</v>
      </c>
      <c r="F491" s="0" t="n">
        <v>8</v>
      </c>
      <c r="I491" s="0" t="s">
        <v>26</v>
      </c>
      <c r="J491" s="1" t="n">
        <v>1079.528</v>
      </c>
      <c r="K491" s="1" t="n">
        <v>2233.394</v>
      </c>
      <c r="L491" s="2" t="n">
        <v>64.967</v>
      </c>
      <c r="M491" s="0" t="n">
        <v>15</v>
      </c>
      <c r="N491" s="0" t="n">
        <v>8</v>
      </c>
      <c r="Q491" s="0" t="n">
        <v>744</v>
      </c>
      <c r="R491" s="5" t="n">
        <f aca="false">B491/J491-1</f>
        <v>-0.0208813481447446</v>
      </c>
      <c r="S491" s="5" t="n">
        <f aca="false">C491/K491-1</f>
        <v>-0.026357642225241</v>
      </c>
      <c r="T491" s="1" t="n">
        <f aca="false">C491-K491</f>
        <v>-58.8669999999997</v>
      </c>
      <c r="U491" s="1" t="n">
        <f aca="false">C491-((B491*100000)/(L491*Q491))</f>
        <v>-12.2449111654869</v>
      </c>
      <c r="V491" s="1" t="n">
        <f aca="false">T491-U491</f>
        <v>-46.6220888345129</v>
      </c>
    </row>
    <row r="492" customFormat="false" ht="12.75" hidden="false" customHeight="false" outlineLevel="0" collapsed="false">
      <c r="A492" s="0" t="s">
        <v>27</v>
      </c>
      <c r="B492" s="1" t="n">
        <v>1039.715</v>
      </c>
      <c r="C492" s="1" t="n">
        <v>2163.308</v>
      </c>
      <c r="D492" s="2" t="n">
        <v>66.752</v>
      </c>
      <c r="E492" s="0" t="n">
        <v>25</v>
      </c>
      <c r="F492" s="0" t="n">
        <v>17</v>
      </c>
      <c r="I492" s="0" t="s">
        <v>27</v>
      </c>
      <c r="J492" s="1" t="n">
        <v>1055.672</v>
      </c>
      <c r="K492" s="1" t="n">
        <v>2202.406</v>
      </c>
      <c r="L492" s="2" t="n">
        <v>66.573</v>
      </c>
      <c r="M492" s="0" t="n">
        <v>25</v>
      </c>
      <c r="N492" s="0" t="n">
        <v>17</v>
      </c>
      <c r="Q492" s="0" t="n">
        <v>720</v>
      </c>
      <c r="R492" s="5" t="n">
        <f aca="false">B492/J492-1</f>
        <v>-0.0151154904174783</v>
      </c>
      <c r="S492" s="5" t="n">
        <f aca="false">C492/K492-1</f>
        <v>-0.0177524035078001</v>
      </c>
      <c r="T492" s="1" t="n">
        <f aca="false">C492-K492</f>
        <v>-39.098</v>
      </c>
      <c r="U492" s="1" t="n">
        <f aca="false">C492-((B492*100000)/(L492*Q492))</f>
        <v>-5.81253101273933</v>
      </c>
      <c r="V492" s="1" t="n">
        <f aca="false">T492-U492</f>
        <v>-33.2854689872606</v>
      </c>
    </row>
    <row r="493" customFormat="false" ht="12.75" hidden="false" customHeight="false" outlineLevel="0" collapsed="false">
      <c r="A493" s="0" t="s">
        <v>28</v>
      </c>
      <c r="B493" s="1" t="n">
        <v>1324.722</v>
      </c>
      <c r="C493" s="1" t="n">
        <v>2856.977</v>
      </c>
      <c r="D493" s="2" t="n">
        <v>62.323</v>
      </c>
      <c r="E493" s="0" t="n">
        <v>28</v>
      </c>
      <c r="F493" s="0" t="n">
        <v>16</v>
      </c>
      <c r="I493" s="0" t="s">
        <v>28</v>
      </c>
      <c r="J493" s="1" t="n">
        <v>1332.666</v>
      </c>
      <c r="K493" s="1" t="n">
        <v>2887.517</v>
      </c>
      <c r="L493" s="2" t="n">
        <v>62.033</v>
      </c>
      <c r="M493" s="0" t="n">
        <v>28</v>
      </c>
      <c r="N493" s="0" t="n">
        <v>16</v>
      </c>
      <c r="Q493" s="0" t="n">
        <v>744</v>
      </c>
      <c r="R493" s="5" t="n">
        <f aca="false">B493/J493-1</f>
        <v>-0.00596098347222784</v>
      </c>
      <c r="S493" s="5" t="n">
        <f aca="false">C493/K493-1</f>
        <v>-0.0105765611076921</v>
      </c>
      <c r="T493" s="1" t="n">
        <f aca="false">C493-K493</f>
        <v>-30.54</v>
      </c>
      <c r="U493" s="1" t="n">
        <f aca="false">C493-((B493*100000)/(L493*Q493))</f>
        <v>-13.3344835339981</v>
      </c>
      <c r="V493" s="1" t="n">
        <f aca="false">T493-U493</f>
        <v>-17.2055164660019</v>
      </c>
    </row>
    <row r="494" customFormat="false" ht="12.75" hidden="false" customHeight="false" outlineLevel="0" collapsed="false">
      <c r="A494" s="0" t="s">
        <v>29</v>
      </c>
      <c r="B494" s="1" t="n">
        <v>1521.16</v>
      </c>
      <c r="C494" s="1" t="n">
        <v>3036.313</v>
      </c>
      <c r="D494" s="2" t="n">
        <v>69.582</v>
      </c>
      <c r="E494" s="0" t="n">
        <v>11</v>
      </c>
      <c r="F494" s="0" t="n">
        <v>17</v>
      </c>
      <c r="I494" s="0" t="s">
        <v>29</v>
      </c>
      <c r="J494" s="1" t="n">
        <v>1531.971</v>
      </c>
      <c r="K494" s="1" t="n">
        <v>3064.335</v>
      </c>
      <c r="L494" s="2" t="n">
        <v>69.436</v>
      </c>
      <c r="M494" s="0" t="n">
        <v>11</v>
      </c>
      <c r="N494" s="0" t="n">
        <v>17</v>
      </c>
      <c r="Q494" s="0" t="n">
        <v>720</v>
      </c>
      <c r="R494" s="5" t="n">
        <f aca="false">B494/J494-1</f>
        <v>-0.00705692209578379</v>
      </c>
      <c r="S494" s="5" t="n">
        <f aca="false">C494/K494-1</f>
        <v>-0.00914456154434806</v>
      </c>
      <c r="T494" s="1" t="n">
        <f aca="false">C494-K494</f>
        <v>-28.0219999999999</v>
      </c>
      <c r="U494" s="1" t="n">
        <f aca="false">C494-((B494*100000)/(L494*Q494))</f>
        <v>-6.3769911029176</v>
      </c>
      <c r="V494" s="1" t="n">
        <f aca="false">T494-U494</f>
        <v>-21.6450088970823</v>
      </c>
    </row>
    <row r="495" customFormat="false" ht="12.75" hidden="false" customHeight="false" outlineLevel="0" collapsed="false">
      <c r="A495" s="0" t="s">
        <v>30</v>
      </c>
      <c r="B495" s="1" t="n">
        <v>1672.715</v>
      </c>
      <c r="C495" s="1" t="n">
        <v>3173.301</v>
      </c>
      <c r="D495" s="2" t="n">
        <v>70.85</v>
      </c>
      <c r="E495" s="0" t="n">
        <v>18</v>
      </c>
      <c r="F495" s="0" t="n">
        <v>17</v>
      </c>
      <c r="I495" s="0" t="s">
        <v>30</v>
      </c>
      <c r="J495" s="1" t="n">
        <v>1673.361</v>
      </c>
      <c r="K495" s="1" t="n">
        <v>3185.106</v>
      </c>
      <c r="L495" s="2" t="n">
        <v>70.614</v>
      </c>
      <c r="M495" s="0" t="n">
        <v>18</v>
      </c>
      <c r="N495" s="0" t="n">
        <v>17</v>
      </c>
      <c r="Q495" s="0" t="n">
        <v>744</v>
      </c>
      <c r="R495" s="5" t="n">
        <f aca="false">B495/J495-1</f>
        <v>-0.000386049394004107</v>
      </c>
      <c r="S495" s="5" t="n">
        <f aca="false">C495/K495-1</f>
        <v>-0.00370631307089941</v>
      </c>
      <c r="T495" s="1" t="n">
        <f aca="false">C495-K495</f>
        <v>-11.8050000000003</v>
      </c>
      <c r="U495" s="1" t="n">
        <f aca="false">C495-((B495*100000)/(L495*Q495))</f>
        <v>-10.5900831596641</v>
      </c>
      <c r="V495" s="1" t="n">
        <f aca="false">T495-U495</f>
        <v>-1.21491684033617</v>
      </c>
    </row>
    <row r="496" customFormat="false" ht="12.75" hidden="false" customHeight="false" outlineLevel="0" collapsed="false">
      <c r="A496" s="0" t="s">
        <v>31</v>
      </c>
      <c r="B496" s="1" t="n">
        <v>1648.198</v>
      </c>
      <c r="C496" s="1" t="n">
        <v>3121.956</v>
      </c>
      <c r="D496" s="2" t="n">
        <v>70.959</v>
      </c>
      <c r="E496" s="0" t="n">
        <v>15</v>
      </c>
      <c r="F496" s="0" t="n">
        <v>17</v>
      </c>
      <c r="I496" s="0" t="s">
        <v>31</v>
      </c>
      <c r="J496" s="1" t="n">
        <v>1648.005</v>
      </c>
      <c r="K496" s="1" t="n">
        <v>3131.25</v>
      </c>
      <c r="L496" s="2" t="n">
        <v>70.74</v>
      </c>
      <c r="M496" s="0" t="n">
        <v>15</v>
      </c>
      <c r="N496" s="0" t="n">
        <v>17</v>
      </c>
      <c r="Q496" s="0" t="n">
        <v>744</v>
      </c>
      <c r="R496" s="5" t="n">
        <f aca="false">B496/J496-1</f>
        <v>0.000117111295172112</v>
      </c>
      <c r="S496" s="5" t="n">
        <f aca="false">C496/K496-1</f>
        <v>-0.00296814371257481</v>
      </c>
      <c r="T496" s="1" t="n">
        <f aca="false">C496-K496</f>
        <v>-9.29399999999987</v>
      </c>
      <c r="U496" s="1" t="n">
        <f aca="false">C496-((B496*100000)/(L496*Q496))</f>
        <v>-9.6808284889994</v>
      </c>
      <c r="V496" s="1" t="n">
        <f aca="false">T496-U496</f>
        <v>0.386828488999527</v>
      </c>
    </row>
    <row r="497" customFormat="false" ht="12.75" hidden="false" customHeight="false" outlineLevel="0" collapsed="false">
      <c r="A497" s="0" t="s">
        <v>32</v>
      </c>
      <c r="B497" s="1" t="n">
        <v>1431.074</v>
      </c>
      <c r="C497" s="1" t="n">
        <v>2930.553</v>
      </c>
      <c r="D497" s="2" t="n">
        <v>67.823</v>
      </c>
      <c r="E497" s="0" t="n">
        <v>5</v>
      </c>
      <c r="F497" s="0" t="n">
        <v>15</v>
      </c>
      <c r="I497" s="0" t="s">
        <v>32</v>
      </c>
      <c r="J497" s="1" t="n">
        <v>1432.132</v>
      </c>
      <c r="K497" s="1" t="n">
        <v>2941.16</v>
      </c>
      <c r="L497" s="2" t="n">
        <v>67.629</v>
      </c>
      <c r="M497" s="0" t="n">
        <v>5</v>
      </c>
      <c r="N497" s="0" t="n">
        <v>15</v>
      </c>
      <c r="Q497" s="0" t="n">
        <v>720</v>
      </c>
      <c r="R497" s="5" t="n">
        <f aca="false">B497/J497-1</f>
        <v>-0.000738758717771848</v>
      </c>
      <c r="S497" s="5" t="n">
        <f aca="false">C497/K497-1</f>
        <v>-0.00360640019584113</v>
      </c>
      <c r="T497" s="1" t="n">
        <f aca="false">C497-K497</f>
        <v>-10.607</v>
      </c>
      <c r="U497" s="1" t="n">
        <f aca="false">C497-((B497*100000)/(L497*Q497))</f>
        <v>-8.42699050374495</v>
      </c>
      <c r="V497" s="1" t="n">
        <f aca="false">T497-U497</f>
        <v>-2.18000949625502</v>
      </c>
    </row>
    <row r="498" customFormat="false" ht="12.75" hidden="false" customHeight="false" outlineLevel="0" collapsed="false">
      <c r="A498" s="0" t="s">
        <v>33</v>
      </c>
      <c r="B498" s="1" t="n">
        <v>1181.307</v>
      </c>
      <c r="C498" s="1" t="n">
        <v>2530.478</v>
      </c>
      <c r="D498" s="2" t="n">
        <v>62.746</v>
      </c>
      <c r="E498" s="0" t="n">
        <v>22</v>
      </c>
      <c r="F498" s="0" t="n">
        <v>16</v>
      </c>
      <c r="I498" s="0" t="s">
        <v>33</v>
      </c>
      <c r="J498" s="1" t="n">
        <v>1185.354</v>
      </c>
      <c r="K498" s="1" t="n">
        <v>2551.934</v>
      </c>
      <c r="L498" s="2" t="n">
        <v>62.432</v>
      </c>
      <c r="M498" s="0" t="n">
        <v>22</v>
      </c>
      <c r="N498" s="0" t="n">
        <v>16</v>
      </c>
      <c r="Q498" s="0" t="n">
        <v>744</v>
      </c>
      <c r="R498" s="5" t="n">
        <f aca="false">B498/J498-1</f>
        <v>-0.00341416994416854</v>
      </c>
      <c r="S498" s="5" t="n">
        <f aca="false">C498/K498-1</f>
        <v>-0.00840774095254815</v>
      </c>
      <c r="T498" s="1" t="n">
        <f aca="false">C498-K498</f>
        <v>-21.4560000000001</v>
      </c>
      <c r="U498" s="1" t="n">
        <f aca="false">C498-((B498*100000)/(L498*Q498))</f>
        <v>-12.7341761379603</v>
      </c>
      <c r="V498" s="1" t="n">
        <f aca="false">T498-U498</f>
        <v>-8.72182386203986</v>
      </c>
    </row>
    <row r="499" customFormat="false" ht="12.75" hidden="false" customHeight="false" outlineLevel="0" collapsed="false">
      <c r="A499" s="0" t="s">
        <v>34</v>
      </c>
      <c r="B499" s="1" t="n">
        <v>1034.856</v>
      </c>
      <c r="C499" s="1" t="n">
        <v>2173.902</v>
      </c>
      <c r="D499" s="2" t="n">
        <v>66.116</v>
      </c>
      <c r="E499" s="0" t="n">
        <v>27</v>
      </c>
      <c r="F499" s="0" t="n">
        <v>8</v>
      </c>
      <c r="I499" s="0" t="s">
        <v>34</v>
      </c>
      <c r="J499" s="1" t="n">
        <v>1044.882</v>
      </c>
      <c r="K499" s="1" t="n">
        <v>2206.755</v>
      </c>
      <c r="L499" s="2" t="n">
        <v>65.763</v>
      </c>
      <c r="M499" s="0" t="n">
        <v>27</v>
      </c>
      <c r="N499" s="0" t="n">
        <v>8</v>
      </c>
      <c r="Q499" s="0" t="n">
        <v>720</v>
      </c>
      <c r="R499" s="5" t="n">
        <f aca="false">B499/J499-1</f>
        <v>-0.00959534186635436</v>
      </c>
      <c r="S499" s="5" t="n">
        <f aca="false">C499/K499-1</f>
        <v>-0.0148874705166636</v>
      </c>
      <c r="T499" s="1" t="n">
        <f aca="false">C499-K499</f>
        <v>-32.8530000000001</v>
      </c>
      <c r="U499" s="1" t="n">
        <f aca="false">C499-((B499*100000)/(L499*Q499))</f>
        <v>-11.6734755713696</v>
      </c>
      <c r="V499" s="1" t="n">
        <f aca="false">T499-U499</f>
        <v>-21.1795244286304</v>
      </c>
    </row>
    <row r="500" customFormat="false" ht="12.75" hidden="false" customHeight="false" outlineLevel="0" collapsed="false">
      <c r="A500" s="0" t="s">
        <v>35</v>
      </c>
      <c r="B500" s="1" t="n">
        <v>1167.318</v>
      </c>
      <c r="C500" s="1" t="n">
        <v>2664.525</v>
      </c>
      <c r="D500" s="2" t="n">
        <v>58.884</v>
      </c>
      <c r="E500" s="0" t="n">
        <v>17</v>
      </c>
      <c r="F500" s="0" t="n">
        <v>8</v>
      </c>
      <c r="I500" s="0" t="s">
        <v>35</v>
      </c>
      <c r="J500" s="1" t="n">
        <v>1182.845</v>
      </c>
      <c r="K500" s="1" t="n">
        <v>2705.484</v>
      </c>
      <c r="L500" s="2" t="n">
        <v>58.764</v>
      </c>
      <c r="M500" s="0" t="n">
        <v>17</v>
      </c>
      <c r="N500" s="0" t="n">
        <v>8</v>
      </c>
      <c r="Q500" s="0" t="n">
        <v>744</v>
      </c>
      <c r="R500" s="5" t="n">
        <f aca="false">B500/J500-1</f>
        <v>-0.0131268255773157</v>
      </c>
      <c r="S500" s="5" t="n">
        <f aca="false">C500/K500-1</f>
        <v>-0.0151392505000953</v>
      </c>
      <c r="T500" s="1" t="n">
        <f aca="false">C500-K500</f>
        <v>-40.9589999999998</v>
      </c>
      <c r="U500" s="1" t="n">
        <f aca="false">C500-((B500*100000)/(L500*Q500))</f>
        <v>-5.43587136956739</v>
      </c>
      <c r="V500" s="1" t="n">
        <f aca="false">T500-U500</f>
        <v>-35.5231286304324</v>
      </c>
    </row>
  </sheetData>
  <printOptions headings="false" gridLines="false" gridLinesSet="true" horizontalCentered="false" verticalCentered="false"/>
  <pageMargins left="0.209722222222222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19:04:51Z</dcterms:created>
  <dc:creator>Jun Park</dc:creator>
  <dc:description/>
  <dc:language>en-US</dc:language>
  <cp:lastModifiedBy>Jun Park</cp:lastModifiedBy>
  <cp:lastPrinted>2012-08-23T14:39:10Z</cp:lastPrinted>
  <dcterms:modified xsi:type="dcterms:W3CDTF">2013-08-01T18:45:11Z</dcterms:modified>
  <cp:revision>0</cp:revision>
  <dc:subject/>
  <dc:title/>
</cp:coreProperties>
</file>